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0</xdr:row>
                <xdr:rowOff>2</xdr:rowOff>
              </xdr:from>
              <xdr:to>
                <xdr:col>2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0</xdr:row>
                <xdr:rowOff>2</xdr:rowOff>
              </xdr:from>
              <xdr:to>
                <xdr:col>3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</xdr:rowOff>
              </xdr:from>
              <xdr:to>
                <xdr:col>3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0</xdr:row>
                <xdr:rowOff>2</xdr:rowOff>
              </xdr:from>
              <xdr:to>
                <xdr:col>3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0</xdr:row>
                <xdr:rowOff>2</xdr:rowOff>
              </xdr:from>
              <xdr:to>
                <xdr:col>3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0</xdr:row>
                <xdr:rowOff>2</xdr:rowOff>
              </xdr:from>
              <xdr:to>
                <xdr:col>3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0</xdr:row>
                <xdr:rowOff>2</xdr:rowOff>
              </xdr:from>
              <xdr:to>
                <xdr:col>3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0</xdr:row>
                <xdr:rowOff>2</xdr:rowOff>
              </xdr:from>
              <xdr:to>
                <xdr:col>4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0</xdr:row>
                <xdr:rowOff>2</xdr:rowOff>
              </xdr:from>
              <xdr:to>
                <xdr:col>4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0</xdr:row>
                <xdr:rowOff>2</xdr:rowOff>
              </xdr:from>
              <xdr:to>
                <xdr:col>4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0</xdr:row>
                <xdr:rowOff>2</xdr:rowOff>
              </xdr:from>
              <xdr:to>
                <xdr:col>44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0</xdr:row>
                <xdr:rowOff>2</xdr:rowOff>
              </xdr:from>
              <xdr:to>
                <xdr:col>45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0</xdr:row>
                <xdr:rowOff>2</xdr:rowOff>
              </xdr:from>
              <xdr:to>
                <xdr:col>46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0</xdr:row>
                <xdr:rowOff>2</xdr:rowOff>
              </xdr:from>
              <xdr:to>
                <xdr:col>47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0</xdr:row>
                <xdr:rowOff>2</xdr:rowOff>
              </xdr:from>
              <xdr:to>
                <xdr:col>48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0</xdr:row>
                <xdr:rowOff>2</xdr:rowOff>
              </xdr:from>
              <xdr:to>
                <xdr:col>49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0</xdr:row>
                <xdr:rowOff>2</xdr:rowOff>
              </xdr:from>
              <xdr:to>
                <xdr:col>50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0</xdr:row>
                <xdr:rowOff>2</xdr:rowOff>
              </xdr:from>
              <xdr:to>
                <xdr:col>51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0</xdr:row>
                <xdr:rowOff>2</xdr:rowOff>
              </xdr:from>
              <xdr:to>
                <xdr:col>52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0</xdr:row>
                <xdr:rowOff>2</xdr:rowOff>
              </xdr:from>
              <xdr:to>
                <xdr:col>53</xdr:col>
                <xdr:colOff>-16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0</xdr:row>
                <xdr:rowOff>2</xdr:rowOff>
              </xdr:from>
              <xdr:to>
                <xdr:col>55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  <charset val="1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2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rFont val="Arial"/>
            <family val="0"/>
            <charset val="1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14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2</xdr:rowOff>
              </xdr:from>
              <xdr:to>
                <xdr:col>3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0</xdr:row>
                <xdr:rowOff>2</xdr:rowOff>
              </xdr:from>
              <xdr:to>
                <xdr:col>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0</xdr:row>
                <xdr:rowOff>2</xdr:rowOff>
              </xdr:from>
              <xdr:to>
                <xdr:col>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2</xdr:rowOff>
              </xdr:from>
              <xdr:to>
                <xdr:col>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0</xdr:row>
                <xdr:rowOff>2</xdr:rowOff>
              </xdr:from>
              <xdr:to>
                <xdr:col>1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2</xdr:rowOff>
              </xdr:from>
              <xdr:to>
                <xdr:col>1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0</xdr:row>
                <xdr:rowOff>2</xdr:rowOff>
              </xdr:from>
              <xdr:to>
                <xdr:col>1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9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2</xdr:rowOff>
              </xdr:from>
              <xdr:to>
                <xdr:col>1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9</xdr:colOff>
                <xdr:row>0</xdr:row>
                <xdr:rowOff>2</xdr:rowOff>
              </xdr:from>
              <xdr:to>
                <xdr:col>1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9</xdr:colOff>
                <xdr:row>0</xdr:row>
                <xdr:rowOff>2</xdr:rowOff>
              </xdr:from>
              <xdr:to>
                <xdr:col>1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2</xdr:rowOff>
              </xdr:from>
              <xdr:to>
                <xdr:col>1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0</xdr:row>
                <xdr:rowOff>2</xdr:rowOff>
              </xdr:from>
              <xdr:to>
                <xdr:col>2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9</xdr:colOff>
                <xdr:row>0</xdr:row>
                <xdr:rowOff>2</xdr:rowOff>
              </xdr:from>
              <xdr:to>
                <xdr:col>2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9</xdr:colOff>
                <xdr:row>0</xdr:row>
                <xdr:rowOff>2</xdr:rowOff>
              </xdr:from>
              <xdr:to>
                <xdr:col>2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9</xdr:colOff>
                <xdr:row>0</xdr:row>
                <xdr:rowOff>2</xdr:rowOff>
              </xdr:from>
              <xdr:to>
                <xdr:col>2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9</xdr:colOff>
                <xdr:row>0</xdr:row>
                <xdr:rowOff>2</xdr:rowOff>
              </xdr:from>
              <xdr:to>
                <xdr:col>2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9</xdr:colOff>
                <xdr:row>0</xdr:row>
                <xdr:rowOff>2</xdr:rowOff>
              </xdr:from>
              <xdr:to>
                <xdr:col>2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0</xdr:row>
                <xdr:rowOff>2</xdr:rowOff>
              </xdr:from>
              <xdr:to>
                <xdr:col>2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9</xdr:colOff>
                <xdr:row>0</xdr:row>
                <xdr:rowOff>2</xdr:rowOff>
              </xdr:from>
              <xdr:to>
                <xdr:col>2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9</xdr:colOff>
                <xdr:row>0</xdr:row>
                <xdr:rowOff>2</xdr:rowOff>
              </xdr:from>
              <xdr:to>
                <xdr:col>2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9</xdr:colOff>
                <xdr:row>0</xdr:row>
                <xdr:rowOff>2</xdr:rowOff>
              </xdr:from>
              <xdr:to>
                <xdr:col>2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9</xdr:colOff>
                <xdr:row>0</xdr:row>
                <xdr:rowOff>2</xdr:rowOff>
              </xdr:from>
              <xdr:to>
                <xdr:col>3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0</xdr:row>
                <xdr:rowOff>2</xdr:rowOff>
              </xdr:from>
              <xdr:to>
                <xdr:col>3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9</xdr:colOff>
                <xdr:row>0</xdr:row>
                <xdr:rowOff>2</xdr:rowOff>
              </xdr:from>
              <xdr:to>
                <xdr:col>3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9</xdr:colOff>
                <xdr:row>0</xdr:row>
                <xdr:rowOff>2</xdr:rowOff>
              </xdr:from>
              <xdr:to>
                <xdr:col>3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9</xdr:colOff>
                <xdr:row>0</xdr:row>
                <xdr:rowOff>2</xdr:rowOff>
              </xdr:from>
              <xdr:to>
                <xdr:col>3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9</xdr:colOff>
                <xdr:row>0</xdr:row>
                <xdr:rowOff>2</xdr:rowOff>
              </xdr:from>
              <xdr:to>
                <xdr:col>3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9</xdr:colOff>
                <xdr:row>0</xdr:row>
                <xdr:rowOff>2</xdr:rowOff>
              </xdr:from>
              <xdr:to>
                <xdr:col>3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9</xdr:colOff>
                <xdr:row>0</xdr:row>
                <xdr:rowOff>2</xdr:rowOff>
              </xdr:from>
              <xdr:to>
                <xdr:col>3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9</xdr:colOff>
                <xdr:row>0</xdr:row>
                <xdr:rowOff>2</xdr:rowOff>
              </xdr:from>
              <xdr:to>
                <xdr:col>3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9</xdr:colOff>
                <xdr:row>0</xdr:row>
                <xdr:rowOff>2</xdr:rowOff>
              </xdr:from>
              <xdr:to>
                <xdr:col>3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9</xdr:colOff>
                <xdr:row>0</xdr:row>
                <xdr:rowOff>2</xdr:rowOff>
              </xdr:from>
              <xdr:to>
                <xdr:col>4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9</xdr:colOff>
                <xdr:row>0</xdr:row>
                <xdr:rowOff>2</xdr:rowOff>
              </xdr:from>
              <xdr:to>
                <xdr:col>4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9</xdr:colOff>
                <xdr:row>0</xdr:row>
                <xdr:rowOff>2</xdr:rowOff>
              </xdr:from>
              <xdr:to>
                <xdr:col>4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9</xdr:colOff>
                <xdr:row>0</xdr:row>
                <xdr:rowOff>2</xdr:rowOff>
              </xdr:from>
              <xdr:to>
                <xdr:col>4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9</xdr:colOff>
                <xdr:row>0</xdr:row>
                <xdr:rowOff>2</xdr:rowOff>
              </xdr:from>
              <xdr:to>
                <xdr:col>44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9</xdr:colOff>
                <xdr:row>0</xdr:row>
                <xdr:rowOff>2</xdr:rowOff>
              </xdr:from>
              <xdr:to>
                <xdr:col>45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9</xdr:colOff>
                <xdr:row>0</xdr:row>
                <xdr:rowOff>2</xdr:rowOff>
              </xdr:from>
              <xdr:to>
                <xdr:col>46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9</xdr:colOff>
                <xdr:row>0</xdr:row>
                <xdr:rowOff>2</xdr:rowOff>
              </xdr:from>
              <xdr:to>
                <xdr:col>4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9</xdr:colOff>
                <xdr:row>0</xdr:row>
                <xdr:rowOff>2</xdr:rowOff>
              </xdr:from>
              <xdr:to>
                <xdr:col>48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9</xdr:colOff>
                <xdr:row>0</xdr:row>
                <xdr:rowOff>2</xdr:rowOff>
              </xdr:from>
              <xdr:to>
                <xdr:col>49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9</xdr:colOff>
                <xdr:row>0</xdr:row>
                <xdr:rowOff>2</xdr:rowOff>
              </xdr:from>
              <xdr:to>
                <xdr:col>50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9</xdr:colOff>
                <xdr:row>0</xdr:row>
                <xdr:rowOff>2</xdr:rowOff>
              </xdr:from>
              <xdr:to>
                <xdr:col>51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9</xdr:colOff>
                <xdr:row>0</xdr:row>
                <xdr:rowOff>2</xdr:rowOff>
              </xdr:from>
              <xdr:to>
                <xdr:col>52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10"/>
            <rFont val="Arial"/>
            <family val="0"/>
            <charset val="1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0</xdr:row>
                <xdr:rowOff>2</xdr:rowOff>
              </xdr:from>
              <xdr:to>
                <xdr:col>53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" uniqueCount="145"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40204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40204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\-mmm\-yy"/>
    <numFmt numFmtId="168" formatCode="0000"/>
    <numFmt numFmtId="169" formatCode="mm/dd/yyyy"/>
    <numFmt numFmtId="170" formatCode="m/d/yy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C$13:$C$40</c:f>
              <c:numCache>
                <c:formatCode>General</c:formatCode>
                <c:ptCount val="28"/>
                <c:pt idx="0">
                  <c:v>784</c:v>
                </c:pt>
                <c:pt idx="1">
                  <c:v>784</c:v>
                </c:pt>
                <c:pt idx="2">
                  <c:v>784</c:v>
                </c:pt>
                <c:pt idx="3">
                  <c:v>784</c:v>
                </c:pt>
                <c:pt idx="4">
                  <c:v>784.001281738281</c:v>
                </c:pt>
                <c:pt idx="5">
                  <c:v>784.187316894531</c:v>
                </c:pt>
                <c:pt idx="6">
                  <c:v>787.449462890625</c:v>
                </c:pt>
                <c:pt idx="7">
                  <c:v>799.689147949219</c:v>
                </c:pt>
                <c:pt idx="8">
                  <c:v>867.309631347656</c:v>
                </c:pt>
                <c:pt idx="9">
                  <c:v>986.990356445313</c:v>
                </c:pt>
                <c:pt idx="10">
                  <c:v>1020.00158691406</c:v>
                </c:pt>
                <c:pt idx="11">
                  <c:v>1013.34478759766</c:v>
                </c:pt>
                <c:pt idx="12">
                  <c:v>1006.55889892578</c:v>
                </c:pt>
                <c:pt idx="13">
                  <c:v>1000.54473876953</c:v>
                </c:pt>
                <c:pt idx="14">
                  <c:v>989.7890625</c:v>
                </c:pt>
                <c:pt idx="15">
                  <c:v>983.387939453125</c:v>
                </c:pt>
                <c:pt idx="16">
                  <c:v>981.099731445313</c:v>
                </c:pt>
                <c:pt idx="17">
                  <c:v>982.586120605469</c:v>
                </c:pt>
                <c:pt idx="18">
                  <c:v>986.593811035156</c:v>
                </c:pt>
                <c:pt idx="19">
                  <c:v>991.442993164063</c:v>
                </c:pt>
                <c:pt idx="20">
                  <c:v>996.04296875</c:v>
                </c:pt>
                <c:pt idx="21">
                  <c:v>999.52880859375</c:v>
                </c:pt>
                <c:pt idx="22">
                  <c:v>1001.80035400391</c:v>
                </c:pt>
                <c:pt idx="23">
                  <c:v>1002.83892822266</c:v>
                </c:pt>
                <c:pt idx="24">
                  <c:v>1002.71057128906</c:v>
                </c:pt>
                <c:pt idx="25">
                  <c:v>1001.85656738281</c:v>
                </c:pt>
                <c:pt idx="26">
                  <c:v>999.801086425781</c:v>
                </c:pt>
                <c:pt idx="27">
                  <c:v>997.077636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54592"/>
        <c:axId val="93253378"/>
      </c:lineChart>
      <c:dateAx>
        <c:axId val="78954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53378"/>
        <c:crosses val="autoZero"/>
        <c:auto val="1"/>
        <c:lblOffset val="100"/>
        <c:noMultiLvlLbl val="0"/>
      </c:dateAx>
      <c:valAx>
        <c:axId val="932533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45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N$13:$N$40</c:f>
              <c:numCache>
                <c:formatCode>General</c:formatCode>
                <c:ptCount val="28"/>
                <c:pt idx="0">
                  <c:v>642</c:v>
                </c:pt>
                <c:pt idx="1">
                  <c:v>641.827880859375</c:v>
                </c:pt>
                <c:pt idx="2">
                  <c:v>636.770202636719</c:v>
                </c:pt>
                <c:pt idx="3">
                  <c:v>635.202209472656</c:v>
                </c:pt>
                <c:pt idx="4">
                  <c:v>635.552612304688</c:v>
                </c:pt>
                <c:pt idx="5">
                  <c:v>648.517883300781</c:v>
                </c:pt>
                <c:pt idx="6">
                  <c:v>640.448974609375</c:v>
                </c:pt>
                <c:pt idx="7">
                  <c:v>623.581665039063</c:v>
                </c:pt>
                <c:pt idx="8">
                  <c:v>631.06982421875</c:v>
                </c:pt>
                <c:pt idx="9">
                  <c:v>643.053588867188</c:v>
                </c:pt>
                <c:pt idx="10">
                  <c:v>653.652465820313</c:v>
                </c:pt>
                <c:pt idx="11">
                  <c:v>673.675231933594</c:v>
                </c:pt>
                <c:pt idx="12">
                  <c:v>689.784118652344</c:v>
                </c:pt>
                <c:pt idx="13">
                  <c:v>697.662780761719</c:v>
                </c:pt>
                <c:pt idx="14">
                  <c:v>703.629638671875</c:v>
                </c:pt>
                <c:pt idx="15">
                  <c:v>707.999084472656</c:v>
                </c:pt>
                <c:pt idx="16">
                  <c:v>712.445251464844</c:v>
                </c:pt>
                <c:pt idx="17">
                  <c:v>717.083557128906</c:v>
                </c:pt>
                <c:pt idx="18">
                  <c:v>721.404724121094</c:v>
                </c:pt>
                <c:pt idx="19">
                  <c:v>725.233459472656</c:v>
                </c:pt>
                <c:pt idx="20">
                  <c:v>728.625854492188</c:v>
                </c:pt>
                <c:pt idx="21">
                  <c:v>731.631591796875</c:v>
                </c:pt>
                <c:pt idx="22">
                  <c:v>734.294799804688</c:v>
                </c:pt>
                <c:pt idx="23">
                  <c:v>736.654479980469</c:v>
                </c:pt>
                <c:pt idx="24">
                  <c:v>738.745239257813</c:v>
                </c:pt>
                <c:pt idx="25">
                  <c:v>740.597717285156</c:v>
                </c:pt>
                <c:pt idx="26">
                  <c:v>742.239135742188</c:v>
                </c:pt>
                <c:pt idx="27">
                  <c:v>743.69342041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57374"/>
        <c:axId val="81423939"/>
      </c:lineChart>
      <c:dateAx>
        <c:axId val="62357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23939"/>
        <c:crosses val="autoZero"/>
        <c:auto val="1"/>
        <c:lblOffset val="100"/>
        <c:noMultiLvlLbl val="0"/>
      </c:dateAx>
      <c:valAx>
        <c:axId val="8142393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73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O$13:$O$40</c:f>
              <c:numCache>
                <c:formatCode>General</c:formatCode>
                <c:ptCount val="28"/>
                <c:pt idx="0">
                  <c:v>650</c:v>
                </c:pt>
                <c:pt idx="1">
                  <c:v>646.632019042969</c:v>
                </c:pt>
                <c:pt idx="2">
                  <c:v>642.709594726563</c:v>
                </c:pt>
                <c:pt idx="3">
                  <c:v>641.518188476563</c:v>
                </c:pt>
                <c:pt idx="4">
                  <c:v>639.538330078125</c:v>
                </c:pt>
                <c:pt idx="5">
                  <c:v>637.793701171875</c:v>
                </c:pt>
                <c:pt idx="6">
                  <c:v>635.908203125</c:v>
                </c:pt>
                <c:pt idx="7">
                  <c:v>635.330200195313</c:v>
                </c:pt>
                <c:pt idx="8">
                  <c:v>638.224914550781</c:v>
                </c:pt>
                <c:pt idx="9">
                  <c:v>643.088195800781</c:v>
                </c:pt>
                <c:pt idx="10">
                  <c:v>645.47119140625</c:v>
                </c:pt>
                <c:pt idx="11">
                  <c:v>647.391540527344</c:v>
                </c:pt>
                <c:pt idx="12">
                  <c:v>650.101013183594</c:v>
                </c:pt>
                <c:pt idx="13">
                  <c:v>639.966918945313</c:v>
                </c:pt>
                <c:pt idx="14">
                  <c:v>644.602966308594</c:v>
                </c:pt>
                <c:pt idx="15">
                  <c:v>649.475952148438</c:v>
                </c:pt>
                <c:pt idx="16">
                  <c:v>657.3291015625</c:v>
                </c:pt>
                <c:pt idx="17">
                  <c:v>662.228454589844</c:v>
                </c:pt>
                <c:pt idx="18">
                  <c:v>666.033569335938</c:v>
                </c:pt>
                <c:pt idx="19">
                  <c:v>669.184020996094</c:v>
                </c:pt>
                <c:pt idx="20">
                  <c:v>671.899963378906</c:v>
                </c:pt>
                <c:pt idx="21">
                  <c:v>674.325927734375</c:v>
                </c:pt>
                <c:pt idx="22">
                  <c:v>676.553955078125</c:v>
                </c:pt>
                <c:pt idx="23">
                  <c:v>678.640441894531</c:v>
                </c:pt>
                <c:pt idx="24">
                  <c:v>680.618041992188</c:v>
                </c:pt>
                <c:pt idx="25">
                  <c:v>682.504089355469</c:v>
                </c:pt>
                <c:pt idx="26">
                  <c:v>684.306335449219</c:v>
                </c:pt>
                <c:pt idx="27">
                  <c:v>686.02722167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14973"/>
        <c:axId val="54158009"/>
      </c:lineChart>
      <c:dateAx>
        <c:axId val="29214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8009"/>
        <c:crosses val="autoZero"/>
        <c:auto val="1"/>
        <c:lblOffset val="100"/>
        <c:noMultiLvlLbl val="0"/>
      </c:dateAx>
      <c:valAx>
        <c:axId val="5415800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497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P$13:$P$40</c:f>
              <c:numCache>
                <c:formatCode>General</c:formatCode>
                <c:ptCount val="28"/>
                <c:pt idx="0">
                  <c:v>612</c:v>
                </c:pt>
                <c:pt idx="1">
                  <c:v>616.517395019531</c:v>
                </c:pt>
                <c:pt idx="2">
                  <c:v>622.407836914063</c:v>
                </c:pt>
                <c:pt idx="3">
                  <c:v>601.478942871094</c:v>
                </c:pt>
                <c:pt idx="4">
                  <c:v>590.654846191406</c:v>
                </c:pt>
                <c:pt idx="5">
                  <c:v>599.02587890625</c:v>
                </c:pt>
                <c:pt idx="6">
                  <c:v>601.358459472656</c:v>
                </c:pt>
                <c:pt idx="7">
                  <c:v>583.739318847656</c:v>
                </c:pt>
                <c:pt idx="8">
                  <c:v>557.237854003906</c:v>
                </c:pt>
                <c:pt idx="9">
                  <c:v>569.329162597656</c:v>
                </c:pt>
                <c:pt idx="10">
                  <c:v>568.625854492188</c:v>
                </c:pt>
                <c:pt idx="11">
                  <c:v>538.753967285156</c:v>
                </c:pt>
                <c:pt idx="12">
                  <c:v>547.223327636719</c:v>
                </c:pt>
                <c:pt idx="13">
                  <c:v>556.276428222656</c:v>
                </c:pt>
                <c:pt idx="14">
                  <c:v>552.060913085938</c:v>
                </c:pt>
                <c:pt idx="15">
                  <c:v>546.921813964844</c:v>
                </c:pt>
                <c:pt idx="16">
                  <c:v>543.566772460938</c:v>
                </c:pt>
                <c:pt idx="17">
                  <c:v>541.114196777344</c:v>
                </c:pt>
                <c:pt idx="18">
                  <c:v>540.047790527344</c:v>
                </c:pt>
                <c:pt idx="19">
                  <c:v>540.082092285156</c:v>
                </c:pt>
                <c:pt idx="20">
                  <c:v>540.6796875</c:v>
                </c:pt>
                <c:pt idx="21">
                  <c:v>541.548461914063</c:v>
                </c:pt>
                <c:pt idx="22">
                  <c:v>542.531127929688</c:v>
                </c:pt>
                <c:pt idx="23">
                  <c:v>543.544738769531</c:v>
                </c:pt>
                <c:pt idx="24">
                  <c:v>544.547058105469</c:v>
                </c:pt>
                <c:pt idx="25">
                  <c:v>545.518005371094</c:v>
                </c:pt>
                <c:pt idx="26">
                  <c:v>546.449035644531</c:v>
                </c:pt>
                <c:pt idx="27">
                  <c:v>547.337707519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25431"/>
        <c:axId val="68079055"/>
      </c:lineChart>
      <c:dateAx>
        <c:axId val="21725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79055"/>
        <c:crosses val="autoZero"/>
        <c:auto val="1"/>
        <c:lblOffset val="100"/>
        <c:noMultiLvlLbl val="0"/>
      </c:dateAx>
      <c:valAx>
        <c:axId val="6807905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543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Q$13:$Q$40</c:f>
              <c:numCache>
                <c:formatCode>General</c:formatCode>
                <c:ptCount val="28"/>
                <c:pt idx="0">
                  <c:v>569</c:v>
                </c:pt>
                <c:pt idx="1">
                  <c:v>583.858154296875</c:v>
                </c:pt>
                <c:pt idx="2">
                  <c:v>568.663391113281</c:v>
                </c:pt>
                <c:pt idx="3">
                  <c:v>568.799499511719</c:v>
                </c:pt>
                <c:pt idx="4">
                  <c:v>574.995422363281</c:v>
                </c:pt>
                <c:pt idx="5">
                  <c:v>574.792602539063</c:v>
                </c:pt>
                <c:pt idx="6">
                  <c:v>572.370056152344</c:v>
                </c:pt>
                <c:pt idx="7">
                  <c:v>568.980224609375</c:v>
                </c:pt>
                <c:pt idx="8">
                  <c:v>556.274108886719</c:v>
                </c:pt>
                <c:pt idx="9">
                  <c:v>542.323364257813</c:v>
                </c:pt>
                <c:pt idx="10">
                  <c:v>550.62548828125</c:v>
                </c:pt>
                <c:pt idx="11">
                  <c:v>554.844421386719</c:v>
                </c:pt>
                <c:pt idx="12">
                  <c:v>542.981018066406</c:v>
                </c:pt>
                <c:pt idx="13">
                  <c:v>519.944580078125</c:v>
                </c:pt>
                <c:pt idx="14">
                  <c:v>519.626159667969</c:v>
                </c:pt>
                <c:pt idx="15">
                  <c:v>507.271270751953</c:v>
                </c:pt>
                <c:pt idx="16">
                  <c:v>509.879669189453</c:v>
                </c:pt>
                <c:pt idx="17">
                  <c:v>502.568878173828</c:v>
                </c:pt>
                <c:pt idx="18">
                  <c:v>508.668518066406</c:v>
                </c:pt>
                <c:pt idx="19">
                  <c:v>512.449401855469</c:v>
                </c:pt>
                <c:pt idx="20">
                  <c:v>507.504547119141</c:v>
                </c:pt>
                <c:pt idx="21">
                  <c:v>507.350799560547</c:v>
                </c:pt>
                <c:pt idx="22">
                  <c:v>505.364959716797</c:v>
                </c:pt>
                <c:pt idx="23">
                  <c:v>503.798767089844</c:v>
                </c:pt>
                <c:pt idx="24">
                  <c:v>503.245391845703</c:v>
                </c:pt>
                <c:pt idx="25">
                  <c:v>502.486846923828</c:v>
                </c:pt>
                <c:pt idx="26">
                  <c:v>501.990600585938</c:v>
                </c:pt>
                <c:pt idx="27">
                  <c:v>502.044586181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64066"/>
        <c:axId val="29515806"/>
      </c:lineChart>
      <c:dateAx>
        <c:axId val="90264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5806"/>
        <c:crosses val="autoZero"/>
        <c:auto val="1"/>
        <c:lblOffset val="100"/>
        <c:noMultiLvlLbl val="0"/>
      </c:dateAx>
      <c:valAx>
        <c:axId val="2951580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640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R$13:$R$40</c:f>
              <c:numCache>
                <c:formatCode>General</c:formatCode>
                <c:ptCount val="28"/>
                <c:pt idx="0">
                  <c:v>584</c:v>
                </c:pt>
                <c:pt idx="1">
                  <c:v>582.305419921875</c:v>
                </c:pt>
                <c:pt idx="2">
                  <c:v>586.052612304688</c:v>
                </c:pt>
                <c:pt idx="3">
                  <c:v>584.879089355469</c:v>
                </c:pt>
                <c:pt idx="4">
                  <c:v>576.761047363281</c:v>
                </c:pt>
                <c:pt idx="5">
                  <c:v>565.284301757813</c:v>
                </c:pt>
                <c:pt idx="6">
                  <c:v>555.271057128906</c:v>
                </c:pt>
                <c:pt idx="7">
                  <c:v>546.563598632813</c:v>
                </c:pt>
                <c:pt idx="8">
                  <c:v>541.596862792969</c:v>
                </c:pt>
                <c:pt idx="9">
                  <c:v>538.152770996094</c:v>
                </c:pt>
                <c:pt idx="10">
                  <c:v>539.903259277344</c:v>
                </c:pt>
                <c:pt idx="11">
                  <c:v>547.324768066406</c:v>
                </c:pt>
                <c:pt idx="12">
                  <c:v>557.010620117188</c:v>
                </c:pt>
                <c:pt idx="13">
                  <c:v>561.487609863281</c:v>
                </c:pt>
                <c:pt idx="14">
                  <c:v>561.421081542969</c:v>
                </c:pt>
                <c:pt idx="15">
                  <c:v>561.657470703125</c:v>
                </c:pt>
                <c:pt idx="16">
                  <c:v>565.568969726563</c:v>
                </c:pt>
                <c:pt idx="17">
                  <c:v>577.573669433594</c:v>
                </c:pt>
                <c:pt idx="18">
                  <c:v>579.121704101563</c:v>
                </c:pt>
                <c:pt idx="19">
                  <c:v>569.663024902344</c:v>
                </c:pt>
                <c:pt idx="20">
                  <c:v>568.024047851563</c:v>
                </c:pt>
                <c:pt idx="21">
                  <c:v>571.813293457031</c:v>
                </c:pt>
                <c:pt idx="22">
                  <c:v>574.177062988281</c:v>
                </c:pt>
                <c:pt idx="23">
                  <c:v>571.872924804688</c:v>
                </c:pt>
                <c:pt idx="24">
                  <c:v>568.281311035156</c:v>
                </c:pt>
                <c:pt idx="25">
                  <c:v>560.994384765625</c:v>
                </c:pt>
                <c:pt idx="26">
                  <c:v>549.576599121094</c:v>
                </c:pt>
                <c:pt idx="27">
                  <c:v>545.55767822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56561"/>
        <c:axId val="51260644"/>
      </c:lineChart>
      <c:dateAx>
        <c:axId val="94656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0644"/>
        <c:crosses val="autoZero"/>
        <c:auto val="1"/>
        <c:lblOffset val="100"/>
        <c:noMultiLvlLbl val="0"/>
      </c:dateAx>
      <c:valAx>
        <c:axId val="512606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65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S$13:$S$40</c:f>
              <c:numCache>
                <c:formatCode>General</c:formatCode>
                <c:ptCount val="28"/>
                <c:pt idx="0">
                  <c:v>560</c:v>
                </c:pt>
                <c:pt idx="1">
                  <c:v>560.018615722656</c:v>
                </c:pt>
                <c:pt idx="2">
                  <c:v>560.74365234375</c:v>
                </c:pt>
                <c:pt idx="3">
                  <c:v>564.197265625</c:v>
                </c:pt>
                <c:pt idx="4">
                  <c:v>565.766296386719</c:v>
                </c:pt>
                <c:pt idx="5">
                  <c:v>565.847045898438</c:v>
                </c:pt>
                <c:pt idx="6">
                  <c:v>566.840148925781</c:v>
                </c:pt>
                <c:pt idx="7">
                  <c:v>567.950378417969</c:v>
                </c:pt>
                <c:pt idx="8">
                  <c:v>568.139709472656</c:v>
                </c:pt>
                <c:pt idx="9">
                  <c:v>568.136291503906</c:v>
                </c:pt>
                <c:pt idx="10">
                  <c:v>567.928771972656</c:v>
                </c:pt>
                <c:pt idx="11">
                  <c:v>566.462036132813</c:v>
                </c:pt>
                <c:pt idx="12">
                  <c:v>563.44677734375</c:v>
                </c:pt>
                <c:pt idx="13">
                  <c:v>561.422241210938</c:v>
                </c:pt>
                <c:pt idx="14">
                  <c:v>560.078796386719</c:v>
                </c:pt>
                <c:pt idx="15">
                  <c:v>557.541687011719</c:v>
                </c:pt>
                <c:pt idx="16">
                  <c:v>553.285217285156</c:v>
                </c:pt>
                <c:pt idx="17">
                  <c:v>548.503967285156</c:v>
                </c:pt>
                <c:pt idx="18">
                  <c:v>543.626342773438</c:v>
                </c:pt>
                <c:pt idx="19">
                  <c:v>538.938781738281</c:v>
                </c:pt>
                <c:pt idx="20">
                  <c:v>534.650146484375</c:v>
                </c:pt>
                <c:pt idx="21">
                  <c:v>531.508911132813</c:v>
                </c:pt>
                <c:pt idx="22">
                  <c:v>528.935668945313</c:v>
                </c:pt>
                <c:pt idx="23">
                  <c:v>526.32861328125</c:v>
                </c:pt>
                <c:pt idx="24">
                  <c:v>523.913208007813</c:v>
                </c:pt>
                <c:pt idx="25">
                  <c:v>521.5625</c:v>
                </c:pt>
                <c:pt idx="26">
                  <c:v>519.331970214844</c:v>
                </c:pt>
                <c:pt idx="27">
                  <c:v>517.32263183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46234"/>
        <c:axId val="10932233"/>
      </c:lineChart>
      <c:dateAx>
        <c:axId val="48146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2233"/>
        <c:crosses val="autoZero"/>
        <c:auto val="1"/>
        <c:lblOffset val="100"/>
        <c:noMultiLvlLbl val="0"/>
      </c:dateAx>
      <c:valAx>
        <c:axId val="1093223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462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T$13:$T$40</c:f>
              <c:numCache>
                <c:formatCode>General</c:formatCode>
                <c:ptCount val="28"/>
                <c:pt idx="0">
                  <c:v>0.537000000476837</c:v>
                </c:pt>
                <c:pt idx="1">
                  <c:v>0.537000000476837</c:v>
                </c:pt>
                <c:pt idx="2">
                  <c:v>0.537000000476837</c:v>
                </c:pt>
                <c:pt idx="3">
                  <c:v>0.537000000476837</c:v>
                </c:pt>
                <c:pt idx="4">
                  <c:v>0.537000000476837</c:v>
                </c:pt>
                <c:pt idx="5">
                  <c:v>0.537117183208466</c:v>
                </c:pt>
                <c:pt idx="6">
                  <c:v>0.539820730686188</c:v>
                </c:pt>
                <c:pt idx="7">
                  <c:v>0.549923181533814</c:v>
                </c:pt>
                <c:pt idx="8">
                  <c:v>0.605706691741943</c:v>
                </c:pt>
                <c:pt idx="9">
                  <c:v>0.704419732093811</c:v>
                </c:pt>
                <c:pt idx="10">
                  <c:v>0.731616079807282</c:v>
                </c:pt>
                <c:pt idx="11">
                  <c:v>0.726103007793427</c:v>
                </c:pt>
                <c:pt idx="12">
                  <c:v>0.720484018325806</c:v>
                </c:pt>
                <c:pt idx="13">
                  <c:v>0.715504050254822</c:v>
                </c:pt>
                <c:pt idx="14">
                  <c:v>0.706596910953522</c:v>
                </c:pt>
                <c:pt idx="15">
                  <c:v>0.701293766498566</c:v>
                </c:pt>
                <c:pt idx="16">
                  <c:v>0.699394106864929</c:v>
                </c:pt>
                <c:pt idx="17">
                  <c:v>0.700617730617523</c:v>
                </c:pt>
                <c:pt idx="18">
                  <c:v>0.70392781496048</c:v>
                </c:pt>
                <c:pt idx="19">
                  <c:v>0.707934737205505</c:v>
                </c:pt>
                <c:pt idx="20">
                  <c:v>0.711736261844635</c:v>
                </c:pt>
                <c:pt idx="21">
                  <c:v>0.714617133140564</c:v>
                </c:pt>
                <c:pt idx="22">
                  <c:v>0.716494083404541</c:v>
                </c:pt>
                <c:pt idx="23">
                  <c:v>0.717351853847504</c:v>
                </c:pt>
                <c:pt idx="24">
                  <c:v>0.717244744300842</c:v>
                </c:pt>
                <c:pt idx="25">
                  <c:v>0.716537773609161</c:v>
                </c:pt>
                <c:pt idx="26">
                  <c:v>0.714837312698364</c:v>
                </c:pt>
                <c:pt idx="27">
                  <c:v>0.712584614753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29955"/>
        <c:axId val="75442946"/>
      </c:lineChart>
      <c:dateAx>
        <c:axId val="98729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42946"/>
        <c:crosses val="autoZero"/>
        <c:auto val="1"/>
        <c:lblOffset val="100"/>
        <c:noMultiLvlLbl val="0"/>
      </c:dateAx>
      <c:valAx>
        <c:axId val="7544294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299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U$13:$U$40</c:f>
              <c:numCache>
                <c:formatCode>General</c:formatCode>
                <c:ptCount val="28"/>
                <c:pt idx="0">
                  <c:v>0.499000012874603</c:v>
                </c:pt>
                <c:pt idx="1">
                  <c:v>0.499000012874603</c:v>
                </c:pt>
                <c:pt idx="2">
                  <c:v>0.499027639627457</c:v>
                </c:pt>
                <c:pt idx="3">
                  <c:v>0.499430030584335</c:v>
                </c:pt>
                <c:pt idx="4">
                  <c:v>0.504019558429718</c:v>
                </c:pt>
                <c:pt idx="5">
                  <c:v>0.523201286792755</c:v>
                </c:pt>
                <c:pt idx="6">
                  <c:v>0.525370001792908</c:v>
                </c:pt>
                <c:pt idx="7">
                  <c:v>0.525684535503388</c:v>
                </c:pt>
                <c:pt idx="8">
                  <c:v>0.526924252510071</c:v>
                </c:pt>
                <c:pt idx="9">
                  <c:v>0.53062641620636</c:v>
                </c:pt>
                <c:pt idx="10">
                  <c:v>0.54115754365921</c:v>
                </c:pt>
                <c:pt idx="11">
                  <c:v>0.556564390659332</c:v>
                </c:pt>
                <c:pt idx="12">
                  <c:v>0.573725938796997</c:v>
                </c:pt>
                <c:pt idx="13">
                  <c:v>0.590794801712036</c:v>
                </c:pt>
                <c:pt idx="14">
                  <c:v>0.652465462684631</c:v>
                </c:pt>
                <c:pt idx="15">
                  <c:v>0.682207226753235</c:v>
                </c:pt>
                <c:pt idx="16">
                  <c:v>0.693200469017029</c:v>
                </c:pt>
                <c:pt idx="17">
                  <c:v>0.697123408317566</c:v>
                </c:pt>
                <c:pt idx="18">
                  <c:v>0.699490010738373</c:v>
                </c:pt>
                <c:pt idx="19">
                  <c:v>0.702241122722626</c:v>
                </c:pt>
                <c:pt idx="20">
                  <c:v>0.705568790435791</c:v>
                </c:pt>
                <c:pt idx="21">
                  <c:v>0.709035992622376</c:v>
                </c:pt>
                <c:pt idx="22">
                  <c:v>0.71211701631546</c:v>
                </c:pt>
                <c:pt idx="23">
                  <c:v>0.71448141336441</c:v>
                </c:pt>
                <c:pt idx="24">
                  <c:v>0.7159703373909</c:v>
                </c:pt>
                <c:pt idx="25">
                  <c:v>0.716582477092743</c:v>
                </c:pt>
                <c:pt idx="26">
                  <c:v>0.716380596160889</c:v>
                </c:pt>
                <c:pt idx="27">
                  <c:v>0.715356767177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86721"/>
        <c:axId val="5852031"/>
      </c:lineChart>
      <c:dateAx>
        <c:axId val="82286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031"/>
        <c:crosses val="autoZero"/>
        <c:auto val="1"/>
        <c:lblOffset val="100"/>
        <c:noMultiLvlLbl val="0"/>
      </c:dateAx>
      <c:valAx>
        <c:axId val="585203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867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V$13:$V$40</c:f>
              <c:numCache>
                <c:formatCode>General</c:formatCode>
                <c:ptCount val="28"/>
                <c:pt idx="0">
                  <c:v>0.501999974250794</c:v>
                </c:pt>
                <c:pt idx="1">
                  <c:v>0.513577222824097</c:v>
                </c:pt>
                <c:pt idx="2">
                  <c:v>0.536657869815826</c:v>
                </c:pt>
                <c:pt idx="3">
                  <c:v>0.537000000476837</c:v>
                </c:pt>
                <c:pt idx="4">
                  <c:v>0.537000000476837</c:v>
                </c:pt>
                <c:pt idx="5">
                  <c:v>0.537000000476837</c:v>
                </c:pt>
                <c:pt idx="6">
                  <c:v>0.537000000476837</c:v>
                </c:pt>
                <c:pt idx="7">
                  <c:v>0.537124574184418</c:v>
                </c:pt>
                <c:pt idx="8">
                  <c:v>0.540325284004211</c:v>
                </c:pt>
                <c:pt idx="9">
                  <c:v>0.558648705482483</c:v>
                </c:pt>
                <c:pt idx="10">
                  <c:v>0.623873949050903</c:v>
                </c:pt>
                <c:pt idx="11">
                  <c:v>0.721643030643463</c:v>
                </c:pt>
                <c:pt idx="12">
                  <c:v>0.730855762958527</c:v>
                </c:pt>
                <c:pt idx="13">
                  <c:v>0.72529935836792</c:v>
                </c:pt>
                <c:pt idx="14">
                  <c:v>0.71978098154068</c:v>
                </c:pt>
                <c:pt idx="15">
                  <c:v>0.714111566543579</c:v>
                </c:pt>
                <c:pt idx="16">
                  <c:v>0.705798208713532</c:v>
                </c:pt>
                <c:pt idx="17">
                  <c:v>0.70102733373642</c:v>
                </c:pt>
                <c:pt idx="18">
                  <c:v>0.699579477310181</c:v>
                </c:pt>
                <c:pt idx="19">
                  <c:v>0.701117396354675</c:v>
                </c:pt>
                <c:pt idx="20">
                  <c:v>0.704531133174896</c:v>
                </c:pt>
                <c:pt idx="21">
                  <c:v>0.708505690097809</c:v>
                </c:pt>
                <c:pt idx="22">
                  <c:v>0.712160885334015</c:v>
                </c:pt>
                <c:pt idx="23">
                  <c:v>0.714886128902435</c:v>
                </c:pt>
                <c:pt idx="24">
                  <c:v>0.716624319553375</c:v>
                </c:pt>
                <c:pt idx="25">
                  <c:v>0.717336237430573</c:v>
                </c:pt>
                <c:pt idx="26">
                  <c:v>0.71713137626648</c:v>
                </c:pt>
                <c:pt idx="27">
                  <c:v>0.71627938747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22566"/>
        <c:axId val="40678620"/>
      </c:lineChart>
      <c:dateAx>
        <c:axId val="63722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8620"/>
        <c:crosses val="autoZero"/>
        <c:auto val="1"/>
        <c:lblOffset val="100"/>
        <c:noMultiLvlLbl val="0"/>
      </c:dateAx>
      <c:valAx>
        <c:axId val="4067862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225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W$13:$W$40</c:f>
              <c:numCache>
                <c:formatCode>General</c:formatCode>
                <c:ptCount val="28"/>
                <c:pt idx="0">
                  <c:v>0.58899998664856</c:v>
                </c:pt>
                <c:pt idx="1">
                  <c:v>0.58899998664856</c:v>
                </c:pt>
                <c:pt idx="2">
                  <c:v>0.589137613773346</c:v>
                </c:pt>
                <c:pt idx="3">
                  <c:v>0.589490532875061</c:v>
                </c:pt>
                <c:pt idx="4">
                  <c:v>0.589813470840454</c:v>
                </c:pt>
                <c:pt idx="5">
                  <c:v>0.590965807437897</c:v>
                </c:pt>
                <c:pt idx="6">
                  <c:v>0.592402100563049</c:v>
                </c:pt>
                <c:pt idx="7">
                  <c:v>0.592477560043335</c:v>
                </c:pt>
                <c:pt idx="8">
                  <c:v>0.592602789402008</c:v>
                </c:pt>
                <c:pt idx="9">
                  <c:v>0.594430327415466</c:v>
                </c:pt>
                <c:pt idx="10">
                  <c:v>0.59500002861023</c:v>
                </c:pt>
                <c:pt idx="11">
                  <c:v>0.595189213752747</c:v>
                </c:pt>
                <c:pt idx="12">
                  <c:v>0.596021354198456</c:v>
                </c:pt>
                <c:pt idx="13">
                  <c:v>0.595580458641052</c:v>
                </c:pt>
                <c:pt idx="14">
                  <c:v>0.591385543346405</c:v>
                </c:pt>
                <c:pt idx="15">
                  <c:v>0.580793857574463</c:v>
                </c:pt>
                <c:pt idx="16">
                  <c:v>0.564582824707031</c:v>
                </c:pt>
                <c:pt idx="17">
                  <c:v>0.545212090015411</c:v>
                </c:pt>
                <c:pt idx="18">
                  <c:v>0.525917232036591</c:v>
                </c:pt>
                <c:pt idx="19">
                  <c:v>0.509615659713745</c:v>
                </c:pt>
                <c:pt idx="20">
                  <c:v>0.498388111591339</c:v>
                </c:pt>
                <c:pt idx="21">
                  <c:v>0.493354558944702</c:v>
                </c:pt>
                <c:pt idx="22">
                  <c:v>0.494758576154709</c:v>
                </c:pt>
                <c:pt idx="23">
                  <c:v>0.502140045166016</c:v>
                </c:pt>
                <c:pt idx="24">
                  <c:v>0.51453959941864</c:v>
                </c:pt>
                <c:pt idx="25">
                  <c:v>0.53070867061615</c:v>
                </c:pt>
                <c:pt idx="26">
                  <c:v>0.549304366111755</c:v>
                </c:pt>
                <c:pt idx="27">
                  <c:v>0.56905072927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43076"/>
        <c:axId val="55288669"/>
      </c:lineChart>
      <c:dateAx>
        <c:axId val="49143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88669"/>
        <c:crosses val="autoZero"/>
        <c:auto val="1"/>
        <c:lblOffset val="100"/>
        <c:noMultiLvlLbl val="0"/>
      </c:dateAx>
      <c:valAx>
        <c:axId val="552886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30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D$13:$D$40</c:f>
              <c:numCache>
                <c:formatCode>General</c:formatCode>
                <c:ptCount val="28"/>
                <c:pt idx="0">
                  <c:v>739</c:v>
                </c:pt>
                <c:pt idx="1">
                  <c:v>739</c:v>
                </c:pt>
                <c:pt idx="2">
                  <c:v>739.053161621094</c:v>
                </c:pt>
                <c:pt idx="3">
                  <c:v>739.558776855469</c:v>
                </c:pt>
                <c:pt idx="4">
                  <c:v>745.116027832031</c:v>
                </c:pt>
                <c:pt idx="5">
                  <c:v>767.864013671875</c:v>
                </c:pt>
                <c:pt idx="6">
                  <c:v>770.40283203125</c:v>
                </c:pt>
                <c:pt idx="7">
                  <c:v>770.771545410156</c:v>
                </c:pt>
                <c:pt idx="8">
                  <c:v>772.234497070313</c:v>
                </c:pt>
                <c:pt idx="9">
                  <c:v>776.669860839844</c:v>
                </c:pt>
                <c:pt idx="10">
                  <c:v>789.380249023438</c:v>
                </c:pt>
                <c:pt idx="11">
                  <c:v>808.01171875</c:v>
                </c:pt>
                <c:pt idx="12">
                  <c:v>828.780334472656</c:v>
                </c:pt>
                <c:pt idx="13">
                  <c:v>849.445190429688</c:v>
                </c:pt>
                <c:pt idx="14">
                  <c:v>924.155151367188</c:v>
                </c:pt>
                <c:pt idx="15">
                  <c:v>960.214904785156</c:v>
                </c:pt>
                <c:pt idx="16">
                  <c:v>973.559997558594</c:v>
                </c:pt>
                <c:pt idx="17">
                  <c:v>978.331848144531</c:v>
                </c:pt>
                <c:pt idx="18">
                  <c:v>981.209777832031</c:v>
                </c:pt>
                <c:pt idx="19">
                  <c:v>984.546447753906</c:v>
                </c:pt>
                <c:pt idx="20">
                  <c:v>988.576965332031</c:v>
                </c:pt>
                <c:pt idx="21">
                  <c:v>992.774108886719</c:v>
                </c:pt>
                <c:pt idx="22">
                  <c:v>996.503051757813</c:v>
                </c:pt>
                <c:pt idx="23">
                  <c:v>999.364624023438</c:v>
                </c:pt>
                <c:pt idx="24">
                  <c:v>1001.16693115234</c:v>
                </c:pt>
                <c:pt idx="25">
                  <c:v>1001.90863037109</c:v>
                </c:pt>
                <c:pt idx="26">
                  <c:v>1001.66558837891</c:v>
                </c:pt>
                <c:pt idx="27">
                  <c:v>1000.4284667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89490"/>
        <c:axId val="78477760"/>
      </c:lineChart>
      <c:dateAx>
        <c:axId val="38789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77760"/>
        <c:crosses val="autoZero"/>
        <c:auto val="1"/>
        <c:lblOffset val="100"/>
        <c:noMultiLvlLbl val="0"/>
      </c:dateAx>
      <c:valAx>
        <c:axId val="7847776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8949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X$13:$X$40</c:f>
              <c:numCache>
                <c:formatCode>General</c:formatCode>
                <c:ptCount val="28"/>
                <c:pt idx="0">
                  <c:v>0.435999989509583</c:v>
                </c:pt>
                <c:pt idx="1">
                  <c:v>0.43696740269661</c:v>
                </c:pt>
                <c:pt idx="2">
                  <c:v>0.434624701738358</c:v>
                </c:pt>
                <c:pt idx="3">
                  <c:v>0.425190329551697</c:v>
                </c:pt>
                <c:pt idx="4">
                  <c:v>0.418884128332138</c:v>
                </c:pt>
                <c:pt idx="5">
                  <c:v>0.416194528341293</c:v>
                </c:pt>
                <c:pt idx="6">
                  <c:v>0.413575768470764</c:v>
                </c:pt>
                <c:pt idx="7">
                  <c:v>0.410755187273026</c:v>
                </c:pt>
                <c:pt idx="8">
                  <c:v>0.407994896173477</c:v>
                </c:pt>
                <c:pt idx="9">
                  <c:v>0.408617228269577</c:v>
                </c:pt>
                <c:pt idx="10">
                  <c:v>0.4080870449543</c:v>
                </c:pt>
                <c:pt idx="11">
                  <c:v>0.40755695104599</c:v>
                </c:pt>
                <c:pt idx="12">
                  <c:v>0.4067342877388</c:v>
                </c:pt>
                <c:pt idx="13">
                  <c:v>0.409603804349899</c:v>
                </c:pt>
                <c:pt idx="14">
                  <c:v>0.41430801153183</c:v>
                </c:pt>
                <c:pt idx="15">
                  <c:v>0.420824348926544</c:v>
                </c:pt>
                <c:pt idx="16">
                  <c:v>0.426630139350891</c:v>
                </c:pt>
                <c:pt idx="17">
                  <c:v>0.431131511926651</c:v>
                </c:pt>
                <c:pt idx="18">
                  <c:v>0.434431582689285</c:v>
                </c:pt>
                <c:pt idx="19">
                  <c:v>0.436921536922455</c:v>
                </c:pt>
                <c:pt idx="20">
                  <c:v>0.439164251089096</c:v>
                </c:pt>
                <c:pt idx="21">
                  <c:v>0.443376839160919</c:v>
                </c:pt>
                <c:pt idx="22">
                  <c:v>0.447778314352036</c:v>
                </c:pt>
                <c:pt idx="23">
                  <c:v>0.452213138341904</c:v>
                </c:pt>
                <c:pt idx="24">
                  <c:v>0.456789523363113</c:v>
                </c:pt>
                <c:pt idx="25">
                  <c:v>0.461537927389145</c:v>
                </c:pt>
                <c:pt idx="26">
                  <c:v>0.466462194919586</c:v>
                </c:pt>
                <c:pt idx="27">
                  <c:v>0.471527397632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07432"/>
        <c:axId val="66995138"/>
      </c:lineChart>
      <c:dateAx>
        <c:axId val="73907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95138"/>
        <c:crosses val="autoZero"/>
        <c:auto val="1"/>
        <c:lblOffset val="100"/>
        <c:noMultiLvlLbl val="0"/>
      </c:dateAx>
      <c:valAx>
        <c:axId val="6699513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0743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Y$13:$Y$40</c:f>
              <c:numCache>
                <c:formatCode>General</c:formatCode>
                <c:ptCount val="28"/>
                <c:pt idx="0">
                  <c:v>0.310999989509583</c:v>
                </c:pt>
                <c:pt idx="1">
                  <c:v>0.311000496149063</c:v>
                </c:pt>
                <c:pt idx="2">
                  <c:v>0.311000496149063</c:v>
                </c:pt>
                <c:pt idx="3">
                  <c:v>0.311000496149063</c:v>
                </c:pt>
                <c:pt idx="4">
                  <c:v>0.311000496149063</c:v>
                </c:pt>
                <c:pt idx="5">
                  <c:v>0.311000496149063</c:v>
                </c:pt>
                <c:pt idx="6">
                  <c:v>0.311000496149063</c:v>
                </c:pt>
                <c:pt idx="7">
                  <c:v>0.311000496149063</c:v>
                </c:pt>
                <c:pt idx="8">
                  <c:v>0.311000496149063</c:v>
                </c:pt>
                <c:pt idx="9">
                  <c:v>0.311000496149063</c:v>
                </c:pt>
                <c:pt idx="10">
                  <c:v>0.311000496149063</c:v>
                </c:pt>
                <c:pt idx="11">
                  <c:v>0.311000496149063</c:v>
                </c:pt>
                <c:pt idx="12">
                  <c:v>0.311000496149063</c:v>
                </c:pt>
                <c:pt idx="13">
                  <c:v>0.311001181602478</c:v>
                </c:pt>
                <c:pt idx="14">
                  <c:v>0.311174213886261</c:v>
                </c:pt>
                <c:pt idx="15">
                  <c:v>0.311359196901321</c:v>
                </c:pt>
                <c:pt idx="16">
                  <c:v>0.311557769775391</c:v>
                </c:pt>
                <c:pt idx="17">
                  <c:v>0.311795055866241</c:v>
                </c:pt>
                <c:pt idx="18">
                  <c:v>0.312055587768555</c:v>
                </c:pt>
                <c:pt idx="19">
                  <c:v>0.312267929315567</c:v>
                </c:pt>
                <c:pt idx="20">
                  <c:v>0.312479197978973</c:v>
                </c:pt>
                <c:pt idx="21">
                  <c:v>0.312693864107132</c:v>
                </c:pt>
                <c:pt idx="22">
                  <c:v>0.312921673059464</c:v>
                </c:pt>
                <c:pt idx="23">
                  <c:v>0.313159912824631</c:v>
                </c:pt>
                <c:pt idx="24">
                  <c:v>0.313440501689911</c:v>
                </c:pt>
                <c:pt idx="25">
                  <c:v>0.313749700784683</c:v>
                </c:pt>
                <c:pt idx="26">
                  <c:v>0.314004898071289</c:v>
                </c:pt>
                <c:pt idx="27">
                  <c:v>0.314261972904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79394"/>
        <c:axId val="71423222"/>
      </c:lineChart>
      <c:dateAx>
        <c:axId val="33679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23222"/>
        <c:crosses val="autoZero"/>
        <c:auto val="1"/>
        <c:lblOffset val="100"/>
        <c:noMultiLvlLbl val="0"/>
      </c:dateAx>
      <c:valAx>
        <c:axId val="71423222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7939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423000007867813</c:v>
                </c:pt>
                <c:pt idx="1">
                  <c:v>0.423000007867813</c:v>
                </c:pt>
                <c:pt idx="2">
                  <c:v>0.423000007867813</c:v>
                </c:pt>
                <c:pt idx="3">
                  <c:v>0.427027076482773</c:v>
                </c:pt>
                <c:pt idx="4">
                  <c:v>0.429743021726608</c:v>
                </c:pt>
                <c:pt idx="5">
                  <c:v>0.42756575345993</c:v>
                </c:pt>
                <c:pt idx="6">
                  <c:v>0.425712615251541</c:v>
                </c:pt>
                <c:pt idx="7">
                  <c:v>0.424443542957306</c:v>
                </c:pt>
                <c:pt idx="8">
                  <c:v>0.42256361246109</c:v>
                </c:pt>
                <c:pt idx="9">
                  <c:v>0.421280741691589</c:v>
                </c:pt>
                <c:pt idx="10">
                  <c:v>0.419856131076813</c:v>
                </c:pt>
                <c:pt idx="11">
                  <c:v>0.4185651242733</c:v>
                </c:pt>
                <c:pt idx="12">
                  <c:v>0.417202264070511</c:v>
                </c:pt>
                <c:pt idx="13">
                  <c:v>0.41609913110733</c:v>
                </c:pt>
                <c:pt idx="14">
                  <c:v>0.415665864944458</c:v>
                </c:pt>
                <c:pt idx="15">
                  <c:v>0.415830075740814</c:v>
                </c:pt>
                <c:pt idx="16">
                  <c:v>0.416632175445557</c:v>
                </c:pt>
                <c:pt idx="17">
                  <c:v>0.417693823575974</c:v>
                </c:pt>
                <c:pt idx="18">
                  <c:v>0.418889939785004</c:v>
                </c:pt>
                <c:pt idx="19">
                  <c:v>0.420587241649628</c:v>
                </c:pt>
                <c:pt idx="20">
                  <c:v>0.422376424074173</c:v>
                </c:pt>
                <c:pt idx="21">
                  <c:v>0.424316048622131</c:v>
                </c:pt>
                <c:pt idx="22">
                  <c:v>0.426457434892654</c:v>
                </c:pt>
                <c:pt idx="23">
                  <c:v>0.428795397281647</c:v>
                </c:pt>
                <c:pt idx="24">
                  <c:v>0.431017100811005</c:v>
                </c:pt>
                <c:pt idx="25">
                  <c:v>0.433243691921234</c:v>
                </c:pt>
                <c:pt idx="26">
                  <c:v>0.436346143484116</c:v>
                </c:pt>
                <c:pt idx="27">
                  <c:v>0.439701735973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33493"/>
        <c:axId val="40941815"/>
      </c:lineChart>
      <c:dateAx>
        <c:axId val="34533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1815"/>
        <c:crosses val="autoZero"/>
        <c:auto val="1"/>
        <c:lblOffset val="100"/>
        <c:noMultiLvlLbl val="0"/>
      </c:dateAx>
      <c:valAx>
        <c:axId val="409418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34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361000001430512</c:v>
                </c:pt>
                <c:pt idx="1">
                  <c:v>0.361888855695725</c:v>
                </c:pt>
                <c:pt idx="2">
                  <c:v>0.365285634994507</c:v>
                </c:pt>
                <c:pt idx="3">
                  <c:v>0.367659687995911</c:v>
                </c:pt>
                <c:pt idx="4">
                  <c:v>0.371874511241913</c:v>
                </c:pt>
                <c:pt idx="5">
                  <c:v>0.375310510396957</c:v>
                </c:pt>
                <c:pt idx="6">
                  <c:v>0.377704411745071</c:v>
                </c:pt>
                <c:pt idx="7">
                  <c:v>0.379140675067902</c:v>
                </c:pt>
                <c:pt idx="8">
                  <c:v>0.381162226200104</c:v>
                </c:pt>
                <c:pt idx="9">
                  <c:v>0.382878810167313</c:v>
                </c:pt>
                <c:pt idx="10">
                  <c:v>0.384704142808914</c:v>
                </c:pt>
                <c:pt idx="11">
                  <c:v>0.386259287595749</c:v>
                </c:pt>
                <c:pt idx="12">
                  <c:v>0.389183849096298</c:v>
                </c:pt>
                <c:pt idx="13">
                  <c:v>0.398283213376999</c:v>
                </c:pt>
                <c:pt idx="14">
                  <c:v>0.400717526674271</c:v>
                </c:pt>
                <c:pt idx="15">
                  <c:v>0.403062433004379</c:v>
                </c:pt>
                <c:pt idx="16">
                  <c:v>0.405287444591522</c:v>
                </c:pt>
                <c:pt idx="17">
                  <c:v>0.406966805458069</c:v>
                </c:pt>
                <c:pt idx="18">
                  <c:v>0.408262372016907</c:v>
                </c:pt>
                <c:pt idx="19">
                  <c:v>0.410048574209213</c:v>
                </c:pt>
                <c:pt idx="20">
                  <c:v>0.41182079911232</c:v>
                </c:pt>
                <c:pt idx="21">
                  <c:v>0.413398742675781</c:v>
                </c:pt>
                <c:pt idx="22">
                  <c:v>0.414722591638565</c:v>
                </c:pt>
                <c:pt idx="23">
                  <c:v>0.415831983089447</c:v>
                </c:pt>
                <c:pt idx="24">
                  <c:v>0.416602075099945</c:v>
                </c:pt>
                <c:pt idx="25">
                  <c:v>0.417155206203461</c:v>
                </c:pt>
                <c:pt idx="26">
                  <c:v>0.41785717010498</c:v>
                </c:pt>
                <c:pt idx="27">
                  <c:v>0.418493300676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33207"/>
        <c:axId val="33317344"/>
      </c:lineChart>
      <c:dateAx>
        <c:axId val="32433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7344"/>
        <c:crosses val="autoZero"/>
        <c:auto val="1"/>
        <c:lblOffset val="100"/>
        <c:noMultiLvlLbl val="0"/>
      </c:dateAx>
      <c:valAx>
        <c:axId val="333173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3320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354000002145767</c:v>
                </c:pt>
                <c:pt idx="1">
                  <c:v>0.354000002145767</c:v>
                </c:pt>
                <c:pt idx="2">
                  <c:v>0.357795655727387</c:v>
                </c:pt>
                <c:pt idx="3">
                  <c:v>0.359328627586365</c:v>
                </c:pt>
                <c:pt idx="4">
                  <c:v>0.360546559095383</c:v>
                </c:pt>
                <c:pt idx="5">
                  <c:v>0.363126993179321</c:v>
                </c:pt>
                <c:pt idx="6">
                  <c:v>0.364992469549179</c:v>
                </c:pt>
                <c:pt idx="7">
                  <c:v>0.365637123584747</c:v>
                </c:pt>
                <c:pt idx="8">
                  <c:v>0.366850346326828</c:v>
                </c:pt>
                <c:pt idx="9">
                  <c:v>0.367317795753479</c:v>
                </c:pt>
                <c:pt idx="10">
                  <c:v>0.367944926023483</c:v>
                </c:pt>
                <c:pt idx="11">
                  <c:v>0.368720293045044</c:v>
                </c:pt>
                <c:pt idx="12">
                  <c:v>0.370097875595093</c:v>
                </c:pt>
                <c:pt idx="13">
                  <c:v>0.371723115444183</c:v>
                </c:pt>
                <c:pt idx="14">
                  <c:v>0.372606933116913</c:v>
                </c:pt>
                <c:pt idx="15">
                  <c:v>0.373108267784119</c:v>
                </c:pt>
                <c:pt idx="16">
                  <c:v>0.373533427715302</c:v>
                </c:pt>
                <c:pt idx="17">
                  <c:v>0.373669683933258</c:v>
                </c:pt>
                <c:pt idx="18">
                  <c:v>0.373669683933258</c:v>
                </c:pt>
                <c:pt idx="19">
                  <c:v>0.374542385339737</c:v>
                </c:pt>
                <c:pt idx="20">
                  <c:v>0.375509053468704</c:v>
                </c:pt>
                <c:pt idx="21">
                  <c:v>0.376574367284775</c:v>
                </c:pt>
                <c:pt idx="22">
                  <c:v>0.377418965101242</c:v>
                </c:pt>
                <c:pt idx="23">
                  <c:v>0.378094553947449</c:v>
                </c:pt>
                <c:pt idx="24">
                  <c:v>0.378306329250336</c:v>
                </c:pt>
                <c:pt idx="25">
                  <c:v>0.378306329250336</c:v>
                </c:pt>
                <c:pt idx="26">
                  <c:v>0.379446625709534</c:v>
                </c:pt>
                <c:pt idx="27">
                  <c:v>0.380677223205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71629"/>
        <c:axId val="7363695"/>
      </c:lineChart>
      <c:dateAx>
        <c:axId val="97371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3695"/>
        <c:crosses val="autoZero"/>
        <c:auto val="1"/>
        <c:lblOffset val="100"/>
        <c:noMultiLvlLbl val="0"/>
      </c:dateAx>
      <c:valAx>
        <c:axId val="736369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716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317999988794327</c:v>
                </c:pt>
                <c:pt idx="1">
                  <c:v>0.318193972110748</c:v>
                </c:pt>
                <c:pt idx="2">
                  <c:v>0.324017256498337</c:v>
                </c:pt>
                <c:pt idx="3">
                  <c:v>0.326076120138168</c:v>
                </c:pt>
                <c:pt idx="4">
                  <c:v>0.326840341091156</c:v>
                </c:pt>
                <c:pt idx="5">
                  <c:v>0.31384602189064</c:v>
                </c:pt>
                <c:pt idx="6">
                  <c:v>0.323338180780411</c:v>
                </c:pt>
                <c:pt idx="7">
                  <c:v>0.342746078968048</c:v>
                </c:pt>
                <c:pt idx="8">
                  <c:v>0.336055040359497</c:v>
                </c:pt>
                <c:pt idx="9">
                  <c:v>0.323621839284897</c:v>
                </c:pt>
                <c:pt idx="10">
                  <c:v>0.312484562397003</c:v>
                </c:pt>
                <c:pt idx="11">
                  <c:v>0.290744304656982</c:v>
                </c:pt>
                <c:pt idx="12">
                  <c:v>0.273062646389008</c:v>
                </c:pt>
                <c:pt idx="13">
                  <c:v>0.264799892902374</c:v>
                </c:pt>
                <c:pt idx="14">
                  <c:v>0.25849711894989</c:v>
                </c:pt>
                <c:pt idx="15">
                  <c:v>0.253546714782715</c:v>
                </c:pt>
                <c:pt idx="16">
                  <c:v>0.248497918248177</c:v>
                </c:pt>
                <c:pt idx="17">
                  <c:v>0.243215590715408</c:v>
                </c:pt>
                <c:pt idx="18">
                  <c:v>0.23829048871994</c:v>
                </c:pt>
                <c:pt idx="19">
                  <c:v>0.233926668763161</c:v>
                </c:pt>
                <c:pt idx="20">
                  <c:v>0.230060175061226</c:v>
                </c:pt>
                <c:pt idx="21">
                  <c:v>0.226634338498116</c:v>
                </c:pt>
                <c:pt idx="22">
                  <c:v>0.223598927259445</c:v>
                </c:pt>
                <c:pt idx="23">
                  <c:v>0.220909461379051</c:v>
                </c:pt>
                <c:pt idx="24">
                  <c:v>0.218526482582092</c:v>
                </c:pt>
                <c:pt idx="25">
                  <c:v>0.216415092349052</c:v>
                </c:pt>
                <c:pt idx="26">
                  <c:v>0.214544340968132</c:v>
                </c:pt>
                <c:pt idx="27">
                  <c:v>0.212886780500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38845"/>
        <c:axId val="98637267"/>
      </c:lineChart>
      <c:dateAx>
        <c:axId val="74138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7267"/>
        <c:crosses val="autoZero"/>
        <c:auto val="1"/>
        <c:lblOffset val="100"/>
        <c:noMultiLvlLbl val="0"/>
      </c:dateAx>
      <c:valAx>
        <c:axId val="986372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3884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307000011205673</c:v>
                </c:pt>
                <c:pt idx="1">
                  <c:v>0.310933381319046</c:v>
                </c:pt>
                <c:pt idx="2">
                  <c:v>0.316399872303009</c:v>
                </c:pt>
                <c:pt idx="3">
                  <c:v>0.318275421857834</c:v>
                </c:pt>
                <c:pt idx="4">
                  <c:v>0.320628255605698</c:v>
                </c:pt>
                <c:pt idx="5">
                  <c:v>0.322741121053696</c:v>
                </c:pt>
                <c:pt idx="6">
                  <c:v>0.325157642364502</c:v>
                </c:pt>
                <c:pt idx="7">
                  <c:v>0.326167315244675</c:v>
                </c:pt>
                <c:pt idx="8">
                  <c:v>0.324021518230438</c:v>
                </c:pt>
                <c:pt idx="9">
                  <c:v>0.31930673122406</c:v>
                </c:pt>
                <c:pt idx="10">
                  <c:v>0.316880434751511</c:v>
                </c:pt>
                <c:pt idx="11">
                  <c:v>0.314828217029572</c:v>
                </c:pt>
                <c:pt idx="12">
                  <c:v>0.312372952699661</c:v>
                </c:pt>
                <c:pt idx="13">
                  <c:v>0.325377643108368</c:v>
                </c:pt>
                <c:pt idx="14">
                  <c:v>0.320818960666657</c:v>
                </c:pt>
                <c:pt idx="15">
                  <c:v>0.315798312425613</c:v>
                </c:pt>
                <c:pt idx="16">
                  <c:v>0.30414554476738</c:v>
                </c:pt>
                <c:pt idx="17">
                  <c:v>0.29221698641777</c:v>
                </c:pt>
                <c:pt idx="18">
                  <c:v>0.282216012477875</c:v>
                </c:pt>
                <c:pt idx="19">
                  <c:v>0.273537576198578</c:v>
                </c:pt>
                <c:pt idx="20">
                  <c:v>0.265933871269226</c:v>
                </c:pt>
                <c:pt idx="21">
                  <c:v>0.259217649698257</c:v>
                </c:pt>
                <c:pt idx="22">
                  <c:v>0.253246039152145</c:v>
                </c:pt>
                <c:pt idx="23">
                  <c:v>0.2479088306427</c:v>
                </c:pt>
                <c:pt idx="24">
                  <c:v>0.243119686841965</c:v>
                </c:pt>
                <c:pt idx="25">
                  <c:v>0.238809853792191</c:v>
                </c:pt>
                <c:pt idx="26">
                  <c:v>0.234923601150513</c:v>
                </c:pt>
                <c:pt idx="27">
                  <c:v>0.231414824724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01566"/>
        <c:axId val="23856881"/>
      </c:lineChart>
      <c:dateAx>
        <c:axId val="29901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6881"/>
        <c:crosses val="autoZero"/>
        <c:auto val="1"/>
        <c:lblOffset val="100"/>
        <c:noMultiLvlLbl val="0"/>
      </c:dateAx>
      <c:valAx>
        <c:axId val="2385688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015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8999999165535</c:v>
                </c:pt>
                <c:pt idx="1">
                  <c:v>0.28628197312355</c:v>
                </c:pt>
                <c:pt idx="2">
                  <c:v>0.290626734495163</c:v>
                </c:pt>
                <c:pt idx="3">
                  <c:v>0.285172700881958</c:v>
                </c:pt>
                <c:pt idx="4">
                  <c:v>0.280227810144424</c:v>
                </c:pt>
                <c:pt idx="5">
                  <c:v>0.288155496120453</c:v>
                </c:pt>
                <c:pt idx="6">
                  <c:v>0.292761534452438</c:v>
                </c:pt>
                <c:pt idx="7">
                  <c:v>0.282719045877457</c:v>
                </c:pt>
                <c:pt idx="8">
                  <c:v>0.263541579246521</c:v>
                </c:pt>
                <c:pt idx="9">
                  <c:v>0.272125422954559</c:v>
                </c:pt>
                <c:pt idx="10">
                  <c:v>0.272501409053803</c:v>
                </c:pt>
                <c:pt idx="11">
                  <c:v>0.251635372638702</c:v>
                </c:pt>
                <c:pt idx="12">
                  <c:v>0.257431566715241</c:v>
                </c:pt>
                <c:pt idx="13">
                  <c:v>0.260615140199661</c:v>
                </c:pt>
                <c:pt idx="14">
                  <c:v>0.256709158420563</c:v>
                </c:pt>
                <c:pt idx="15">
                  <c:v>0.252793908119202</c:v>
                </c:pt>
                <c:pt idx="16">
                  <c:v>0.249878436326981</c:v>
                </c:pt>
                <c:pt idx="17">
                  <c:v>0.246945708990097</c:v>
                </c:pt>
                <c:pt idx="18">
                  <c:v>0.244289875030518</c:v>
                </c:pt>
                <c:pt idx="19">
                  <c:v>0.241818457841873</c:v>
                </c:pt>
                <c:pt idx="20">
                  <c:v>0.239341080188751</c:v>
                </c:pt>
                <c:pt idx="21">
                  <c:v>0.236823037266731</c:v>
                </c:pt>
                <c:pt idx="22">
                  <c:v>0.234288901090622</c:v>
                </c:pt>
                <c:pt idx="23">
                  <c:v>0.231779098510742</c:v>
                </c:pt>
                <c:pt idx="24">
                  <c:v>0.22933204472065</c:v>
                </c:pt>
                <c:pt idx="25">
                  <c:v>0.226978003978729</c:v>
                </c:pt>
                <c:pt idx="26">
                  <c:v>0.224738135933876</c:v>
                </c:pt>
                <c:pt idx="27">
                  <c:v>0.222625628113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02191"/>
        <c:axId val="23163010"/>
      </c:lineChart>
      <c:dateAx>
        <c:axId val="93202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3010"/>
        <c:crosses val="autoZero"/>
        <c:auto val="1"/>
        <c:lblOffset val="100"/>
        <c:noMultiLvlLbl val="0"/>
      </c:dateAx>
      <c:valAx>
        <c:axId val="2316301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021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50999987125397</c:v>
                </c:pt>
                <c:pt idx="1">
                  <c:v>0.250197052955627</c:v>
                </c:pt>
                <c:pt idx="2">
                  <c:v>0.247682750225067</c:v>
                </c:pt>
                <c:pt idx="3">
                  <c:v>0.255512356758118</c:v>
                </c:pt>
                <c:pt idx="4">
                  <c:v>0.265927881002426</c:v>
                </c:pt>
                <c:pt idx="5">
                  <c:v>0.264536887407303</c:v>
                </c:pt>
                <c:pt idx="6">
                  <c:v>0.260359525680542</c:v>
                </c:pt>
                <c:pt idx="7">
                  <c:v>0.25903731584549</c:v>
                </c:pt>
                <c:pt idx="8">
                  <c:v>0.254280745983124</c:v>
                </c:pt>
                <c:pt idx="9">
                  <c:v>0.24707156419754</c:v>
                </c:pt>
                <c:pt idx="10">
                  <c:v>0.253814369440079</c:v>
                </c:pt>
                <c:pt idx="11">
                  <c:v>0.257867246866226</c:v>
                </c:pt>
                <c:pt idx="12">
                  <c:v>0.25083264708519</c:v>
                </c:pt>
                <c:pt idx="13">
                  <c:v>0.23562952876091</c:v>
                </c:pt>
                <c:pt idx="14">
                  <c:v>0.235847398638725</c:v>
                </c:pt>
                <c:pt idx="15">
                  <c:v>0.226627767086029</c:v>
                </c:pt>
                <c:pt idx="16">
                  <c:v>0.228932440280914</c:v>
                </c:pt>
                <c:pt idx="17">
                  <c:v>0.224011585116386</c:v>
                </c:pt>
                <c:pt idx="18">
                  <c:v>0.227713838219643</c:v>
                </c:pt>
                <c:pt idx="19">
                  <c:v>0.229299664497376</c:v>
                </c:pt>
                <c:pt idx="20">
                  <c:v>0.225507125258446</c:v>
                </c:pt>
                <c:pt idx="21">
                  <c:v>0.225280299782753</c:v>
                </c:pt>
                <c:pt idx="22">
                  <c:v>0.22364704310894</c:v>
                </c:pt>
                <c:pt idx="23">
                  <c:v>0.221991807222366</c:v>
                </c:pt>
                <c:pt idx="24">
                  <c:v>0.220630824565887</c:v>
                </c:pt>
                <c:pt idx="25">
                  <c:v>0.218808621168137</c:v>
                </c:pt>
                <c:pt idx="26">
                  <c:v>0.217325687408447</c:v>
                </c:pt>
                <c:pt idx="27">
                  <c:v>0.216128543019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1729"/>
        <c:axId val="4826487"/>
      </c:lineChart>
      <c:dateAx>
        <c:axId val="8201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6487"/>
        <c:crosses val="autoZero"/>
        <c:auto val="1"/>
        <c:lblOffset val="100"/>
        <c:noMultiLvlLbl val="0"/>
      </c:dateAx>
      <c:valAx>
        <c:axId val="482648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17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48999997973442</c:v>
                </c:pt>
                <c:pt idx="1">
                  <c:v>0.277175843715668</c:v>
                </c:pt>
                <c:pt idx="2">
                  <c:v>0.27639701962471</c:v>
                </c:pt>
                <c:pt idx="3">
                  <c:v>0.270910352468491</c:v>
                </c:pt>
                <c:pt idx="4">
                  <c:v>0.263392090797424</c:v>
                </c:pt>
                <c:pt idx="5">
                  <c:v>0.255120724439621</c:v>
                </c:pt>
                <c:pt idx="6">
                  <c:v>0.248538687825203</c:v>
                </c:pt>
                <c:pt idx="7">
                  <c:v>0.243390515446663</c:v>
                </c:pt>
                <c:pt idx="8">
                  <c:v>0.240243151783943</c:v>
                </c:pt>
                <c:pt idx="9">
                  <c:v>0.237799748778343</c:v>
                </c:pt>
                <c:pt idx="10">
                  <c:v>0.238997966051102</c:v>
                </c:pt>
                <c:pt idx="11">
                  <c:v>0.243324652314186</c:v>
                </c:pt>
                <c:pt idx="12">
                  <c:v>0.248841241002083</c:v>
                </c:pt>
                <c:pt idx="13">
                  <c:v>0.252063453197479</c:v>
                </c:pt>
                <c:pt idx="14">
                  <c:v>0.252738267183304</c:v>
                </c:pt>
                <c:pt idx="15">
                  <c:v>0.251347899436951</c:v>
                </c:pt>
                <c:pt idx="16">
                  <c:v>0.250164926052094</c:v>
                </c:pt>
                <c:pt idx="17">
                  <c:v>0.250058263540268</c:v>
                </c:pt>
                <c:pt idx="18">
                  <c:v>0.249736443161964</c:v>
                </c:pt>
                <c:pt idx="19">
                  <c:v>0.24901370704174</c:v>
                </c:pt>
                <c:pt idx="20">
                  <c:v>0.2526835501194</c:v>
                </c:pt>
                <c:pt idx="21">
                  <c:v>0.260126680135727</c:v>
                </c:pt>
                <c:pt idx="22">
                  <c:v>0.264665842056274</c:v>
                </c:pt>
                <c:pt idx="23">
                  <c:v>0.261957168579102</c:v>
                </c:pt>
                <c:pt idx="24">
                  <c:v>0.258210182189941</c:v>
                </c:pt>
                <c:pt idx="25">
                  <c:v>0.255796402692795</c:v>
                </c:pt>
                <c:pt idx="26">
                  <c:v>0.250855982303619</c:v>
                </c:pt>
                <c:pt idx="27">
                  <c:v>0.249966979026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25003"/>
        <c:axId val="39225366"/>
      </c:lineChart>
      <c:dateAx>
        <c:axId val="37025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5366"/>
        <c:crosses val="autoZero"/>
        <c:auto val="1"/>
        <c:lblOffset val="100"/>
        <c:noMultiLvlLbl val="0"/>
      </c:dateAx>
      <c:valAx>
        <c:axId val="3922536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250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E$13:$E$40</c:f>
              <c:numCache>
                <c:formatCode>General</c:formatCode>
                <c:ptCount val="28"/>
                <c:pt idx="0">
                  <c:v>742</c:v>
                </c:pt>
                <c:pt idx="1">
                  <c:v>756.649108886719</c:v>
                </c:pt>
                <c:pt idx="2">
                  <c:v>783.563903808594</c:v>
                </c:pt>
                <c:pt idx="3">
                  <c:v>784</c:v>
                </c:pt>
                <c:pt idx="4">
                  <c:v>784</c:v>
                </c:pt>
                <c:pt idx="5">
                  <c:v>784</c:v>
                </c:pt>
                <c:pt idx="6">
                  <c:v>784.002075195313</c:v>
                </c:pt>
                <c:pt idx="7">
                  <c:v>784.191589355469</c:v>
                </c:pt>
                <c:pt idx="8">
                  <c:v>788.079650878906</c:v>
                </c:pt>
                <c:pt idx="9">
                  <c:v>810.26318359375</c:v>
                </c:pt>
                <c:pt idx="10">
                  <c:v>889.334350585938</c:v>
                </c:pt>
                <c:pt idx="11">
                  <c:v>1007.87322998047</c:v>
                </c:pt>
                <c:pt idx="12">
                  <c:v>1019.04888916016</c:v>
                </c:pt>
                <c:pt idx="13">
                  <c:v>1012.35125732422</c:v>
                </c:pt>
                <c:pt idx="14">
                  <c:v>1005.68640136719</c:v>
                </c:pt>
                <c:pt idx="15">
                  <c:v>998.837219238281</c:v>
                </c:pt>
                <c:pt idx="16">
                  <c:v>988.828857421875</c:v>
                </c:pt>
                <c:pt idx="17">
                  <c:v>983.063415527344</c:v>
                </c:pt>
                <c:pt idx="18">
                  <c:v>981.359619140625</c:v>
                </c:pt>
                <c:pt idx="19">
                  <c:v>983.228637695313</c:v>
                </c:pt>
                <c:pt idx="20">
                  <c:v>987.353576660156</c:v>
                </c:pt>
                <c:pt idx="21">
                  <c:v>992.155883789063</c:v>
                </c:pt>
                <c:pt idx="22">
                  <c:v>996.575439453125</c:v>
                </c:pt>
                <c:pt idx="23">
                  <c:v>999.872253417969</c:v>
                </c:pt>
                <c:pt idx="24">
                  <c:v>1001.95233154297</c:v>
                </c:pt>
                <c:pt idx="25">
                  <c:v>1002.80981445313</c:v>
                </c:pt>
                <c:pt idx="26">
                  <c:v>1002.57391357422</c:v>
                </c:pt>
                <c:pt idx="27">
                  <c:v>1001.528320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0183"/>
        <c:axId val="64444927"/>
      </c:lineChart>
      <c:dateAx>
        <c:axId val="3160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44927"/>
        <c:crosses val="autoZero"/>
        <c:auto val="1"/>
        <c:lblOffset val="100"/>
        <c:noMultiLvlLbl val="0"/>
      </c:dateAx>
      <c:valAx>
        <c:axId val="6444492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18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250999987125397</c:v>
                </c:pt>
                <c:pt idx="1">
                  <c:v>0.251002460718155</c:v>
                </c:pt>
                <c:pt idx="2">
                  <c:v>0.250941783189774</c:v>
                </c:pt>
                <c:pt idx="3">
                  <c:v>0.250824421644211</c:v>
                </c:pt>
                <c:pt idx="4">
                  <c:v>0.25066065788269</c:v>
                </c:pt>
                <c:pt idx="5">
                  <c:v>0.250843107700348</c:v>
                </c:pt>
                <c:pt idx="6">
                  <c:v>0.252364873886108</c:v>
                </c:pt>
                <c:pt idx="7">
                  <c:v>0.254246294498444</c:v>
                </c:pt>
                <c:pt idx="8">
                  <c:v>0.254873991012573</c:v>
                </c:pt>
                <c:pt idx="9">
                  <c:v>0.255313336849213</c:v>
                </c:pt>
                <c:pt idx="10">
                  <c:v>0.255584120750427</c:v>
                </c:pt>
                <c:pt idx="11">
                  <c:v>0.255402833223343</c:v>
                </c:pt>
                <c:pt idx="12">
                  <c:v>0.254317164421082</c:v>
                </c:pt>
                <c:pt idx="13">
                  <c:v>0.254006654024124</c:v>
                </c:pt>
                <c:pt idx="14">
                  <c:v>0.254168748855591</c:v>
                </c:pt>
                <c:pt idx="15">
                  <c:v>0.253496468067169</c:v>
                </c:pt>
                <c:pt idx="16">
                  <c:v>0.251569360494614</c:v>
                </c:pt>
                <c:pt idx="17">
                  <c:v>0.249159529805183</c:v>
                </c:pt>
                <c:pt idx="18">
                  <c:v>0.246548071503639</c:v>
                </c:pt>
                <c:pt idx="19">
                  <c:v>0.243999630212784</c:v>
                </c:pt>
                <c:pt idx="20">
                  <c:v>0.24167788028717</c:v>
                </c:pt>
                <c:pt idx="21">
                  <c:v>0.239979267120361</c:v>
                </c:pt>
                <c:pt idx="22">
                  <c:v>0.238508343696594</c:v>
                </c:pt>
                <c:pt idx="23">
                  <c:v>0.236929997801781</c:v>
                </c:pt>
                <c:pt idx="24">
                  <c:v>0.235442087054253</c:v>
                </c:pt>
                <c:pt idx="25">
                  <c:v>0.233940362930298</c:v>
                </c:pt>
                <c:pt idx="26">
                  <c:v>0.23241813480854</c:v>
                </c:pt>
                <c:pt idx="27">
                  <c:v>0.230910301208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55420"/>
        <c:axId val="85339913"/>
      </c:lineChart>
      <c:dateAx>
        <c:axId val="12155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39913"/>
        <c:crosses val="autoZero"/>
        <c:auto val="1"/>
        <c:lblOffset val="100"/>
        <c:noMultiLvlLbl val="0"/>
      </c:dateAx>
      <c:valAx>
        <c:axId val="8533991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54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K$13:$AK$40</c:f>
              <c:numCache>
                <c:formatCode>General</c:formatCode>
                <c:ptCount val="28"/>
                <c:pt idx="0">
                  <c:v>4.17999982833862</c:v>
                </c:pt>
                <c:pt idx="1">
                  <c:v>4.17999982833862</c:v>
                </c:pt>
                <c:pt idx="2">
                  <c:v>4.17999982833862</c:v>
                </c:pt>
                <c:pt idx="3">
                  <c:v>4.17999982833862</c:v>
                </c:pt>
                <c:pt idx="4">
                  <c:v>4.17999982833862</c:v>
                </c:pt>
                <c:pt idx="5">
                  <c:v>4.18012619018555</c:v>
                </c:pt>
                <c:pt idx="6">
                  <c:v>4.18233013153076</c:v>
                </c:pt>
                <c:pt idx="7">
                  <c:v>4.18759393692017</c:v>
                </c:pt>
                <c:pt idx="8">
                  <c:v>4.18643474578857</c:v>
                </c:pt>
                <c:pt idx="9">
                  <c:v>4.12856006622314</c:v>
                </c:pt>
                <c:pt idx="10">
                  <c:v>4.11055517196655</c:v>
                </c:pt>
                <c:pt idx="11">
                  <c:v>4.1113018989563</c:v>
                </c:pt>
                <c:pt idx="12">
                  <c:v>4.1186203956604</c:v>
                </c:pt>
                <c:pt idx="13">
                  <c:v>4.15334987640381</c:v>
                </c:pt>
                <c:pt idx="14">
                  <c:v>4.30804443359375</c:v>
                </c:pt>
                <c:pt idx="15">
                  <c:v>4.51096868515015</c:v>
                </c:pt>
                <c:pt idx="16">
                  <c:v>4.70414590835571</c:v>
                </c:pt>
                <c:pt idx="17">
                  <c:v>4.8728141784668</c:v>
                </c:pt>
                <c:pt idx="18">
                  <c:v>5.01751375198364</c:v>
                </c:pt>
                <c:pt idx="19">
                  <c:v>5.1354455947876</c:v>
                </c:pt>
                <c:pt idx="20">
                  <c:v>5.2266731262207</c:v>
                </c:pt>
                <c:pt idx="21">
                  <c:v>5.29321670532227</c:v>
                </c:pt>
                <c:pt idx="22">
                  <c:v>5.31478214263916</c:v>
                </c:pt>
                <c:pt idx="23">
                  <c:v>5.31648588180542</c:v>
                </c:pt>
                <c:pt idx="24">
                  <c:v>5.31059646606445</c:v>
                </c:pt>
                <c:pt idx="25">
                  <c:v>5.31583833694458</c:v>
                </c:pt>
                <c:pt idx="26">
                  <c:v>5.32794618606567</c:v>
                </c:pt>
                <c:pt idx="27">
                  <c:v>5.33769989013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61251"/>
        <c:axId val="83162700"/>
      </c:lineChart>
      <c:dateAx>
        <c:axId val="72361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2700"/>
        <c:crosses val="autoZero"/>
        <c:auto val="1"/>
        <c:lblOffset val="100"/>
        <c:noMultiLvlLbl val="0"/>
      </c:dateAx>
      <c:valAx>
        <c:axId val="8316270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612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L$13:$AL$40</c:f>
              <c:numCache>
                <c:formatCode>General</c:formatCode>
                <c:ptCount val="28"/>
                <c:pt idx="0">
                  <c:v>4.01000022888184</c:v>
                </c:pt>
                <c:pt idx="1">
                  <c:v>4.01000022888184</c:v>
                </c:pt>
                <c:pt idx="2">
                  <c:v>4.01008081436157</c:v>
                </c:pt>
                <c:pt idx="3">
                  <c:v>4.0110650062561</c:v>
                </c:pt>
                <c:pt idx="4">
                  <c:v>4.025634765625</c:v>
                </c:pt>
                <c:pt idx="5">
                  <c:v>4.10800266265869</c:v>
                </c:pt>
                <c:pt idx="6">
                  <c:v>4.1192569732666</c:v>
                </c:pt>
                <c:pt idx="7">
                  <c:v>4.12085056304932</c:v>
                </c:pt>
                <c:pt idx="8">
                  <c:v>4.12600612640381</c:v>
                </c:pt>
                <c:pt idx="9">
                  <c:v>4.13270998001099</c:v>
                </c:pt>
                <c:pt idx="10">
                  <c:v>4.13768148422241</c:v>
                </c:pt>
                <c:pt idx="11">
                  <c:v>4.13929891586304</c:v>
                </c:pt>
                <c:pt idx="12">
                  <c:v>4.13892412185669</c:v>
                </c:pt>
                <c:pt idx="13">
                  <c:v>4.1379771232605</c:v>
                </c:pt>
                <c:pt idx="14">
                  <c:v>4.16440057754517</c:v>
                </c:pt>
                <c:pt idx="15">
                  <c:v>4.25912952423096</c:v>
                </c:pt>
                <c:pt idx="16">
                  <c:v>4.40728807449341</c:v>
                </c:pt>
                <c:pt idx="17">
                  <c:v>4.57733345031738</c:v>
                </c:pt>
                <c:pt idx="18">
                  <c:v>4.74551105499268</c:v>
                </c:pt>
                <c:pt idx="19">
                  <c:v>4.89923906326294</c:v>
                </c:pt>
                <c:pt idx="20">
                  <c:v>5.03188514709473</c:v>
                </c:pt>
                <c:pt idx="21">
                  <c:v>5.14064598083496</c:v>
                </c:pt>
                <c:pt idx="22">
                  <c:v>5.22188949584961</c:v>
                </c:pt>
                <c:pt idx="23">
                  <c:v>5.27131175994873</c:v>
                </c:pt>
                <c:pt idx="24">
                  <c:v>5.29528951644898</c:v>
                </c:pt>
                <c:pt idx="25">
                  <c:v>5.30513572692871</c:v>
                </c:pt>
                <c:pt idx="26">
                  <c:v>5.31248569488525</c:v>
                </c:pt>
                <c:pt idx="27">
                  <c:v>5.32135343551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18553"/>
        <c:axId val="87910241"/>
      </c:lineChart>
      <c:dateAx>
        <c:axId val="22718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0241"/>
        <c:crosses val="autoZero"/>
        <c:auto val="1"/>
        <c:lblOffset val="100"/>
        <c:noMultiLvlLbl val="0"/>
      </c:dateAx>
      <c:valAx>
        <c:axId val="8791024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185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M$13:$AM$40</c:f>
              <c:numCache>
                <c:formatCode>General</c:formatCode>
                <c:ptCount val="28"/>
                <c:pt idx="0">
                  <c:v>4.01999998092651</c:v>
                </c:pt>
                <c:pt idx="1">
                  <c:v>4.0428409576416</c:v>
                </c:pt>
                <c:pt idx="2">
                  <c:v>4.1776614189148</c:v>
                </c:pt>
                <c:pt idx="3">
                  <c:v>4.17999982833862</c:v>
                </c:pt>
                <c:pt idx="4">
                  <c:v>4.17999982833862</c:v>
                </c:pt>
                <c:pt idx="5">
                  <c:v>4.17999982833862</c:v>
                </c:pt>
                <c:pt idx="6">
                  <c:v>4.17999982833862</c:v>
                </c:pt>
                <c:pt idx="7">
                  <c:v>4.18013334274292</c:v>
                </c:pt>
                <c:pt idx="8">
                  <c:v>4.18264055252075</c:v>
                </c:pt>
                <c:pt idx="9">
                  <c:v>4.19010639190674</c:v>
                </c:pt>
                <c:pt idx="10">
                  <c:v>4.17770338058472</c:v>
                </c:pt>
                <c:pt idx="11">
                  <c:v>4.11868190765381</c:v>
                </c:pt>
                <c:pt idx="12">
                  <c:v>4.11065244674683</c:v>
                </c:pt>
                <c:pt idx="13">
                  <c:v>4.11236953735352</c:v>
                </c:pt>
                <c:pt idx="14">
                  <c:v>4.12388277053833</c:v>
                </c:pt>
                <c:pt idx="15">
                  <c:v>4.17819261550903</c:v>
                </c:pt>
                <c:pt idx="16">
                  <c:v>4.33994817733765</c:v>
                </c:pt>
                <c:pt idx="17">
                  <c:v>4.54086303710938</c:v>
                </c:pt>
                <c:pt idx="18">
                  <c:v>4.73010730743408</c:v>
                </c:pt>
                <c:pt idx="19">
                  <c:v>4.8950719833374</c:v>
                </c:pt>
                <c:pt idx="20">
                  <c:v>5.03560304641724</c:v>
                </c:pt>
                <c:pt idx="21">
                  <c:v>5.14940738677979</c:v>
                </c:pt>
                <c:pt idx="22">
                  <c:v>5.23686504364014</c:v>
                </c:pt>
                <c:pt idx="23">
                  <c:v>5.29619932174683</c:v>
                </c:pt>
                <c:pt idx="24">
                  <c:v>5.31488609313965</c:v>
                </c:pt>
                <c:pt idx="25">
                  <c:v>5.31549739837647</c:v>
                </c:pt>
                <c:pt idx="26">
                  <c:v>5.31146144866943</c:v>
                </c:pt>
                <c:pt idx="27">
                  <c:v>5.31779146194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57719"/>
        <c:axId val="52020415"/>
      </c:lineChart>
      <c:dateAx>
        <c:axId val="61957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0415"/>
        <c:crosses val="autoZero"/>
        <c:auto val="1"/>
        <c:lblOffset val="100"/>
        <c:noMultiLvlLbl val="0"/>
      </c:dateAx>
      <c:valAx>
        <c:axId val="5202041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77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N$13:$AN$40</c:f>
              <c:numCache>
                <c:formatCode>General</c:formatCode>
                <c:ptCount val="28"/>
                <c:pt idx="0">
                  <c:v>4.07999992370606</c:v>
                </c:pt>
                <c:pt idx="1">
                  <c:v>4.07999992370606</c:v>
                </c:pt>
                <c:pt idx="2">
                  <c:v>4.07999992370606</c:v>
                </c:pt>
                <c:pt idx="3">
                  <c:v>4.07999992370606</c:v>
                </c:pt>
                <c:pt idx="4">
                  <c:v>4.07999992370606</c:v>
                </c:pt>
                <c:pt idx="5">
                  <c:v>4.07999992370606</c:v>
                </c:pt>
                <c:pt idx="6">
                  <c:v>4.07999992370606</c:v>
                </c:pt>
                <c:pt idx="7">
                  <c:v>4.07999992370606</c:v>
                </c:pt>
                <c:pt idx="8">
                  <c:v>4.07999992370606</c:v>
                </c:pt>
                <c:pt idx="9">
                  <c:v>4.07999992370606</c:v>
                </c:pt>
                <c:pt idx="10">
                  <c:v>4.07999992370606</c:v>
                </c:pt>
                <c:pt idx="11">
                  <c:v>4.07999992370606</c:v>
                </c:pt>
                <c:pt idx="12">
                  <c:v>4.07941246032715</c:v>
                </c:pt>
                <c:pt idx="13">
                  <c:v>4.07767629623413</c:v>
                </c:pt>
                <c:pt idx="14">
                  <c:v>4.06991767883301</c:v>
                </c:pt>
                <c:pt idx="15">
                  <c:v>4.05331516265869</c:v>
                </c:pt>
                <c:pt idx="16">
                  <c:v>4.03062772750855</c:v>
                </c:pt>
                <c:pt idx="17">
                  <c:v>4.00554609298706</c:v>
                </c:pt>
                <c:pt idx="18">
                  <c:v>3.98224687576294</c:v>
                </c:pt>
                <c:pt idx="19">
                  <c:v>3.96434903144836</c:v>
                </c:pt>
                <c:pt idx="20">
                  <c:v>3.95442390441895</c:v>
                </c:pt>
                <c:pt idx="21">
                  <c:v>3.95399165153503</c:v>
                </c:pt>
                <c:pt idx="22">
                  <c:v>3.96383237838745</c:v>
                </c:pt>
                <c:pt idx="23">
                  <c:v>3.98437333106995</c:v>
                </c:pt>
                <c:pt idx="24">
                  <c:v>4.01595401763916</c:v>
                </c:pt>
                <c:pt idx="25">
                  <c:v>4.05888319015503</c:v>
                </c:pt>
                <c:pt idx="26">
                  <c:v>4.11331272125244</c:v>
                </c:pt>
                <c:pt idx="27">
                  <c:v>4.17901849746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39053"/>
        <c:axId val="98121907"/>
      </c:lineChart>
      <c:dateAx>
        <c:axId val="30539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1907"/>
        <c:crosses val="autoZero"/>
        <c:auto val="1"/>
        <c:lblOffset val="100"/>
        <c:noMultiLvlLbl val="0"/>
      </c:dateAx>
      <c:valAx>
        <c:axId val="981219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905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39000010490418</c:v>
                </c:pt>
                <c:pt idx="1">
                  <c:v>3.39422917366028</c:v>
                </c:pt>
                <c:pt idx="2">
                  <c:v>3.38777995109558</c:v>
                </c:pt>
                <c:pt idx="3">
                  <c:v>3.35689330101013</c:v>
                </c:pt>
                <c:pt idx="4">
                  <c:v>3.33622765541077</c:v>
                </c:pt>
                <c:pt idx="5">
                  <c:v>3.32773637771606</c:v>
                </c:pt>
                <c:pt idx="6">
                  <c:v>3.31941556930542</c:v>
                </c:pt>
                <c:pt idx="7">
                  <c:v>3.31011772155762</c:v>
                </c:pt>
                <c:pt idx="8">
                  <c:v>3.3009831905365</c:v>
                </c:pt>
                <c:pt idx="9">
                  <c:v>3.30359649658203</c:v>
                </c:pt>
                <c:pt idx="10">
                  <c:v>3.30244851112366</c:v>
                </c:pt>
                <c:pt idx="11">
                  <c:v>3.30143904685974</c:v>
                </c:pt>
                <c:pt idx="12">
                  <c:v>3.29966473579407</c:v>
                </c:pt>
                <c:pt idx="13">
                  <c:v>3.31156182289124</c:v>
                </c:pt>
                <c:pt idx="14">
                  <c:v>3.33005571365356</c:v>
                </c:pt>
                <c:pt idx="15">
                  <c:v>3.35071778297424</c:v>
                </c:pt>
                <c:pt idx="16">
                  <c:v>3.36468982696533</c:v>
                </c:pt>
                <c:pt idx="17">
                  <c:v>3.37415528297424</c:v>
                </c:pt>
                <c:pt idx="18">
                  <c:v>3.38498711585999</c:v>
                </c:pt>
                <c:pt idx="19">
                  <c:v>3.39659094810486</c:v>
                </c:pt>
                <c:pt idx="20">
                  <c:v>3.41088581085205</c:v>
                </c:pt>
                <c:pt idx="21">
                  <c:v>3.43456959724426</c:v>
                </c:pt>
                <c:pt idx="22">
                  <c:v>3.46332573890686</c:v>
                </c:pt>
                <c:pt idx="23">
                  <c:v>3.49432635307312</c:v>
                </c:pt>
                <c:pt idx="24">
                  <c:v>3.52648687362671</c:v>
                </c:pt>
                <c:pt idx="25">
                  <c:v>3.55903363227844</c:v>
                </c:pt>
                <c:pt idx="26">
                  <c:v>3.59186625480652</c:v>
                </c:pt>
                <c:pt idx="27">
                  <c:v>3.62438654899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28784"/>
        <c:axId val="23460469"/>
      </c:lineChart>
      <c:dateAx>
        <c:axId val="26128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0469"/>
        <c:crosses val="autoZero"/>
        <c:auto val="1"/>
        <c:lblOffset val="100"/>
        <c:noMultiLvlLbl val="0"/>
      </c:dateAx>
      <c:valAx>
        <c:axId val="23460469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87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P$13:$AP$40</c:f>
              <c:numCache>
                <c:formatCode>General</c:formatCode>
                <c:ptCount val="28"/>
                <c:pt idx="0">
                  <c:v>2.98000001907349</c:v>
                </c:pt>
                <c:pt idx="1">
                  <c:v>2.98000168800354</c:v>
                </c:pt>
                <c:pt idx="2">
                  <c:v>2.98000168800354</c:v>
                </c:pt>
                <c:pt idx="3">
                  <c:v>2.98000168800354</c:v>
                </c:pt>
                <c:pt idx="4">
                  <c:v>2.98000168800354</c:v>
                </c:pt>
                <c:pt idx="5">
                  <c:v>2.98000168800354</c:v>
                </c:pt>
                <c:pt idx="6">
                  <c:v>2.98000168800354</c:v>
                </c:pt>
                <c:pt idx="7">
                  <c:v>2.98000168800354</c:v>
                </c:pt>
                <c:pt idx="8">
                  <c:v>2.98000168800354</c:v>
                </c:pt>
                <c:pt idx="9">
                  <c:v>2.98000168800354</c:v>
                </c:pt>
                <c:pt idx="10">
                  <c:v>2.98000168800354</c:v>
                </c:pt>
                <c:pt idx="11">
                  <c:v>2.98000168800354</c:v>
                </c:pt>
                <c:pt idx="12">
                  <c:v>2.98000168800354</c:v>
                </c:pt>
                <c:pt idx="13">
                  <c:v>2.98000407218933</c:v>
                </c:pt>
                <c:pt idx="14">
                  <c:v>2.98058867454529</c:v>
                </c:pt>
                <c:pt idx="15">
                  <c:v>2.98121619224548</c:v>
                </c:pt>
                <c:pt idx="16">
                  <c:v>2.98188161849976</c:v>
                </c:pt>
                <c:pt idx="17">
                  <c:v>2.9826648235321</c:v>
                </c:pt>
                <c:pt idx="18">
                  <c:v>2.98351836204529</c:v>
                </c:pt>
                <c:pt idx="19">
                  <c:v>2.98421764373779</c:v>
                </c:pt>
                <c:pt idx="20">
                  <c:v>2.98492217063904</c:v>
                </c:pt>
                <c:pt idx="21">
                  <c:v>2.98565173149109</c:v>
                </c:pt>
                <c:pt idx="22">
                  <c:v>2.9864456653595</c:v>
                </c:pt>
                <c:pt idx="23">
                  <c:v>2.98730134963989</c:v>
                </c:pt>
                <c:pt idx="24">
                  <c:v>2.98834013938904</c:v>
                </c:pt>
                <c:pt idx="25">
                  <c:v>2.9895167350769</c:v>
                </c:pt>
                <c:pt idx="26">
                  <c:v>2.99051213264465</c:v>
                </c:pt>
                <c:pt idx="27">
                  <c:v>2.99153685569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96491"/>
        <c:axId val="20949387"/>
      </c:lineChart>
      <c:dateAx>
        <c:axId val="97996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9387"/>
        <c:crosses val="autoZero"/>
        <c:auto val="1"/>
        <c:lblOffset val="100"/>
        <c:noMultiLvlLbl val="0"/>
      </c:dateAx>
      <c:valAx>
        <c:axId val="2094938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964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32999992370605</c:v>
                </c:pt>
                <c:pt idx="1">
                  <c:v>3.32999992370605</c:v>
                </c:pt>
                <c:pt idx="2">
                  <c:v>3.33000111579895</c:v>
                </c:pt>
                <c:pt idx="3">
                  <c:v>3.34898495674133</c:v>
                </c:pt>
                <c:pt idx="4">
                  <c:v>3.36912870407105</c:v>
                </c:pt>
                <c:pt idx="5">
                  <c:v>3.36248731613159</c:v>
                </c:pt>
                <c:pt idx="6">
                  <c:v>3.35680079460144</c:v>
                </c:pt>
                <c:pt idx="7">
                  <c:v>3.35286450386047</c:v>
                </c:pt>
                <c:pt idx="8">
                  <c:v>3.34696102142334</c:v>
                </c:pt>
                <c:pt idx="9">
                  <c:v>3.34294009208679</c:v>
                </c:pt>
                <c:pt idx="10">
                  <c:v>3.33854079246521</c:v>
                </c:pt>
                <c:pt idx="11">
                  <c:v>3.33461284637451</c:v>
                </c:pt>
                <c:pt idx="12">
                  <c:v>3.3305492401123</c:v>
                </c:pt>
                <c:pt idx="13">
                  <c:v>3.3274838924408</c:v>
                </c:pt>
                <c:pt idx="14">
                  <c:v>3.32680296897888</c:v>
                </c:pt>
                <c:pt idx="15">
                  <c:v>3.3281877040863</c:v>
                </c:pt>
                <c:pt idx="16">
                  <c:v>3.33118748664856</c:v>
                </c:pt>
                <c:pt idx="17">
                  <c:v>3.33448266983032</c:v>
                </c:pt>
                <c:pt idx="18">
                  <c:v>3.33801317214966</c:v>
                </c:pt>
                <c:pt idx="19">
                  <c:v>3.34333944320679</c:v>
                </c:pt>
                <c:pt idx="20">
                  <c:v>3.34951138496399</c:v>
                </c:pt>
                <c:pt idx="21">
                  <c:v>3.35701608657837</c:v>
                </c:pt>
                <c:pt idx="22">
                  <c:v>3.36625504493713</c:v>
                </c:pt>
                <c:pt idx="23">
                  <c:v>3.37743282318115</c:v>
                </c:pt>
                <c:pt idx="24">
                  <c:v>3.38892817497253</c:v>
                </c:pt>
                <c:pt idx="25">
                  <c:v>3.40110278129578</c:v>
                </c:pt>
                <c:pt idx="26">
                  <c:v>3.41869807243347</c:v>
                </c:pt>
                <c:pt idx="27">
                  <c:v>3.43817853927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69577"/>
        <c:axId val="38507360"/>
      </c:lineChart>
      <c:dateAx>
        <c:axId val="30469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7360"/>
        <c:crosses val="autoZero"/>
        <c:auto val="1"/>
        <c:lblOffset val="100"/>
        <c:noMultiLvlLbl val="0"/>
      </c:dateAx>
      <c:valAx>
        <c:axId val="3850736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6957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S$13:$AS$40</c:f>
              <c:numCache>
                <c:formatCode>General</c:formatCode>
                <c:ptCount val="28"/>
                <c:pt idx="0">
                  <c:v>2.98000001907349</c:v>
                </c:pt>
                <c:pt idx="1">
                  <c:v>2.98868370056152</c:v>
                </c:pt>
                <c:pt idx="2">
                  <c:v>3.01514434814453</c:v>
                </c:pt>
                <c:pt idx="3">
                  <c:v>3.03107523918152</c:v>
                </c:pt>
                <c:pt idx="4">
                  <c:v>3.05919933319092</c:v>
                </c:pt>
                <c:pt idx="5">
                  <c:v>3.08178997039795</c:v>
                </c:pt>
                <c:pt idx="6">
                  <c:v>3.09716439247131</c:v>
                </c:pt>
                <c:pt idx="7">
                  <c:v>3.10553407669067</c:v>
                </c:pt>
                <c:pt idx="8">
                  <c:v>3.11553049087524</c:v>
                </c:pt>
                <c:pt idx="9">
                  <c:v>3.12488436698914</c:v>
                </c:pt>
                <c:pt idx="10">
                  <c:v>3.13550496101379</c:v>
                </c:pt>
                <c:pt idx="11">
                  <c:v>3.14508056640625</c:v>
                </c:pt>
                <c:pt idx="12">
                  <c:v>3.16124653816223</c:v>
                </c:pt>
                <c:pt idx="13">
                  <c:v>3.20169305801392</c:v>
                </c:pt>
                <c:pt idx="14">
                  <c:v>3.21369934082031</c:v>
                </c:pt>
                <c:pt idx="15">
                  <c:v>3.22542643547058</c:v>
                </c:pt>
                <c:pt idx="16">
                  <c:v>3.23668909072876</c:v>
                </c:pt>
                <c:pt idx="17">
                  <c:v>3.24527812004089</c:v>
                </c:pt>
                <c:pt idx="18">
                  <c:v>3.25196003913879</c:v>
                </c:pt>
                <c:pt idx="19">
                  <c:v>3.26126098632813</c:v>
                </c:pt>
                <c:pt idx="20">
                  <c:v>3.27060580253601</c:v>
                </c:pt>
                <c:pt idx="21">
                  <c:v>3.27905082702637</c:v>
                </c:pt>
                <c:pt idx="22">
                  <c:v>3.28625988960266</c:v>
                </c:pt>
                <c:pt idx="23">
                  <c:v>3.2924268245697</c:v>
                </c:pt>
                <c:pt idx="24">
                  <c:v>3.29680633544922</c:v>
                </c:pt>
                <c:pt idx="25">
                  <c:v>3.30002331733704</c:v>
                </c:pt>
                <c:pt idx="26">
                  <c:v>3.30423212051392</c:v>
                </c:pt>
                <c:pt idx="27">
                  <c:v>3.30823040008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04788"/>
        <c:axId val="97202307"/>
      </c:lineChart>
      <c:dateAx>
        <c:axId val="11704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02307"/>
        <c:crosses val="autoZero"/>
        <c:auto val="1"/>
        <c:lblOffset val="100"/>
        <c:noMultiLvlLbl val="0"/>
      </c:dateAx>
      <c:valAx>
        <c:axId val="972023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47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U$13:$AU$40</c:f>
              <c:numCache>
                <c:formatCode>General</c:formatCode>
                <c:ptCount val="28"/>
                <c:pt idx="0">
                  <c:v>2.92000007629395</c:v>
                </c:pt>
                <c:pt idx="1">
                  <c:v>2.92000007629395</c:v>
                </c:pt>
                <c:pt idx="2">
                  <c:v>2.96103191375732</c:v>
                </c:pt>
                <c:pt idx="3">
                  <c:v>2.97210717201233</c:v>
                </c:pt>
                <c:pt idx="4">
                  <c:v>2.98092246055603</c:v>
                </c:pt>
                <c:pt idx="5">
                  <c:v>2.99919557571411</c:v>
                </c:pt>
                <c:pt idx="6">
                  <c:v>3.01196956634522</c:v>
                </c:pt>
                <c:pt idx="7">
                  <c:v>3.01640510559082</c:v>
                </c:pt>
                <c:pt idx="8">
                  <c:v>3.02465915679932</c:v>
                </c:pt>
                <c:pt idx="9">
                  <c:v>3.02780699729919</c:v>
                </c:pt>
                <c:pt idx="10">
                  <c:v>3.03198146820068</c:v>
                </c:pt>
                <c:pt idx="11">
                  <c:v>3.03692150115967</c:v>
                </c:pt>
                <c:pt idx="12">
                  <c:v>3.04557919502258</c:v>
                </c:pt>
                <c:pt idx="13">
                  <c:v>3.05561757087708</c:v>
                </c:pt>
                <c:pt idx="14">
                  <c:v>3.06089091300964</c:v>
                </c:pt>
                <c:pt idx="15">
                  <c:v>3.06379103660584</c:v>
                </c:pt>
                <c:pt idx="16">
                  <c:v>3.06620335578918</c:v>
                </c:pt>
                <c:pt idx="17">
                  <c:v>3.06696820259094</c:v>
                </c:pt>
                <c:pt idx="18">
                  <c:v>3.06696820259094</c:v>
                </c:pt>
                <c:pt idx="19">
                  <c:v>3.07177352905273</c:v>
                </c:pt>
                <c:pt idx="20">
                  <c:v>3.07705426216126</c:v>
                </c:pt>
                <c:pt idx="21">
                  <c:v>3.08283734321594</c:v>
                </c:pt>
                <c:pt idx="22">
                  <c:v>3.08740162849426</c:v>
                </c:pt>
                <c:pt idx="23">
                  <c:v>3.09104061126709</c:v>
                </c:pt>
                <c:pt idx="24">
                  <c:v>3.09217953681946</c:v>
                </c:pt>
                <c:pt idx="25">
                  <c:v>3.09217953681946</c:v>
                </c:pt>
                <c:pt idx="26">
                  <c:v>3.09829902648926</c:v>
                </c:pt>
                <c:pt idx="27">
                  <c:v>3.10490202903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03315"/>
        <c:axId val="4504145"/>
      </c:lineChart>
      <c:dateAx>
        <c:axId val="32503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4145"/>
        <c:crosses val="autoZero"/>
        <c:auto val="1"/>
        <c:lblOffset val="100"/>
        <c:noMultiLvlLbl val="0"/>
      </c:dateAx>
      <c:valAx>
        <c:axId val="450414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331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F$13:$F$40</c:f>
              <c:numCache>
                <c:formatCode>General</c:formatCode>
                <c:ptCount val="28"/>
                <c:pt idx="0">
                  <c:v>848</c:v>
                </c:pt>
                <c:pt idx="1">
                  <c:v>848</c:v>
                </c:pt>
                <c:pt idx="2">
                  <c:v>848.151611328125</c:v>
                </c:pt>
                <c:pt idx="3">
                  <c:v>848.518798828125</c:v>
                </c:pt>
                <c:pt idx="4">
                  <c:v>848.867736816406</c:v>
                </c:pt>
                <c:pt idx="5">
                  <c:v>850.014099121094</c:v>
                </c:pt>
                <c:pt idx="6">
                  <c:v>851.33203125</c:v>
                </c:pt>
                <c:pt idx="7">
                  <c:v>851.420532226563</c:v>
                </c:pt>
                <c:pt idx="8">
                  <c:v>851.542236328125</c:v>
                </c:pt>
                <c:pt idx="9">
                  <c:v>853.193054199219</c:v>
                </c:pt>
                <c:pt idx="10">
                  <c:v>853.895324707031</c:v>
                </c:pt>
                <c:pt idx="11">
                  <c:v>854.445922851563</c:v>
                </c:pt>
                <c:pt idx="12">
                  <c:v>855.534301757813</c:v>
                </c:pt>
                <c:pt idx="13">
                  <c:v>855.121948242188</c:v>
                </c:pt>
                <c:pt idx="14">
                  <c:v>850.222595214844</c:v>
                </c:pt>
                <c:pt idx="15">
                  <c:v>837.506713867188</c:v>
                </c:pt>
                <c:pt idx="16">
                  <c:v>817.94140625</c:v>
                </c:pt>
                <c:pt idx="17">
                  <c:v>794.536315917969</c:v>
                </c:pt>
                <c:pt idx="18">
                  <c:v>771.219543457031</c:v>
                </c:pt>
                <c:pt idx="19">
                  <c:v>751.523681640625</c:v>
                </c:pt>
                <c:pt idx="20">
                  <c:v>737.963989257813</c:v>
                </c:pt>
                <c:pt idx="21">
                  <c:v>731.892395019531</c:v>
                </c:pt>
                <c:pt idx="22">
                  <c:v>733.6015625</c:v>
                </c:pt>
                <c:pt idx="23">
                  <c:v>742.534423828125</c:v>
                </c:pt>
                <c:pt idx="24">
                  <c:v>757.531372070313</c:v>
                </c:pt>
                <c:pt idx="25">
                  <c:v>777.083740234375</c:v>
                </c:pt>
                <c:pt idx="26">
                  <c:v>799.569152832031</c:v>
                </c:pt>
                <c:pt idx="27">
                  <c:v>823.446105957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31674"/>
        <c:axId val="73383505"/>
      </c:lineChart>
      <c:dateAx>
        <c:axId val="14231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3505"/>
        <c:crosses val="autoZero"/>
        <c:auto val="1"/>
        <c:lblOffset val="100"/>
        <c:noMultiLvlLbl val="0"/>
      </c:dateAx>
      <c:valAx>
        <c:axId val="73383505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167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41000008583069</c:v>
                </c:pt>
                <c:pt idx="1">
                  <c:v>2.41304206848145</c:v>
                </c:pt>
                <c:pt idx="2">
                  <c:v>2.50221180915833</c:v>
                </c:pt>
                <c:pt idx="3">
                  <c:v>2.52978730201721</c:v>
                </c:pt>
                <c:pt idx="4">
                  <c:v>2.53377294540405</c:v>
                </c:pt>
                <c:pt idx="5">
                  <c:v>2.34142112731934</c:v>
                </c:pt>
                <c:pt idx="6">
                  <c:v>2.47604060173035</c:v>
                </c:pt>
                <c:pt idx="7">
                  <c:v>2.75116229057312</c:v>
                </c:pt>
                <c:pt idx="8">
                  <c:v>2.64939570426941</c:v>
                </c:pt>
                <c:pt idx="9">
                  <c:v>2.46833729743958</c:v>
                </c:pt>
                <c:pt idx="10">
                  <c:v>2.3068060874939</c:v>
                </c:pt>
                <c:pt idx="11">
                  <c:v>1.99422609806061</c:v>
                </c:pt>
                <c:pt idx="12">
                  <c:v>1.74091756343842</c:v>
                </c:pt>
                <c:pt idx="13">
                  <c:v>1.6203681230545</c:v>
                </c:pt>
                <c:pt idx="14">
                  <c:v>1.52891504764557</c:v>
                </c:pt>
                <c:pt idx="15">
                  <c:v>1.45863211154938</c:v>
                </c:pt>
                <c:pt idx="16">
                  <c:v>1.38701164722443</c:v>
                </c:pt>
                <c:pt idx="17">
                  <c:v>1.31216311454773</c:v>
                </c:pt>
                <c:pt idx="18">
                  <c:v>1.24239730834961</c:v>
                </c:pt>
                <c:pt idx="19">
                  <c:v>1.18058252334595</c:v>
                </c:pt>
                <c:pt idx="20">
                  <c:v>1.12581241130829</c:v>
                </c:pt>
                <c:pt idx="21">
                  <c:v>1.07728433609009</c:v>
                </c:pt>
                <c:pt idx="22">
                  <c:v>1.03428673744202</c:v>
                </c:pt>
                <c:pt idx="23">
                  <c:v>0.99618935585022</c:v>
                </c:pt>
                <c:pt idx="24">
                  <c:v>0.962433874607086</c:v>
                </c:pt>
                <c:pt idx="25">
                  <c:v>0.932525277137756</c:v>
                </c:pt>
                <c:pt idx="26">
                  <c:v>0.906025350093842</c:v>
                </c:pt>
                <c:pt idx="27">
                  <c:v>0.88254541158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2671"/>
        <c:axId val="60149280"/>
      </c:lineChart>
      <c:dateAx>
        <c:axId val="9552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49280"/>
        <c:crosses val="autoZero"/>
        <c:auto val="1"/>
        <c:lblOffset val="100"/>
        <c:noMultiLvlLbl val="0"/>
      </c:dateAx>
      <c:valAx>
        <c:axId val="60149280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26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25999999046326</c:v>
                </c:pt>
                <c:pt idx="1">
                  <c:v>2.32174611091614</c:v>
                </c:pt>
                <c:pt idx="2">
                  <c:v>2.39369869232178</c:v>
                </c:pt>
                <c:pt idx="3">
                  <c:v>2.41527271270752</c:v>
                </c:pt>
                <c:pt idx="4">
                  <c:v>2.45108485221863</c:v>
                </c:pt>
                <c:pt idx="5">
                  <c:v>2.48383283615112</c:v>
                </c:pt>
                <c:pt idx="6">
                  <c:v>2.5161497592926</c:v>
                </c:pt>
                <c:pt idx="7">
                  <c:v>2.52820229530334</c:v>
                </c:pt>
                <c:pt idx="8">
                  <c:v>2.4914243221283</c:v>
                </c:pt>
                <c:pt idx="9">
                  <c:v>2.42094254493713</c:v>
                </c:pt>
                <c:pt idx="10">
                  <c:v>2.38564229011536</c:v>
                </c:pt>
                <c:pt idx="11">
                  <c:v>2.35706806182861</c:v>
                </c:pt>
                <c:pt idx="12">
                  <c:v>2.32011079788208</c:v>
                </c:pt>
                <c:pt idx="13">
                  <c:v>2.49940609931946</c:v>
                </c:pt>
                <c:pt idx="14">
                  <c:v>2.43212985992432</c:v>
                </c:pt>
                <c:pt idx="15">
                  <c:v>2.35892271995544</c:v>
                </c:pt>
                <c:pt idx="16">
                  <c:v>2.1965503692627</c:v>
                </c:pt>
                <c:pt idx="17">
                  <c:v>2.03663158416748</c:v>
                </c:pt>
                <c:pt idx="18">
                  <c:v>1.90320992469788</c:v>
                </c:pt>
                <c:pt idx="19">
                  <c:v>1.78779566287994</c:v>
                </c:pt>
                <c:pt idx="20">
                  <c:v>1.68682777881622</c:v>
                </c:pt>
                <c:pt idx="21">
                  <c:v>1.59765446186066</c:v>
                </c:pt>
                <c:pt idx="22">
                  <c:v>1.51828598976135</c:v>
                </c:pt>
                <c:pt idx="23">
                  <c:v>1.44721329212189</c:v>
                </c:pt>
                <c:pt idx="24">
                  <c:v>1.38327634334564</c:v>
                </c:pt>
                <c:pt idx="25">
                  <c:v>1.32556760311127</c:v>
                </c:pt>
                <c:pt idx="26">
                  <c:v>1.27336299419403</c:v>
                </c:pt>
                <c:pt idx="27">
                  <c:v>1.22607183456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69184"/>
        <c:axId val="17139936"/>
      </c:lineChart>
      <c:dateAx>
        <c:axId val="87469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9936"/>
        <c:crosses val="autoZero"/>
        <c:auto val="1"/>
        <c:lblOffset val="100"/>
        <c:noMultiLvlLbl val="0"/>
      </c:dateAx>
      <c:valAx>
        <c:axId val="1713993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6918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X$13:$AX$40</c:f>
              <c:numCache>
                <c:formatCode>General</c:formatCode>
                <c:ptCount val="28"/>
                <c:pt idx="0">
                  <c:v>2.08999991416931</c:v>
                </c:pt>
                <c:pt idx="1">
                  <c:v>2.03392505645752</c:v>
                </c:pt>
                <c:pt idx="2">
                  <c:v>2.06798243522644</c:v>
                </c:pt>
                <c:pt idx="3">
                  <c:v>2.02134466171265</c:v>
                </c:pt>
                <c:pt idx="4">
                  <c:v>1.96205520629883</c:v>
                </c:pt>
                <c:pt idx="5">
                  <c:v>2.05378007888794</c:v>
                </c:pt>
                <c:pt idx="6">
                  <c:v>2.11483311653137</c:v>
                </c:pt>
                <c:pt idx="7">
                  <c:v>1.99876987934113</c:v>
                </c:pt>
                <c:pt idx="8">
                  <c:v>1.76797604560852</c:v>
                </c:pt>
                <c:pt idx="9">
                  <c:v>1.87188506126404</c:v>
                </c:pt>
                <c:pt idx="10">
                  <c:v>1.87730658054352</c:v>
                </c:pt>
                <c:pt idx="11">
                  <c:v>1.62450289726257</c:v>
                </c:pt>
                <c:pt idx="12">
                  <c:v>1.69275879859924</c:v>
                </c:pt>
                <c:pt idx="13">
                  <c:v>1.72505640983582</c:v>
                </c:pt>
                <c:pt idx="14">
                  <c:v>1.67612957954407</c:v>
                </c:pt>
                <c:pt idx="15">
                  <c:v>1.62829732894897</c:v>
                </c:pt>
                <c:pt idx="16">
                  <c:v>1.59216070175171</c:v>
                </c:pt>
                <c:pt idx="17">
                  <c:v>1.55509889125824</c:v>
                </c:pt>
                <c:pt idx="18">
                  <c:v>1.52061307430267</c:v>
                </c:pt>
                <c:pt idx="19">
                  <c:v>1.48774719238281</c:v>
                </c:pt>
                <c:pt idx="20">
                  <c:v>1.45446527004242</c:v>
                </c:pt>
                <c:pt idx="21">
                  <c:v>1.4205470085144</c:v>
                </c:pt>
                <c:pt idx="22">
                  <c:v>1.38642597198486</c:v>
                </c:pt>
                <c:pt idx="23">
                  <c:v>1.35267817974091</c:v>
                </c:pt>
                <c:pt idx="24">
                  <c:v>1.31981897354126</c:v>
                </c:pt>
                <c:pt idx="25">
                  <c:v>1.28824126720428</c:v>
                </c:pt>
                <c:pt idx="26">
                  <c:v>1.25821268558502</c:v>
                </c:pt>
                <c:pt idx="27">
                  <c:v>1.22989428043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95988"/>
        <c:axId val="19237157"/>
      </c:lineChart>
      <c:dateAx>
        <c:axId val="54195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7157"/>
        <c:crosses val="autoZero"/>
        <c:auto val="1"/>
        <c:lblOffset val="100"/>
        <c:noMultiLvlLbl val="0"/>
      </c:dateAx>
      <c:valAx>
        <c:axId val="1923715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59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Y$13:$AY$40</c:f>
              <c:numCache>
                <c:formatCode>General</c:formatCode>
                <c:ptCount val="28"/>
                <c:pt idx="0">
                  <c:v>1.62000000476837</c:v>
                </c:pt>
                <c:pt idx="1">
                  <c:v>1.60227704048157</c:v>
                </c:pt>
                <c:pt idx="2">
                  <c:v>1.56399118900299</c:v>
                </c:pt>
                <c:pt idx="3">
                  <c:v>1.67146074771881</c:v>
                </c:pt>
                <c:pt idx="4">
                  <c:v>1.79886615276337</c:v>
                </c:pt>
                <c:pt idx="5">
                  <c:v>1.77809047698975</c:v>
                </c:pt>
                <c:pt idx="6">
                  <c:v>1.71779084205627</c:v>
                </c:pt>
                <c:pt idx="7">
                  <c:v>1.69522559642792</c:v>
                </c:pt>
                <c:pt idx="8">
                  <c:v>1.64756619930267</c:v>
                </c:pt>
                <c:pt idx="9">
                  <c:v>1.5648649930954</c:v>
                </c:pt>
                <c:pt idx="10">
                  <c:v>1.64404881000519</c:v>
                </c:pt>
                <c:pt idx="11">
                  <c:v>1.69160044193268</c:v>
                </c:pt>
                <c:pt idx="12">
                  <c:v>1.60977256298065</c:v>
                </c:pt>
                <c:pt idx="13">
                  <c:v>1.43065404891968</c:v>
                </c:pt>
                <c:pt idx="14">
                  <c:v>1.43324851989746</c:v>
                </c:pt>
                <c:pt idx="15">
                  <c:v>1.32181191444397</c:v>
                </c:pt>
                <c:pt idx="16">
                  <c:v>1.34996628761292</c:v>
                </c:pt>
                <c:pt idx="17">
                  <c:v>1.29033386707306</c:v>
                </c:pt>
                <c:pt idx="18">
                  <c:v>1.3332085609436</c:v>
                </c:pt>
                <c:pt idx="19">
                  <c:v>1.34990453720093</c:v>
                </c:pt>
                <c:pt idx="20">
                  <c:v>1.30427086353302</c:v>
                </c:pt>
                <c:pt idx="21">
                  <c:v>1.30085504055023</c:v>
                </c:pt>
                <c:pt idx="22">
                  <c:v>1.28074073791504</c:v>
                </c:pt>
                <c:pt idx="23">
                  <c:v>1.26037418842316</c:v>
                </c:pt>
                <c:pt idx="24">
                  <c:v>1.24247431755066</c:v>
                </c:pt>
                <c:pt idx="25">
                  <c:v>1.21914327144623</c:v>
                </c:pt>
                <c:pt idx="26">
                  <c:v>1.19972157478333</c:v>
                </c:pt>
                <c:pt idx="27">
                  <c:v>1.18447041511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55129"/>
        <c:axId val="32653043"/>
      </c:lineChart>
      <c:dateAx>
        <c:axId val="62055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53043"/>
        <c:crosses val="autoZero"/>
        <c:auto val="1"/>
        <c:lblOffset val="100"/>
        <c:noMultiLvlLbl val="0"/>
      </c:dateAx>
      <c:valAx>
        <c:axId val="32653043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51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AZ$13:$AZ$40</c:f>
              <c:numCache>
                <c:formatCode>General</c:formatCode>
                <c:ptCount val="28"/>
                <c:pt idx="0">
                  <c:v>1.5900000333786</c:v>
                </c:pt>
                <c:pt idx="1">
                  <c:v>1.97124588489532</c:v>
                </c:pt>
                <c:pt idx="2">
                  <c:v>1.95977592468262</c:v>
                </c:pt>
                <c:pt idx="3">
                  <c:v>1.88960421085358</c:v>
                </c:pt>
                <c:pt idx="4">
                  <c:v>1.79170978069305</c:v>
                </c:pt>
                <c:pt idx="5">
                  <c:v>1.68424642086029</c:v>
                </c:pt>
                <c:pt idx="6">
                  <c:v>1.60179436206818</c:v>
                </c:pt>
                <c:pt idx="7">
                  <c:v>1.5364453792572</c:v>
                </c:pt>
                <c:pt idx="8">
                  <c:v>1.49853467941284</c:v>
                </c:pt>
                <c:pt idx="9">
                  <c:v>1.46950268745422</c:v>
                </c:pt>
                <c:pt idx="10">
                  <c:v>1.48174154758453</c:v>
                </c:pt>
                <c:pt idx="11">
                  <c:v>1.53394889831543</c:v>
                </c:pt>
                <c:pt idx="12">
                  <c:v>1.6036502122879</c:v>
                </c:pt>
                <c:pt idx="13">
                  <c:v>1.64343547821045</c:v>
                </c:pt>
                <c:pt idx="14">
                  <c:v>1.65514516830444</c:v>
                </c:pt>
                <c:pt idx="15">
                  <c:v>1.64034855365753</c:v>
                </c:pt>
                <c:pt idx="16">
                  <c:v>1.62107574939728</c:v>
                </c:pt>
                <c:pt idx="17">
                  <c:v>1.60713195800781</c:v>
                </c:pt>
                <c:pt idx="18">
                  <c:v>1.59054207801819</c:v>
                </c:pt>
                <c:pt idx="19">
                  <c:v>1.5839409828186</c:v>
                </c:pt>
                <c:pt idx="20">
                  <c:v>1.63157844543457</c:v>
                </c:pt>
                <c:pt idx="21">
                  <c:v>1.72549450397491</c:v>
                </c:pt>
                <c:pt idx="22">
                  <c:v>1.77966380119324</c:v>
                </c:pt>
                <c:pt idx="23">
                  <c:v>1.74507391452789</c:v>
                </c:pt>
                <c:pt idx="24">
                  <c:v>1.69320285320282</c:v>
                </c:pt>
                <c:pt idx="25">
                  <c:v>1.66094779968262</c:v>
                </c:pt>
                <c:pt idx="26">
                  <c:v>1.6078200340271</c:v>
                </c:pt>
                <c:pt idx="27">
                  <c:v>1.59852278232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71713"/>
        <c:axId val="10506878"/>
      </c:lineChart>
      <c:dateAx>
        <c:axId val="62371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6878"/>
        <c:crosses val="autoZero"/>
        <c:auto val="1"/>
        <c:lblOffset val="100"/>
        <c:noMultiLvlLbl val="0"/>
      </c:dateAx>
      <c:valAx>
        <c:axId val="1050687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171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BA$13:$BA$40</c:f>
              <c:numCache>
                <c:formatCode>General</c:formatCode>
                <c:ptCount val="28"/>
                <c:pt idx="0">
                  <c:v>1.63999998569489</c:v>
                </c:pt>
                <c:pt idx="1">
                  <c:v>1.64561939239502</c:v>
                </c:pt>
                <c:pt idx="2">
                  <c:v>1.64562237262726</c:v>
                </c:pt>
                <c:pt idx="3">
                  <c:v>1.63932573795319</c:v>
                </c:pt>
                <c:pt idx="4">
                  <c:v>1.63346481323242</c:v>
                </c:pt>
                <c:pt idx="5">
                  <c:v>1.63187646865845</c:v>
                </c:pt>
                <c:pt idx="6">
                  <c:v>1.64961540699005</c:v>
                </c:pt>
                <c:pt idx="7">
                  <c:v>1.66995680332184</c:v>
                </c:pt>
                <c:pt idx="8">
                  <c:v>1.67568504810333</c:v>
                </c:pt>
                <c:pt idx="9">
                  <c:v>1.67998802661896</c:v>
                </c:pt>
                <c:pt idx="10">
                  <c:v>1.68054461479187</c:v>
                </c:pt>
                <c:pt idx="11">
                  <c:v>1.67617642879486</c:v>
                </c:pt>
                <c:pt idx="12">
                  <c:v>1.66236400604248</c:v>
                </c:pt>
                <c:pt idx="13">
                  <c:v>1.65692961215973</c:v>
                </c:pt>
                <c:pt idx="14">
                  <c:v>1.65715575218201</c:v>
                </c:pt>
                <c:pt idx="15">
                  <c:v>1.64817929267883</c:v>
                </c:pt>
                <c:pt idx="16">
                  <c:v>1.62496078014374</c:v>
                </c:pt>
                <c:pt idx="17">
                  <c:v>1.59573256969452</c:v>
                </c:pt>
                <c:pt idx="18">
                  <c:v>1.56398236751556</c:v>
                </c:pt>
                <c:pt idx="19">
                  <c:v>1.53311944007874</c:v>
                </c:pt>
                <c:pt idx="20">
                  <c:v>1.50483679771423</c:v>
                </c:pt>
                <c:pt idx="21">
                  <c:v>1.48387515544891</c:v>
                </c:pt>
                <c:pt idx="22">
                  <c:v>1.46546161174774</c:v>
                </c:pt>
                <c:pt idx="23">
                  <c:v>1.44589257240295</c:v>
                </c:pt>
                <c:pt idx="24">
                  <c:v>1.42733347415924</c:v>
                </c:pt>
                <c:pt idx="25">
                  <c:v>1.40858161449432</c:v>
                </c:pt>
                <c:pt idx="26">
                  <c:v>1.38961470127106</c:v>
                </c:pt>
                <c:pt idx="27">
                  <c:v>1.37069427967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10703"/>
        <c:axId val="84796067"/>
      </c:lineChart>
      <c:dateAx>
        <c:axId val="48910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6067"/>
        <c:crosses val="autoZero"/>
        <c:auto val="1"/>
        <c:lblOffset val="100"/>
        <c:noMultiLvlLbl val="0"/>
      </c:dateAx>
      <c:valAx>
        <c:axId val="8479606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07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G$13:$G$40</c:f>
              <c:numCache>
                <c:formatCode>General</c:formatCode>
                <c:ptCount val="28"/>
                <c:pt idx="0">
                  <c:v>666</c:v>
                </c:pt>
                <c:pt idx="1">
                  <c:v>667.138610839844</c:v>
                </c:pt>
                <c:pt idx="2">
                  <c:v>664.834899902344</c:v>
                </c:pt>
                <c:pt idx="3">
                  <c:v>654.874938964844</c:v>
                </c:pt>
                <c:pt idx="4">
                  <c:v>648.211669921875</c:v>
                </c:pt>
                <c:pt idx="5">
                  <c:v>645.405883789063</c:v>
                </c:pt>
                <c:pt idx="6">
                  <c:v>642.670471191406</c:v>
                </c:pt>
                <c:pt idx="7">
                  <c:v>639.686340332031</c:v>
                </c:pt>
                <c:pt idx="8">
                  <c:v>636.761962890625</c:v>
                </c:pt>
                <c:pt idx="9">
                  <c:v>637.481018066406</c:v>
                </c:pt>
                <c:pt idx="10">
                  <c:v>636.9912109375</c:v>
                </c:pt>
                <c:pt idx="11">
                  <c:v>636.493041992188</c:v>
                </c:pt>
                <c:pt idx="12">
                  <c:v>635.667358398438</c:v>
                </c:pt>
                <c:pt idx="13">
                  <c:v>638.979370117188</c:v>
                </c:pt>
                <c:pt idx="14">
                  <c:v>644.434387207031</c:v>
                </c:pt>
                <c:pt idx="15">
                  <c:v>652.082214355469</c:v>
                </c:pt>
                <c:pt idx="16">
                  <c:v>661.757202148438</c:v>
                </c:pt>
                <c:pt idx="17">
                  <c:v>670.737854003906</c:v>
                </c:pt>
                <c:pt idx="18">
                  <c:v>677.672607421875</c:v>
                </c:pt>
                <c:pt idx="19">
                  <c:v>683.255187988281</c:v>
                </c:pt>
                <c:pt idx="20">
                  <c:v>688.273315429688</c:v>
                </c:pt>
                <c:pt idx="21">
                  <c:v>693.084655761719</c:v>
                </c:pt>
                <c:pt idx="22">
                  <c:v>697.782287597656</c:v>
                </c:pt>
                <c:pt idx="23">
                  <c:v>702.538024902344</c:v>
                </c:pt>
                <c:pt idx="24">
                  <c:v>707.482482910156</c:v>
                </c:pt>
                <c:pt idx="25">
                  <c:v>712.652099609375</c:v>
                </c:pt>
                <c:pt idx="26">
                  <c:v>718.050659179688</c:v>
                </c:pt>
                <c:pt idx="27">
                  <c:v>723.63507080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77055"/>
        <c:axId val="7325061"/>
      </c:lineChart>
      <c:dateAx>
        <c:axId val="49477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061"/>
        <c:crosses val="autoZero"/>
        <c:auto val="1"/>
        <c:lblOffset val="100"/>
        <c:noMultiLvlLbl val="0"/>
      </c:dateAx>
      <c:valAx>
        <c:axId val="7325061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705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H$13:$H$40</c:f>
              <c:numCache>
                <c:formatCode>General</c:formatCode>
                <c:ptCount val="28"/>
                <c:pt idx="0">
                  <c:v>534</c:v>
                </c:pt>
                <c:pt idx="1">
                  <c:v>534.000549316406</c:v>
                </c:pt>
                <c:pt idx="2">
                  <c:v>534.000549316406</c:v>
                </c:pt>
                <c:pt idx="3">
                  <c:v>534.000549316406</c:v>
                </c:pt>
                <c:pt idx="4">
                  <c:v>534.000549316406</c:v>
                </c:pt>
                <c:pt idx="5">
                  <c:v>534.000549316406</c:v>
                </c:pt>
                <c:pt idx="6">
                  <c:v>534.000549316406</c:v>
                </c:pt>
                <c:pt idx="7">
                  <c:v>534.000549316406</c:v>
                </c:pt>
                <c:pt idx="8">
                  <c:v>534.000549316406</c:v>
                </c:pt>
                <c:pt idx="9">
                  <c:v>534.000549316406</c:v>
                </c:pt>
                <c:pt idx="10">
                  <c:v>534.000549316406</c:v>
                </c:pt>
                <c:pt idx="11">
                  <c:v>534.000549316406</c:v>
                </c:pt>
                <c:pt idx="12">
                  <c:v>534.000549316406</c:v>
                </c:pt>
                <c:pt idx="13">
                  <c:v>534.001281738281</c:v>
                </c:pt>
                <c:pt idx="14">
                  <c:v>534.185852050781</c:v>
                </c:pt>
                <c:pt idx="15">
                  <c:v>534.384155273438</c:v>
                </c:pt>
                <c:pt idx="16">
                  <c:v>534.600036621094</c:v>
                </c:pt>
                <c:pt idx="17">
                  <c:v>534.866516113281</c:v>
                </c:pt>
                <c:pt idx="18">
                  <c:v>535.166687011719</c:v>
                </c:pt>
                <c:pt idx="19">
                  <c:v>535.416320800781</c:v>
                </c:pt>
                <c:pt idx="20">
                  <c:v>535.669006347656</c:v>
                </c:pt>
                <c:pt idx="21">
                  <c:v>535.927551269531</c:v>
                </c:pt>
                <c:pt idx="22">
                  <c:v>536.201049804688</c:v>
                </c:pt>
                <c:pt idx="23">
                  <c:v>536.485961914063</c:v>
                </c:pt>
                <c:pt idx="24">
                  <c:v>536.820495605469</c:v>
                </c:pt>
                <c:pt idx="25">
                  <c:v>537.188110351563</c:v>
                </c:pt>
                <c:pt idx="26">
                  <c:v>537.490661621094</c:v>
                </c:pt>
                <c:pt idx="27">
                  <c:v>537.794799804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16820"/>
        <c:axId val="97441128"/>
      </c:lineChart>
      <c:dateAx>
        <c:axId val="29416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41128"/>
        <c:crosses val="autoZero"/>
        <c:auto val="1"/>
        <c:lblOffset val="100"/>
        <c:noMultiLvlLbl val="0"/>
      </c:dateAx>
      <c:valAx>
        <c:axId val="9744112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68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J$13:$J$40</c:f>
              <c:numCache>
                <c:formatCode>General</c:formatCode>
                <c:ptCount val="28"/>
                <c:pt idx="0">
                  <c:v>650</c:v>
                </c:pt>
                <c:pt idx="1">
                  <c:v>650</c:v>
                </c:pt>
                <c:pt idx="2">
                  <c:v>650.003845214844</c:v>
                </c:pt>
                <c:pt idx="3">
                  <c:v>655.022399902344</c:v>
                </c:pt>
                <c:pt idx="4">
                  <c:v>659.322570800781</c:v>
                </c:pt>
                <c:pt idx="5">
                  <c:v>657.088256835938</c:v>
                </c:pt>
                <c:pt idx="6">
                  <c:v>655.181091308594</c:v>
                </c:pt>
                <c:pt idx="7">
                  <c:v>653.869506835938</c:v>
                </c:pt>
                <c:pt idx="8">
                  <c:v>651.917541503906</c:v>
                </c:pt>
                <c:pt idx="9">
                  <c:v>650.586059570313</c:v>
                </c:pt>
                <c:pt idx="10">
                  <c:v>649.114990234375</c:v>
                </c:pt>
                <c:pt idx="11">
                  <c:v>647.787841796875</c:v>
                </c:pt>
                <c:pt idx="12">
                  <c:v>646.390686035156</c:v>
                </c:pt>
                <c:pt idx="13">
                  <c:v>645.28125</c:v>
                </c:pt>
                <c:pt idx="14">
                  <c:v>644.904052734375</c:v>
                </c:pt>
                <c:pt idx="15">
                  <c:v>645.208435058594</c:v>
                </c:pt>
                <c:pt idx="16">
                  <c:v>646.355529785156</c:v>
                </c:pt>
                <c:pt idx="17">
                  <c:v>648.080932617188</c:v>
                </c:pt>
                <c:pt idx="18">
                  <c:v>650.15185546875</c:v>
                </c:pt>
                <c:pt idx="19">
                  <c:v>653.216430664063</c:v>
                </c:pt>
                <c:pt idx="20">
                  <c:v>656.560729980469</c:v>
                </c:pt>
                <c:pt idx="21">
                  <c:v>660.081115722656</c:v>
                </c:pt>
                <c:pt idx="22">
                  <c:v>663.640258789063</c:v>
                </c:pt>
                <c:pt idx="23">
                  <c:v>667.266906738281</c:v>
                </c:pt>
                <c:pt idx="24">
                  <c:v>670.528686523438</c:v>
                </c:pt>
                <c:pt idx="25">
                  <c:v>673.656372070313</c:v>
                </c:pt>
                <c:pt idx="26">
                  <c:v>677.861694335938</c:v>
                </c:pt>
                <c:pt idx="27">
                  <c:v>682.278808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36624"/>
        <c:axId val="92396704"/>
      </c:lineChart>
      <c:dateAx>
        <c:axId val="31236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96704"/>
        <c:crosses val="autoZero"/>
        <c:auto val="1"/>
        <c:lblOffset val="100"/>
        <c:noMultiLvlLbl val="0"/>
      </c:dateAx>
      <c:valAx>
        <c:axId val="9239670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366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K$13:$K$40</c:f>
              <c:numCache>
                <c:formatCode>General</c:formatCode>
                <c:ptCount val="28"/>
                <c:pt idx="0">
                  <c:v>613</c:v>
                </c:pt>
                <c:pt idx="1">
                  <c:v>613.434204101563</c:v>
                </c:pt>
                <c:pt idx="2">
                  <c:v>614.757202148438</c:v>
                </c:pt>
                <c:pt idx="3">
                  <c:v>615.553833007813</c:v>
                </c:pt>
                <c:pt idx="4">
                  <c:v>616.989990234375</c:v>
                </c:pt>
                <c:pt idx="5">
                  <c:v>618.635192871094</c:v>
                </c:pt>
                <c:pt idx="6">
                  <c:v>619.850830078125</c:v>
                </c:pt>
                <c:pt idx="7">
                  <c:v>620.72412109375</c:v>
                </c:pt>
                <c:pt idx="8">
                  <c:v>621.860595703125</c:v>
                </c:pt>
                <c:pt idx="9">
                  <c:v>622.633117675781</c:v>
                </c:pt>
                <c:pt idx="10">
                  <c:v>622.897827148438</c:v>
                </c:pt>
                <c:pt idx="11">
                  <c:v>623.0341796875</c:v>
                </c:pt>
                <c:pt idx="12">
                  <c:v>624.567077636719</c:v>
                </c:pt>
                <c:pt idx="13">
                  <c:v>633.853149414063</c:v>
                </c:pt>
                <c:pt idx="14">
                  <c:v>635.998168945313</c:v>
                </c:pt>
                <c:pt idx="15">
                  <c:v>637.993896484375</c:v>
                </c:pt>
                <c:pt idx="16">
                  <c:v>639.83740234375</c:v>
                </c:pt>
                <c:pt idx="17">
                  <c:v>641.202270507813</c:v>
                </c:pt>
                <c:pt idx="18">
                  <c:v>642.242492675781</c:v>
                </c:pt>
                <c:pt idx="19">
                  <c:v>643.662902832031</c:v>
                </c:pt>
                <c:pt idx="20">
                  <c:v>645.063598632813</c:v>
                </c:pt>
                <c:pt idx="21">
                  <c:v>646.311401367188</c:v>
                </c:pt>
                <c:pt idx="22">
                  <c:v>647.36572265625</c:v>
                </c:pt>
                <c:pt idx="23">
                  <c:v>648.260498046875</c:v>
                </c:pt>
                <c:pt idx="24">
                  <c:v>648.891540527344</c:v>
                </c:pt>
                <c:pt idx="25">
                  <c:v>649.352172851563</c:v>
                </c:pt>
                <c:pt idx="26">
                  <c:v>649.950134277344</c:v>
                </c:pt>
                <c:pt idx="27">
                  <c:v>650.512329101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40229"/>
        <c:axId val="37928907"/>
      </c:lineChart>
      <c:dateAx>
        <c:axId val="98940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8907"/>
        <c:crosses val="autoZero"/>
        <c:auto val="1"/>
        <c:lblOffset val="100"/>
        <c:noMultiLvlLbl val="0"/>
      </c:dateAx>
      <c:valAx>
        <c:axId val="37928907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4022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A!$B$13:$B$40</c:f>
              <c:numCache>
                <c:formatCode>[$-409]dd\-mmm\-yy;@</c:formatCode>
                <c:ptCount val="28"/>
                <c:pt idx="0">
                  <c:v>01/28/2014</c:v>
                </c:pt>
                <c:pt idx="1">
                  <c:v>01/29/2014</c:v>
                </c:pt>
                <c:pt idx="2">
                  <c:v>01/30/2014</c:v>
                </c:pt>
                <c:pt idx="3">
                  <c:v>01/31/2014</c:v>
                </c:pt>
                <c:pt idx="4">
                  <c:v>02/01/2014</c:v>
                </c:pt>
                <c:pt idx="5">
                  <c:v>02/02/2014</c:v>
                </c:pt>
                <c:pt idx="6">
                  <c:v>02/03/2014</c:v>
                </c:pt>
                <c:pt idx="7">
                  <c:v>02/04/2014</c:v>
                </c:pt>
                <c:pt idx="8">
                  <c:v>02/05/2014</c:v>
                </c:pt>
                <c:pt idx="9">
                  <c:v>02/06/2014</c:v>
                </c:pt>
                <c:pt idx="10">
                  <c:v>02/07/2014</c:v>
                </c:pt>
                <c:pt idx="11">
                  <c:v>02/08/2014</c:v>
                </c:pt>
                <c:pt idx="12">
                  <c:v>02/09/2014</c:v>
                </c:pt>
                <c:pt idx="13">
                  <c:v>02/10/2014</c:v>
                </c:pt>
                <c:pt idx="14">
                  <c:v>02/11/2014</c:v>
                </c:pt>
                <c:pt idx="15">
                  <c:v>02/12/2014</c:v>
                </c:pt>
                <c:pt idx="16">
                  <c:v>02/13/2014</c:v>
                </c:pt>
                <c:pt idx="17">
                  <c:v>02/14/2014</c:v>
                </c:pt>
                <c:pt idx="18">
                  <c:v>02/15/2014</c:v>
                </c:pt>
                <c:pt idx="19">
                  <c:v>02/16/2014</c:v>
                </c:pt>
                <c:pt idx="20">
                  <c:v>02/17/2014</c:v>
                </c:pt>
                <c:pt idx="21">
                  <c:v>02/18/2014</c:v>
                </c:pt>
                <c:pt idx="22">
                  <c:v>02/19/2014</c:v>
                </c:pt>
                <c:pt idx="23">
                  <c:v>02/20/2014</c:v>
                </c:pt>
                <c:pt idx="24">
                  <c:v>02/21/2014</c:v>
                </c:pt>
                <c:pt idx="25">
                  <c:v>02/22/2014</c:v>
                </c:pt>
                <c:pt idx="26">
                  <c:v>02/23/2014</c:v>
                </c:pt>
                <c:pt idx="27">
                  <c:v>02/24/2014</c:v>
                </c:pt>
              </c:numCache>
            </c:numRef>
          </c:cat>
          <c:val>
            <c:numRef>
              <c:f>A!$M$13:$M$40</c:f>
              <c:numCache>
                <c:formatCode>General</c:formatCode>
                <c:ptCount val="28"/>
                <c:pt idx="0">
                  <c:v>611</c:v>
                </c:pt>
                <c:pt idx="1">
                  <c:v>611</c:v>
                </c:pt>
                <c:pt idx="2">
                  <c:v>611.572143554688</c:v>
                </c:pt>
                <c:pt idx="3">
                  <c:v>612.274780273438</c:v>
                </c:pt>
                <c:pt idx="4">
                  <c:v>612.784362792969</c:v>
                </c:pt>
                <c:pt idx="5">
                  <c:v>613.796447753906</c:v>
                </c:pt>
                <c:pt idx="6">
                  <c:v>614.479797363281</c:v>
                </c:pt>
                <c:pt idx="7">
                  <c:v>614.721374511719</c:v>
                </c:pt>
                <c:pt idx="8">
                  <c:v>615.200073242188</c:v>
                </c:pt>
                <c:pt idx="9">
                  <c:v>615.390625</c:v>
                </c:pt>
                <c:pt idx="10">
                  <c:v>615.660278320313</c:v>
                </c:pt>
                <c:pt idx="11">
                  <c:v>616.0087890625</c:v>
                </c:pt>
                <c:pt idx="12">
                  <c:v>616.609436035156</c:v>
                </c:pt>
                <c:pt idx="13">
                  <c:v>617.327392578125</c:v>
                </c:pt>
                <c:pt idx="14">
                  <c:v>617.765075683594</c:v>
                </c:pt>
                <c:pt idx="15">
                  <c:v>618.03955078125</c:v>
                </c:pt>
                <c:pt idx="16">
                  <c:v>618.286682128906</c:v>
                </c:pt>
                <c:pt idx="17">
                  <c:v>618.368530273438</c:v>
                </c:pt>
                <c:pt idx="18">
                  <c:v>618.368530273438</c:v>
                </c:pt>
                <c:pt idx="19">
                  <c:v>618.923767089844</c:v>
                </c:pt>
                <c:pt idx="20">
                  <c:v>619.553833007813</c:v>
                </c:pt>
                <c:pt idx="21">
                  <c:v>620.26220703125</c:v>
                </c:pt>
                <c:pt idx="22">
                  <c:v>620.832702636719</c:v>
                </c:pt>
                <c:pt idx="23">
                  <c:v>621.294799804688</c:v>
                </c:pt>
                <c:pt idx="24">
                  <c:v>621.440734863281</c:v>
                </c:pt>
                <c:pt idx="25">
                  <c:v>621.440734863281</c:v>
                </c:pt>
                <c:pt idx="26">
                  <c:v>622.238037109375</c:v>
                </c:pt>
                <c:pt idx="27">
                  <c:v>623.10455322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1549"/>
        <c:axId val="96604688"/>
      </c:lineChart>
      <c:dateAx>
        <c:axId val="9851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04688"/>
        <c:crosses val="autoZero"/>
        <c:auto val="1"/>
        <c:lblOffset val="100"/>
        <c:noMultiLvlLbl val="0"/>
      </c:dateAx>
      <c:valAx>
        <c:axId val="96604688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54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10</xdr:col>
      <xdr:colOff>317160</xdr:colOff>
      <xdr:row>23</xdr:row>
      <xdr:rowOff>148680</xdr:rowOff>
    </xdr:to>
    <xdr:graphicFrame>
      <xdr:nvGraphicFramePr>
        <xdr:cNvPr id="0" name="Chart 1"/>
        <xdr:cNvGraphicFramePr/>
      </xdr:nvGraphicFramePr>
      <xdr:xfrm>
        <a:off x="6336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360</xdr:colOff>
      <xdr:row>24</xdr:row>
      <xdr:rowOff>50760</xdr:rowOff>
    </xdr:from>
    <xdr:to>
      <xdr:col>10</xdr:col>
      <xdr:colOff>317160</xdr:colOff>
      <xdr:row>47</xdr:row>
      <xdr:rowOff>136080</xdr:rowOff>
    </xdr:to>
    <xdr:graphicFrame>
      <xdr:nvGraphicFramePr>
        <xdr:cNvPr id="1" name="Chart 2"/>
        <xdr:cNvGraphicFramePr/>
      </xdr:nvGraphicFramePr>
      <xdr:xfrm>
        <a:off x="6336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360</xdr:colOff>
      <xdr:row>48</xdr:row>
      <xdr:rowOff>38160</xdr:rowOff>
    </xdr:from>
    <xdr:to>
      <xdr:col>10</xdr:col>
      <xdr:colOff>317160</xdr:colOff>
      <xdr:row>71</xdr:row>
      <xdr:rowOff>123480</xdr:rowOff>
    </xdr:to>
    <xdr:graphicFrame>
      <xdr:nvGraphicFramePr>
        <xdr:cNvPr id="2" name="Chart 3"/>
        <xdr:cNvGraphicFramePr/>
      </xdr:nvGraphicFramePr>
      <xdr:xfrm>
        <a:off x="6336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60</xdr:colOff>
      <xdr:row>72</xdr:row>
      <xdr:rowOff>25560</xdr:rowOff>
    </xdr:from>
    <xdr:to>
      <xdr:col>10</xdr:col>
      <xdr:colOff>317160</xdr:colOff>
      <xdr:row>95</xdr:row>
      <xdr:rowOff>110880</xdr:rowOff>
    </xdr:to>
    <xdr:graphicFrame>
      <xdr:nvGraphicFramePr>
        <xdr:cNvPr id="3" name="Chart 4"/>
        <xdr:cNvGraphicFramePr/>
      </xdr:nvGraphicFramePr>
      <xdr:xfrm>
        <a:off x="6336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3360</xdr:colOff>
      <xdr:row>96</xdr:row>
      <xdr:rowOff>12600</xdr:rowOff>
    </xdr:from>
    <xdr:to>
      <xdr:col>10</xdr:col>
      <xdr:colOff>317160</xdr:colOff>
      <xdr:row>119</xdr:row>
      <xdr:rowOff>97920</xdr:rowOff>
    </xdr:to>
    <xdr:graphicFrame>
      <xdr:nvGraphicFramePr>
        <xdr:cNvPr id="4" name="Chart 5"/>
        <xdr:cNvGraphicFramePr/>
      </xdr:nvGraphicFramePr>
      <xdr:xfrm>
        <a:off x="6336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3360</xdr:colOff>
      <xdr:row>120</xdr:row>
      <xdr:rowOff>0</xdr:rowOff>
    </xdr:from>
    <xdr:to>
      <xdr:col>10</xdr:col>
      <xdr:colOff>317160</xdr:colOff>
      <xdr:row>143</xdr:row>
      <xdr:rowOff>85320</xdr:rowOff>
    </xdr:to>
    <xdr:graphicFrame>
      <xdr:nvGraphicFramePr>
        <xdr:cNvPr id="5" name="Chart 6"/>
        <xdr:cNvGraphicFramePr/>
      </xdr:nvGraphicFramePr>
      <xdr:xfrm>
        <a:off x="6336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360</xdr:colOff>
      <xdr:row>143</xdr:row>
      <xdr:rowOff>149400</xdr:rowOff>
    </xdr:from>
    <xdr:to>
      <xdr:col>10</xdr:col>
      <xdr:colOff>317160</xdr:colOff>
      <xdr:row>167</xdr:row>
      <xdr:rowOff>72720</xdr:rowOff>
    </xdr:to>
    <xdr:graphicFrame>
      <xdr:nvGraphicFramePr>
        <xdr:cNvPr id="6" name="Chart 7"/>
        <xdr:cNvGraphicFramePr/>
      </xdr:nvGraphicFramePr>
      <xdr:xfrm>
        <a:off x="6336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3360</xdr:colOff>
      <xdr:row>167</xdr:row>
      <xdr:rowOff>136440</xdr:rowOff>
    </xdr:from>
    <xdr:to>
      <xdr:col>10</xdr:col>
      <xdr:colOff>317160</xdr:colOff>
      <xdr:row>191</xdr:row>
      <xdr:rowOff>59760</xdr:rowOff>
    </xdr:to>
    <xdr:graphicFrame>
      <xdr:nvGraphicFramePr>
        <xdr:cNvPr id="7" name="Chart 8"/>
        <xdr:cNvGraphicFramePr/>
      </xdr:nvGraphicFramePr>
      <xdr:xfrm>
        <a:off x="6336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3360</xdr:colOff>
      <xdr:row>191</xdr:row>
      <xdr:rowOff>123840</xdr:rowOff>
    </xdr:from>
    <xdr:to>
      <xdr:col>10</xdr:col>
      <xdr:colOff>317160</xdr:colOff>
      <xdr:row>215</xdr:row>
      <xdr:rowOff>47160</xdr:rowOff>
    </xdr:to>
    <xdr:graphicFrame>
      <xdr:nvGraphicFramePr>
        <xdr:cNvPr id="8" name="Chart 9"/>
        <xdr:cNvGraphicFramePr/>
      </xdr:nvGraphicFramePr>
      <xdr:xfrm>
        <a:off x="6336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3360</xdr:colOff>
      <xdr:row>215</xdr:row>
      <xdr:rowOff>111240</xdr:rowOff>
    </xdr:from>
    <xdr:to>
      <xdr:col>10</xdr:col>
      <xdr:colOff>317160</xdr:colOff>
      <xdr:row>239</xdr:row>
      <xdr:rowOff>34560</xdr:rowOff>
    </xdr:to>
    <xdr:graphicFrame>
      <xdr:nvGraphicFramePr>
        <xdr:cNvPr id="9" name="Chart 10"/>
        <xdr:cNvGraphicFramePr/>
      </xdr:nvGraphicFramePr>
      <xdr:xfrm>
        <a:off x="6336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3360</xdr:colOff>
      <xdr:row>239</xdr:row>
      <xdr:rowOff>98280</xdr:rowOff>
    </xdr:from>
    <xdr:to>
      <xdr:col>10</xdr:col>
      <xdr:colOff>317160</xdr:colOff>
      <xdr:row>263</xdr:row>
      <xdr:rowOff>21600</xdr:rowOff>
    </xdr:to>
    <xdr:graphicFrame>
      <xdr:nvGraphicFramePr>
        <xdr:cNvPr id="10" name="Chart 11"/>
        <xdr:cNvGraphicFramePr/>
      </xdr:nvGraphicFramePr>
      <xdr:xfrm>
        <a:off x="6336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3360</xdr:colOff>
      <xdr:row>263</xdr:row>
      <xdr:rowOff>85680</xdr:rowOff>
    </xdr:from>
    <xdr:to>
      <xdr:col>10</xdr:col>
      <xdr:colOff>317160</xdr:colOff>
      <xdr:row>287</xdr:row>
      <xdr:rowOff>9000</xdr:rowOff>
    </xdr:to>
    <xdr:graphicFrame>
      <xdr:nvGraphicFramePr>
        <xdr:cNvPr id="11" name="Chart 12"/>
        <xdr:cNvGraphicFramePr/>
      </xdr:nvGraphicFramePr>
      <xdr:xfrm>
        <a:off x="6336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3360</xdr:colOff>
      <xdr:row>287</xdr:row>
      <xdr:rowOff>73080</xdr:rowOff>
    </xdr:from>
    <xdr:to>
      <xdr:col>10</xdr:col>
      <xdr:colOff>317160</xdr:colOff>
      <xdr:row>310</xdr:row>
      <xdr:rowOff>158400</xdr:rowOff>
    </xdr:to>
    <xdr:graphicFrame>
      <xdr:nvGraphicFramePr>
        <xdr:cNvPr id="12" name="Chart 13"/>
        <xdr:cNvGraphicFramePr/>
      </xdr:nvGraphicFramePr>
      <xdr:xfrm>
        <a:off x="6336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3360</xdr:colOff>
      <xdr:row>311</xdr:row>
      <xdr:rowOff>60480</xdr:rowOff>
    </xdr:from>
    <xdr:to>
      <xdr:col>10</xdr:col>
      <xdr:colOff>317160</xdr:colOff>
      <xdr:row>334</xdr:row>
      <xdr:rowOff>145800</xdr:rowOff>
    </xdr:to>
    <xdr:graphicFrame>
      <xdr:nvGraphicFramePr>
        <xdr:cNvPr id="13" name="Chart 14"/>
        <xdr:cNvGraphicFramePr/>
      </xdr:nvGraphicFramePr>
      <xdr:xfrm>
        <a:off x="6336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3360</xdr:colOff>
      <xdr:row>335</xdr:row>
      <xdr:rowOff>47520</xdr:rowOff>
    </xdr:from>
    <xdr:to>
      <xdr:col>10</xdr:col>
      <xdr:colOff>317160</xdr:colOff>
      <xdr:row>358</xdr:row>
      <xdr:rowOff>132840</xdr:rowOff>
    </xdr:to>
    <xdr:graphicFrame>
      <xdr:nvGraphicFramePr>
        <xdr:cNvPr id="14" name="Chart 15"/>
        <xdr:cNvGraphicFramePr/>
      </xdr:nvGraphicFramePr>
      <xdr:xfrm>
        <a:off x="6336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0</xdr:row>
      <xdr:rowOff>63360</xdr:rowOff>
    </xdr:from>
    <xdr:to>
      <xdr:col>21</xdr:col>
      <xdr:colOff>24840</xdr:colOff>
      <xdr:row>23</xdr:row>
      <xdr:rowOff>148680</xdr:rowOff>
    </xdr:to>
    <xdr:graphicFrame>
      <xdr:nvGraphicFramePr>
        <xdr:cNvPr id="15" name="Chart 16"/>
        <xdr:cNvGraphicFramePr/>
      </xdr:nvGraphicFramePr>
      <xdr:xfrm>
        <a:off x="6495840" y="633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80880</xdr:colOff>
      <xdr:row>24</xdr:row>
      <xdr:rowOff>50760</xdr:rowOff>
    </xdr:from>
    <xdr:to>
      <xdr:col>21</xdr:col>
      <xdr:colOff>24840</xdr:colOff>
      <xdr:row>47</xdr:row>
      <xdr:rowOff>136080</xdr:rowOff>
    </xdr:to>
    <xdr:graphicFrame>
      <xdr:nvGraphicFramePr>
        <xdr:cNvPr id="16" name="Chart 17"/>
        <xdr:cNvGraphicFramePr/>
      </xdr:nvGraphicFramePr>
      <xdr:xfrm>
        <a:off x="6495840" y="39369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80880</xdr:colOff>
      <xdr:row>48</xdr:row>
      <xdr:rowOff>38160</xdr:rowOff>
    </xdr:from>
    <xdr:to>
      <xdr:col>21</xdr:col>
      <xdr:colOff>24840</xdr:colOff>
      <xdr:row>71</xdr:row>
      <xdr:rowOff>123480</xdr:rowOff>
    </xdr:to>
    <xdr:graphicFrame>
      <xdr:nvGraphicFramePr>
        <xdr:cNvPr id="17" name="Chart 18"/>
        <xdr:cNvGraphicFramePr/>
      </xdr:nvGraphicFramePr>
      <xdr:xfrm>
        <a:off x="6495840" y="78105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0880</xdr:colOff>
      <xdr:row>72</xdr:row>
      <xdr:rowOff>25560</xdr:rowOff>
    </xdr:from>
    <xdr:to>
      <xdr:col>21</xdr:col>
      <xdr:colOff>24840</xdr:colOff>
      <xdr:row>95</xdr:row>
      <xdr:rowOff>110880</xdr:rowOff>
    </xdr:to>
    <xdr:graphicFrame>
      <xdr:nvGraphicFramePr>
        <xdr:cNvPr id="18" name="Chart 19"/>
        <xdr:cNvGraphicFramePr/>
      </xdr:nvGraphicFramePr>
      <xdr:xfrm>
        <a:off x="6495840" y="1168416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0880</xdr:colOff>
      <xdr:row>96</xdr:row>
      <xdr:rowOff>12600</xdr:rowOff>
    </xdr:from>
    <xdr:to>
      <xdr:col>21</xdr:col>
      <xdr:colOff>24840</xdr:colOff>
      <xdr:row>119</xdr:row>
      <xdr:rowOff>97920</xdr:rowOff>
    </xdr:to>
    <xdr:graphicFrame>
      <xdr:nvGraphicFramePr>
        <xdr:cNvPr id="19" name="Chart 20"/>
        <xdr:cNvGraphicFramePr/>
      </xdr:nvGraphicFramePr>
      <xdr:xfrm>
        <a:off x="6495840" y="155574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80880</xdr:colOff>
      <xdr:row>120</xdr:row>
      <xdr:rowOff>0</xdr:rowOff>
    </xdr:from>
    <xdr:to>
      <xdr:col>21</xdr:col>
      <xdr:colOff>24840</xdr:colOff>
      <xdr:row>143</xdr:row>
      <xdr:rowOff>85320</xdr:rowOff>
    </xdr:to>
    <xdr:graphicFrame>
      <xdr:nvGraphicFramePr>
        <xdr:cNvPr id="20" name="Chart 21"/>
        <xdr:cNvGraphicFramePr/>
      </xdr:nvGraphicFramePr>
      <xdr:xfrm>
        <a:off x="6495840" y="194310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80880</xdr:colOff>
      <xdr:row>143</xdr:row>
      <xdr:rowOff>149400</xdr:rowOff>
    </xdr:from>
    <xdr:to>
      <xdr:col>21</xdr:col>
      <xdr:colOff>24840</xdr:colOff>
      <xdr:row>167</xdr:row>
      <xdr:rowOff>72720</xdr:rowOff>
    </xdr:to>
    <xdr:graphicFrame>
      <xdr:nvGraphicFramePr>
        <xdr:cNvPr id="21" name="Chart 22"/>
        <xdr:cNvGraphicFramePr/>
      </xdr:nvGraphicFramePr>
      <xdr:xfrm>
        <a:off x="6495840" y="2330460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80880</xdr:colOff>
      <xdr:row>167</xdr:row>
      <xdr:rowOff>136440</xdr:rowOff>
    </xdr:from>
    <xdr:to>
      <xdr:col>21</xdr:col>
      <xdr:colOff>24840</xdr:colOff>
      <xdr:row>191</xdr:row>
      <xdr:rowOff>59760</xdr:rowOff>
    </xdr:to>
    <xdr:graphicFrame>
      <xdr:nvGraphicFramePr>
        <xdr:cNvPr id="22" name="Chart 23"/>
        <xdr:cNvGraphicFramePr/>
      </xdr:nvGraphicFramePr>
      <xdr:xfrm>
        <a:off x="6495840" y="271778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80880</xdr:colOff>
      <xdr:row>191</xdr:row>
      <xdr:rowOff>123840</xdr:rowOff>
    </xdr:from>
    <xdr:to>
      <xdr:col>21</xdr:col>
      <xdr:colOff>24840</xdr:colOff>
      <xdr:row>215</xdr:row>
      <xdr:rowOff>47160</xdr:rowOff>
    </xdr:to>
    <xdr:graphicFrame>
      <xdr:nvGraphicFramePr>
        <xdr:cNvPr id="23" name="Chart 24"/>
        <xdr:cNvGraphicFramePr/>
      </xdr:nvGraphicFramePr>
      <xdr:xfrm>
        <a:off x="6495840" y="310514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80880</xdr:colOff>
      <xdr:row>215</xdr:row>
      <xdr:rowOff>111240</xdr:rowOff>
    </xdr:from>
    <xdr:to>
      <xdr:col>21</xdr:col>
      <xdr:colOff>24840</xdr:colOff>
      <xdr:row>239</xdr:row>
      <xdr:rowOff>34560</xdr:rowOff>
    </xdr:to>
    <xdr:graphicFrame>
      <xdr:nvGraphicFramePr>
        <xdr:cNvPr id="24" name="Chart 25"/>
        <xdr:cNvGraphicFramePr/>
      </xdr:nvGraphicFramePr>
      <xdr:xfrm>
        <a:off x="6495840" y="3492504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80880</xdr:colOff>
      <xdr:row>239</xdr:row>
      <xdr:rowOff>98280</xdr:rowOff>
    </xdr:from>
    <xdr:to>
      <xdr:col>21</xdr:col>
      <xdr:colOff>24840</xdr:colOff>
      <xdr:row>263</xdr:row>
      <xdr:rowOff>21600</xdr:rowOff>
    </xdr:to>
    <xdr:graphicFrame>
      <xdr:nvGraphicFramePr>
        <xdr:cNvPr id="25" name="Chart 26"/>
        <xdr:cNvGraphicFramePr/>
      </xdr:nvGraphicFramePr>
      <xdr:xfrm>
        <a:off x="6495840" y="387982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80880</xdr:colOff>
      <xdr:row>263</xdr:row>
      <xdr:rowOff>85680</xdr:rowOff>
    </xdr:from>
    <xdr:to>
      <xdr:col>21</xdr:col>
      <xdr:colOff>24840</xdr:colOff>
      <xdr:row>287</xdr:row>
      <xdr:rowOff>9000</xdr:rowOff>
    </xdr:to>
    <xdr:graphicFrame>
      <xdr:nvGraphicFramePr>
        <xdr:cNvPr id="26" name="Chart 27"/>
        <xdr:cNvGraphicFramePr/>
      </xdr:nvGraphicFramePr>
      <xdr:xfrm>
        <a:off x="6495840" y="426718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80880</xdr:colOff>
      <xdr:row>287</xdr:row>
      <xdr:rowOff>73080</xdr:rowOff>
    </xdr:from>
    <xdr:to>
      <xdr:col>21</xdr:col>
      <xdr:colOff>24840</xdr:colOff>
      <xdr:row>310</xdr:row>
      <xdr:rowOff>158400</xdr:rowOff>
    </xdr:to>
    <xdr:graphicFrame>
      <xdr:nvGraphicFramePr>
        <xdr:cNvPr id="27" name="Chart 28"/>
        <xdr:cNvGraphicFramePr/>
      </xdr:nvGraphicFramePr>
      <xdr:xfrm>
        <a:off x="6495840" y="465454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80880</xdr:colOff>
      <xdr:row>311</xdr:row>
      <xdr:rowOff>60480</xdr:rowOff>
    </xdr:from>
    <xdr:to>
      <xdr:col>21</xdr:col>
      <xdr:colOff>24840</xdr:colOff>
      <xdr:row>334</xdr:row>
      <xdr:rowOff>145800</xdr:rowOff>
    </xdr:to>
    <xdr:graphicFrame>
      <xdr:nvGraphicFramePr>
        <xdr:cNvPr id="28" name="Chart 29"/>
        <xdr:cNvGraphicFramePr/>
      </xdr:nvGraphicFramePr>
      <xdr:xfrm>
        <a:off x="6495840" y="5041908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80880</xdr:colOff>
      <xdr:row>335</xdr:row>
      <xdr:rowOff>47520</xdr:rowOff>
    </xdr:from>
    <xdr:to>
      <xdr:col>21</xdr:col>
      <xdr:colOff>24840</xdr:colOff>
      <xdr:row>358</xdr:row>
      <xdr:rowOff>132840</xdr:rowOff>
    </xdr:to>
    <xdr:graphicFrame>
      <xdr:nvGraphicFramePr>
        <xdr:cNvPr id="29" name="Chart 30"/>
        <xdr:cNvGraphicFramePr/>
      </xdr:nvGraphicFramePr>
      <xdr:xfrm>
        <a:off x="6495840" y="54292320"/>
        <a:ext cx="63705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8920</xdr:colOff>
      <xdr:row>0</xdr:row>
      <xdr:rowOff>63360</xdr:rowOff>
    </xdr:from>
    <xdr:to>
      <xdr:col>31</xdr:col>
      <xdr:colOff>342720</xdr:colOff>
      <xdr:row>23</xdr:row>
      <xdr:rowOff>148680</xdr:rowOff>
    </xdr:to>
    <xdr:graphicFrame>
      <xdr:nvGraphicFramePr>
        <xdr:cNvPr id="30" name="Chart 31"/>
        <xdr:cNvGraphicFramePr/>
      </xdr:nvGraphicFramePr>
      <xdr:xfrm>
        <a:off x="12930480" y="633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8920</xdr:colOff>
      <xdr:row>24</xdr:row>
      <xdr:rowOff>50760</xdr:rowOff>
    </xdr:from>
    <xdr:to>
      <xdr:col>31</xdr:col>
      <xdr:colOff>342720</xdr:colOff>
      <xdr:row>47</xdr:row>
      <xdr:rowOff>136080</xdr:rowOff>
    </xdr:to>
    <xdr:graphicFrame>
      <xdr:nvGraphicFramePr>
        <xdr:cNvPr id="31" name="Chart 32"/>
        <xdr:cNvGraphicFramePr/>
      </xdr:nvGraphicFramePr>
      <xdr:xfrm>
        <a:off x="12930480" y="39369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8920</xdr:colOff>
      <xdr:row>48</xdr:row>
      <xdr:rowOff>38160</xdr:rowOff>
    </xdr:from>
    <xdr:to>
      <xdr:col>31</xdr:col>
      <xdr:colOff>342720</xdr:colOff>
      <xdr:row>71</xdr:row>
      <xdr:rowOff>123480</xdr:rowOff>
    </xdr:to>
    <xdr:graphicFrame>
      <xdr:nvGraphicFramePr>
        <xdr:cNvPr id="32" name="Chart 33"/>
        <xdr:cNvGraphicFramePr/>
      </xdr:nvGraphicFramePr>
      <xdr:xfrm>
        <a:off x="12930480" y="78105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8920</xdr:colOff>
      <xdr:row>72</xdr:row>
      <xdr:rowOff>25560</xdr:rowOff>
    </xdr:from>
    <xdr:to>
      <xdr:col>31</xdr:col>
      <xdr:colOff>342720</xdr:colOff>
      <xdr:row>95</xdr:row>
      <xdr:rowOff>110880</xdr:rowOff>
    </xdr:to>
    <xdr:graphicFrame>
      <xdr:nvGraphicFramePr>
        <xdr:cNvPr id="33" name="Chart 34"/>
        <xdr:cNvGraphicFramePr/>
      </xdr:nvGraphicFramePr>
      <xdr:xfrm>
        <a:off x="12930480" y="1168416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8920</xdr:colOff>
      <xdr:row>96</xdr:row>
      <xdr:rowOff>12600</xdr:rowOff>
    </xdr:from>
    <xdr:to>
      <xdr:col>31</xdr:col>
      <xdr:colOff>342720</xdr:colOff>
      <xdr:row>119</xdr:row>
      <xdr:rowOff>97920</xdr:rowOff>
    </xdr:to>
    <xdr:graphicFrame>
      <xdr:nvGraphicFramePr>
        <xdr:cNvPr id="34" name="Chart 35"/>
        <xdr:cNvGraphicFramePr/>
      </xdr:nvGraphicFramePr>
      <xdr:xfrm>
        <a:off x="12930480" y="155574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8920</xdr:colOff>
      <xdr:row>120</xdr:row>
      <xdr:rowOff>0</xdr:rowOff>
    </xdr:from>
    <xdr:to>
      <xdr:col>31</xdr:col>
      <xdr:colOff>342720</xdr:colOff>
      <xdr:row>143</xdr:row>
      <xdr:rowOff>85320</xdr:rowOff>
    </xdr:to>
    <xdr:graphicFrame>
      <xdr:nvGraphicFramePr>
        <xdr:cNvPr id="35" name="Chart 36"/>
        <xdr:cNvGraphicFramePr/>
      </xdr:nvGraphicFramePr>
      <xdr:xfrm>
        <a:off x="12930480" y="194310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8920</xdr:colOff>
      <xdr:row>143</xdr:row>
      <xdr:rowOff>149400</xdr:rowOff>
    </xdr:from>
    <xdr:to>
      <xdr:col>31</xdr:col>
      <xdr:colOff>342720</xdr:colOff>
      <xdr:row>167</xdr:row>
      <xdr:rowOff>72720</xdr:rowOff>
    </xdr:to>
    <xdr:graphicFrame>
      <xdr:nvGraphicFramePr>
        <xdr:cNvPr id="36" name="Chart 37"/>
        <xdr:cNvGraphicFramePr/>
      </xdr:nvGraphicFramePr>
      <xdr:xfrm>
        <a:off x="12930480" y="2330460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8920</xdr:colOff>
      <xdr:row>167</xdr:row>
      <xdr:rowOff>136440</xdr:rowOff>
    </xdr:from>
    <xdr:to>
      <xdr:col>31</xdr:col>
      <xdr:colOff>342720</xdr:colOff>
      <xdr:row>191</xdr:row>
      <xdr:rowOff>59760</xdr:rowOff>
    </xdr:to>
    <xdr:graphicFrame>
      <xdr:nvGraphicFramePr>
        <xdr:cNvPr id="37" name="Chart 38"/>
        <xdr:cNvGraphicFramePr/>
      </xdr:nvGraphicFramePr>
      <xdr:xfrm>
        <a:off x="12930480" y="271778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8920</xdr:colOff>
      <xdr:row>191</xdr:row>
      <xdr:rowOff>123840</xdr:rowOff>
    </xdr:from>
    <xdr:to>
      <xdr:col>31</xdr:col>
      <xdr:colOff>342720</xdr:colOff>
      <xdr:row>215</xdr:row>
      <xdr:rowOff>47160</xdr:rowOff>
    </xdr:to>
    <xdr:graphicFrame>
      <xdr:nvGraphicFramePr>
        <xdr:cNvPr id="38" name="Chart 39"/>
        <xdr:cNvGraphicFramePr/>
      </xdr:nvGraphicFramePr>
      <xdr:xfrm>
        <a:off x="12930480" y="310514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8920</xdr:colOff>
      <xdr:row>215</xdr:row>
      <xdr:rowOff>111240</xdr:rowOff>
    </xdr:from>
    <xdr:to>
      <xdr:col>31</xdr:col>
      <xdr:colOff>342720</xdr:colOff>
      <xdr:row>239</xdr:row>
      <xdr:rowOff>34560</xdr:rowOff>
    </xdr:to>
    <xdr:graphicFrame>
      <xdr:nvGraphicFramePr>
        <xdr:cNvPr id="39" name="Chart 40"/>
        <xdr:cNvGraphicFramePr/>
      </xdr:nvGraphicFramePr>
      <xdr:xfrm>
        <a:off x="12930480" y="3492504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8920</xdr:colOff>
      <xdr:row>239</xdr:row>
      <xdr:rowOff>98280</xdr:rowOff>
    </xdr:from>
    <xdr:to>
      <xdr:col>31</xdr:col>
      <xdr:colOff>342720</xdr:colOff>
      <xdr:row>263</xdr:row>
      <xdr:rowOff>21600</xdr:rowOff>
    </xdr:to>
    <xdr:graphicFrame>
      <xdr:nvGraphicFramePr>
        <xdr:cNvPr id="40" name="Chart 41"/>
        <xdr:cNvGraphicFramePr/>
      </xdr:nvGraphicFramePr>
      <xdr:xfrm>
        <a:off x="12930480" y="387982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8920</xdr:colOff>
      <xdr:row>263</xdr:row>
      <xdr:rowOff>85680</xdr:rowOff>
    </xdr:from>
    <xdr:to>
      <xdr:col>31</xdr:col>
      <xdr:colOff>342720</xdr:colOff>
      <xdr:row>287</xdr:row>
      <xdr:rowOff>9000</xdr:rowOff>
    </xdr:to>
    <xdr:graphicFrame>
      <xdr:nvGraphicFramePr>
        <xdr:cNvPr id="41" name="Chart 42"/>
        <xdr:cNvGraphicFramePr/>
      </xdr:nvGraphicFramePr>
      <xdr:xfrm>
        <a:off x="12930480" y="426718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8920</xdr:colOff>
      <xdr:row>287</xdr:row>
      <xdr:rowOff>73080</xdr:rowOff>
    </xdr:from>
    <xdr:to>
      <xdr:col>31</xdr:col>
      <xdr:colOff>342720</xdr:colOff>
      <xdr:row>310</xdr:row>
      <xdr:rowOff>158400</xdr:rowOff>
    </xdr:to>
    <xdr:graphicFrame>
      <xdr:nvGraphicFramePr>
        <xdr:cNvPr id="42" name="Chart 43"/>
        <xdr:cNvGraphicFramePr/>
      </xdr:nvGraphicFramePr>
      <xdr:xfrm>
        <a:off x="12930480" y="465454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8920</xdr:colOff>
      <xdr:row>311</xdr:row>
      <xdr:rowOff>60480</xdr:rowOff>
    </xdr:from>
    <xdr:to>
      <xdr:col>31</xdr:col>
      <xdr:colOff>342720</xdr:colOff>
      <xdr:row>334</xdr:row>
      <xdr:rowOff>145800</xdr:rowOff>
    </xdr:to>
    <xdr:graphicFrame>
      <xdr:nvGraphicFramePr>
        <xdr:cNvPr id="43" name="Chart 44"/>
        <xdr:cNvGraphicFramePr/>
      </xdr:nvGraphicFramePr>
      <xdr:xfrm>
        <a:off x="12930480" y="5041908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8920</xdr:colOff>
      <xdr:row>335</xdr:row>
      <xdr:rowOff>47520</xdr:rowOff>
    </xdr:from>
    <xdr:to>
      <xdr:col>31</xdr:col>
      <xdr:colOff>342720</xdr:colOff>
      <xdr:row>358</xdr:row>
      <xdr:rowOff>132840</xdr:rowOff>
    </xdr:to>
    <xdr:graphicFrame>
      <xdr:nvGraphicFramePr>
        <xdr:cNvPr id="44" name="Chart 45"/>
        <xdr:cNvGraphicFramePr/>
      </xdr:nvGraphicFramePr>
      <xdr:xfrm>
        <a:off x="12930480" y="54292320"/>
        <a:ext cx="63687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66</v>
      </c>
      <c r="D7" s="4" t="n">
        <v>41666</v>
      </c>
      <c r="E7" s="4" t="n">
        <v>41666</v>
      </c>
      <c r="F7" s="4" t="n">
        <v>41666</v>
      </c>
      <c r="G7" s="4" t="n">
        <v>41666</v>
      </c>
      <c r="H7" s="4" t="n">
        <v>41666</v>
      </c>
      <c r="I7" s="4" t="n">
        <v>41666</v>
      </c>
      <c r="J7" s="4" t="n">
        <v>41666</v>
      </c>
      <c r="K7" s="4" t="n">
        <v>41666</v>
      </c>
      <c r="L7" s="4" t="n">
        <v>41666</v>
      </c>
      <c r="M7" s="4" t="n">
        <v>41666</v>
      </c>
      <c r="N7" s="4" t="n">
        <v>41666</v>
      </c>
      <c r="O7" s="4" t="n">
        <v>41666</v>
      </c>
      <c r="P7" s="4" t="n">
        <v>41666</v>
      </c>
      <c r="Q7" s="4" t="n">
        <v>41666</v>
      </c>
      <c r="R7" s="4" t="n">
        <v>41666</v>
      </c>
      <c r="S7" s="4" t="n">
        <v>41666</v>
      </c>
      <c r="T7" s="4" t="n">
        <v>41666</v>
      </c>
      <c r="U7" s="4" t="n">
        <v>41666</v>
      </c>
      <c r="V7" s="4" t="n">
        <v>41666</v>
      </c>
      <c r="W7" s="4" t="n">
        <v>41666</v>
      </c>
      <c r="X7" s="4" t="n">
        <v>41666</v>
      </c>
      <c r="Y7" s="4" t="n">
        <v>41666</v>
      </c>
      <c r="Z7" s="4" t="n">
        <v>41666</v>
      </c>
      <c r="AA7" s="4" t="n">
        <v>41666</v>
      </c>
      <c r="AB7" s="4" t="n">
        <v>41666</v>
      </c>
      <c r="AC7" s="4" t="n">
        <v>41666</v>
      </c>
      <c r="AD7" s="4" t="n">
        <v>41666</v>
      </c>
      <c r="AE7" s="4" t="n">
        <v>41666</v>
      </c>
      <c r="AF7" s="4" t="n">
        <v>41666</v>
      </c>
      <c r="AG7" s="4" t="n">
        <v>41666</v>
      </c>
      <c r="AH7" s="4" t="n">
        <v>41666</v>
      </c>
      <c r="AI7" s="4" t="n">
        <v>41666</v>
      </c>
      <c r="AJ7" s="4" t="n">
        <v>41666</v>
      </c>
      <c r="AK7" s="4" t="n">
        <v>41666</v>
      </c>
      <c r="AL7" s="4" t="n">
        <v>41666</v>
      </c>
      <c r="AM7" s="4" t="n">
        <v>41666</v>
      </c>
      <c r="AN7" s="4" t="n">
        <v>41666</v>
      </c>
      <c r="AO7" s="4" t="n">
        <v>41666</v>
      </c>
      <c r="AP7" s="4" t="n">
        <v>41666</v>
      </c>
      <c r="AQ7" s="4" t="n">
        <v>41666</v>
      </c>
      <c r="AR7" s="4" t="n">
        <v>41666</v>
      </c>
      <c r="AS7" s="4" t="n">
        <v>41666</v>
      </c>
      <c r="AT7" s="4" t="n">
        <v>41666</v>
      </c>
      <c r="AU7" s="4" t="n">
        <v>41666</v>
      </c>
      <c r="AV7" s="4" t="n">
        <v>41666</v>
      </c>
      <c r="AW7" s="4" t="n">
        <v>41666</v>
      </c>
      <c r="AX7" s="4" t="n">
        <v>41666</v>
      </c>
      <c r="AY7" s="4" t="n">
        <v>41666</v>
      </c>
      <c r="AZ7" s="4" t="n">
        <v>41666</v>
      </c>
      <c r="BA7" s="4" t="n">
        <v>41666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93</v>
      </c>
      <c r="D9" s="4" t="n">
        <v>41693</v>
      </c>
      <c r="E9" s="4" t="n">
        <v>41693</v>
      </c>
      <c r="F9" s="4" t="n">
        <v>41693</v>
      </c>
      <c r="G9" s="4" t="n">
        <v>41693</v>
      </c>
      <c r="H9" s="4" t="n">
        <v>41693</v>
      </c>
      <c r="I9" s="4" t="n">
        <v>41693</v>
      </c>
      <c r="J9" s="4" t="n">
        <v>41693</v>
      </c>
      <c r="K9" s="4" t="n">
        <v>41693</v>
      </c>
      <c r="L9" s="4" t="n">
        <v>41693</v>
      </c>
      <c r="M9" s="4" t="n">
        <v>41693</v>
      </c>
      <c r="N9" s="4" t="n">
        <v>41693</v>
      </c>
      <c r="O9" s="4" t="n">
        <v>41693</v>
      </c>
      <c r="P9" s="4" t="n">
        <v>41693</v>
      </c>
      <c r="Q9" s="4" t="n">
        <v>41693</v>
      </c>
      <c r="R9" s="4" t="n">
        <v>41693</v>
      </c>
      <c r="S9" s="4" t="n">
        <v>41693</v>
      </c>
      <c r="T9" s="4" t="n">
        <v>41693</v>
      </c>
      <c r="U9" s="4" t="n">
        <v>41693</v>
      </c>
      <c r="V9" s="4" t="n">
        <v>41693</v>
      </c>
      <c r="W9" s="4" t="n">
        <v>41693</v>
      </c>
      <c r="X9" s="4" t="n">
        <v>41693</v>
      </c>
      <c r="Y9" s="4" t="n">
        <v>41693</v>
      </c>
      <c r="Z9" s="4" t="n">
        <v>41693</v>
      </c>
      <c r="AA9" s="4" t="n">
        <v>41693</v>
      </c>
      <c r="AB9" s="4" t="n">
        <v>41693</v>
      </c>
      <c r="AC9" s="4" t="n">
        <v>41693</v>
      </c>
      <c r="AD9" s="4" t="n">
        <v>41693</v>
      </c>
      <c r="AE9" s="4" t="n">
        <v>41693</v>
      </c>
      <c r="AF9" s="4" t="n">
        <v>41693</v>
      </c>
      <c r="AG9" s="4" t="n">
        <v>41693</v>
      </c>
      <c r="AH9" s="4" t="n">
        <v>41693</v>
      </c>
      <c r="AI9" s="4" t="n">
        <v>41693</v>
      </c>
      <c r="AJ9" s="4" t="n">
        <v>41693</v>
      </c>
      <c r="AK9" s="4" t="n">
        <v>41693</v>
      </c>
      <c r="AL9" s="4" t="n">
        <v>41693</v>
      </c>
      <c r="AM9" s="4" t="n">
        <v>41693</v>
      </c>
      <c r="AN9" s="4" t="n">
        <v>41693</v>
      </c>
      <c r="AO9" s="4" t="n">
        <v>41693</v>
      </c>
      <c r="AP9" s="4" t="n">
        <v>41693</v>
      </c>
      <c r="AQ9" s="4" t="n">
        <v>41693</v>
      </c>
      <c r="AR9" s="4" t="n">
        <v>41693</v>
      </c>
      <c r="AS9" s="4" t="n">
        <v>41693</v>
      </c>
      <c r="AT9" s="4" t="n">
        <v>41693</v>
      </c>
      <c r="AU9" s="4" t="n">
        <v>41693</v>
      </c>
      <c r="AV9" s="4" t="n">
        <v>41693</v>
      </c>
      <c r="AW9" s="4" t="n">
        <v>41693</v>
      </c>
      <c r="AX9" s="4" t="n">
        <v>41693</v>
      </c>
      <c r="AY9" s="4" t="n">
        <v>41693</v>
      </c>
      <c r="AZ9" s="4" t="n">
        <v>41693</v>
      </c>
      <c r="BA9" s="4" t="n">
        <v>41693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67</v>
      </c>
      <c r="C13" s="8" t="n">
        <v>784</v>
      </c>
      <c r="D13" s="8" t="n">
        <v>739</v>
      </c>
      <c r="E13" s="8" t="n">
        <v>742</v>
      </c>
      <c r="F13" s="8" t="n">
        <v>848</v>
      </c>
      <c r="G13" s="8" t="n">
        <v>666</v>
      </c>
      <c r="H13" s="8" t="n">
        <v>534</v>
      </c>
      <c r="I13" s="8" t="n">
        <v>650</v>
      </c>
      <c r="J13" s="8" t="n">
        <v>650</v>
      </c>
      <c r="K13" s="8" t="n">
        <v>613</v>
      </c>
      <c r="L13" s="8" t="n">
        <v>611</v>
      </c>
      <c r="M13" s="8" t="n">
        <v>611</v>
      </c>
      <c r="N13" s="8" t="n">
        <v>642</v>
      </c>
      <c r="O13" s="8" t="n">
        <v>650</v>
      </c>
      <c r="P13" s="8" t="n">
        <v>612</v>
      </c>
      <c r="Q13" s="8" t="n">
        <v>569</v>
      </c>
      <c r="R13" s="8" t="n">
        <v>584</v>
      </c>
      <c r="S13" s="8" t="n">
        <v>560</v>
      </c>
      <c r="T13" s="8" t="n">
        <v>0.537000000476837</v>
      </c>
      <c r="U13" s="8" t="n">
        <v>0.499000012874603</v>
      </c>
      <c r="V13" s="8" t="n">
        <v>0.501999974250794</v>
      </c>
      <c r="W13" s="8" t="n">
        <v>0.58899998664856</v>
      </c>
      <c r="X13" s="8" t="n">
        <v>0.435999989509583</v>
      </c>
      <c r="Y13" s="8" t="n">
        <v>0.310999989509583</v>
      </c>
      <c r="Z13" s="8" t="n">
        <v>0.423000007867813</v>
      </c>
      <c r="AA13" s="8" t="n">
        <v>0.423000007867813</v>
      </c>
      <c r="AB13" s="8" t="n">
        <v>0.361000001430512</v>
      </c>
      <c r="AC13" s="8" t="n">
        <v>0.35699999332428</v>
      </c>
      <c r="AD13" s="8" t="n">
        <v>0.354000002145767</v>
      </c>
      <c r="AE13" s="8" t="n">
        <v>0.317999988794327</v>
      </c>
      <c r="AF13" s="8" t="n">
        <v>0.307000011205673</v>
      </c>
      <c r="AG13" s="8" t="n">
        <v>0.28999999165535</v>
      </c>
      <c r="AH13" s="8" t="n">
        <v>0.250999987125397</v>
      </c>
      <c r="AI13" s="8" t="n">
        <v>0.248999997973442</v>
      </c>
      <c r="AJ13" s="8" t="n">
        <v>0.250999987125397</v>
      </c>
      <c r="AK13" s="8" t="n">
        <v>4.17999982833862</v>
      </c>
      <c r="AL13" s="8" t="n">
        <v>4.01000022888184</v>
      </c>
      <c r="AM13" s="8" t="n">
        <v>4.01999998092651</v>
      </c>
      <c r="AN13" s="8" t="n">
        <v>4.07999992370606</v>
      </c>
      <c r="AO13" s="8" t="n">
        <v>3.39000010490418</v>
      </c>
      <c r="AP13" s="8" t="n">
        <v>2.98000001907349</v>
      </c>
      <c r="AQ13" s="8" t="n">
        <v>3.32999992370605</v>
      </c>
      <c r="AR13" s="8" t="n">
        <v>3.32999992370605</v>
      </c>
      <c r="AS13" s="8" t="n">
        <v>2.98000001907349</v>
      </c>
      <c r="AT13" s="8" t="n">
        <v>2.96000003814697</v>
      </c>
      <c r="AU13" s="8" t="n">
        <v>2.92000007629395</v>
      </c>
      <c r="AV13" s="8" t="n">
        <v>2.41000008583069</v>
      </c>
      <c r="AW13" s="8" t="n">
        <v>2.25999999046326</v>
      </c>
      <c r="AX13" s="8" t="n">
        <v>2.08999991416931</v>
      </c>
      <c r="AY13" s="8" t="n">
        <v>1.62000000476837</v>
      </c>
      <c r="AZ13" s="8" t="n">
        <v>1.5900000333786</v>
      </c>
      <c r="BA13" s="8" t="n">
        <v>1.63999998569489</v>
      </c>
    </row>
    <row r="14" customFormat="false" ht="12.75" hidden="false" customHeight="false" outlineLevel="0" collapsed="false">
      <c r="B14" s="7" t="n">
        <v>41668</v>
      </c>
      <c r="C14" s="8" t="n">
        <v>784</v>
      </c>
      <c r="D14" s="8" t="n">
        <v>739</v>
      </c>
      <c r="E14" s="8" t="n">
        <v>756.649108886719</v>
      </c>
      <c r="F14" s="8" t="n">
        <v>848</v>
      </c>
      <c r="G14" s="8" t="n">
        <v>667.138610839844</v>
      </c>
      <c r="H14" s="8" t="n">
        <v>534.000549316406</v>
      </c>
      <c r="I14" s="8" t="n">
        <v>662.287841796875</v>
      </c>
      <c r="J14" s="8" t="n">
        <v>650</v>
      </c>
      <c r="K14" s="8" t="n">
        <v>613.434204101563</v>
      </c>
      <c r="L14" s="8" t="n">
        <v>611.004943847656</v>
      </c>
      <c r="M14" s="8" t="n">
        <v>611</v>
      </c>
      <c r="N14" s="8" t="n">
        <v>641.827880859375</v>
      </c>
      <c r="O14" s="8" t="n">
        <v>646.632019042969</v>
      </c>
      <c r="P14" s="8" t="n">
        <v>616.517395019531</v>
      </c>
      <c r="Q14" s="8" t="n">
        <v>583.858154296875</v>
      </c>
      <c r="R14" s="8" t="n">
        <v>582.305419921875</v>
      </c>
      <c r="S14" s="8" t="n">
        <v>560.018615722656</v>
      </c>
      <c r="T14" s="8" t="n">
        <v>0.537000000476837</v>
      </c>
      <c r="U14" s="8" t="n">
        <v>0.499000012874603</v>
      </c>
      <c r="V14" s="8" t="n">
        <v>0.513577222824097</v>
      </c>
      <c r="W14" s="8" t="n">
        <v>0.58899998664856</v>
      </c>
      <c r="X14" s="8" t="n">
        <v>0.43696740269661</v>
      </c>
      <c r="Y14" s="8" t="n">
        <v>0.311000496149063</v>
      </c>
      <c r="Z14" s="8" t="n">
        <v>0.43300274014473</v>
      </c>
      <c r="AA14" s="8" t="n">
        <v>0.423000007867813</v>
      </c>
      <c r="AB14" s="8" t="n">
        <v>0.361888855695725</v>
      </c>
      <c r="AC14" s="8" t="n">
        <v>0.35699999332428</v>
      </c>
      <c r="AD14" s="8" t="n">
        <v>0.354000002145767</v>
      </c>
      <c r="AE14" s="8" t="n">
        <v>0.318193972110748</v>
      </c>
      <c r="AF14" s="8" t="n">
        <v>0.310933381319046</v>
      </c>
      <c r="AG14" s="8" t="n">
        <v>0.28628197312355</v>
      </c>
      <c r="AH14" s="8" t="n">
        <v>0.250197052955627</v>
      </c>
      <c r="AI14" s="8" t="n">
        <v>0.277175843715668</v>
      </c>
      <c r="AJ14" s="8" t="n">
        <v>0.251002460718155</v>
      </c>
      <c r="AK14" s="8" t="n">
        <v>4.17999982833862</v>
      </c>
      <c r="AL14" s="8" t="n">
        <v>4.01000022888184</v>
      </c>
      <c r="AM14" s="8" t="n">
        <v>4.0428409576416</v>
      </c>
      <c r="AN14" s="8" t="n">
        <v>4.07999992370606</v>
      </c>
      <c r="AO14" s="8" t="n">
        <v>3.39422917366028</v>
      </c>
      <c r="AP14" s="8" t="n">
        <v>2.98000168800354</v>
      </c>
      <c r="AQ14" s="8" t="n">
        <v>3.37606120109558</v>
      </c>
      <c r="AR14" s="8" t="n">
        <v>3.32999992370605</v>
      </c>
      <c r="AS14" s="8" t="n">
        <v>2.98868370056152</v>
      </c>
      <c r="AT14" s="8" t="n">
        <v>2.96004343032837</v>
      </c>
      <c r="AU14" s="8" t="n">
        <v>2.92000007629395</v>
      </c>
      <c r="AV14" s="8" t="n">
        <v>2.41304206848145</v>
      </c>
      <c r="AW14" s="8" t="n">
        <v>2.32174611091614</v>
      </c>
      <c r="AX14" s="8" t="n">
        <v>2.03392505645752</v>
      </c>
      <c r="AY14" s="8" t="n">
        <v>1.60227704048157</v>
      </c>
      <c r="AZ14" s="8" t="n">
        <v>1.97124588489532</v>
      </c>
      <c r="BA14" s="8" t="n">
        <v>1.64561939239502</v>
      </c>
    </row>
    <row r="15" customFormat="false" ht="12.75" hidden="false" customHeight="false" outlineLevel="0" collapsed="false">
      <c r="B15" s="7" t="n">
        <v>41669</v>
      </c>
      <c r="C15" s="8" t="n">
        <v>784</v>
      </c>
      <c r="D15" s="8" t="n">
        <v>739.053161621094</v>
      </c>
      <c r="E15" s="8" t="n">
        <v>783.563903808594</v>
      </c>
      <c r="F15" s="8" t="n">
        <v>848.151611328125</v>
      </c>
      <c r="G15" s="8" t="n">
        <v>664.834899902344</v>
      </c>
      <c r="H15" s="8" t="n">
        <v>534.000549316406</v>
      </c>
      <c r="I15" s="8" t="n">
        <v>663.412780761719</v>
      </c>
      <c r="J15" s="8" t="n">
        <v>650.003845214844</v>
      </c>
      <c r="K15" s="8" t="n">
        <v>614.757202148438</v>
      </c>
      <c r="L15" s="8" t="n">
        <v>613.175842285156</v>
      </c>
      <c r="M15" s="8" t="n">
        <v>611.572143554688</v>
      </c>
      <c r="N15" s="8" t="n">
        <v>636.770202636719</v>
      </c>
      <c r="O15" s="8" t="n">
        <v>642.709594726563</v>
      </c>
      <c r="P15" s="8" t="n">
        <v>622.407836914063</v>
      </c>
      <c r="Q15" s="8" t="n">
        <v>568.663391113281</v>
      </c>
      <c r="R15" s="8" t="n">
        <v>586.052612304688</v>
      </c>
      <c r="S15" s="8" t="n">
        <v>560.74365234375</v>
      </c>
      <c r="T15" s="8" t="n">
        <v>0.537000000476837</v>
      </c>
      <c r="U15" s="8" t="n">
        <v>0.499027639627457</v>
      </c>
      <c r="V15" s="8" t="n">
        <v>0.536657869815826</v>
      </c>
      <c r="W15" s="8" t="n">
        <v>0.589137613773346</v>
      </c>
      <c r="X15" s="8" t="n">
        <v>0.434624701738358</v>
      </c>
      <c r="Y15" s="8" t="n">
        <v>0.311000496149063</v>
      </c>
      <c r="Z15" s="8" t="n">
        <v>0.433804929256439</v>
      </c>
      <c r="AA15" s="8" t="n">
        <v>0.423000007867813</v>
      </c>
      <c r="AB15" s="8" t="n">
        <v>0.365285634994507</v>
      </c>
      <c r="AC15" s="8" t="n">
        <v>0.361336618661881</v>
      </c>
      <c r="AD15" s="8" t="n">
        <v>0.357795655727387</v>
      </c>
      <c r="AE15" s="8" t="n">
        <v>0.324017256498337</v>
      </c>
      <c r="AF15" s="8" t="n">
        <v>0.316399872303009</v>
      </c>
      <c r="AG15" s="8" t="n">
        <v>0.290626734495163</v>
      </c>
      <c r="AH15" s="8" t="n">
        <v>0.247682750225067</v>
      </c>
      <c r="AI15" s="8" t="n">
        <v>0.27639701962471</v>
      </c>
      <c r="AJ15" s="8" t="n">
        <v>0.250941783189774</v>
      </c>
      <c r="AK15" s="8" t="n">
        <v>4.17999982833862</v>
      </c>
      <c r="AL15" s="8" t="n">
        <v>4.01008081436157</v>
      </c>
      <c r="AM15" s="8" t="n">
        <v>4.1776614189148</v>
      </c>
      <c r="AN15" s="8" t="n">
        <v>4.07999992370606</v>
      </c>
      <c r="AO15" s="8" t="n">
        <v>3.38777995109558</v>
      </c>
      <c r="AP15" s="8" t="n">
        <v>2.98000168800354</v>
      </c>
      <c r="AQ15" s="8" t="n">
        <v>3.38081240653992</v>
      </c>
      <c r="AR15" s="8" t="n">
        <v>3.33000111579895</v>
      </c>
      <c r="AS15" s="8" t="n">
        <v>3.01514434814453</v>
      </c>
      <c r="AT15" s="8" t="n">
        <v>2.98379564285278</v>
      </c>
      <c r="AU15" s="8" t="n">
        <v>2.96103191375732</v>
      </c>
      <c r="AV15" s="8" t="n">
        <v>2.50221180915833</v>
      </c>
      <c r="AW15" s="8" t="n">
        <v>2.39369869232178</v>
      </c>
      <c r="AX15" s="8" t="n">
        <v>2.06798243522644</v>
      </c>
      <c r="AY15" s="8" t="n">
        <v>1.56399118900299</v>
      </c>
      <c r="AZ15" s="8" t="n">
        <v>1.95977592468262</v>
      </c>
      <c r="BA15" s="8" t="n">
        <v>1.64562237262726</v>
      </c>
    </row>
    <row r="16" customFormat="false" ht="12.75" hidden="false" customHeight="false" outlineLevel="0" collapsed="false">
      <c r="B16" s="7" t="n">
        <v>41670</v>
      </c>
      <c r="C16" s="8" t="n">
        <v>784</v>
      </c>
      <c r="D16" s="8" t="n">
        <v>739.558776855469</v>
      </c>
      <c r="E16" s="8" t="n">
        <v>784</v>
      </c>
      <c r="F16" s="8" t="n">
        <v>848.518798828125</v>
      </c>
      <c r="G16" s="8" t="n">
        <v>654.874938964844</v>
      </c>
      <c r="H16" s="8" t="n">
        <v>534.000549316406</v>
      </c>
      <c r="I16" s="8" t="n">
        <v>661.82861328125</v>
      </c>
      <c r="J16" s="8" t="n">
        <v>655.022399902344</v>
      </c>
      <c r="K16" s="8" t="n">
        <v>615.553833007813</v>
      </c>
      <c r="L16" s="8" t="n">
        <v>614.299682617188</v>
      </c>
      <c r="M16" s="8" t="n">
        <v>612.274780273438</v>
      </c>
      <c r="N16" s="8" t="n">
        <v>635.202209472656</v>
      </c>
      <c r="O16" s="8" t="n">
        <v>641.518188476563</v>
      </c>
      <c r="P16" s="8" t="n">
        <v>601.478942871094</v>
      </c>
      <c r="Q16" s="8" t="n">
        <v>568.799499511719</v>
      </c>
      <c r="R16" s="8" t="n">
        <v>584.879089355469</v>
      </c>
      <c r="S16" s="8" t="n">
        <v>564.197265625</v>
      </c>
      <c r="T16" s="8" t="n">
        <v>0.537000000476837</v>
      </c>
      <c r="U16" s="8" t="n">
        <v>0.499430030584335</v>
      </c>
      <c r="V16" s="8" t="n">
        <v>0.537000000476837</v>
      </c>
      <c r="W16" s="8" t="n">
        <v>0.589490532875061</v>
      </c>
      <c r="X16" s="8" t="n">
        <v>0.425190329551697</v>
      </c>
      <c r="Y16" s="8" t="n">
        <v>0.311000496149063</v>
      </c>
      <c r="Z16" s="8" t="n">
        <v>0.432190030813217</v>
      </c>
      <c r="AA16" s="8" t="n">
        <v>0.427027076482773</v>
      </c>
      <c r="AB16" s="8" t="n">
        <v>0.367659687995911</v>
      </c>
      <c r="AC16" s="8" t="n">
        <v>0.363867729902267</v>
      </c>
      <c r="AD16" s="8" t="n">
        <v>0.359328627586365</v>
      </c>
      <c r="AE16" s="8" t="n">
        <v>0.326076120138168</v>
      </c>
      <c r="AF16" s="8" t="n">
        <v>0.318275421857834</v>
      </c>
      <c r="AG16" s="8" t="n">
        <v>0.285172700881958</v>
      </c>
      <c r="AH16" s="8" t="n">
        <v>0.255512356758118</v>
      </c>
      <c r="AI16" s="8" t="n">
        <v>0.270910352468491</v>
      </c>
      <c r="AJ16" s="8" t="n">
        <v>0.250824421644211</v>
      </c>
      <c r="AK16" s="8" t="n">
        <v>4.17999982833862</v>
      </c>
      <c r="AL16" s="8" t="n">
        <v>4.0110650062561</v>
      </c>
      <c r="AM16" s="8" t="n">
        <v>4.17999982833862</v>
      </c>
      <c r="AN16" s="8" t="n">
        <v>4.07999992370606</v>
      </c>
      <c r="AO16" s="8" t="n">
        <v>3.35689330101013</v>
      </c>
      <c r="AP16" s="8" t="n">
        <v>2.98000168800354</v>
      </c>
      <c r="AQ16" s="8" t="n">
        <v>3.37650728225708</v>
      </c>
      <c r="AR16" s="8" t="n">
        <v>3.34898495674133</v>
      </c>
      <c r="AS16" s="8" t="n">
        <v>3.03107523918152</v>
      </c>
      <c r="AT16" s="8" t="n">
        <v>3.00599193572998</v>
      </c>
      <c r="AU16" s="8" t="n">
        <v>2.97210717201233</v>
      </c>
      <c r="AV16" s="8" t="n">
        <v>2.52978730201721</v>
      </c>
      <c r="AW16" s="8" t="n">
        <v>2.41527271270752</v>
      </c>
      <c r="AX16" s="8" t="n">
        <v>2.02134466171265</v>
      </c>
      <c r="AY16" s="8" t="n">
        <v>1.67146074771881</v>
      </c>
      <c r="AZ16" s="8" t="n">
        <v>1.88960421085358</v>
      </c>
      <c r="BA16" s="8" t="n">
        <v>1.63932573795319</v>
      </c>
    </row>
    <row r="17" customFormat="false" ht="12.75" hidden="false" customHeight="false" outlineLevel="0" collapsed="false">
      <c r="B17" s="7" t="n">
        <v>41671</v>
      </c>
      <c r="C17" s="8" t="n">
        <v>784.001281738281</v>
      </c>
      <c r="D17" s="8" t="n">
        <v>745.116027832031</v>
      </c>
      <c r="E17" s="8" t="n">
        <v>784</v>
      </c>
      <c r="F17" s="8" t="n">
        <v>848.867736816406</v>
      </c>
      <c r="G17" s="8" t="n">
        <v>648.211669921875</v>
      </c>
      <c r="H17" s="8" t="n">
        <v>534.000549316406</v>
      </c>
      <c r="I17" s="8" t="n">
        <v>659.322570800781</v>
      </c>
      <c r="J17" s="8" t="n">
        <v>659.322570800781</v>
      </c>
      <c r="K17" s="8" t="n">
        <v>616.989990234375</v>
      </c>
      <c r="L17" s="8" t="n">
        <v>615.082153320313</v>
      </c>
      <c r="M17" s="8" t="n">
        <v>612.784362792969</v>
      </c>
      <c r="N17" s="8" t="n">
        <v>635.552612304688</v>
      </c>
      <c r="O17" s="8" t="n">
        <v>639.538330078125</v>
      </c>
      <c r="P17" s="8" t="n">
        <v>590.654846191406</v>
      </c>
      <c r="Q17" s="8" t="n">
        <v>574.995422363281</v>
      </c>
      <c r="R17" s="8" t="n">
        <v>576.761047363281</v>
      </c>
      <c r="S17" s="8" t="n">
        <v>565.766296386719</v>
      </c>
      <c r="T17" s="8" t="n">
        <v>0.537000000476837</v>
      </c>
      <c r="U17" s="8" t="n">
        <v>0.504019558429718</v>
      </c>
      <c r="V17" s="8" t="n">
        <v>0.537000000476837</v>
      </c>
      <c r="W17" s="8" t="n">
        <v>0.589813470840454</v>
      </c>
      <c r="X17" s="8" t="n">
        <v>0.418884128332138</v>
      </c>
      <c r="Y17" s="8" t="n">
        <v>0.311000496149063</v>
      </c>
      <c r="Z17" s="8" t="n">
        <v>0.429743021726608</v>
      </c>
      <c r="AA17" s="8" t="n">
        <v>0.429743021726608</v>
      </c>
      <c r="AB17" s="8" t="n">
        <v>0.371874511241913</v>
      </c>
      <c r="AC17" s="8" t="n">
        <v>0.366225153207779</v>
      </c>
      <c r="AD17" s="8" t="n">
        <v>0.360546559095383</v>
      </c>
      <c r="AE17" s="8" t="n">
        <v>0.326840341091156</v>
      </c>
      <c r="AF17" s="8" t="n">
        <v>0.320628255605698</v>
      </c>
      <c r="AG17" s="8" t="n">
        <v>0.280227810144424</v>
      </c>
      <c r="AH17" s="8" t="n">
        <v>0.265927881002426</v>
      </c>
      <c r="AI17" s="8" t="n">
        <v>0.263392090797424</v>
      </c>
      <c r="AJ17" s="8" t="n">
        <v>0.25066065788269</v>
      </c>
      <c r="AK17" s="8" t="n">
        <v>4.17999982833862</v>
      </c>
      <c r="AL17" s="8" t="n">
        <v>4.025634765625</v>
      </c>
      <c r="AM17" s="8" t="n">
        <v>4.17999982833862</v>
      </c>
      <c r="AN17" s="8" t="n">
        <v>4.07999992370606</v>
      </c>
      <c r="AO17" s="8" t="n">
        <v>3.33622765541077</v>
      </c>
      <c r="AP17" s="8" t="n">
        <v>2.98000168800354</v>
      </c>
      <c r="AQ17" s="8" t="n">
        <v>3.36912870407105</v>
      </c>
      <c r="AR17" s="8" t="n">
        <v>3.36912870407105</v>
      </c>
      <c r="AS17" s="8" t="n">
        <v>3.05919933319092</v>
      </c>
      <c r="AT17" s="8" t="n">
        <v>3.02164173126221</v>
      </c>
      <c r="AU17" s="8" t="n">
        <v>2.98092246055603</v>
      </c>
      <c r="AV17" s="8" t="n">
        <v>2.53377294540405</v>
      </c>
      <c r="AW17" s="8" t="n">
        <v>2.45108485221863</v>
      </c>
      <c r="AX17" s="8" t="n">
        <v>1.96205520629883</v>
      </c>
      <c r="AY17" s="8" t="n">
        <v>1.79886615276337</v>
      </c>
      <c r="AZ17" s="8" t="n">
        <v>1.79170978069305</v>
      </c>
      <c r="BA17" s="8" t="n">
        <v>1.63346481323242</v>
      </c>
    </row>
    <row r="18" customFormat="false" ht="12.75" hidden="false" customHeight="false" outlineLevel="0" collapsed="false">
      <c r="B18" s="7" t="n">
        <v>41672</v>
      </c>
      <c r="C18" s="8" t="n">
        <v>784.187316894531</v>
      </c>
      <c r="D18" s="8" t="n">
        <v>767.864013671875</v>
      </c>
      <c r="E18" s="8" t="n">
        <v>784</v>
      </c>
      <c r="F18" s="8" t="n">
        <v>850.014099121094</v>
      </c>
      <c r="G18" s="8" t="n">
        <v>645.405883789063</v>
      </c>
      <c r="H18" s="8" t="n">
        <v>534.000549316406</v>
      </c>
      <c r="I18" s="8" t="n">
        <v>657.088256835938</v>
      </c>
      <c r="J18" s="8" t="n">
        <v>657.088256835938</v>
      </c>
      <c r="K18" s="8" t="n">
        <v>618.635192871094</v>
      </c>
      <c r="L18" s="8" t="n">
        <v>616.089782714844</v>
      </c>
      <c r="M18" s="8" t="n">
        <v>613.796447753906</v>
      </c>
      <c r="N18" s="8" t="n">
        <v>648.517883300781</v>
      </c>
      <c r="O18" s="8" t="n">
        <v>637.793701171875</v>
      </c>
      <c r="P18" s="8" t="n">
        <v>599.02587890625</v>
      </c>
      <c r="Q18" s="8" t="n">
        <v>574.792602539063</v>
      </c>
      <c r="R18" s="8" t="n">
        <v>565.284301757813</v>
      </c>
      <c r="S18" s="8" t="n">
        <v>565.847045898438</v>
      </c>
      <c r="T18" s="8" t="n">
        <v>0.537117183208466</v>
      </c>
      <c r="U18" s="8" t="n">
        <v>0.523201286792755</v>
      </c>
      <c r="V18" s="8" t="n">
        <v>0.537000000476837</v>
      </c>
      <c r="W18" s="8" t="n">
        <v>0.590965807437897</v>
      </c>
      <c r="X18" s="8" t="n">
        <v>0.416194528341293</v>
      </c>
      <c r="Y18" s="8" t="n">
        <v>0.311000496149063</v>
      </c>
      <c r="Z18" s="8" t="n">
        <v>0.42756575345993</v>
      </c>
      <c r="AA18" s="8" t="n">
        <v>0.42756575345993</v>
      </c>
      <c r="AB18" s="8" t="n">
        <v>0.375310510396957</v>
      </c>
      <c r="AC18" s="8" t="n">
        <v>0.369296550750732</v>
      </c>
      <c r="AD18" s="8" t="n">
        <v>0.363126993179321</v>
      </c>
      <c r="AE18" s="8" t="n">
        <v>0.31384602189064</v>
      </c>
      <c r="AF18" s="8" t="n">
        <v>0.322741121053696</v>
      </c>
      <c r="AG18" s="8" t="n">
        <v>0.288155496120453</v>
      </c>
      <c r="AH18" s="8" t="n">
        <v>0.264536887407303</v>
      </c>
      <c r="AI18" s="8" t="n">
        <v>0.255120724439621</v>
      </c>
      <c r="AJ18" s="8" t="n">
        <v>0.250843107700348</v>
      </c>
      <c r="AK18" s="8" t="n">
        <v>4.18012619018555</v>
      </c>
      <c r="AL18" s="8" t="n">
        <v>4.10800266265869</v>
      </c>
      <c r="AM18" s="8" t="n">
        <v>4.17999982833862</v>
      </c>
      <c r="AN18" s="8" t="n">
        <v>4.07999992370606</v>
      </c>
      <c r="AO18" s="8" t="n">
        <v>3.32773637771606</v>
      </c>
      <c r="AP18" s="8" t="n">
        <v>2.98000168800354</v>
      </c>
      <c r="AQ18" s="8" t="n">
        <v>3.36248731613159</v>
      </c>
      <c r="AR18" s="8" t="n">
        <v>3.36248731613159</v>
      </c>
      <c r="AS18" s="8" t="n">
        <v>3.08178997039795</v>
      </c>
      <c r="AT18" s="8" t="n">
        <v>3.04178357124329</v>
      </c>
      <c r="AU18" s="8" t="n">
        <v>2.99919557571411</v>
      </c>
      <c r="AV18" s="8" t="n">
        <v>2.34142112731934</v>
      </c>
      <c r="AW18" s="8" t="n">
        <v>2.48383283615112</v>
      </c>
      <c r="AX18" s="8" t="n">
        <v>2.05378007888794</v>
      </c>
      <c r="AY18" s="8" t="n">
        <v>1.77809047698975</v>
      </c>
      <c r="AZ18" s="8" t="n">
        <v>1.68424642086029</v>
      </c>
      <c r="BA18" s="8" t="n">
        <v>1.63187646865845</v>
      </c>
    </row>
    <row r="19" customFormat="false" ht="12.75" hidden="false" customHeight="false" outlineLevel="0" collapsed="false">
      <c r="B19" s="7" t="n">
        <v>41673</v>
      </c>
      <c r="C19" s="8" t="n">
        <v>787.449462890625</v>
      </c>
      <c r="D19" s="8" t="n">
        <v>770.40283203125</v>
      </c>
      <c r="E19" s="8" t="n">
        <v>784.002075195313</v>
      </c>
      <c r="F19" s="8" t="n">
        <v>851.33203125</v>
      </c>
      <c r="G19" s="8" t="n">
        <v>642.670471191406</v>
      </c>
      <c r="H19" s="8" t="n">
        <v>534.000549316406</v>
      </c>
      <c r="I19" s="8" t="n">
        <v>655.181091308594</v>
      </c>
      <c r="J19" s="8" t="n">
        <v>655.181091308594</v>
      </c>
      <c r="K19" s="8" t="n">
        <v>619.850830078125</v>
      </c>
      <c r="L19" s="8" t="n">
        <v>617.121704101563</v>
      </c>
      <c r="M19" s="8" t="n">
        <v>614.479797363281</v>
      </c>
      <c r="N19" s="8" t="n">
        <v>640.448974609375</v>
      </c>
      <c r="O19" s="8" t="n">
        <v>635.908203125</v>
      </c>
      <c r="P19" s="8" t="n">
        <v>601.358459472656</v>
      </c>
      <c r="Q19" s="8" t="n">
        <v>572.370056152344</v>
      </c>
      <c r="R19" s="8" t="n">
        <v>555.271057128906</v>
      </c>
      <c r="S19" s="8" t="n">
        <v>566.840148925781</v>
      </c>
      <c r="T19" s="8" t="n">
        <v>0.539820730686188</v>
      </c>
      <c r="U19" s="8" t="n">
        <v>0.525370001792908</v>
      </c>
      <c r="V19" s="8" t="n">
        <v>0.537000000476837</v>
      </c>
      <c r="W19" s="8" t="n">
        <v>0.592402100563049</v>
      </c>
      <c r="X19" s="8" t="n">
        <v>0.413575768470764</v>
      </c>
      <c r="Y19" s="8" t="n">
        <v>0.311000496149063</v>
      </c>
      <c r="Z19" s="8" t="n">
        <v>0.425712615251541</v>
      </c>
      <c r="AA19" s="8" t="n">
        <v>0.425712615251541</v>
      </c>
      <c r="AB19" s="8" t="n">
        <v>0.377704411745071</v>
      </c>
      <c r="AC19" s="8" t="n">
        <v>0.372078508138657</v>
      </c>
      <c r="AD19" s="8" t="n">
        <v>0.364992469549179</v>
      </c>
      <c r="AE19" s="8" t="n">
        <v>0.323338180780411</v>
      </c>
      <c r="AF19" s="8" t="n">
        <v>0.325157642364502</v>
      </c>
      <c r="AG19" s="8" t="n">
        <v>0.292761534452438</v>
      </c>
      <c r="AH19" s="8" t="n">
        <v>0.260359525680542</v>
      </c>
      <c r="AI19" s="8" t="n">
        <v>0.248538687825203</v>
      </c>
      <c r="AJ19" s="8" t="n">
        <v>0.252364873886108</v>
      </c>
      <c r="AK19" s="8" t="n">
        <v>4.18233013153076</v>
      </c>
      <c r="AL19" s="8" t="n">
        <v>4.1192569732666</v>
      </c>
      <c r="AM19" s="8" t="n">
        <v>4.17999982833862</v>
      </c>
      <c r="AN19" s="8" t="n">
        <v>4.07999992370606</v>
      </c>
      <c r="AO19" s="8" t="n">
        <v>3.31941556930542</v>
      </c>
      <c r="AP19" s="8" t="n">
        <v>2.98000168800354</v>
      </c>
      <c r="AQ19" s="8" t="n">
        <v>3.35680079460144</v>
      </c>
      <c r="AR19" s="8" t="n">
        <v>3.35680079460144</v>
      </c>
      <c r="AS19" s="8" t="n">
        <v>3.09716439247131</v>
      </c>
      <c r="AT19" s="8" t="n">
        <v>3.06079721450806</v>
      </c>
      <c r="AU19" s="8" t="n">
        <v>3.01196956634522</v>
      </c>
      <c r="AV19" s="8" t="n">
        <v>2.47604060173035</v>
      </c>
      <c r="AW19" s="8" t="n">
        <v>2.5161497592926</v>
      </c>
      <c r="AX19" s="8" t="n">
        <v>2.11483311653137</v>
      </c>
      <c r="AY19" s="8" t="n">
        <v>1.71779084205627</v>
      </c>
      <c r="AZ19" s="8" t="n">
        <v>1.60179436206818</v>
      </c>
      <c r="BA19" s="8" t="n">
        <v>1.64961540699005</v>
      </c>
    </row>
    <row r="20" customFormat="false" ht="12.75" hidden="false" customHeight="false" outlineLevel="0" collapsed="false">
      <c r="B20" s="7" t="n">
        <v>41674</v>
      </c>
      <c r="C20" s="8" t="n">
        <v>799.689147949219</v>
      </c>
      <c r="D20" s="8" t="n">
        <v>770.771545410156</v>
      </c>
      <c r="E20" s="8" t="n">
        <v>784.191589355469</v>
      </c>
      <c r="F20" s="8" t="n">
        <v>851.420532226563</v>
      </c>
      <c r="G20" s="8" t="n">
        <v>639.686340332031</v>
      </c>
      <c r="H20" s="8" t="n">
        <v>534.000549316406</v>
      </c>
      <c r="I20" s="8" t="n">
        <v>653.869506835938</v>
      </c>
      <c r="J20" s="8" t="n">
        <v>653.869506835938</v>
      </c>
      <c r="K20" s="8" t="n">
        <v>620.72412109375</v>
      </c>
      <c r="L20" s="8" t="n">
        <v>617.466674804688</v>
      </c>
      <c r="M20" s="8" t="n">
        <v>614.721374511719</v>
      </c>
      <c r="N20" s="8" t="n">
        <v>623.581665039063</v>
      </c>
      <c r="O20" s="8" t="n">
        <v>635.330200195313</v>
      </c>
      <c r="P20" s="8" t="n">
        <v>583.739318847656</v>
      </c>
      <c r="Q20" s="8" t="n">
        <v>568.980224609375</v>
      </c>
      <c r="R20" s="8" t="n">
        <v>546.563598632813</v>
      </c>
      <c r="S20" s="8" t="n">
        <v>567.950378417969</v>
      </c>
      <c r="T20" s="8" t="n">
        <v>0.549923181533814</v>
      </c>
      <c r="U20" s="8" t="n">
        <v>0.525684535503388</v>
      </c>
      <c r="V20" s="8" t="n">
        <v>0.537124574184418</v>
      </c>
      <c r="W20" s="8" t="n">
        <v>0.592477560043335</v>
      </c>
      <c r="X20" s="8" t="n">
        <v>0.410755187273026</v>
      </c>
      <c r="Y20" s="8" t="n">
        <v>0.311000496149063</v>
      </c>
      <c r="Z20" s="8" t="n">
        <v>0.424443542957306</v>
      </c>
      <c r="AA20" s="8" t="n">
        <v>0.424443542957306</v>
      </c>
      <c r="AB20" s="8" t="n">
        <v>0.379140675067902</v>
      </c>
      <c r="AC20" s="8" t="n">
        <v>0.372832238674164</v>
      </c>
      <c r="AD20" s="8" t="n">
        <v>0.365637123584747</v>
      </c>
      <c r="AE20" s="8" t="n">
        <v>0.342746078968048</v>
      </c>
      <c r="AF20" s="8" t="n">
        <v>0.326167315244675</v>
      </c>
      <c r="AG20" s="8" t="n">
        <v>0.282719045877457</v>
      </c>
      <c r="AH20" s="8" t="n">
        <v>0.25903731584549</v>
      </c>
      <c r="AI20" s="8" t="n">
        <v>0.243390515446663</v>
      </c>
      <c r="AJ20" s="8" t="n">
        <v>0.254246294498444</v>
      </c>
      <c r="AK20" s="8" t="n">
        <v>4.18759393692017</v>
      </c>
      <c r="AL20" s="8" t="n">
        <v>4.12085056304932</v>
      </c>
      <c r="AM20" s="8" t="n">
        <v>4.18013334274292</v>
      </c>
      <c r="AN20" s="8" t="n">
        <v>4.07999992370606</v>
      </c>
      <c r="AO20" s="8" t="n">
        <v>3.31011772155762</v>
      </c>
      <c r="AP20" s="8" t="n">
        <v>2.98000168800354</v>
      </c>
      <c r="AQ20" s="8" t="n">
        <v>3.35286450386047</v>
      </c>
      <c r="AR20" s="8" t="n">
        <v>3.35286450386047</v>
      </c>
      <c r="AS20" s="8" t="n">
        <v>3.10553407669067</v>
      </c>
      <c r="AT20" s="8" t="n">
        <v>3.06583595275879</v>
      </c>
      <c r="AU20" s="8" t="n">
        <v>3.01640510559082</v>
      </c>
      <c r="AV20" s="8" t="n">
        <v>2.75116229057312</v>
      </c>
      <c r="AW20" s="8" t="n">
        <v>2.52820229530334</v>
      </c>
      <c r="AX20" s="8" t="n">
        <v>1.99876987934113</v>
      </c>
      <c r="AY20" s="8" t="n">
        <v>1.69522559642792</v>
      </c>
      <c r="AZ20" s="8" t="n">
        <v>1.5364453792572</v>
      </c>
      <c r="BA20" s="8" t="n">
        <v>1.66995680332184</v>
      </c>
    </row>
    <row r="21" customFormat="false" ht="12.75" hidden="false" customHeight="false" outlineLevel="0" collapsed="false">
      <c r="B21" s="7" t="n">
        <v>41675</v>
      </c>
      <c r="C21" s="8" t="n">
        <v>867.309631347656</v>
      </c>
      <c r="D21" s="8" t="n">
        <v>772.234497070313</v>
      </c>
      <c r="E21" s="8" t="n">
        <v>788.079650878906</v>
      </c>
      <c r="F21" s="8" t="n">
        <v>851.542236328125</v>
      </c>
      <c r="G21" s="8" t="n">
        <v>636.761962890625</v>
      </c>
      <c r="H21" s="8" t="n">
        <v>534.000549316406</v>
      </c>
      <c r="I21" s="8" t="n">
        <v>651.917541503906</v>
      </c>
      <c r="J21" s="8" t="n">
        <v>651.917541503906</v>
      </c>
      <c r="K21" s="8" t="n">
        <v>621.860595703125</v>
      </c>
      <c r="L21" s="8" t="n">
        <v>618.537475585938</v>
      </c>
      <c r="M21" s="8" t="n">
        <v>615.200073242188</v>
      </c>
      <c r="N21" s="8" t="n">
        <v>631.06982421875</v>
      </c>
      <c r="O21" s="8" t="n">
        <v>638.224914550781</v>
      </c>
      <c r="P21" s="8" t="n">
        <v>557.237854003906</v>
      </c>
      <c r="Q21" s="8" t="n">
        <v>556.274108886719</v>
      </c>
      <c r="R21" s="8" t="n">
        <v>541.596862792969</v>
      </c>
      <c r="S21" s="8" t="n">
        <v>568.139709472656</v>
      </c>
      <c r="T21" s="8" t="n">
        <v>0.605706691741943</v>
      </c>
      <c r="U21" s="8" t="n">
        <v>0.526924252510071</v>
      </c>
      <c r="V21" s="8" t="n">
        <v>0.540325284004211</v>
      </c>
      <c r="W21" s="8" t="n">
        <v>0.592602789402008</v>
      </c>
      <c r="X21" s="8" t="n">
        <v>0.407994896173477</v>
      </c>
      <c r="Y21" s="8" t="n">
        <v>0.311000496149063</v>
      </c>
      <c r="Z21" s="8" t="n">
        <v>0.42256361246109</v>
      </c>
      <c r="AA21" s="8" t="n">
        <v>0.42256361246109</v>
      </c>
      <c r="AB21" s="8" t="n">
        <v>0.381162226200104</v>
      </c>
      <c r="AC21" s="8" t="n">
        <v>0.375128716230392</v>
      </c>
      <c r="AD21" s="8" t="n">
        <v>0.366850346326828</v>
      </c>
      <c r="AE21" s="8" t="n">
        <v>0.336055040359497</v>
      </c>
      <c r="AF21" s="8" t="n">
        <v>0.324021518230438</v>
      </c>
      <c r="AG21" s="8" t="n">
        <v>0.263541579246521</v>
      </c>
      <c r="AH21" s="8" t="n">
        <v>0.254280745983124</v>
      </c>
      <c r="AI21" s="8" t="n">
        <v>0.240243151783943</v>
      </c>
      <c r="AJ21" s="8" t="n">
        <v>0.254873991012573</v>
      </c>
      <c r="AK21" s="8" t="n">
        <v>4.18643474578857</v>
      </c>
      <c r="AL21" s="8" t="n">
        <v>4.12600612640381</v>
      </c>
      <c r="AM21" s="8" t="n">
        <v>4.18264055252075</v>
      </c>
      <c r="AN21" s="8" t="n">
        <v>4.07999992370606</v>
      </c>
      <c r="AO21" s="8" t="n">
        <v>3.3009831905365</v>
      </c>
      <c r="AP21" s="8" t="n">
        <v>2.98000168800354</v>
      </c>
      <c r="AQ21" s="8" t="n">
        <v>3.34696102142334</v>
      </c>
      <c r="AR21" s="8" t="n">
        <v>3.34696102142334</v>
      </c>
      <c r="AS21" s="8" t="n">
        <v>3.11553049087524</v>
      </c>
      <c r="AT21" s="8" t="n">
        <v>3.08049058914185</v>
      </c>
      <c r="AU21" s="8" t="n">
        <v>3.02465915679932</v>
      </c>
      <c r="AV21" s="8" t="n">
        <v>2.64939570426941</v>
      </c>
      <c r="AW21" s="8" t="n">
        <v>2.4914243221283</v>
      </c>
      <c r="AX21" s="8" t="n">
        <v>1.76797604560852</v>
      </c>
      <c r="AY21" s="8" t="n">
        <v>1.64756619930267</v>
      </c>
      <c r="AZ21" s="8" t="n">
        <v>1.49853467941284</v>
      </c>
      <c r="BA21" s="8" t="n">
        <v>1.67568504810333</v>
      </c>
    </row>
    <row r="22" customFormat="false" ht="12.75" hidden="false" customHeight="false" outlineLevel="0" collapsed="false">
      <c r="B22" s="7" t="n">
        <v>41676</v>
      </c>
      <c r="C22" s="8" t="n">
        <v>986.990356445313</v>
      </c>
      <c r="D22" s="8" t="n">
        <v>776.669860839844</v>
      </c>
      <c r="E22" s="8" t="n">
        <v>810.26318359375</v>
      </c>
      <c r="F22" s="8" t="n">
        <v>853.193054199219</v>
      </c>
      <c r="G22" s="8" t="n">
        <v>637.481018066406</v>
      </c>
      <c r="H22" s="8" t="n">
        <v>534.000549316406</v>
      </c>
      <c r="I22" s="8" t="n">
        <v>650.586059570313</v>
      </c>
      <c r="J22" s="8" t="n">
        <v>650.586059570313</v>
      </c>
      <c r="K22" s="8" t="n">
        <v>622.633117675781</v>
      </c>
      <c r="L22" s="8" t="n">
        <v>619.230407714844</v>
      </c>
      <c r="M22" s="8" t="n">
        <v>615.390625</v>
      </c>
      <c r="N22" s="8" t="n">
        <v>643.053588867188</v>
      </c>
      <c r="O22" s="8" t="n">
        <v>643.088195800781</v>
      </c>
      <c r="P22" s="8" t="n">
        <v>569.329162597656</v>
      </c>
      <c r="Q22" s="8" t="n">
        <v>542.323364257813</v>
      </c>
      <c r="R22" s="8" t="n">
        <v>538.152770996094</v>
      </c>
      <c r="S22" s="8" t="n">
        <v>568.136291503906</v>
      </c>
      <c r="T22" s="8" t="n">
        <v>0.704419732093811</v>
      </c>
      <c r="U22" s="8" t="n">
        <v>0.53062641620636</v>
      </c>
      <c r="V22" s="8" t="n">
        <v>0.558648705482483</v>
      </c>
      <c r="W22" s="8" t="n">
        <v>0.594430327415466</v>
      </c>
      <c r="X22" s="8" t="n">
        <v>0.408617228269577</v>
      </c>
      <c r="Y22" s="8" t="n">
        <v>0.311000496149063</v>
      </c>
      <c r="Z22" s="8" t="n">
        <v>0.421280741691589</v>
      </c>
      <c r="AA22" s="8" t="n">
        <v>0.421280741691589</v>
      </c>
      <c r="AB22" s="8" t="n">
        <v>0.382878810167313</v>
      </c>
      <c r="AC22" s="8" t="n">
        <v>0.376519948244095</v>
      </c>
      <c r="AD22" s="8" t="n">
        <v>0.367317795753479</v>
      </c>
      <c r="AE22" s="8" t="n">
        <v>0.323621839284897</v>
      </c>
      <c r="AF22" s="8" t="n">
        <v>0.31930673122406</v>
      </c>
      <c r="AG22" s="8" t="n">
        <v>0.272125422954559</v>
      </c>
      <c r="AH22" s="8" t="n">
        <v>0.24707156419754</v>
      </c>
      <c r="AI22" s="8" t="n">
        <v>0.237799748778343</v>
      </c>
      <c r="AJ22" s="8" t="n">
        <v>0.255313336849213</v>
      </c>
      <c r="AK22" s="8" t="n">
        <v>4.12856006622314</v>
      </c>
      <c r="AL22" s="8" t="n">
        <v>4.13270998001099</v>
      </c>
      <c r="AM22" s="8" t="n">
        <v>4.19010639190674</v>
      </c>
      <c r="AN22" s="8" t="n">
        <v>4.07999992370606</v>
      </c>
      <c r="AO22" s="8" t="n">
        <v>3.30359649658203</v>
      </c>
      <c r="AP22" s="8" t="n">
        <v>2.98000168800354</v>
      </c>
      <c r="AQ22" s="8" t="n">
        <v>3.34294009208679</v>
      </c>
      <c r="AR22" s="8" t="n">
        <v>3.34294009208679</v>
      </c>
      <c r="AS22" s="8" t="n">
        <v>3.12488436698914</v>
      </c>
      <c r="AT22" s="8" t="n">
        <v>3.08947491645813</v>
      </c>
      <c r="AU22" s="8" t="n">
        <v>3.02780699729919</v>
      </c>
      <c r="AV22" s="8" t="n">
        <v>2.46833729743958</v>
      </c>
      <c r="AW22" s="8" t="n">
        <v>2.42094254493713</v>
      </c>
      <c r="AX22" s="8" t="n">
        <v>1.87188506126404</v>
      </c>
      <c r="AY22" s="8" t="n">
        <v>1.5648649930954</v>
      </c>
      <c r="AZ22" s="8" t="n">
        <v>1.46950268745422</v>
      </c>
      <c r="BA22" s="8" t="n">
        <v>1.67998802661896</v>
      </c>
    </row>
    <row r="23" customFormat="false" ht="12.75" hidden="false" customHeight="false" outlineLevel="0" collapsed="false">
      <c r="B23" s="7" t="n">
        <v>41677</v>
      </c>
      <c r="C23" s="8" t="n">
        <v>1020.00158691406</v>
      </c>
      <c r="D23" s="8" t="n">
        <v>789.380249023438</v>
      </c>
      <c r="E23" s="8" t="n">
        <v>889.334350585938</v>
      </c>
      <c r="F23" s="8" t="n">
        <v>853.895324707031</v>
      </c>
      <c r="G23" s="8" t="n">
        <v>636.9912109375</v>
      </c>
      <c r="H23" s="8" t="n">
        <v>534.000549316406</v>
      </c>
      <c r="I23" s="8" t="n">
        <v>649.114990234375</v>
      </c>
      <c r="J23" s="8" t="n">
        <v>649.114990234375</v>
      </c>
      <c r="K23" s="8" t="n">
        <v>622.897827148438</v>
      </c>
      <c r="L23" s="8" t="n">
        <v>620.56103515625</v>
      </c>
      <c r="M23" s="8" t="n">
        <v>615.660278320313</v>
      </c>
      <c r="N23" s="8" t="n">
        <v>653.652465820313</v>
      </c>
      <c r="O23" s="8" t="n">
        <v>645.47119140625</v>
      </c>
      <c r="P23" s="8" t="n">
        <v>568.625854492188</v>
      </c>
      <c r="Q23" s="8" t="n">
        <v>550.62548828125</v>
      </c>
      <c r="R23" s="8" t="n">
        <v>539.903259277344</v>
      </c>
      <c r="S23" s="8" t="n">
        <v>567.928771972656</v>
      </c>
      <c r="T23" s="8" t="n">
        <v>0.731616079807282</v>
      </c>
      <c r="U23" s="8" t="n">
        <v>0.54115754365921</v>
      </c>
      <c r="V23" s="8" t="n">
        <v>0.623873949050903</v>
      </c>
      <c r="W23" s="8" t="n">
        <v>0.59500002861023</v>
      </c>
      <c r="X23" s="8" t="n">
        <v>0.4080870449543</v>
      </c>
      <c r="Y23" s="8" t="n">
        <v>0.311000496149063</v>
      </c>
      <c r="Z23" s="8" t="n">
        <v>0.419856131076813</v>
      </c>
      <c r="AA23" s="8" t="n">
        <v>0.419856131076813</v>
      </c>
      <c r="AB23" s="8" t="n">
        <v>0.384704142808914</v>
      </c>
      <c r="AC23" s="8" t="n">
        <v>0.378919899463654</v>
      </c>
      <c r="AD23" s="8" t="n">
        <v>0.367944926023483</v>
      </c>
      <c r="AE23" s="8" t="n">
        <v>0.312484562397003</v>
      </c>
      <c r="AF23" s="8" t="n">
        <v>0.316880434751511</v>
      </c>
      <c r="AG23" s="8" t="n">
        <v>0.272501409053803</v>
      </c>
      <c r="AH23" s="8" t="n">
        <v>0.253814369440079</v>
      </c>
      <c r="AI23" s="8" t="n">
        <v>0.238997966051102</v>
      </c>
      <c r="AJ23" s="8" t="n">
        <v>0.255584120750427</v>
      </c>
      <c r="AK23" s="8" t="n">
        <v>4.11055517196655</v>
      </c>
      <c r="AL23" s="8" t="n">
        <v>4.13768148422241</v>
      </c>
      <c r="AM23" s="8" t="n">
        <v>4.17770338058472</v>
      </c>
      <c r="AN23" s="8" t="n">
        <v>4.07999992370606</v>
      </c>
      <c r="AO23" s="8" t="n">
        <v>3.30244851112366</v>
      </c>
      <c r="AP23" s="8" t="n">
        <v>2.98000168800354</v>
      </c>
      <c r="AQ23" s="8" t="n">
        <v>3.33854079246521</v>
      </c>
      <c r="AR23" s="8" t="n">
        <v>3.33854079246521</v>
      </c>
      <c r="AS23" s="8" t="n">
        <v>3.13550496101379</v>
      </c>
      <c r="AT23" s="8" t="n">
        <v>3.10366654396057</v>
      </c>
      <c r="AU23" s="8" t="n">
        <v>3.03198146820068</v>
      </c>
      <c r="AV23" s="8" t="n">
        <v>2.3068060874939</v>
      </c>
      <c r="AW23" s="8" t="n">
        <v>2.38564229011536</v>
      </c>
      <c r="AX23" s="8" t="n">
        <v>1.87730658054352</v>
      </c>
      <c r="AY23" s="8" t="n">
        <v>1.64404881000519</v>
      </c>
      <c r="AZ23" s="8" t="n">
        <v>1.48174154758453</v>
      </c>
      <c r="BA23" s="8" t="n">
        <v>1.68054461479187</v>
      </c>
    </row>
    <row r="24" customFormat="false" ht="12.75" hidden="false" customHeight="false" outlineLevel="0" collapsed="false">
      <c r="B24" s="7" t="n">
        <v>41678</v>
      </c>
      <c r="C24" s="8" t="n">
        <v>1013.34478759766</v>
      </c>
      <c r="D24" s="8" t="n">
        <v>808.01171875</v>
      </c>
      <c r="E24" s="8" t="n">
        <v>1007.87322998047</v>
      </c>
      <c r="F24" s="8" t="n">
        <v>854.445922851563</v>
      </c>
      <c r="G24" s="8" t="n">
        <v>636.493041992188</v>
      </c>
      <c r="H24" s="8" t="n">
        <v>534.000549316406</v>
      </c>
      <c r="I24" s="8" t="n">
        <v>647.787841796875</v>
      </c>
      <c r="J24" s="8" t="n">
        <v>647.787841796875</v>
      </c>
      <c r="K24" s="8" t="n">
        <v>623.0341796875</v>
      </c>
      <c r="L24" s="8" t="n">
        <v>621.876098632813</v>
      </c>
      <c r="M24" s="8" t="n">
        <v>616.0087890625</v>
      </c>
      <c r="N24" s="8" t="n">
        <v>673.675231933594</v>
      </c>
      <c r="O24" s="8" t="n">
        <v>647.391540527344</v>
      </c>
      <c r="P24" s="8" t="n">
        <v>538.753967285156</v>
      </c>
      <c r="Q24" s="8" t="n">
        <v>554.844421386719</v>
      </c>
      <c r="R24" s="8" t="n">
        <v>547.324768066406</v>
      </c>
      <c r="S24" s="8" t="n">
        <v>566.462036132813</v>
      </c>
      <c r="T24" s="8" t="n">
        <v>0.726103007793427</v>
      </c>
      <c r="U24" s="8" t="n">
        <v>0.556564390659332</v>
      </c>
      <c r="V24" s="8" t="n">
        <v>0.721643030643463</v>
      </c>
      <c r="W24" s="8" t="n">
        <v>0.595189213752747</v>
      </c>
      <c r="X24" s="8" t="n">
        <v>0.40755695104599</v>
      </c>
      <c r="Y24" s="8" t="n">
        <v>0.311000496149063</v>
      </c>
      <c r="Z24" s="8" t="n">
        <v>0.4185651242733</v>
      </c>
      <c r="AA24" s="8" t="n">
        <v>0.4185651242733</v>
      </c>
      <c r="AB24" s="8" t="n">
        <v>0.386259287595749</v>
      </c>
      <c r="AC24" s="8" t="n">
        <v>0.381929397583008</v>
      </c>
      <c r="AD24" s="8" t="n">
        <v>0.368720293045044</v>
      </c>
      <c r="AE24" s="8" t="n">
        <v>0.290744304656982</v>
      </c>
      <c r="AF24" s="8" t="n">
        <v>0.314828217029572</v>
      </c>
      <c r="AG24" s="8" t="n">
        <v>0.251635372638702</v>
      </c>
      <c r="AH24" s="8" t="n">
        <v>0.257867246866226</v>
      </c>
      <c r="AI24" s="8" t="n">
        <v>0.243324652314186</v>
      </c>
      <c r="AJ24" s="8" t="n">
        <v>0.255402833223343</v>
      </c>
      <c r="AK24" s="8" t="n">
        <v>4.1113018989563</v>
      </c>
      <c r="AL24" s="8" t="n">
        <v>4.13929891586304</v>
      </c>
      <c r="AM24" s="8" t="n">
        <v>4.11868190765381</v>
      </c>
      <c r="AN24" s="8" t="n">
        <v>4.07999992370606</v>
      </c>
      <c r="AO24" s="8" t="n">
        <v>3.30143904685974</v>
      </c>
      <c r="AP24" s="8" t="n">
        <v>2.98000168800354</v>
      </c>
      <c r="AQ24" s="8" t="n">
        <v>3.33461284637451</v>
      </c>
      <c r="AR24" s="8" t="n">
        <v>3.33461284637451</v>
      </c>
      <c r="AS24" s="8" t="n">
        <v>3.14508056640625</v>
      </c>
      <c r="AT24" s="8" t="n">
        <v>3.12028121948242</v>
      </c>
      <c r="AU24" s="8" t="n">
        <v>3.03692150115967</v>
      </c>
      <c r="AV24" s="8" t="n">
        <v>1.99422609806061</v>
      </c>
      <c r="AW24" s="8" t="n">
        <v>2.35706806182861</v>
      </c>
      <c r="AX24" s="8" t="n">
        <v>1.62450289726257</v>
      </c>
      <c r="AY24" s="8" t="n">
        <v>1.69160044193268</v>
      </c>
      <c r="AZ24" s="8" t="n">
        <v>1.53394889831543</v>
      </c>
      <c r="BA24" s="8" t="n">
        <v>1.67617642879486</v>
      </c>
    </row>
    <row r="25" customFormat="false" ht="12.75" hidden="false" customHeight="false" outlineLevel="0" collapsed="false">
      <c r="B25" s="7" t="n">
        <v>41679</v>
      </c>
      <c r="C25" s="8" t="n">
        <v>1006.55889892578</v>
      </c>
      <c r="D25" s="8" t="n">
        <v>828.780334472656</v>
      </c>
      <c r="E25" s="8" t="n">
        <v>1019.04888916016</v>
      </c>
      <c r="F25" s="8" t="n">
        <v>855.534301757813</v>
      </c>
      <c r="G25" s="8" t="n">
        <v>635.667358398438</v>
      </c>
      <c r="H25" s="8" t="n">
        <v>534.000549316406</v>
      </c>
      <c r="I25" s="8" t="n">
        <v>646.390686035156</v>
      </c>
      <c r="J25" s="8" t="n">
        <v>646.390686035156</v>
      </c>
      <c r="K25" s="8" t="n">
        <v>624.567077636719</v>
      </c>
      <c r="L25" s="8" t="n">
        <v>622.300109863281</v>
      </c>
      <c r="M25" s="8" t="n">
        <v>616.609436035156</v>
      </c>
      <c r="N25" s="8" t="n">
        <v>689.784118652344</v>
      </c>
      <c r="O25" s="8" t="n">
        <v>650.101013183594</v>
      </c>
      <c r="P25" s="8" t="n">
        <v>547.223327636719</v>
      </c>
      <c r="Q25" s="8" t="n">
        <v>542.981018066406</v>
      </c>
      <c r="R25" s="8" t="n">
        <v>557.010620117188</v>
      </c>
      <c r="S25" s="8" t="n">
        <v>563.44677734375</v>
      </c>
      <c r="T25" s="8" t="n">
        <v>0.720484018325806</v>
      </c>
      <c r="U25" s="8" t="n">
        <v>0.573725938796997</v>
      </c>
      <c r="V25" s="8" t="n">
        <v>0.730855762958527</v>
      </c>
      <c r="W25" s="8" t="n">
        <v>0.596021354198456</v>
      </c>
      <c r="X25" s="8" t="n">
        <v>0.4067342877388</v>
      </c>
      <c r="Y25" s="8" t="n">
        <v>0.311000496149063</v>
      </c>
      <c r="Z25" s="8" t="n">
        <v>0.417202264070511</v>
      </c>
      <c r="AA25" s="8" t="n">
        <v>0.417202264070511</v>
      </c>
      <c r="AB25" s="8" t="n">
        <v>0.389183849096298</v>
      </c>
      <c r="AC25" s="8" t="n">
        <v>0.383322715759277</v>
      </c>
      <c r="AD25" s="8" t="n">
        <v>0.370097875595093</v>
      </c>
      <c r="AE25" s="8" t="n">
        <v>0.273062646389008</v>
      </c>
      <c r="AF25" s="8" t="n">
        <v>0.312372952699661</v>
      </c>
      <c r="AG25" s="8" t="n">
        <v>0.257431566715241</v>
      </c>
      <c r="AH25" s="8" t="n">
        <v>0.25083264708519</v>
      </c>
      <c r="AI25" s="8" t="n">
        <v>0.248841241002083</v>
      </c>
      <c r="AJ25" s="8" t="n">
        <v>0.254317164421082</v>
      </c>
      <c r="AK25" s="8" t="n">
        <v>4.1186203956604</v>
      </c>
      <c r="AL25" s="8" t="n">
        <v>4.13892412185669</v>
      </c>
      <c r="AM25" s="8" t="n">
        <v>4.11065244674683</v>
      </c>
      <c r="AN25" s="8" t="n">
        <v>4.07941246032715</v>
      </c>
      <c r="AO25" s="8" t="n">
        <v>3.29966473579407</v>
      </c>
      <c r="AP25" s="8" t="n">
        <v>2.98000168800354</v>
      </c>
      <c r="AQ25" s="8" t="n">
        <v>3.3305492401123</v>
      </c>
      <c r="AR25" s="8" t="n">
        <v>3.3305492401123</v>
      </c>
      <c r="AS25" s="8" t="n">
        <v>3.16124653816223</v>
      </c>
      <c r="AT25" s="8" t="n">
        <v>3.12832450866699</v>
      </c>
      <c r="AU25" s="8" t="n">
        <v>3.04557919502258</v>
      </c>
      <c r="AV25" s="8" t="n">
        <v>1.74091756343842</v>
      </c>
      <c r="AW25" s="8" t="n">
        <v>2.32011079788208</v>
      </c>
      <c r="AX25" s="8" t="n">
        <v>1.69275879859924</v>
      </c>
      <c r="AY25" s="8" t="n">
        <v>1.60977256298065</v>
      </c>
      <c r="AZ25" s="8" t="n">
        <v>1.6036502122879</v>
      </c>
      <c r="BA25" s="8" t="n">
        <v>1.66236400604248</v>
      </c>
    </row>
    <row r="26" customFormat="false" ht="12.75" hidden="false" customHeight="false" outlineLevel="0" collapsed="false">
      <c r="B26" s="7" t="n">
        <v>41680</v>
      </c>
      <c r="C26" s="8" t="n">
        <v>1000.54473876953</v>
      </c>
      <c r="D26" s="8" t="n">
        <v>849.445190429688</v>
      </c>
      <c r="E26" s="8" t="n">
        <v>1012.35125732422</v>
      </c>
      <c r="F26" s="8" t="n">
        <v>855.121948242188</v>
      </c>
      <c r="G26" s="8" t="n">
        <v>638.979370117188</v>
      </c>
      <c r="H26" s="8" t="n">
        <v>534.001281738281</v>
      </c>
      <c r="I26" s="8" t="n">
        <v>645.28125</v>
      </c>
      <c r="J26" s="8" t="n">
        <v>645.28125</v>
      </c>
      <c r="K26" s="8" t="n">
        <v>633.853149414063</v>
      </c>
      <c r="L26" s="8" t="n">
        <v>624.03759765625</v>
      </c>
      <c r="M26" s="8" t="n">
        <v>617.327392578125</v>
      </c>
      <c r="N26" s="8" t="n">
        <v>697.662780761719</v>
      </c>
      <c r="O26" s="8" t="n">
        <v>639.966918945313</v>
      </c>
      <c r="P26" s="8" t="n">
        <v>556.276428222656</v>
      </c>
      <c r="Q26" s="8" t="n">
        <v>519.944580078125</v>
      </c>
      <c r="R26" s="8" t="n">
        <v>561.487609863281</v>
      </c>
      <c r="S26" s="8" t="n">
        <v>561.422241210938</v>
      </c>
      <c r="T26" s="8" t="n">
        <v>0.715504050254822</v>
      </c>
      <c r="U26" s="8" t="n">
        <v>0.590794801712036</v>
      </c>
      <c r="V26" s="8" t="n">
        <v>0.72529935836792</v>
      </c>
      <c r="W26" s="8" t="n">
        <v>0.595580458641052</v>
      </c>
      <c r="X26" s="8" t="n">
        <v>0.409603804349899</v>
      </c>
      <c r="Y26" s="8" t="n">
        <v>0.311001181602478</v>
      </c>
      <c r="Z26" s="8" t="n">
        <v>0.41609913110733</v>
      </c>
      <c r="AA26" s="8" t="n">
        <v>0.41609913110733</v>
      </c>
      <c r="AB26" s="8" t="n">
        <v>0.398283213376999</v>
      </c>
      <c r="AC26" s="8" t="n">
        <v>0.385931938886642</v>
      </c>
      <c r="AD26" s="8" t="n">
        <v>0.371723115444183</v>
      </c>
      <c r="AE26" s="8" t="n">
        <v>0.264799892902374</v>
      </c>
      <c r="AF26" s="8" t="n">
        <v>0.325377643108368</v>
      </c>
      <c r="AG26" s="8" t="n">
        <v>0.260615140199661</v>
      </c>
      <c r="AH26" s="8" t="n">
        <v>0.23562952876091</v>
      </c>
      <c r="AI26" s="8" t="n">
        <v>0.252063453197479</v>
      </c>
      <c r="AJ26" s="8" t="n">
        <v>0.254006654024124</v>
      </c>
      <c r="AK26" s="8" t="n">
        <v>4.15334987640381</v>
      </c>
      <c r="AL26" s="8" t="n">
        <v>4.1379771232605</v>
      </c>
      <c r="AM26" s="8" t="n">
        <v>4.11236953735352</v>
      </c>
      <c r="AN26" s="8" t="n">
        <v>4.07767629623413</v>
      </c>
      <c r="AO26" s="8" t="n">
        <v>3.31156182289124</v>
      </c>
      <c r="AP26" s="8" t="n">
        <v>2.98000407218933</v>
      </c>
      <c r="AQ26" s="8" t="n">
        <v>3.3274838924408</v>
      </c>
      <c r="AR26" s="8" t="n">
        <v>3.3274838924408</v>
      </c>
      <c r="AS26" s="8" t="n">
        <v>3.20169305801392</v>
      </c>
      <c r="AT26" s="8" t="n">
        <v>3.14156579971313</v>
      </c>
      <c r="AU26" s="8" t="n">
        <v>3.05561757087708</v>
      </c>
      <c r="AV26" s="8" t="n">
        <v>1.6203681230545</v>
      </c>
      <c r="AW26" s="8" t="n">
        <v>2.49940609931946</v>
      </c>
      <c r="AX26" s="8" t="n">
        <v>1.72505640983582</v>
      </c>
      <c r="AY26" s="8" t="n">
        <v>1.43065404891968</v>
      </c>
      <c r="AZ26" s="8" t="n">
        <v>1.64343547821045</v>
      </c>
      <c r="BA26" s="8" t="n">
        <v>1.65692961215973</v>
      </c>
    </row>
    <row r="27" customFormat="false" ht="12.75" hidden="false" customHeight="false" outlineLevel="0" collapsed="false">
      <c r="B27" s="7" t="n">
        <v>41681</v>
      </c>
      <c r="C27" s="8" t="n">
        <v>989.7890625</v>
      </c>
      <c r="D27" s="8" t="n">
        <v>924.155151367188</v>
      </c>
      <c r="E27" s="8" t="n">
        <v>1005.68640136719</v>
      </c>
      <c r="F27" s="8" t="n">
        <v>850.222595214844</v>
      </c>
      <c r="G27" s="8" t="n">
        <v>644.434387207031</v>
      </c>
      <c r="H27" s="8" t="n">
        <v>534.185852050781</v>
      </c>
      <c r="I27" s="8" t="n">
        <v>644.904052734375</v>
      </c>
      <c r="J27" s="8" t="n">
        <v>644.904052734375</v>
      </c>
      <c r="K27" s="8" t="n">
        <v>635.998168945313</v>
      </c>
      <c r="L27" s="8" t="n">
        <v>626.244567871094</v>
      </c>
      <c r="M27" s="8" t="n">
        <v>617.765075683594</v>
      </c>
      <c r="N27" s="8" t="n">
        <v>703.629638671875</v>
      </c>
      <c r="O27" s="8" t="n">
        <v>644.602966308594</v>
      </c>
      <c r="P27" s="8" t="n">
        <v>552.060913085938</v>
      </c>
      <c r="Q27" s="8" t="n">
        <v>519.626159667969</v>
      </c>
      <c r="R27" s="8" t="n">
        <v>561.421081542969</v>
      </c>
      <c r="S27" s="8" t="n">
        <v>560.078796386719</v>
      </c>
      <c r="T27" s="8" t="n">
        <v>0.706596910953522</v>
      </c>
      <c r="U27" s="8" t="n">
        <v>0.652465462684631</v>
      </c>
      <c r="V27" s="8" t="n">
        <v>0.71978098154068</v>
      </c>
      <c r="W27" s="8" t="n">
        <v>0.591385543346405</v>
      </c>
      <c r="X27" s="8" t="n">
        <v>0.41430801153183</v>
      </c>
      <c r="Y27" s="8" t="n">
        <v>0.311174213886261</v>
      </c>
      <c r="Z27" s="8" t="n">
        <v>0.415665864944458</v>
      </c>
      <c r="AA27" s="8" t="n">
        <v>0.415665864944458</v>
      </c>
      <c r="AB27" s="8" t="n">
        <v>0.400717526674271</v>
      </c>
      <c r="AC27" s="8" t="n">
        <v>0.388680189847946</v>
      </c>
      <c r="AD27" s="8" t="n">
        <v>0.372606933116913</v>
      </c>
      <c r="AE27" s="8" t="n">
        <v>0.25849711894989</v>
      </c>
      <c r="AF27" s="8" t="n">
        <v>0.320818960666657</v>
      </c>
      <c r="AG27" s="8" t="n">
        <v>0.256709158420563</v>
      </c>
      <c r="AH27" s="8" t="n">
        <v>0.235847398638725</v>
      </c>
      <c r="AI27" s="8" t="n">
        <v>0.252738267183304</v>
      </c>
      <c r="AJ27" s="8" t="n">
        <v>0.254168748855591</v>
      </c>
      <c r="AK27" s="8" t="n">
        <v>4.30804443359375</v>
      </c>
      <c r="AL27" s="8" t="n">
        <v>4.16440057754517</v>
      </c>
      <c r="AM27" s="8" t="n">
        <v>4.12388277053833</v>
      </c>
      <c r="AN27" s="8" t="n">
        <v>4.06991767883301</v>
      </c>
      <c r="AO27" s="8" t="n">
        <v>3.33005571365356</v>
      </c>
      <c r="AP27" s="8" t="n">
        <v>2.98058867454529</v>
      </c>
      <c r="AQ27" s="8" t="n">
        <v>3.32680296897888</v>
      </c>
      <c r="AR27" s="8" t="n">
        <v>3.32680296897888</v>
      </c>
      <c r="AS27" s="8" t="n">
        <v>3.21369934082031</v>
      </c>
      <c r="AT27" s="8" t="n">
        <v>3.15495729446411</v>
      </c>
      <c r="AU27" s="8" t="n">
        <v>3.06089091300964</v>
      </c>
      <c r="AV27" s="8" t="n">
        <v>1.52891504764557</v>
      </c>
      <c r="AW27" s="8" t="n">
        <v>2.43212985992432</v>
      </c>
      <c r="AX27" s="8" t="n">
        <v>1.67612957954407</v>
      </c>
      <c r="AY27" s="8" t="n">
        <v>1.43324851989746</v>
      </c>
      <c r="AZ27" s="8" t="n">
        <v>1.65514516830444</v>
      </c>
      <c r="BA27" s="8" t="n">
        <v>1.65715575218201</v>
      </c>
    </row>
    <row r="28" customFormat="false" ht="12.75" hidden="false" customHeight="false" outlineLevel="0" collapsed="false">
      <c r="B28" s="7" t="n">
        <v>41682</v>
      </c>
      <c r="C28" s="8" t="n">
        <v>983.387939453125</v>
      </c>
      <c r="D28" s="8" t="n">
        <v>960.214904785156</v>
      </c>
      <c r="E28" s="8" t="n">
        <v>998.837219238281</v>
      </c>
      <c r="F28" s="8" t="n">
        <v>837.506713867188</v>
      </c>
      <c r="G28" s="8" t="n">
        <v>652.082214355469</v>
      </c>
      <c r="H28" s="8" t="n">
        <v>534.384155273438</v>
      </c>
      <c r="I28" s="8" t="n">
        <v>645.208435058594</v>
      </c>
      <c r="J28" s="8" t="n">
        <v>645.208435058594</v>
      </c>
      <c r="K28" s="8" t="n">
        <v>637.993896484375</v>
      </c>
      <c r="L28" s="8" t="n">
        <v>628.270568847656</v>
      </c>
      <c r="M28" s="8" t="n">
        <v>618.03955078125</v>
      </c>
      <c r="N28" s="8" t="n">
        <v>707.999084472656</v>
      </c>
      <c r="O28" s="8" t="n">
        <v>649.475952148438</v>
      </c>
      <c r="P28" s="8" t="n">
        <v>546.921813964844</v>
      </c>
      <c r="Q28" s="8" t="n">
        <v>507.271270751953</v>
      </c>
      <c r="R28" s="8" t="n">
        <v>561.657470703125</v>
      </c>
      <c r="S28" s="8" t="n">
        <v>557.541687011719</v>
      </c>
      <c r="T28" s="8" t="n">
        <v>0.701293766498566</v>
      </c>
      <c r="U28" s="8" t="n">
        <v>0.682207226753235</v>
      </c>
      <c r="V28" s="8" t="n">
        <v>0.714111566543579</v>
      </c>
      <c r="W28" s="8" t="n">
        <v>0.580793857574463</v>
      </c>
      <c r="X28" s="8" t="n">
        <v>0.420824348926544</v>
      </c>
      <c r="Y28" s="8" t="n">
        <v>0.311359196901321</v>
      </c>
      <c r="Z28" s="8" t="n">
        <v>0.415830075740814</v>
      </c>
      <c r="AA28" s="8" t="n">
        <v>0.415830075740814</v>
      </c>
      <c r="AB28" s="8" t="n">
        <v>0.403062433004379</v>
      </c>
      <c r="AC28" s="8" t="n">
        <v>0.391168087720871</v>
      </c>
      <c r="AD28" s="8" t="n">
        <v>0.373108267784119</v>
      </c>
      <c r="AE28" s="8" t="n">
        <v>0.253546714782715</v>
      </c>
      <c r="AF28" s="8" t="n">
        <v>0.315798312425613</v>
      </c>
      <c r="AG28" s="8" t="n">
        <v>0.252793908119202</v>
      </c>
      <c r="AH28" s="8" t="n">
        <v>0.226627767086029</v>
      </c>
      <c r="AI28" s="8" t="n">
        <v>0.251347899436951</v>
      </c>
      <c r="AJ28" s="8" t="n">
        <v>0.253496468067169</v>
      </c>
      <c r="AK28" s="8" t="n">
        <v>4.51096868515015</v>
      </c>
      <c r="AL28" s="8" t="n">
        <v>4.25912952423096</v>
      </c>
      <c r="AM28" s="8" t="n">
        <v>4.17819261550903</v>
      </c>
      <c r="AN28" s="8" t="n">
        <v>4.05331516265869</v>
      </c>
      <c r="AO28" s="8" t="n">
        <v>3.35071778297424</v>
      </c>
      <c r="AP28" s="8" t="n">
        <v>2.98121619224548</v>
      </c>
      <c r="AQ28" s="8" t="n">
        <v>3.3281877040863</v>
      </c>
      <c r="AR28" s="8" t="n">
        <v>3.3281877040863</v>
      </c>
      <c r="AS28" s="8" t="n">
        <v>3.22542643547058</v>
      </c>
      <c r="AT28" s="8" t="n">
        <v>3.16712331771851</v>
      </c>
      <c r="AU28" s="8" t="n">
        <v>3.06379103660584</v>
      </c>
      <c r="AV28" s="8" t="n">
        <v>1.45863211154938</v>
      </c>
      <c r="AW28" s="8" t="n">
        <v>2.35892271995544</v>
      </c>
      <c r="AX28" s="8" t="n">
        <v>1.62829732894897</v>
      </c>
      <c r="AY28" s="8" t="n">
        <v>1.32181191444397</v>
      </c>
      <c r="AZ28" s="8" t="n">
        <v>1.64034855365753</v>
      </c>
      <c r="BA28" s="8" t="n">
        <v>1.64817929267883</v>
      </c>
    </row>
    <row r="29" customFormat="false" ht="12.75" hidden="false" customHeight="false" outlineLevel="0" collapsed="false">
      <c r="B29" s="7" t="n">
        <v>41683</v>
      </c>
      <c r="C29" s="8" t="n">
        <v>981.099731445313</v>
      </c>
      <c r="D29" s="8" t="n">
        <v>973.559997558594</v>
      </c>
      <c r="E29" s="8" t="n">
        <v>988.828857421875</v>
      </c>
      <c r="F29" s="8" t="n">
        <v>817.94140625</v>
      </c>
      <c r="G29" s="8" t="n">
        <v>661.757202148438</v>
      </c>
      <c r="H29" s="8" t="n">
        <v>534.600036621094</v>
      </c>
      <c r="I29" s="8" t="n">
        <v>646.355529785156</v>
      </c>
      <c r="J29" s="8" t="n">
        <v>646.355529785156</v>
      </c>
      <c r="K29" s="8" t="n">
        <v>639.83740234375</v>
      </c>
      <c r="L29" s="8" t="n">
        <v>630.222839355469</v>
      </c>
      <c r="M29" s="8" t="n">
        <v>618.286682128906</v>
      </c>
      <c r="N29" s="8" t="n">
        <v>712.445251464844</v>
      </c>
      <c r="O29" s="8" t="n">
        <v>657.3291015625</v>
      </c>
      <c r="P29" s="8" t="n">
        <v>543.566772460938</v>
      </c>
      <c r="Q29" s="8" t="n">
        <v>509.879669189453</v>
      </c>
      <c r="R29" s="8" t="n">
        <v>565.568969726563</v>
      </c>
      <c r="S29" s="8" t="n">
        <v>553.285217285156</v>
      </c>
      <c r="T29" s="8" t="n">
        <v>0.699394106864929</v>
      </c>
      <c r="U29" s="8" t="n">
        <v>0.693200469017029</v>
      </c>
      <c r="V29" s="8" t="n">
        <v>0.705798208713532</v>
      </c>
      <c r="W29" s="8" t="n">
        <v>0.564582824707031</v>
      </c>
      <c r="X29" s="8" t="n">
        <v>0.426630139350891</v>
      </c>
      <c r="Y29" s="8" t="n">
        <v>0.311557769775391</v>
      </c>
      <c r="Z29" s="8" t="n">
        <v>0.416632175445557</v>
      </c>
      <c r="AA29" s="8" t="n">
        <v>0.416632175445557</v>
      </c>
      <c r="AB29" s="8" t="n">
        <v>0.405287444591522</v>
      </c>
      <c r="AC29" s="8" t="n">
        <v>0.393552631139755</v>
      </c>
      <c r="AD29" s="8" t="n">
        <v>0.373533427715302</v>
      </c>
      <c r="AE29" s="8" t="n">
        <v>0.248497918248177</v>
      </c>
      <c r="AF29" s="8" t="n">
        <v>0.30414554476738</v>
      </c>
      <c r="AG29" s="8" t="n">
        <v>0.249878436326981</v>
      </c>
      <c r="AH29" s="8" t="n">
        <v>0.228932440280914</v>
      </c>
      <c r="AI29" s="8" t="n">
        <v>0.250164926052094</v>
      </c>
      <c r="AJ29" s="8" t="n">
        <v>0.251569360494614</v>
      </c>
      <c r="AK29" s="8" t="n">
        <v>4.70414590835571</v>
      </c>
      <c r="AL29" s="8" t="n">
        <v>4.40728807449341</v>
      </c>
      <c r="AM29" s="8" t="n">
        <v>4.33994817733765</v>
      </c>
      <c r="AN29" s="8" t="n">
        <v>4.03062772750855</v>
      </c>
      <c r="AO29" s="8" t="n">
        <v>3.36468982696533</v>
      </c>
      <c r="AP29" s="8" t="n">
        <v>2.98188161849976</v>
      </c>
      <c r="AQ29" s="8" t="n">
        <v>3.33118748664856</v>
      </c>
      <c r="AR29" s="8" t="n">
        <v>3.33118748664856</v>
      </c>
      <c r="AS29" s="8" t="n">
        <v>3.23668909072876</v>
      </c>
      <c r="AT29" s="8" t="n">
        <v>3.1788432598114</v>
      </c>
      <c r="AU29" s="8" t="n">
        <v>3.06620335578918</v>
      </c>
      <c r="AV29" s="8" t="n">
        <v>1.38701164722443</v>
      </c>
      <c r="AW29" s="8" t="n">
        <v>2.1965503692627</v>
      </c>
      <c r="AX29" s="8" t="n">
        <v>1.59216070175171</v>
      </c>
      <c r="AY29" s="8" t="n">
        <v>1.34996628761292</v>
      </c>
      <c r="AZ29" s="8" t="n">
        <v>1.62107574939728</v>
      </c>
      <c r="BA29" s="8" t="n">
        <v>1.62496078014374</v>
      </c>
    </row>
    <row r="30" customFormat="false" ht="12.75" hidden="false" customHeight="false" outlineLevel="0" collapsed="false">
      <c r="B30" s="7" t="n">
        <v>41684</v>
      </c>
      <c r="C30" s="8" t="n">
        <v>982.586120605469</v>
      </c>
      <c r="D30" s="8" t="n">
        <v>978.331848144531</v>
      </c>
      <c r="E30" s="8" t="n">
        <v>983.063415527344</v>
      </c>
      <c r="F30" s="8" t="n">
        <v>794.536315917969</v>
      </c>
      <c r="G30" s="8" t="n">
        <v>670.737854003906</v>
      </c>
      <c r="H30" s="8" t="n">
        <v>534.866516113281</v>
      </c>
      <c r="I30" s="8" t="n">
        <v>648.080932617188</v>
      </c>
      <c r="J30" s="8" t="n">
        <v>648.080932617188</v>
      </c>
      <c r="K30" s="8" t="n">
        <v>641.202270507813</v>
      </c>
      <c r="L30" s="8" t="n">
        <v>631.734680175781</v>
      </c>
      <c r="M30" s="8" t="n">
        <v>618.368530273438</v>
      </c>
      <c r="N30" s="8" t="n">
        <v>717.083557128906</v>
      </c>
      <c r="O30" s="8" t="n">
        <v>662.228454589844</v>
      </c>
      <c r="P30" s="8" t="n">
        <v>541.114196777344</v>
      </c>
      <c r="Q30" s="8" t="n">
        <v>502.568878173828</v>
      </c>
      <c r="R30" s="8" t="n">
        <v>577.573669433594</v>
      </c>
      <c r="S30" s="8" t="n">
        <v>548.503967285156</v>
      </c>
      <c r="T30" s="8" t="n">
        <v>0.700617730617523</v>
      </c>
      <c r="U30" s="8" t="n">
        <v>0.697123408317566</v>
      </c>
      <c r="V30" s="8" t="n">
        <v>0.70102733373642</v>
      </c>
      <c r="W30" s="8" t="n">
        <v>0.545212090015411</v>
      </c>
      <c r="X30" s="8" t="n">
        <v>0.431131511926651</v>
      </c>
      <c r="Y30" s="8" t="n">
        <v>0.311795055866241</v>
      </c>
      <c r="Z30" s="8" t="n">
        <v>0.417693823575974</v>
      </c>
      <c r="AA30" s="8" t="n">
        <v>0.417693823575974</v>
      </c>
      <c r="AB30" s="8" t="n">
        <v>0.406966805458069</v>
      </c>
      <c r="AC30" s="8" t="n">
        <v>0.395398527383804</v>
      </c>
      <c r="AD30" s="8" t="n">
        <v>0.373669683933258</v>
      </c>
      <c r="AE30" s="8" t="n">
        <v>0.243215590715408</v>
      </c>
      <c r="AF30" s="8" t="n">
        <v>0.29221698641777</v>
      </c>
      <c r="AG30" s="8" t="n">
        <v>0.246945708990097</v>
      </c>
      <c r="AH30" s="8" t="n">
        <v>0.224011585116386</v>
      </c>
      <c r="AI30" s="8" t="n">
        <v>0.250058263540268</v>
      </c>
      <c r="AJ30" s="8" t="n">
        <v>0.249159529805183</v>
      </c>
      <c r="AK30" s="8" t="n">
        <v>4.8728141784668</v>
      </c>
      <c r="AL30" s="8" t="n">
        <v>4.57733345031738</v>
      </c>
      <c r="AM30" s="8" t="n">
        <v>4.54086303710938</v>
      </c>
      <c r="AN30" s="8" t="n">
        <v>4.00554609298706</v>
      </c>
      <c r="AO30" s="8" t="n">
        <v>3.37415528297424</v>
      </c>
      <c r="AP30" s="8" t="n">
        <v>2.9826648235321</v>
      </c>
      <c r="AQ30" s="8" t="n">
        <v>3.33448266983032</v>
      </c>
      <c r="AR30" s="8" t="n">
        <v>3.33448266983032</v>
      </c>
      <c r="AS30" s="8" t="n">
        <v>3.24527812004089</v>
      </c>
      <c r="AT30" s="8" t="n">
        <v>3.18796467781067</v>
      </c>
      <c r="AU30" s="8" t="n">
        <v>3.06696820259094</v>
      </c>
      <c r="AV30" s="8" t="n">
        <v>1.31216311454773</v>
      </c>
      <c r="AW30" s="8" t="n">
        <v>2.03663158416748</v>
      </c>
      <c r="AX30" s="8" t="n">
        <v>1.55509889125824</v>
      </c>
      <c r="AY30" s="8" t="n">
        <v>1.29033386707306</v>
      </c>
      <c r="AZ30" s="8" t="n">
        <v>1.60713195800781</v>
      </c>
      <c r="BA30" s="8" t="n">
        <v>1.59573256969452</v>
      </c>
    </row>
    <row r="31" customFormat="false" ht="12.75" hidden="false" customHeight="false" outlineLevel="0" collapsed="false">
      <c r="B31" s="7" t="n">
        <v>41685</v>
      </c>
      <c r="C31" s="8" t="n">
        <v>986.593811035156</v>
      </c>
      <c r="D31" s="8" t="n">
        <v>981.209777832031</v>
      </c>
      <c r="E31" s="8" t="n">
        <v>981.359619140625</v>
      </c>
      <c r="F31" s="8" t="n">
        <v>771.219543457031</v>
      </c>
      <c r="G31" s="8" t="n">
        <v>677.672607421875</v>
      </c>
      <c r="H31" s="8" t="n">
        <v>535.166687011719</v>
      </c>
      <c r="I31" s="8" t="n">
        <v>650.15185546875</v>
      </c>
      <c r="J31" s="8" t="n">
        <v>650.15185546875</v>
      </c>
      <c r="K31" s="8" t="n">
        <v>642.242492675781</v>
      </c>
      <c r="L31" s="8" t="n">
        <v>632.924743652344</v>
      </c>
      <c r="M31" s="8" t="n">
        <v>618.368530273438</v>
      </c>
      <c r="N31" s="8" t="n">
        <v>721.404724121094</v>
      </c>
      <c r="O31" s="8" t="n">
        <v>666.033569335938</v>
      </c>
      <c r="P31" s="8" t="n">
        <v>540.047790527344</v>
      </c>
      <c r="Q31" s="8" t="n">
        <v>508.668518066406</v>
      </c>
      <c r="R31" s="8" t="n">
        <v>579.121704101563</v>
      </c>
      <c r="S31" s="8" t="n">
        <v>543.626342773438</v>
      </c>
      <c r="T31" s="8" t="n">
        <v>0.70392781496048</v>
      </c>
      <c r="U31" s="8" t="n">
        <v>0.699490010738373</v>
      </c>
      <c r="V31" s="8" t="n">
        <v>0.699579477310181</v>
      </c>
      <c r="W31" s="8" t="n">
        <v>0.525917232036591</v>
      </c>
      <c r="X31" s="8" t="n">
        <v>0.434431582689285</v>
      </c>
      <c r="Y31" s="8" t="n">
        <v>0.312055587768555</v>
      </c>
      <c r="Z31" s="8" t="n">
        <v>0.418889939785004</v>
      </c>
      <c r="AA31" s="8" t="n">
        <v>0.418889939785004</v>
      </c>
      <c r="AB31" s="8" t="n">
        <v>0.408262372016907</v>
      </c>
      <c r="AC31" s="8" t="n">
        <v>0.396854043006897</v>
      </c>
      <c r="AD31" s="8" t="n">
        <v>0.373669683933258</v>
      </c>
      <c r="AE31" s="8" t="n">
        <v>0.23829048871994</v>
      </c>
      <c r="AF31" s="8" t="n">
        <v>0.282216012477875</v>
      </c>
      <c r="AG31" s="8" t="n">
        <v>0.244289875030518</v>
      </c>
      <c r="AH31" s="8" t="n">
        <v>0.227713838219643</v>
      </c>
      <c r="AI31" s="8" t="n">
        <v>0.249736443161964</v>
      </c>
      <c r="AJ31" s="8" t="n">
        <v>0.246548071503639</v>
      </c>
      <c r="AK31" s="8" t="n">
        <v>5.01751375198364</v>
      </c>
      <c r="AL31" s="8" t="n">
        <v>4.74551105499268</v>
      </c>
      <c r="AM31" s="8" t="n">
        <v>4.73010730743408</v>
      </c>
      <c r="AN31" s="8" t="n">
        <v>3.98224687576294</v>
      </c>
      <c r="AO31" s="8" t="n">
        <v>3.38498711585999</v>
      </c>
      <c r="AP31" s="8" t="n">
        <v>2.98351836204529</v>
      </c>
      <c r="AQ31" s="8" t="n">
        <v>3.33801317214966</v>
      </c>
      <c r="AR31" s="8" t="n">
        <v>3.33801317214966</v>
      </c>
      <c r="AS31" s="8" t="n">
        <v>3.25196003913879</v>
      </c>
      <c r="AT31" s="8" t="n">
        <v>3.19519138336182</v>
      </c>
      <c r="AU31" s="8" t="n">
        <v>3.06696820259094</v>
      </c>
      <c r="AV31" s="8" t="n">
        <v>1.24239730834961</v>
      </c>
      <c r="AW31" s="8" t="n">
        <v>1.90320992469788</v>
      </c>
      <c r="AX31" s="8" t="n">
        <v>1.52061307430267</v>
      </c>
      <c r="AY31" s="8" t="n">
        <v>1.3332085609436</v>
      </c>
      <c r="AZ31" s="8" t="n">
        <v>1.59054207801819</v>
      </c>
      <c r="BA31" s="8" t="n">
        <v>1.56398236751556</v>
      </c>
    </row>
    <row r="32" customFormat="false" ht="12.75" hidden="false" customHeight="false" outlineLevel="0" collapsed="false">
      <c r="B32" s="7" t="n">
        <v>41686</v>
      </c>
      <c r="C32" s="8" t="n">
        <v>991.442993164063</v>
      </c>
      <c r="D32" s="8" t="n">
        <v>984.546447753906</v>
      </c>
      <c r="E32" s="8" t="n">
        <v>983.228637695313</v>
      </c>
      <c r="F32" s="8" t="n">
        <v>751.523681640625</v>
      </c>
      <c r="G32" s="8" t="n">
        <v>683.255187988281</v>
      </c>
      <c r="H32" s="8" t="n">
        <v>535.416320800781</v>
      </c>
      <c r="I32" s="8" t="n">
        <v>653.216430664063</v>
      </c>
      <c r="J32" s="8" t="n">
        <v>653.216430664063</v>
      </c>
      <c r="K32" s="8" t="n">
        <v>643.662902832031</v>
      </c>
      <c r="L32" s="8" t="n">
        <v>634.678833007813</v>
      </c>
      <c r="M32" s="8" t="n">
        <v>618.923767089844</v>
      </c>
      <c r="N32" s="8" t="n">
        <v>725.233459472656</v>
      </c>
      <c r="O32" s="8" t="n">
        <v>669.184020996094</v>
      </c>
      <c r="P32" s="8" t="n">
        <v>540.082092285156</v>
      </c>
      <c r="Q32" s="8" t="n">
        <v>512.449401855469</v>
      </c>
      <c r="R32" s="8" t="n">
        <v>569.663024902344</v>
      </c>
      <c r="S32" s="8" t="n">
        <v>538.938781738281</v>
      </c>
      <c r="T32" s="8" t="n">
        <v>0.707934737205505</v>
      </c>
      <c r="U32" s="8" t="n">
        <v>0.702241122722626</v>
      </c>
      <c r="V32" s="8" t="n">
        <v>0.701117396354675</v>
      </c>
      <c r="W32" s="8" t="n">
        <v>0.509615659713745</v>
      </c>
      <c r="X32" s="8" t="n">
        <v>0.436921536922455</v>
      </c>
      <c r="Y32" s="8" t="n">
        <v>0.312267929315567</v>
      </c>
      <c r="Z32" s="8" t="n">
        <v>0.420587241649628</v>
      </c>
      <c r="AA32" s="8" t="n">
        <v>0.420587241649628</v>
      </c>
      <c r="AB32" s="8" t="n">
        <v>0.410048574209213</v>
      </c>
      <c r="AC32" s="8" t="n">
        <v>0.399005711078644</v>
      </c>
      <c r="AD32" s="8" t="n">
        <v>0.374542385339737</v>
      </c>
      <c r="AE32" s="8" t="n">
        <v>0.233926668763161</v>
      </c>
      <c r="AF32" s="8" t="n">
        <v>0.273537576198578</v>
      </c>
      <c r="AG32" s="8" t="n">
        <v>0.241818457841873</v>
      </c>
      <c r="AH32" s="8" t="n">
        <v>0.229299664497376</v>
      </c>
      <c r="AI32" s="8" t="n">
        <v>0.24901370704174</v>
      </c>
      <c r="AJ32" s="8" t="n">
        <v>0.243999630212784</v>
      </c>
      <c r="AK32" s="8" t="n">
        <v>5.1354455947876</v>
      </c>
      <c r="AL32" s="8" t="n">
        <v>4.89923906326294</v>
      </c>
      <c r="AM32" s="8" t="n">
        <v>4.8950719833374</v>
      </c>
      <c r="AN32" s="8" t="n">
        <v>3.96434903144836</v>
      </c>
      <c r="AO32" s="8" t="n">
        <v>3.39659094810486</v>
      </c>
      <c r="AP32" s="8" t="n">
        <v>2.98421764373779</v>
      </c>
      <c r="AQ32" s="8" t="n">
        <v>3.34333944320679</v>
      </c>
      <c r="AR32" s="8" t="n">
        <v>3.34333944320679</v>
      </c>
      <c r="AS32" s="8" t="n">
        <v>3.26126098632813</v>
      </c>
      <c r="AT32" s="8" t="n">
        <v>3.20593404769897</v>
      </c>
      <c r="AU32" s="8" t="n">
        <v>3.07177352905273</v>
      </c>
      <c r="AV32" s="8" t="n">
        <v>1.18058252334595</v>
      </c>
      <c r="AW32" s="8" t="n">
        <v>1.78779566287994</v>
      </c>
      <c r="AX32" s="8" t="n">
        <v>1.48774719238281</v>
      </c>
      <c r="AY32" s="8" t="n">
        <v>1.34990453720093</v>
      </c>
      <c r="AZ32" s="8" t="n">
        <v>1.5839409828186</v>
      </c>
      <c r="BA32" s="8" t="n">
        <v>1.53311944007874</v>
      </c>
    </row>
    <row r="33" customFormat="false" ht="12.75" hidden="false" customHeight="false" outlineLevel="0" collapsed="false">
      <c r="B33" s="7" t="n">
        <v>41687</v>
      </c>
      <c r="C33" s="8" t="n">
        <v>996.04296875</v>
      </c>
      <c r="D33" s="8" t="n">
        <v>988.576965332031</v>
      </c>
      <c r="E33" s="8" t="n">
        <v>987.353576660156</v>
      </c>
      <c r="F33" s="8" t="n">
        <v>737.963989257813</v>
      </c>
      <c r="G33" s="8" t="n">
        <v>688.273315429688</v>
      </c>
      <c r="H33" s="8" t="n">
        <v>535.669006347656</v>
      </c>
      <c r="I33" s="8" t="n">
        <v>656.560729980469</v>
      </c>
      <c r="J33" s="8" t="n">
        <v>656.560729980469</v>
      </c>
      <c r="K33" s="8" t="n">
        <v>645.063598632813</v>
      </c>
      <c r="L33" s="8" t="n">
        <v>636.55078125</v>
      </c>
      <c r="M33" s="8" t="n">
        <v>619.553833007813</v>
      </c>
      <c r="N33" s="8" t="n">
        <v>728.625854492188</v>
      </c>
      <c r="O33" s="8" t="n">
        <v>671.899963378906</v>
      </c>
      <c r="P33" s="8" t="n">
        <v>540.6796875</v>
      </c>
      <c r="Q33" s="8" t="n">
        <v>507.504547119141</v>
      </c>
      <c r="R33" s="8" t="n">
        <v>568.024047851563</v>
      </c>
      <c r="S33" s="8" t="n">
        <v>534.650146484375</v>
      </c>
      <c r="T33" s="8" t="n">
        <v>0.711736261844635</v>
      </c>
      <c r="U33" s="8" t="n">
        <v>0.705568790435791</v>
      </c>
      <c r="V33" s="8" t="n">
        <v>0.704531133174896</v>
      </c>
      <c r="W33" s="8" t="n">
        <v>0.498388111591339</v>
      </c>
      <c r="X33" s="8" t="n">
        <v>0.439164251089096</v>
      </c>
      <c r="Y33" s="8" t="n">
        <v>0.312479197978973</v>
      </c>
      <c r="Z33" s="8" t="n">
        <v>0.422376424074173</v>
      </c>
      <c r="AA33" s="8" t="n">
        <v>0.422376424074173</v>
      </c>
      <c r="AB33" s="8" t="n">
        <v>0.41182079911232</v>
      </c>
      <c r="AC33" s="8" t="n">
        <v>0.401311665773392</v>
      </c>
      <c r="AD33" s="8" t="n">
        <v>0.375509053468704</v>
      </c>
      <c r="AE33" s="8" t="n">
        <v>0.230060175061226</v>
      </c>
      <c r="AF33" s="8" t="n">
        <v>0.265933871269226</v>
      </c>
      <c r="AG33" s="8" t="n">
        <v>0.239341080188751</v>
      </c>
      <c r="AH33" s="8" t="n">
        <v>0.225507125258446</v>
      </c>
      <c r="AI33" s="8" t="n">
        <v>0.2526835501194</v>
      </c>
      <c r="AJ33" s="8" t="n">
        <v>0.24167788028717</v>
      </c>
      <c r="AK33" s="8" t="n">
        <v>5.2266731262207</v>
      </c>
      <c r="AL33" s="8" t="n">
        <v>5.03188514709473</v>
      </c>
      <c r="AM33" s="8" t="n">
        <v>5.03560304641724</v>
      </c>
      <c r="AN33" s="8" t="n">
        <v>3.95442390441895</v>
      </c>
      <c r="AO33" s="8" t="n">
        <v>3.41088581085205</v>
      </c>
      <c r="AP33" s="8" t="n">
        <v>2.98492217063904</v>
      </c>
      <c r="AQ33" s="8" t="n">
        <v>3.34951138496399</v>
      </c>
      <c r="AR33" s="8" t="n">
        <v>3.34951138496399</v>
      </c>
      <c r="AS33" s="8" t="n">
        <v>3.27060580253601</v>
      </c>
      <c r="AT33" s="8" t="n">
        <v>3.21753215789795</v>
      </c>
      <c r="AU33" s="8" t="n">
        <v>3.07705426216126</v>
      </c>
      <c r="AV33" s="8" t="n">
        <v>1.12581241130829</v>
      </c>
      <c r="AW33" s="8" t="n">
        <v>1.68682777881622</v>
      </c>
      <c r="AX33" s="8" t="n">
        <v>1.45446527004242</v>
      </c>
      <c r="AY33" s="8" t="n">
        <v>1.30427086353302</v>
      </c>
      <c r="AZ33" s="8" t="n">
        <v>1.63157844543457</v>
      </c>
      <c r="BA33" s="8" t="n">
        <v>1.50483679771423</v>
      </c>
    </row>
    <row r="34" customFormat="false" ht="12.75" hidden="false" customHeight="false" outlineLevel="0" collapsed="false">
      <c r="B34" s="7" t="n">
        <v>41688</v>
      </c>
      <c r="C34" s="8" t="n">
        <v>999.52880859375</v>
      </c>
      <c r="D34" s="8" t="n">
        <v>992.774108886719</v>
      </c>
      <c r="E34" s="8" t="n">
        <v>992.155883789063</v>
      </c>
      <c r="F34" s="8" t="n">
        <v>731.892395019531</v>
      </c>
      <c r="G34" s="8" t="n">
        <v>693.084655761719</v>
      </c>
      <c r="H34" s="8" t="n">
        <v>535.927551269531</v>
      </c>
      <c r="I34" s="8" t="n">
        <v>660.081115722656</v>
      </c>
      <c r="J34" s="8" t="n">
        <v>660.081115722656</v>
      </c>
      <c r="K34" s="8" t="n">
        <v>646.311401367188</v>
      </c>
      <c r="L34" s="8" t="n">
        <v>638.337768554688</v>
      </c>
      <c r="M34" s="8" t="n">
        <v>620.26220703125</v>
      </c>
      <c r="N34" s="8" t="n">
        <v>731.631591796875</v>
      </c>
      <c r="O34" s="8" t="n">
        <v>674.325927734375</v>
      </c>
      <c r="P34" s="8" t="n">
        <v>541.548461914063</v>
      </c>
      <c r="Q34" s="8" t="n">
        <v>507.350799560547</v>
      </c>
      <c r="R34" s="8" t="n">
        <v>571.813293457031</v>
      </c>
      <c r="S34" s="8" t="n">
        <v>531.508911132813</v>
      </c>
      <c r="T34" s="8" t="n">
        <v>0.714617133140564</v>
      </c>
      <c r="U34" s="8" t="n">
        <v>0.709035992622376</v>
      </c>
      <c r="V34" s="8" t="n">
        <v>0.708505690097809</v>
      </c>
      <c r="W34" s="8" t="n">
        <v>0.493354558944702</v>
      </c>
      <c r="X34" s="8" t="n">
        <v>0.443376839160919</v>
      </c>
      <c r="Y34" s="8" t="n">
        <v>0.312693864107132</v>
      </c>
      <c r="Z34" s="8" t="n">
        <v>0.424316048622131</v>
      </c>
      <c r="AA34" s="8" t="n">
        <v>0.424316048622131</v>
      </c>
      <c r="AB34" s="8" t="n">
        <v>0.413398742675781</v>
      </c>
      <c r="AC34" s="8" t="n">
        <v>0.403521686792374</v>
      </c>
      <c r="AD34" s="8" t="n">
        <v>0.376574367284775</v>
      </c>
      <c r="AE34" s="8" t="n">
        <v>0.226634338498116</v>
      </c>
      <c r="AF34" s="8" t="n">
        <v>0.259217649698257</v>
      </c>
      <c r="AG34" s="8" t="n">
        <v>0.236823037266731</v>
      </c>
      <c r="AH34" s="8" t="n">
        <v>0.225280299782753</v>
      </c>
      <c r="AI34" s="8" t="n">
        <v>0.260126680135727</v>
      </c>
      <c r="AJ34" s="8" t="n">
        <v>0.239979267120361</v>
      </c>
      <c r="AK34" s="8" t="n">
        <v>5.29321670532227</v>
      </c>
      <c r="AL34" s="8" t="n">
        <v>5.14064598083496</v>
      </c>
      <c r="AM34" s="8" t="n">
        <v>5.14940738677979</v>
      </c>
      <c r="AN34" s="8" t="n">
        <v>3.95399165153503</v>
      </c>
      <c r="AO34" s="8" t="n">
        <v>3.43456959724426</v>
      </c>
      <c r="AP34" s="8" t="n">
        <v>2.98565173149109</v>
      </c>
      <c r="AQ34" s="8" t="n">
        <v>3.35701608657837</v>
      </c>
      <c r="AR34" s="8" t="n">
        <v>3.35701608657837</v>
      </c>
      <c r="AS34" s="8" t="n">
        <v>3.27905082702637</v>
      </c>
      <c r="AT34" s="8" t="n">
        <v>3.22873973846436</v>
      </c>
      <c r="AU34" s="8" t="n">
        <v>3.08283734321594</v>
      </c>
      <c r="AV34" s="8" t="n">
        <v>1.07728433609009</v>
      </c>
      <c r="AW34" s="8" t="n">
        <v>1.59765446186066</v>
      </c>
      <c r="AX34" s="8" t="n">
        <v>1.4205470085144</v>
      </c>
      <c r="AY34" s="8" t="n">
        <v>1.30085504055023</v>
      </c>
      <c r="AZ34" s="8" t="n">
        <v>1.72549450397491</v>
      </c>
      <c r="BA34" s="8" t="n">
        <v>1.48387515544891</v>
      </c>
    </row>
    <row r="35" customFormat="false" ht="12.75" hidden="false" customHeight="false" outlineLevel="0" collapsed="false">
      <c r="B35" s="7" t="n">
        <v>41689</v>
      </c>
      <c r="C35" s="8" t="n">
        <v>1001.80035400391</v>
      </c>
      <c r="D35" s="8" t="n">
        <v>996.503051757813</v>
      </c>
      <c r="E35" s="8" t="n">
        <v>996.575439453125</v>
      </c>
      <c r="F35" s="8" t="n">
        <v>733.6015625</v>
      </c>
      <c r="G35" s="8" t="n">
        <v>697.782287597656</v>
      </c>
      <c r="H35" s="8" t="n">
        <v>536.201049804688</v>
      </c>
      <c r="I35" s="8" t="n">
        <v>663.640258789063</v>
      </c>
      <c r="J35" s="8" t="n">
        <v>663.640258789063</v>
      </c>
      <c r="K35" s="8" t="n">
        <v>647.36572265625</v>
      </c>
      <c r="L35" s="8" t="n">
        <v>639.946838378906</v>
      </c>
      <c r="M35" s="8" t="n">
        <v>620.832702636719</v>
      </c>
      <c r="N35" s="8" t="n">
        <v>734.294799804688</v>
      </c>
      <c r="O35" s="8" t="n">
        <v>676.553955078125</v>
      </c>
      <c r="P35" s="8" t="n">
        <v>542.531127929688</v>
      </c>
      <c r="Q35" s="8" t="n">
        <v>505.364959716797</v>
      </c>
      <c r="R35" s="8" t="n">
        <v>574.177062988281</v>
      </c>
      <c r="S35" s="8" t="n">
        <v>528.935668945313</v>
      </c>
      <c r="T35" s="8" t="n">
        <v>0.716494083404541</v>
      </c>
      <c r="U35" s="8" t="n">
        <v>0.71211701631546</v>
      </c>
      <c r="V35" s="8" t="n">
        <v>0.712160885334015</v>
      </c>
      <c r="W35" s="8" t="n">
        <v>0.494758576154709</v>
      </c>
      <c r="X35" s="8" t="n">
        <v>0.447778314352036</v>
      </c>
      <c r="Y35" s="8" t="n">
        <v>0.312921673059464</v>
      </c>
      <c r="Z35" s="8" t="n">
        <v>0.426457434892654</v>
      </c>
      <c r="AA35" s="8" t="n">
        <v>0.426457434892654</v>
      </c>
      <c r="AB35" s="8" t="n">
        <v>0.414722591638565</v>
      </c>
      <c r="AC35" s="8" t="n">
        <v>0.405516773462296</v>
      </c>
      <c r="AD35" s="8" t="n">
        <v>0.377418965101242</v>
      </c>
      <c r="AE35" s="8" t="n">
        <v>0.223598927259445</v>
      </c>
      <c r="AF35" s="8" t="n">
        <v>0.253246039152145</v>
      </c>
      <c r="AG35" s="8" t="n">
        <v>0.234288901090622</v>
      </c>
      <c r="AH35" s="8" t="n">
        <v>0.22364704310894</v>
      </c>
      <c r="AI35" s="8" t="n">
        <v>0.264665842056274</v>
      </c>
      <c r="AJ35" s="8" t="n">
        <v>0.238508343696594</v>
      </c>
      <c r="AK35" s="8" t="n">
        <v>5.31478214263916</v>
      </c>
      <c r="AL35" s="8" t="n">
        <v>5.22188949584961</v>
      </c>
      <c r="AM35" s="8" t="n">
        <v>5.23686504364014</v>
      </c>
      <c r="AN35" s="8" t="n">
        <v>3.96383237838745</v>
      </c>
      <c r="AO35" s="8" t="n">
        <v>3.46332573890686</v>
      </c>
      <c r="AP35" s="8" t="n">
        <v>2.9864456653595</v>
      </c>
      <c r="AQ35" s="8" t="n">
        <v>3.36625504493713</v>
      </c>
      <c r="AR35" s="8" t="n">
        <v>3.36625504493713</v>
      </c>
      <c r="AS35" s="8" t="n">
        <v>3.28625988960266</v>
      </c>
      <c r="AT35" s="8" t="n">
        <v>3.23894619941711</v>
      </c>
      <c r="AU35" s="8" t="n">
        <v>3.08740162849426</v>
      </c>
      <c r="AV35" s="8" t="n">
        <v>1.03428673744202</v>
      </c>
      <c r="AW35" s="8" t="n">
        <v>1.51828598976135</v>
      </c>
      <c r="AX35" s="8" t="n">
        <v>1.38642597198486</v>
      </c>
      <c r="AY35" s="8" t="n">
        <v>1.28074073791504</v>
      </c>
      <c r="AZ35" s="8" t="n">
        <v>1.77966380119324</v>
      </c>
      <c r="BA35" s="8" t="n">
        <v>1.46546161174774</v>
      </c>
    </row>
    <row r="36" customFormat="false" ht="12.75" hidden="false" customHeight="false" outlineLevel="0" collapsed="false">
      <c r="B36" s="7" t="n">
        <v>41690</v>
      </c>
      <c r="C36" s="8" t="n">
        <v>1002.83892822266</v>
      </c>
      <c r="D36" s="8" t="n">
        <v>999.364624023438</v>
      </c>
      <c r="E36" s="8" t="n">
        <v>999.872253417969</v>
      </c>
      <c r="F36" s="8" t="n">
        <v>742.534423828125</v>
      </c>
      <c r="G36" s="8" t="n">
        <v>702.538024902344</v>
      </c>
      <c r="H36" s="8" t="n">
        <v>536.485961914063</v>
      </c>
      <c r="I36" s="8" t="n">
        <v>667.266906738281</v>
      </c>
      <c r="J36" s="8" t="n">
        <v>667.266906738281</v>
      </c>
      <c r="K36" s="8" t="n">
        <v>648.260498046875</v>
      </c>
      <c r="L36" s="8" t="n">
        <v>641.395935058594</v>
      </c>
      <c r="M36" s="8" t="n">
        <v>621.294799804688</v>
      </c>
      <c r="N36" s="8" t="n">
        <v>736.654479980469</v>
      </c>
      <c r="O36" s="8" t="n">
        <v>678.640441894531</v>
      </c>
      <c r="P36" s="8" t="n">
        <v>543.544738769531</v>
      </c>
      <c r="Q36" s="8" t="n">
        <v>503.798767089844</v>
      </c>
      <c r="R36" s="8" t="n">
        <v>571.872924804688</v>
      </c>
      <c r="S36" s="8" t="n">
        <v>526.32861328125</v>
      </c>
      <c r="T36" s="8" t="n">
        <v>0.717351853847504</v>
      </c>
      <c r="U36" s="8" t="n">
        <v>0.71448141336441</v>
      </c>
      <c r="V36" s="8" t="n">
        <v>0.714886128902435</v>
      </c>
      <c r="W36" s="8" t="n">
        <v>0.502140045166016</v>
      </c>
      <c r="X36" s="8" t="n">
        <v>0.452213138341904</v>
      </c>
      <c r="Y36" s="8" t="n">
        <v>0.313159912824631</v>
      </c>
      <c r="Z36" s="8" t="n">
        <v>0.428795397281647</v>
      </c>
      <c r="AA36" s="8" t="n">
        <v>0.428795397281647</v>
      </c>
      <c r="AB36" s="8" t="n">
        <v>0.415831983089447</v>
      </c>
      <c r="AC36" s="8" t="n">
        <v>0.407315045595169</v>
      </c>
      <c r="AD36" s="8" t="n">
        <v>0.378094553947449</v>
      </c>
      <c r="AE36" s="8" t="n">
        <v>0.220909461379051</v>
      </c>
      <c r="AF36" s="8" t="n">
        <v>0.2479088306427</v>
      </c>
      <c r="AG36" s="8" t="n">
        <v>0.231779098510742</v>
      </c>
      <c r="AH36" s="8" t="n">
        <v>0.221991807222366</v>
      </c>
      <c r="AI36" s="8" t="n">
        <v>0.261957168579102</v>
      </c>
      <c r="AJ36" s="8" t="n">
        <v>0.236929997801781</v>
      </c>
      <c r="AK36" s="8" t="n">
        <v>5.31648588180542</v>
      </c>
      <c r="AL36" s="8" t="n">
        <v>5.27131175994873</v>
      </c>
      <c r="AM36" s="8" t="n">
        <v>5.29619932174683</v>
      </c>
      <c r="AN36" s="8" t="n">
        <v>3.98437333106995</v>
      </c>
      <c r="AO36" s="8" t="n">
        <v>3.49432635307312</v>
      </c>
      <c r="AP36" s="8" t="n">
        <v>2.98730134963989</v>
      </c>
      <c r="AQ36" s="8" t="n">
        <v>3.37743282318115</v>
      </c>
      <c r="AR36" s="8" t="n">
        <v>3.37743282318115</v>
      </c>
      <c r="AS36" s="8" t="n">
        <v>3.2924268245697</v>
      </c>
      <c r="AT36" s="8" t="n">
        <v>3.24823117256165</v>
      </c>
      <c r="AU36" s="8" t="n">
        <v>3.09104061126709</v>
      </c>
      <c r="AV36" s="8" t="n">
        <v>0.99618935585022</v>
      </c>
      <c r="AW36" s="8" t="n">
        <v>1.44721329212189</v>
      </c>
      <c r="AX36" s="8" t="n">
        <v>1.35267817974091</v>
      </c>
      <c r="AY36" s="8" t="n">
        <v>1.26037418842316</v>
      </c>
      <c r="AZ36" s="8" t="n">
        <v>1.74507391452789</v>
      </c>
      <c r="BA36" s="8" t="n">
        <v>1.44589257240295</v>
      </c>
    </row>
    <row r="37" customFormat="false" ht="12.75" hidden="false" customHeight="false" outlineLevel="0" collapsed="false">
      <c r="B37" s="7" t="n">
        <v>41691</v>
      </c>
      <c r="C37" s="8" t="n">
        <v>1002.71057128906</v>
      </c>
      <c r="D37" s="8" t="n">
        <v>1001.16693115234</v>
      </c>
      <c r="E37" s="8" t="n">
        <v>1001.95233154297</v>
      </c>
      <c r="F37" s="8" t="n">
        <v>757.531372070313</v>
      </c>
      <c r="G37" s="8" t="n">
        <v>707.482482910156</v>
      </c>
      <c r="H37" s="8" t="n">
        <v>536.820495605469</v>
      </c>
      <c r="I37" s="8" t="n">
        <v>670.528686523438</v>
      </c>
      <c r="J37" s="8" t="n">
        <v>670.528686523438</v>
      </c>
      <c r="K37" s="8" t="n">
        <v>648.891540527344</v>
      </c>
      <c r="L37" s="8" t="n">
        <v>642.464538574219</v>
      </c>
      <c r="M37" s="8" t="n">
        <v>621.440734863281</v>
      </c>
      <c r="N37" s="8" t="n">
        <v>738.745239257813</v>
      </c>
      <c r="O37" s="8" t="n">
        <v>680.618041992188</v>
      </c>
      <c r="P37" s="8" t="n">
        <v>544.547058105469</v>
      </c>
      <c r="Q37" s="8" t="n">
        <v>503.245391845703</v>
      </c>
      <c r="R37" s="8" t="n">
        <v>568.281311035156</v>
      </c>
      <c r="S37" s="8" t="n">
        <v>523.913208007813</v>
      </c>
      <c r="T37" s="8" t="n">
        <v>0.717244744300842</v>
      </c>
      <c r="U37" s="8" t="n">
        <v>0.7159703373909</v>
      </c>
      <c r="V37" s="8" t="n">
        <v>0.716624319553375</v>
      </c>
      <c r="W37" s="8" t="n">
        <v>0.51453959941864</v>
      </c>
      <c r="X37" s="8" t="n">
        <v>0.456789523363113</v>
      </c>
      <c r="Y37" s="8" t="n">
        <v>0.313440501689911</v>
      </c>
      <c r="Z37" s="8" t="n">
        <v>0.431017100811005</v>
      </c>
      <c r="AA37" s="8" t="n">
        <v>0.431017100811005</v>
      </c>
      <c r="AB37" s="8" t="n">
        <v>0.416602075099945</v>
      </c>
      <c r="AC37" s="8" t="n">
        <v>0.408640056848526</v>
      </c>
      <c r="AD37" s="8" t="n">
        <v>0.378306329250336</v>
      </c>
      <c r="AE37" s="8" t="n">
        <v>0.218526482582092</v>
      </c>
      <c r="AF37" s="8" t="n">
        <v>0.243119686841965</v>
      </c>
      <c r="AG37" s="8" t="n">
        <v>0.22933204472065</v>
      </c>
      <c r="AH37" s="8" t="n">
        <v>0.220630824565887</v>
      </c>
      <c r="AI37" s="8" t="n">
        <v>0.258210182189941</v>
      </c>
      <c r="AJ37" s="8" t="n">
        <v>0.235442087054253</v>
      </c>
      <c r="AK37" s="8" t="n">
        <v>5.31059646606445</v>
      </c>
      <c r="AL37" s="8" t="n">
        <v>5.29528951644898</v>
      </c>
      <c r="AM37" s="8" t="n">
        <v>5.31488609313965</v>
      </c>
      <c r="AN37" s="8" t="n">
        <v>4.01595401763916</v>
      </c>
      <c r="AO37" s="8" t="n">
        <v>3.52648687362671</v>
      </c>
      <c r="AP37" s="8" t="n">
        <v>2.98834013938904</v>
      </c>
      <c r="AQ37" s="8" t="n">
        <v>3.38892817497253</v>
      </c>
      <c r="AR37" s="8" t="n">
        <v>3.38892817497253</v>
      </c>
      <c r="AS37" s="8" t="n">
        <v>3.29680633544922</v>
      </c>
      <c r="AT37" s="8" t="n">
        <v>3.25513505935669</v>
      </c>
      <c r="AU37" s="8" t="n">
        <v>3.09217953681946</v>
      </c>
      <c r="AV37" s="8" t="n">
        <v>0.962433874607086</v>
      </c>
      <c r="AW37" s="8" t="n">
        <v>1.38327634334564</v>
      </c>
      <c r="AX37" s="8" t="n">
        <v>1.31981897354126</v>
      </c>
      <c r="AY37" s="8" t="n">
        <v>1.24247431755066</v>
      </c>
      <c r="AZ37" s="8" t="n">
        <v>1.69320285320282</v>
      </c>
      <c r="BA37" s="8" t="n">
        <v>1.42733347415924</v>
      </c>
    </row>
    <row r="38" customFormat="false" ht="12.75" hidden="false" customHeight="false" outlineLevel="0" collapsed="false">
      <c r="B38" s="7" t="n">
        <v>41692</v>
      </c>
      <c r="C38" s="8" t="n">
        <v>1001.85656738281</v>
      </c>
      <c r="D38" s="8" t="n">
        <v>1001.90863037109</v>
      </c>
      <c r="E38" s="8" t="n">
        <v>1002.80981445313</v>
      </c>
      <c r="F38" s="8" t="n">
        <v>777.083740234375</v>
      </c>
      <c r="G38" s="8" t="n">
        <v>712.652099609375</v>
      </c>
      <c r="H38" s="8" t="n">
        <v>537.188110351563</v>
      </c>
      <c r="I38" s="8" t="n">
        <v>673.656372070313</v>
      </c>
      <c r="J38" s="8" t="n">
        <v>673.656372070313</v>
      </c>
      <c r="K38" s="8" t="n">
        <v>649.352172851563</v>
      </c>
      <c r="L38" s="8" t="n">
        <v>643.266967773438</v>
      </c>
      <c r="M38" s="8" t="n">
        <v>621.440734863281</v>
      </c>
      <c r="N38" s="8" t="n">
        <v>740.597717285156</v>
      </c>
      <c r="O38" s="8" t="n">
        <v>682.504089355469</v>
      </c>
      <c r="P38" s="8" t="n">
        <v>545.518005371094</v>
      </c>
      <c r="Q38" s="8" t="n">
        <v>502.486846923828</v>
      </c>
      <c r="R38" s="8" t="n">
        <v>560.994384765625</v>
      </c>
      <c r="S38" s="8" t="n">
        <v>521.5625</v>
      </c>
      <c r="T38" s="8" t="n">
        <v>0.716537773609161</v>
      </c>
      <c r="U38" s="8" t="n">
        <v>0.716582477092743</v>
      </c>
      <c r="V38" s="8" t="n">
        <v>0.717336237430573</v>
      </c>
      <c r="W38" s="8" t="n">
        <v>0.53070867061615</v>
      </c>
      <c r="X38" s="8" t="n">
        <v>0.461537927389145</v>
      </c>
      <c r="Y38" s="8" t="n">
        <v>0.313749700784683</v>
      </c>
      <c r="Z38" s="8" t="n">
        <v>0.433243691921234</v>
      </c>
      <c r="AA38" s="8" t="n">
        <v>0.433243691921234</v>
      </c>
      <c r="AB38" s="8" t="n">
        <v>0.417155206203461</v>
      </c>
      <c r="AC38" s="8" t="n">
        <v>0.409633159637451</v>
      </c>
      <c r="AD38" s="8" t="n">
        <v>0.378306329250336</v>
      </c>
      <c r="AE38" s="8" t="n">
        <v>0.216415092349052</v>
      </c>
      <c r="AF38" s="8" t="n">
        <v>0.238809853792191</v>
      </c>
      <c r="AG38" s="8" t="n">
        <v>0.226978003978729</v>
      </c>
      <c r="AH38" s="8" t="n">
        <v>0.218808621168137</v>
      </c>
      <c r="AI38" s="8" t="n">
        <v>0.255796402692795</v>
      </c>
      <c r="AJ38" s="8" t="n">
        <v>0.233940362930298</v>
      </c>
      <c r="AK38" s="8" t="n">
        <v>5.31583833694458</v>
      </c>
      <c r="AL38" s="8" t="n">
        <v>5.30513572692871</v>
      </c>
      <c r="AM38" s="8" t="n">
        <v>5.31549739837647</v>
      </c>
      <c r="AN38" s="8" t="n">
        <v>4.05888319015503</v>
      </c>
      <c r="AO38" s="8" t="n">
        <v>3.55903363227844</v>
      </c>
      <c r="AP38" s="8" t="n">
        <v>2.9895167350769</v>
      </c>
      <c r="AQ38" s="8" t="n">
        <v>3.40110278129578</v>
      </c>
      <c r="AR38" s="8" t="n">
        <v>3.40110278129578</v>
      </c>
      <c r="AS38" s="8" t="n">
        <v>3.30002331733704</v>
      </c>
      <c r="AT38" s="8" t="n">
        <v>3.26035189628601</v>
      </c>
      <c r="AU38" s="8" t="n">
        <v>3.09217953681946</v>
      </c>
      <c r="AV38" s="8" t="n">
        <v>0.932525277137756</v>
      </c>
      <c r="AW38" s="8" t="n">
        <v>1.32556760311127</v>
      </c>
      <c r="AX38" s="8" t="n">
        <v>1.28824126720428</v>
      </c>
      <c r="AY38" s="8" t="n">
        <v>1.21914327144623</v>
      </c>
      <c r="AZ38" s="8" t="n">
        <v>1.66094779968262</v>
      </c>
      <c r="BA38" s="8" t="n">
        <v>1.40858161449432</v>
      </c>
    </row>
    <row r="39" customFormat="false" ht="12.75" hidden="false" customHeight="false" outlineLevel="0" collapsed="false">
      <c r="B39" s="7" t="n">
        <v>41693</v>
      </c>
      <c r="C39" s="8" t="n">
        <v>999.801086425781</v>
      </c>
      <c r="D39" s="8" t="n">
        <v>1001.66558837891</v>
      </c>
      <c r="E39" s="8" t="n">
        <v>1002.57391357422</v>
      </c>
      <c r="F39" s="8" t="n">
        <v>799.569152832031</v>
      </c>
      <c r="G39" s="8" t="n">
        <v>718.050659179688</v>
      </c>
      <c r="H39" s="8" t="n">
        <v>537.490661621094</v>
      </c>
      <c r="I39" s="8" t="n">
        <v>677.861694335938</v>
      </c>
      <c r="J39" s="8" t="n">
        <v>677.861694335938</v>
      </c>
      <c r="K39" s="8" t="n">
        <v>649.950134277344</v>
      </c>
      <c r="L39" s="8" t="n">
        <v>644.384216308594</v>
      </c>
      <c r="M39" s="8" t="n">
        <v>622.238037109375</v>
      </c>
      <c r="N39" s="8" t="n">
        <v>742.239135742188</v>
      </c>
      <c r="O39" s="8" t="n">
        <v>684.306335449219</v>
      </c>
      <c r="P39" s="8" t="n">
        <v>546.449035644531</v>
      </c>
      <c r="Q39" s="8" t="n">
        <v>501.990600585938</v>
      </c>
      <c r="R39" s="8" t="n">
        <v>549.576599121094</v>
      </c>
      <c r="S39" s="8" t="n">
        <v>519.331970214844</v>
      </c>
      <c r="T39" s="8" t="n">
        <v>0.714837312698364</v>
      </c>
      <c r="U39" s="8" t="n">
        <v>0.716380596160889</v>
      </c>
      <c r="V39" s="8" t="n">
        <v>0.71713137626648</v>
      </c>
      <c r="W39" s="8" t="n">
        <v>0.549304366111755</v>
      </c>
      <c r="X39" s="8" t="n">
        <v>0.466462194919586</v>
      </c>
      <c r="Y39" s="8" t="n">
        <v>0.314004898071289</v>
      </c>
      <c r="Z39" s="8" t="n">
        <v>0.436346143484116</v>
      </c>
      <c r="AA39" s="8" t="n">
        <v>0.436346143484116</v>
      </c>
      <c r="AB39" s="8" t="n">
        <v>0.41785717010498</v>
      </c>
      <c r="AC39" s="8" t="n">
        <v>0.411011129617691</v>
      </c>
      <c r="AD39" s="8" t="n">
        <v>0.379446625709534</v>
      </c>
      <c r="AE39" s="8" t="n">
        <v>0.214544340968132</v>
      </c>
      <c r="AF39" s="8" t="n">
        <v>0.234923601150513</v>
      </c>
      <c r="AG39" s="8" t="n">
        <v>0.224738135933876</v>
      </c>
      <c r="AH39" s="8" t="n">
        <v>0.217325687408447</v>
      </c>
      <c r="AI39" s="8" t="n">
        <v>0.250855982303619</v>
      </c>
      <c r="AJ39" s="8" t="n">
        <v>0.23241813480854</v>
      </c>
      <c r="AK39" s="8" t="n">
        <v>5.32794618606567</v>
      </c>
      <c r="AL39" s="8" t="n">
        <v>5.31248569488525</v>
      </c>
      <c r="AM39" s="8" t="n">
        <v>5.31146144866943</v>
      </c>
      <c r="AN39" s="8" t="n">
        <v>4.11331272125244</v>
      </c>
      <c r="AO39" s="8" t="n">
        <v>3.59186625480652</v>
      </c>
      <c r="AP39" s="8" t="n">
        <v>2.99051213264465</v>
      </c>
      <c r="AQ39" s="8" t="n">
        <v>3.41869807243347</v>
      </c>
      <c r="AR39" s="8" t="n">
        <v>3.41869807243347</v>
      </c>
      <c r="AS39" s="8" t="n">
        <v>3.30423212051392</v>
      </c>
      <c r="AT39" s="8" t="n">
        <v>3.2676637172699</v>
      </c>
      <c r="AU39" s="8" t="n">
        <v>3.09829902648926</v>
      </c>
      <c r="AV39" s="8" t="n">
        <v>0.906025350093842</v>
      </c>
      <c r="AW39" s="8" t="n">
        <v>1.27336299419403</v>
      </c>
      <c r="AX39" s="8" t="n">
        <v>1.25821268558502</v>
      </c>
      <c r="AY39" s="8" t="n">
        <v>1.19972157478333</v>
      </c>
      <c r="AZ39" s="8" t="n">
        <v>1.6078200340271</v>
      </c>
      <c r="BA39" s="8" t="n">
        <v>1.38961470127106</v>
      </c>
    </row>
    <row r="40" customFormat="false" ht="12.75" hidden="false" customHeight="false" outlineLevel="0" collapsed="false">
      <c r="B40" s="7" t="n">
        <v>41694</v>
      </c>
      <c r="C40" s="8" t="n">
        <v>997.07763671875</v>
      </c>
      <c r="D40" s="8" t="n">
        <v>1000.42846679688</v>
      </c>
      <c r="E40" s="8" t="n">
        <v>1001.5283203125</v>
      </c>
      <c r="F40" s="8" t="n">
        <v>823.446105957031</v>
      </c>
      <c r="G40" s="8" t="n">
        <v>723.635070800781</v>
      </c>
      <c r="H40" s="8" t="n">
        <v>537.794799804688</v>
      </c>
      <c r="I40" s="8" t="n">
        <v>682.27880859375</v>
      </c>
      <c r="J40" s="8" t="n">
        <v>682.27880859375</v>
      </c>
      <c r="K40" s="8" t="n">
        <v>650.512329101563</v>
      </c>
      <c r="L40" s="8" t="n">
        <v>645.516174316406</v>
      </c>
      <c r="M40" s="8" t="n">
        <v>623.104553222656</v>
      </c>
      <c r="N40" s="8" t="n">
        <v>743.693420410156</v>
      </c>
      <c r="O40" s="8" t="n">
        <v>686.027221679688</v>
      </c>
      <c r="P40" s="8" t="n">
        <v>547.337707519531</v>
      </c>
      <c r="Q40" s="8" t="n">
        <v>502.044586181641</v>
      </c>
      <c r="R40" s="8" t="n">
        <v>545.557678222656</v>
      </c>
      <c r="S40" s="8" t="n">
        <v>517.322631835938</v>
      </c>
      <c r="T40" s="8" t="n">
        <v>0.712584614753723</v>
      </c>
      <c r="U40" s="8" t="n">
        <v>0.715356767177582</v>
      </c>
      <c r="V40" s="8" t="n">
        <v>0.71627938747406</v>
      </c>
      <c r="W40" s="8" t="n">
        <v>0.56905072927475</v>
      </c>
      <c r="X40" s="8" t="n">
        <v>0.471527397632599</v>
      </c>
      <c r="Y40" s="8" t="n">
        <v>0.314261972904205</v>
      </c>
      <c r="Z40" s="8" t="n">
        <v>0.439701735973358</v>
      </c>
      <c r="AA40" s="8" t="n">
        <v>0.439701735973358</v>
      </c>
      <c r="AB40" s="8" t="n">
        <v>0.418493300676346</v>
      </c>
      <c r="AC40" s="8" t="n">
        <v>0.412398248910904</v>
      </c>
      <c r="AD40" s="8" t="n">
        <v>0.380677223205566</v>
      </c>
      <c r="AE40" s="8" t="n">
        <v>0.212886780500412</v>
      </c>
      <c r="AF40" s="8" t="n">
        <v>0.231414824724197</v>
      </c>
      <c r="AG40" s="8" t="n">
        <v>0.222625628113747</v>
      </c>
      <c r="AH40" s="8" t="n">
        <v>0.216128543019295</v>
      </c>
      <c r="AI40" s="8" t="n">
        <v>0.249966979026794</v>
      </c>
      <c r="AJ40" s="8" t="n">
        <v>0.230910301208496</v>
      </c>
      <c r="AK40" s="8" t="n">
        <v>5.33769989013672</v>
      </c>
      <c r="AL40" s="8" t="n">
        <v>5.32135343551636</v>
      </c>
      <c r="AM40" s="8" t="n">
        <v>5.31779146194458</v>
      </c>
      <c r="AN40" s="8" t="n">
        <v>4.17901849746704</v>
      </c>
      <c r="AO40" s="8" t="n">
        <v>3.62438654899597</v>
      </c>
      <c r="AP40" s="8" t="n">
        <v>2.99153685569763</v>
      </c>
      <c r="AQ40" s="8" t="n">
        <v>3.43817853927612</v>
      </c>
      <c r="AR40" s="8" t="n">
        <v>3.43817853927612</v>
      </c>
      <c r="AS40" s="8" t="n">
        <v>3.30823040008545</v>
      </c>
      <c r="AT40" s="8" t="n">
        <v>3.27513098716736</v>
      </c>
      <c r="AU40" s="8" t="n">
        <v>3.10490202903748</v>
      </c>
      <c r="AV40" s="8" t="n">
        <v>0.882545411586762</v>
      </c>
      <c r="AW40" s="8" t="n">
        <v>1.22607183456421</v>
      </c>
      <c r="AX40" s="8" t="n">
        <v>1.22989428043365</v>
      </c>
      <c r="AY40" s="8" t="n">
        <v>1.18447041511536</v>
      </c>
      <c r="AZ40" s="8" t="n">
        <v>1.59852278232574</v>
      </c>
      <c r="BA40" s="8" t="n">
        <v>1.37069427967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6"/>
    <col collapsed="false" customWidth="true" hidden="false" outlineLevel="0" max="3" min="3" style="9" width="74.86"/>
    <col collapsed="false" customWidth="true" hidden="false" outlineLevel="0" max="4" min="4" style="0" width="24.71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2"/>
    <col collapsed="false" customWidth="true" hidden="false" outlineLevel="0" max="8" min="8" style="0" width="17.71"/>
    <col collapsed="false" customWidth="true" hidden="false" outlineLevel="0" max="9" min="9" style="0" width="31"/>
  </cols>
  <sheetData>
    <row r="1" customFormat="false" ht="15.75" hidden="false" customHeight="false" outlineLevel="0" collapsed="false">
      <c r="A1" s="10" t="s">
        <v>39</v>
      </c>
      <c r="B1" s="11" t="s">
        <v>40</v>
      </c>
      <c r="C1" s="12" t="s">
        <v>41</v>
      </c>
      <c r="D1" s="13" t="s">
        <v>42</v>
      </c>
      <c r="E1" s="14"/>
      <c r="F1" s="14"/>
      <c r="G1" s="14"/>
      <c r="H1" s="14" t="s">
        <v>43</v>
      </c>
      <c r="I1" s="14"/>
    </row>
    <row r="2" customFormat="false" ht="12.75" hidden="false" customHeight="false" outlineLevel="0" collapsed="false">
      <c r="A2" s="15" t="s">
        <v>44</v>
      </c>
      <c r="B2" s="1" t="s">
        <v>45</v>
      </c>
      <c r="C2" s="16" t="n">
        <v>41666</v>
      </c>
      <c r="D2" s="17" t="s">
        <v>46</v>
      </c>
      <c r="E2" s="14" t="str">
        <f aca="false">A2&amp;"+FROM-ALL"</f>
        <v>20140204-21A+FROM-ALL</v>
      </c>
      <c r="F2" s="14"/>
      <c r="G2" s="18"/>
      <c r="H2" s="17" t="s">
        <v>46</v>
      </c>
    </row>
    <row r="3" customFormat="false" ht="12.75" hidden="false" customHeight="false" outlineLevel="0" collapsed="false">
      <c r="A3" s="19" t="s">
        <v>47</v>
      </c>
      <c r="B3" s="1" t="s">
        <v>48</v>
      </c>
      <c r="C3" s="20" t="n">
        <v>2400</v>
      </c>
      <c r="D3" s="17" t="s">
        <v>49</v>
      </c>
      <c r="E3" s="0" t="str">
        <f aca="false">A3</f>
        <v>ca-aq-qual.dss</v>
      </c>
      <c r="F3" s="14"/>
      <c r="G3" s="14"/>
      <c r="H3" s="17" t="s">
        <v>49</v>
      </c>
    </row>
    <row r="4" customFormat="false" ht="12.75" hidden="false" customHeight="false" outlineLevel="0" collapsed="false">
      <c r="B4" s="1" t="s">
        <v>50</v>
      </c>
      <c r="C4" s="16" t="n">
        <v>41693</v>
      </c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B5" s="1" t="s">
        <v>51</v>
      </c>
      <c r="C5" s="20" t="n">
        <v>2400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A6" s="13" t="s">
        <v>52</v>
      </c>
      <c r="B6" s="1" t="s">
        <v>53</v>
      </c>
      <c r="C6" s="12" t="s">
        <v>54</v>
      </c>
      <c r="D6" s="21" t="s">
        <v>0</v>
      </c>
      <c r="E6" s="21" t="s">
        <v>2</v>
      </c>
      <c r="F6" s="21" t="s">
        <v>20</v>
      </c>
      <c r="G6" s="22" t="s">
        <v>24</v>
      </c>
      <c r="H6" s="21" t="s">
        <v>25</v>
      </c>
      <c r="I6" s="21" t="s">
        <v>27</v>
      </c>
    </row>
    <row r="7" customFormat="false" ht="12.75" hidden="false" customHeight="false" outlineLevel="0" collapsed="false">
      <c r="A7" s="14" t="s">
        <v>55</v>
      </c>
      <c r="B7" s="23" t="s">
        <v>21</v>
      </c>
      <c r="C7" s="12" t="str">
        <f aca="false">CONCATENATE("/",D7,"/",E7,"/",F7,"/",G7,"/",H7,"/",I7,"/")</f>
        <v>/QUAL8.0.6/ck_01/EC//1DAY/20140204-21A+FROM-ALL/</v>
      </c>
      <c r="D7" s="14" t="s">
        <v>1</v>
      </c>
      <c r="E7" s="14" t="s">
        <v>3</v>
      </c>
      <c r="F7" s="14" t="str">
        <f aca="false">B7</f>
        <v>EC</v>
      </c>
      <c r="G7" s="14"/>
      <c r="H7" s="14" t="s">
        <v>26</v>
      </c>
      <c r="I7" s="14" t="str">
        <f aca="false">$E$2</f>
        <v>20140204-21A+FROM-ALL</v>
      </c>
    </row>
    <row r="8" customFormat="false" ht="12.75" hidden="false" customHeight="false" outlineLevel="0" collapsed="false">
      <c r="A8" s="14" t="s">
        <v>56</v>
      </c>
      <c r="B8" s="23" t="s">
        <v>21</v>
      </c>
      <c r="C8" s="12" t="str">
        <f aca="false">CONCATENATE("/",D8,"/",E8,"/",F8,"/",G8,"/",H8,"/",I8,"/")</f>
        <v>/QUAL8.0.6/ck_02/EC//1DAY/20140204-21A+FROM-ALL/</v>
      </c>
      <c r="D8" s="14" t="s">
        <v>1</v>
      </c>
      <c r="E8" s="14" t="s">
        <v>4</v>
      </c>
      <c r="F8" s="14" t="str">
        <f aca="false">B8</f>
        <v>EC</v>
      </c>
      <c r="G8" s="14"/>
      <c r="H8" s="14" t="s">
        <v>26</v>
      </c>
      <c r="I8" s="14" t="str">
        <f aca="false">$E$2</f>
        <v>20140204-21A+FROM-ALL</v>
      </c>
    </row>
    <row r="9" customFormat="false" ht="12.75" hidden="false" customHeight="false" outlineLevel="0" collapsed="false">
      <c r="A9" s="14" t="s">
        <v>57</v>
      </c>
      <c r="B9" s="23" t="s">
        <v>21</v>
      </c>
      <c r="C9" s="12" t="str">
        <f aca="false">CONCATENATE("/",D9,"/",E9,"/",F9,"/",G9,"/",H9,"/",I9,"/")</f>
        <v>/QUAL8.0.6/ck_613/EC//1DAY/20140204-21A+FROM-ALL/</v>
      </c>
      <c r="D9" s="14" t="s">
        <v>1</v>
      </c>
      <c r="E9" s="14" t="s">
        <v>5</v>
      </c>
      <c r="F9" s="14" t="str">
        <f aca="false">B9</f>
        <v>EC</v>
      </c>
      <c r="G9" s="14"/>
      <c r="H9" s="14" t="s">
        <v>26</v>
      </c>
      <c r="I9" s="14" t="str">
        <f aca="false">$E$2</f>
        <v>20140204-21A+FROM-ALL</v>
      </c>
    </row>
    <row r="10" customFormat="false" ht="12.75" hidden="false" customHeight="false" outlineLevel="0" collapsed="false">
      <c r="A10" s="0" t="s">
        <v>58</v>
      </c>
      <c r="B10" s="23" t="s">
        <v>21</v>
      </c>
      <c r="C10" s="12" t="str">
        <f aca="false">CONCATENATE("/",D10,"/",E10,"/",F10,"/",G10,"/",H10,"/",I10,"/")</f>
        <v>/QUAL8.0.6/ck_12/EC//1DAY/20140204-21A+FROM-ALL/</v>
      </c>
      <c r="D10" s="14" t="s">
        <v>1</v>
      </c>
      <c r="E10" s="24" t="s">
        <v>6</v>
      </c>
      <c r="F10" s="14" t="str">
        <f aca="false">B10</f>
        <v>EC</v>
      </c>
      <c r="G10" s="14"/>
      <c r="H10" s="14" t="s">
        <v>26</v>
      </c>
      <c r="I10" s="14" t="str">
        <f aca="false">$E$2</f>
        <v>20140204-21A+FROM-ALL</v>
      </c>
    </row>
    <row r="11" customFormat="false" ht="12.75" hidden="false" customHeight="false" outlineLevel="0" collapsed="false">
      <c r="A11" s="0" t="s">
        <v>59</v>
      </c>
      <c r="B11" s="23" t="s">
        <v>21</v>
      </c>
      <c r="C11" s="12" t="str">
        <f aca="false">CONCATENATE("/",D11,"/",E11,"/",F11,"/",G11,"/",H11,"/",I11,"/")</f>
        <v>/QUAL8.0.6/ONEILLR/EC//1DAY/20140204-21A+FROM-ALL/</v>
      </c>
      <c r="D11" s="14" t="s">
        <v>1</v>
      </c>
      <c r="E11" s="24" t="s">
        <v>7</v>
      </c>
      <c r="F11" s="14" t="str">
        <f aca="false">B11</f>
        <v>EC</v>
      </c>
      <c r="H11" s="14" t="s">
        <v>26</v>
      </c>
      <c r="I11" s="14" t="str">
        <f aca="false">$E$2</f>
        <v>20140204-21A+FROM-ALL</v>
      </c>
    </row>
    <row r="12" customFormat="false" ht="12.75" hidden="false" customHeight="false" outlineLevel="0" collapsed="false">
      <c r="A12" s="18" t="s">
        <v>60</v>
      </c>
      <c r="B12" s="23" t="s">
        <v>21</v>
      </c>
      <c r="C12" s="12" t="str">
        <f aca="false">CONCATENATE("/",D12,"/",E12,"/",F12,"/",G12,"/",H12,"/",I12,"/")</f>
        <v>/QUAL8.0.6/SANLUISR/EC//1DAY/20140204-21A+FROM-ALL/</v>
      </c>
      <c r="D12" s="14" t="s">
        <v>1</v>
      </c>
      <c r="E12" s="14" t="s">
        <v>8</v>
      </c>
      <c r="F12" s="14" t="str">
        <f aca="false">B12</f>
        <v>EC</v>
      </c>
      <c r="G12" s="14"/>
      <c r="H12" s="14" t="s">
        <v>26</v>
      </c>
      <c r="I12" s="14" t="str">
        <f aca="false">$E$2</f>
        <v>20140204-21A+FROM-ALL</v>
      </c>
    </row>
    <row r="13" customFormat="false" ht="12.75" hidden="false" customHeight="false" outlineLevel="0" collapsed="false">
      <c r="A13" s="0" t="s">
        <v>61</v>
      </c>
      <c r="B13" s="23" t="s">
        <v>21</v>
      </c>
      <c r="C13" s="12" t="str">
        <f aca="false">CONCATENATE("/",D13,"/",E13,"/",F13,"/",G13,"/",H13,"/",I13,"/")</f>
        <v>/QUAL8.0.6/415_100/EC//1DAY/20140204-21A+FROM-ALL/</v>
      </c>
      <c r="D13" s="14" t="s">
        <v>1</v>
      </c>
      <c r="E13" s="14" t="s">
        <v>9</v>
      </c>
      <c r="F13" s="14" t="str">
        <f aca="false">B13</f>
        <v>EC</v>
      </c>
      <c r="G13" s="14"/>
      <c r="H13" s="14" t="s">
        <v>26</v>
      </c>
      <c r="I13" s="14" t="str">
        <f aca="false">$E$2</f>
        <v>20140204-21A+FROM-ALL</v>
      </c>
    </row>
    <row r="14" customFormat="false" ht="12.75" hidden="false" customHeight="false" outlineLevel="0" collapsed="false">
      <c r="A14" s="0" t="s">
        <v>62</v>
      </c>
      <c r="B14" s="23" t="s">
        <v>21</v>
      </c>
      <c r="C14" s="12" t="str">
        <f aca="false">CONCATENATE("/",D14,"/",E14,"/",F14,"/",G14,"/",H14,"/",I14,"/")</f>
        <v>/QUAL8.0.6/ck_13/EC//1DAY/20140204-21A+FROM-ALL/</v>
      </c>
      <c r="D14" s="14" t="s">
        <v>1</v>
      </c>
      <c r="E14" s="14" t="s">
        <v>10</v>
      </c>
      <c r="F14" s="14" t="str">
        <f aca="false">B14</f>
        <v>EC</v>
      </c>
      <c r="G14" s="14"/>
      <c r="H14" s="14" t="s">
        <v>26</v>
      </c>
      <c r="I14" s="14" t="str">
        <f aca="false">$E$2</f>
        <v>20140204-21A+FROM-ALL</v>
      </c>
    </row>
    <row r="15" customFormat="false" ht="12.75" hidden="false" customHeight="false" outlineLevel="0" collapsed="false">
      <c r="A15" s="0" t="s">
        <v>63</v>
      </c>
      <c r="B15" s="23" t="s">
        <v>21</v>
      </c>
      <c r="C15" s="12" t="str">
        <f aca="false">CONCATENATE("/",D15,"/",E15,"/",F15,"/",G15,"/",H15,"/",I15,"/")</f>
        <v>/QUAL8.0.6/ck_21/EC//1DAY/20140204-21A+FROM-ALL/</v>
      </c>
      <c r="D15" s="14" t="s">
        <v>1</v>
      </c>
      <c r="E15" s="14" t="s">
        <v>11</v>
      </c>
      <c r="F15" s="14" t="str">
        <f aca="false">B15</f>
        <v>EC</v>
      </c>
      <c r="G15" s="14"/>
      <c r="H15" s="14" t="s">
        <v>26</v>
      </c>
      <c r="I15" s="14" t="str">
        <f aca="false">$E$2</f>
        <v>20140204-21A+FROM-ALL</v>
      </c>
    </row>
    <row r="16" customFormat="false" ht="12.75" hidden="false" customHeight="false" outlineLevel="0" collapsed="false">
      <c r="A16" s="0" t="s">
        <v>64</v>
      </c>
      <c r="B16" s="23" t="s">
        <v>21</v>
      </c>
      <c r="C16" s="12" t="str">
        <f aca="false">CONCATENATE("/",D16,"/",E16,"/",F16,"/",G16,"/",H16,"/",I16,"/")</f>
        <v>/QUAL8.0.6/ck_22/EC//1DAY/20140204-21A+FROM-ALL/</v>
      </c>
      <c r="D16" s="14" t="s">
        <v>1</v>
      </c>
      <c r="E16" s="14" t="s">
        <v>12</v>
      </c>
      <c r="F16" s="14" t="str">
        <f aca="false">B16</f>
        <v>EC</v>
      </c>
      <c r="G16" s="14"/>
      <c r="H16" s="14" t="s">
        <v>26</v>
      </c>
      <c r="I16" s="14" t="str">
        <f aca="false">$E$2</f>
        <v>20140204-21A+FROM-ALL</v>
      </c>
    </row>
    <row r="17" customFormat="false" ht="12.75" hidden="false" customHeight="false" outlineLevel="0" collapsed="false">
      <c r="A17" s="0" t="s">
        <v>65</v>
      </c>
      <c r="B17" s="23" t="s">
        <v>21</v>
      </c>
      <c r="C17" s="12" t="str">
        <f aca="false">CONCATENATE("/",D17,"/",E17,"/",F17,"/",G17,"/",H17,"/",I17,"/")</f>
        <v>/QUAL8.0.6/ck_23/EC//1DAY/20140204-21A+FROM-ALL/</v>
      </c>
      <c r="D17" s="14" t="s">
        <v>1</v>
      </c>
      <c r="E17" s="14" t="s">
        <v>13</v>
      </c>
      <c r="F17" s="14" t="str">
        <f aca="false">B17</f>
        <v>EC</v>
      </c>
      <c r="G17" s="14"/>
      <c r="H17" s="14" t="s">
        <v>26</v>
      </c>
      <c r="I17" s="14" t="str">
        <f aca="false">$E$2</f>
        <v>20140204-21A+FROM-ALL</v>
      </c>
    </row>
    <row r="18" customFormat="false" ht="12.75" hidden="false" customHeight="false" outlineLevel="0" collapsed="false">
      <c r="A18" s="0" t="s">
        <v>66</v>
      </c>
      <c r="B18" s="23" t="s">
        <v>21</v>
      </c>
      <c r="C18" s="12" t="str">
        <f aca="false">CONCATENATE("/",D18,"/",E18,"/",F18,"/",G18,"/",H18,"/",I18,"/")</f>
        <v>/QUAL8.0.6/ck_25/EC//1DAY/20140204-21A+FROM-ALL/</v>
      </c>
      <c r="D18" s="14" t="s">
        <v>1</v>
      </c>
      <c r="E18" s="14" t="s">
        <v>14</v>
      </c>
      <c r="F18" s="14" t="str">
        <f aca="false">B18</f>
        <v>EC</v>
      </c>
      <c r="G18" s="14"/>
      <c r="H18" s="14" t="s">
        <v>26</v>
      </c>
      <c r="I18" s="14" t="str">
        <f aca="false">$E$2</f>
        <v>20140204-21A+FROM-ALL</v>
      </c>
    </row>
    <row r="19" customFormat="false" ht="12.75" hidden="false" customHeight="false" outlineLevel="0" collapsed="false">
      <c r="A19" s="18" t="s">
        <v>67</v>
      </c>
      <c r="B19" s="23" t="s">
        <v>21</v>
      </c>
      <c r="C19" s="12" t="str">
        <f aca="false">CONCATENATE("/",D19,"/",E19,"/",F19,"/",G19,"/",H19,"/",I19,"/")</f>
        <v>/QUAL8.0.6/ck_27/EC//1DAY/20140204-21A+FROM-ALL/</v>
      </c>
      <c r="D19" s="14" t="s">
        <v>1</v>
      </c>
      <c r="E19" s="14" t="s">
        <v>15</v>
      </c>
      <c r="F19" s="14" t="str">
        <f aca="false">B19</f>
        <v>EC</v>
      </c>
      <c r="G19" s="14"/>
      <c r="H19" s="14" t="s">
        <v>26</v>
      </c>
      <c r="I19" s="14" t="str">
        <f aca="false">$E$2</f>
        <v>20140204-21A+FROM-ALL</v>
      </c>
    </row>
    <row r="20" customFormat="false" ht="12.75" hidden="false" customHeight="false" outlineLevel="0" collapsed="false">
      <c r="A20" s="0" t="s">
        <v>68</v>
      </c>
      <c r="B20" s="23" t="s">
        <v>21</v>
      </c>
      <c r="C20" s="12" t="str">
        <f aca="false">CONCATENATE("/",D20,"/",E20,"/",F20,"/",G20,"/",H20,"/",I20,"/")</f>
        <v>/QUAL8.0.6/ck_29/EC//1DAY/20140204-21A+FROM-ALL/</v>
      </c>
      <c r="D20" s="14" t="s">
        <v>1</v>
      </c>
      <c r="E20" s="14" t="s">
        <v>16</v>
      </c>
      <c r="F20" s="14" t="str">
        <f aca="false">B20</f>
        <v>EC</v>
      </c>
      <c r="H20" s="14" t="s">
        <v>26</v>
      </c>
      <c r="I20" s="14" t="str">
        <f aca="false">$E$2</f>
        <v>20140204-21A+FROM-ALL</v>
      </c>
    </row>
    <row r="21" customFormat="false" ht="12.75" hidden="false" customHeight="false" outlineLevel="0" collapsed="false">
      <c r="A21" s="0" t="s">
        <v>69</v>
      </c>
      <c r="B21" s="23" t="s">
        <v>21</v>
      </c>
      <c r="C21" s="12" t="str">
        <f aca="false">CONCATENATE("/",D21,"/",E21,"/",F21,"/",G21,"/",H21,"/",I21,"/")</f>
        <v>/QUAL8.0.6/ck_41/EC//1DAY/20140204-21A+FROM-ALL/</v>
      </c>
      <c r="D21" s="14" t="s">
        <v>1</v>
      </c>
      <c r="E21" s="14" t="s">
        <v>17</v>
      </c>
      <c r="F21" s="14" t="str">
        <f aca="false">B21</f>
        <v>EC</v>
      </c>
      <c r="H21" s="14" t="s">
        <v>26</v>
      </c>
      <c r="I21" s="14" t="str">
        <f aca="false">$E$2</f>
        <v>20140204-21A+FROM-ALL</v>
      </c>
    </row>
    <row r="22" customFormat="false" ht="12.75" hidden="false" customHeight="false" outlineLevel="0" collapsed="false">
      <c r="A22" s="18" t="s">
        <v>70</v>
      </c>
      <c r="B22" s="23" t="s">
        <v>21</v>
      </c>
      <c r="C22" s="12" t="str">
        <f aca="false">CONCATENATE("/",D22,"/",E22,"/",F22,"/",G22,"/",H22,"/",I22,"/")</f>
        <v>/QUAL8.0.6/ck_66/EC//1DAY/20140204-21A+FROM-ALL/</v>
      </c>
      <c r="D22" s="14" t="s">
        <v>1</v>
      </c>
      <c r="E22" s="14" t="s">
        <v>18</v>
      </c>
      <c r="F22" s="14" t="str">
        <f aca="false">B22</f>
        <v>EC</v>
      </c>
      <c r="H22" s="14" t="s">
        <v>26</v>
      </c>
      <c r="I22" s="14" t="str">
        <f aca="false">$E$2</f>
        <v>20140204-21A+FROM-ALL</v>
      </c>
    </row>
    <row r="23" customFormat="false" ht="12.75" hidden="false" customHeight="false" outlineLevel="0" collapsed="false">
      <c r="A23" s="18" t="s">
        <v>71</v>
      </c>
      <c r="B23" s="23" t="s">
        <v>21</v>
      </c>
      <c r="C23" s="12" t="str">
        <f aca="false">CONCATENATE("/",D23,"/",E23,"/",F23,"/",G23,"/",H23,"/",I23,"/")</f>
        <v>/QUAL8.0.6/ck_705/EC//1DAY/20140204-21A+FROM-ALL/</v>
      </c>
      <c r="D23" s="14" t="s">
        <v>1</v>
      </c>
      <c r="E23" s="14" t="s">
        <v>19</v>
      </c>
      <c r="F23" s="14" t="str">
        <f aca="false">B23</f>
        <v>EC</v>
      </c>
      <c r="H23" s="14" t="s">
        <v>26</v>
      </c>
      <c r="I23" s="14" t="str">
        <f aca="false">$E$2</f>
        <v>20140204-21A+FROM-ALL</v>
      </c>
    </row>
    <row r="24" customFormat="false" ht="12.75" hidden="false" customHeight="false" outlineLevel="0" collapsed="false">
      <c r="A24" s="14" t="s">
        <v>55</v>
      </c>
      <c r="B24" s="25" t="s">
        <v>22</v>
      </c>
      <c r="C24" s="12" t="str">
        <f aca="false">CONCATENATE("/",D24,"/",E24,"/",F24,"/",G24,"/",H24,"/",I24,"/")</f>
        <v>/QUAL8.0.6/ck_01/BR//1DAY/20140204-21A+FROM-ALL/</v>
      </c>
      <c r="D24" s="14" t="s">
        <v>1</v>
      </c>
      <c r="E24" s="14" t="s">
        <v>3</v>
      </c>
      <c r="F24" s="14" t="str">
        <f aca="false">B24</f>
        <v>BR</v>
      </c>
      <c r="G24" s="14"/>
      <c r="H24" s="14" t="s">
        <v>26</v>
      </c>
      <c r="I24" s="14" t="str">
        <f aca="false">$E$2</f>
        <v>20140204-21A+FROM-ALL</v>
      </c>
    </row>
    <row r="25" customFormat="false" ht="12.75" hidden="false" customHeight="false" outlineLevel="0" collapsed="false">
      <c r="A25" s="14" t="s">
        <v>56</v>
      </c>
      <c r="B25" s="25" t="s">
        <v>22</v>
      </c>
      <c r="C25" s="12" t="str">
        <f aca="false">CONCATENATE("/",D25,"/",E25,"/",F25,"/",G25,"/",H25,"/",I25,"/")</f>
        <v>/QUAL8.0.6/ck_02/BR//1DAY/20140204-21A+FROM-ALL/</v>
      </c>
      <c r="D25" s="14" t="s">
        <v>1</v>
      </c>
      <c r="E25" s="14" t="s">
        <v>4</v>
      </c>
      <c r="F25" s="14" t="str">
        <f aca="false">B25</f>
        <v>BR</v>
      </c>
      <c r="G25" s="14"/>
      <c r="H25" s="14" t="s">
        <v>26</v>
      </c>
      <c r="I25" s="14" t="str">
        <f aca="false">$E$2</f>
        <v>20140204-21A+FROM-ALL</v>
      </c>
    </row>
    <row r="26" customFormat="false" ht="12.75" hidden="false" customHeight="false" outlineLevel="0" collapsed="false">
      <c r="A26" s="14" t="s">
        <v>57</v>
      </c>
      <c r="B26" s="25" t="s">
        <v>22</v>
      </c>
      <c r="C26" s="12" t="str">
        <f aca="false">CONCATENATE("/",D26,"/",E26,"/",F26,"/",G26,"/",H26,"/",I26,"/")</f>
        <v>/QUAL8.0.6/ck_613/BR//1DAY/20140204-21A+FROM-ALL/</v>
      </c>
      <c r="D26" s="14" t="s">
        <v>1</v>
      </c>
      <c r="E26" s="14" t="s">
        <v>5</v>
      </c>
      <c r="F26" s="14" t="str">
        <f aca="false">B26</f>
        <v>BR</v>
      </c>
      <c r="G26" s="14"/>
      <c r="H26" s="14" t="s">
        <v>26</v>
      </c>
      <c r="I26" s="14" t="str">
        <f aca="false">$E$2</f>
        <v>20140204-21A+FROM-ALL</v>
      </c>
    </row>
    <row r="27" customFormat="false" ht="12.75" hidden="false" customHeight="false" outlineLevel="0" collapsed="false">
      <c r="A27" s="0" t="s">
        <v>58</v>
      </c>
      <c r="B27" s="25" t="s">
        <v>22</v>
      </c>
      <c r="C27" s="12" t="str">
        <f aca="false">CONCATENATE("/",D27,"/",E27,"/",F27,"/",G27,"/",H27,"/",I27,"/")</f>
        <v>/QUAL8.0.6/ck_12/BR//1DAY/20140204-21A+FROM-ALL/</v>
      </c>
      <c r="D27" s="14" t="s">
        <v>1</v>
      </c>
      <c r="E27" s="24" t="s">
        <v>6</v>
      </c>
      <c r="F27" s="14" t="str">
        <f aca="false">B27</f>
        <v>BR</v>
      </c>
      <c r="G27" s="14"/>
      <c r="H27" s="14" t="s">
        <v>26</v>
      </c>
      <c r="I27" s="14" t="str">
        <f aca="false">$E$2</f>
        <v>20140204-21A+FROM-ALL</v>
      </c>
    </row>
    <row r="28" customFormat="false" ht="12.75" hidden="false" customHeight="false" outlineLevel="0" collapsed="false">
      <c r="A28" s="0" t="s">
        <v>59</v>
      </c>
      <c r="B28" s="25" t="s">
        <v>22</v>
      </c>
      <c r="C28" s="12" t="str">
        <f aca="false">CONCATENATE("/",D28,"/",E28,"/",F28,"/",G28,"/",H28,"/",I28,"/")</f>
        <v>/QUAL8.0.6/ONEILLR/BR//1DAY/20140204-21A+FROM-ALL/</v>
      </c>
      <c r="D28" s="14" t="s">
        <v>1</v>
      </c>
      <c r="E28" s="24" t="s">
        <v>7</v>
      </c>
      <c r="F28" s="14" t="str">
        <f aca="false">B28</f>
        <v>BR</v>
      </c>
      <c r="H28" s="14" t="s">
        <v>26</v>
      </c>
      <c r="I28" s="14" t="str">
        <f aca="false">$E$2</f>
        <v>20140204-21A+FROM-ALL</v>
      </c>
    </row>
    <row r="29" customFormat="false" ht="12.75" hidden="false" customHeight="false" outlineLevel="0" collapsed="false">
      <c r="A29" s="0" t="s">
        <v>60</v>
      </c>
      <c r="B29" s="25" t="s">
        <v>22</v>
      </c>
      <c r="C29" s="12" t="str">
        <f aca="false">CONCATENATE("/",D29,"/",E29,"/",F29,"/",G29,"/",H29,"/",I29,"/")</f>
        <v>/QUAL8.0.6/SANLUISR/BR//1DAY/20140204-21A+FROM-ALL/</v>
      </c>
      <c r="D29" s="14" t="s">
        <v>1</v>
      </c>
      <c r="E29" s="14" t="s">
        <v>8</v>
      </c>
      <c r="F29" s="14" t="str">
        <f aca="false">B29</f>
        <v>BR</v>
      </c>
      <c r="G29" s="14"/>
      <c r="H29" s="14" t="s">
        <v>26</v>
      </c>
      <c r="I29" s="14" t="str">
        <f aca="false">$E$2</f>
        <v>20140204-21A+FROM-ALL</v>
      </c>
    </row>
    <row r="30" customFormat="false" ht="12.75" hidden="false" customHeight="false" outlineLevel="0" collapsed="false">
      <c r="A30" s="0" t="s">
        <v>61</v>
      </c>
      <c r="B30" s="25" t="s">
        <v>22</v>
      </c>
      <c r="C30" s="12" t="str">
        <f aca="false">CONCATENATE("/",D30,"/",E30,"/",F30,"/",G30,"/",H30,"/",I30,"/")</f>
        <v>/QUAL8.0.6/415_100/BR//1DAY/20140204-21A+FROM-ALL/</v>
      </c>
      <c r="D30" s="14" t="s">
        <v>1</v>
      </c>
      <c r="E30" s="14" t="s">
        <v>9</v>
      </c>
      <c r="F30" s="14" t="str">
        <f aca="false">B30</f>
        <v>BR</v>
      </c>
      <c r="G30" s="14"/>
      <c r="H30" s="14" t="s">
        <v>26</v>
      </c>
      <c r="I30" s="14" t="str">
        <f aca="false">$E$2</f>
        <v>20140204-21A+FROM-ALL</v>
      </c>
    </row>
    <row r="31" customFormat="false" ht="12.75" hidden="false" customHeight="false" outlineLevel="0" collapsed="false">
      <c r="A31" s="0" t="s">
        <v>62</v>
      </c>
      <c r="B31" s="25" t="s">
        <v>22</v>
      </c>
      <c r="C31" s="12" t="str">
        <f aca="false">CONCATENATE("/",D31,"/",E31,"/",F31,"/",G31,"/",H31,"/",I31,"/")</f>
        <v>/QUAL8.0.6/ck_13/BR//1DAY/20140204-21A+FROM-ALL/</v>
      </c>
      <c r="D31" s="14" t="s">
        <v>1</v>
      </c>
      <c r="E31" s="14" t="s">
        <v>10</v>
      </c>
      <c r="F31" s="14" t="str">
        <f aca="false">B31</f>
        <v>BR</v>
      </c>
      <c r="G31" s="14"/>
      <c r="H31" s="14" t="s">
        <v>26</v>
      </c>
      <c r="I31" s="14" t="str">
        <f aca="false">$E$2</f>
        <v>20140204-21A+FROM-ALL</v>
      </c>
    </row>
    <row r="32" customFormat="false" ht="12.75" hidden="false" customHeight="false" outlineLevel="0" collapsed="false">
      <c r="A32" s="0" t="s">
        <v>63</v>
      </c>
      <c r="B32" s="25" t="s">
        <v>22</v>
      </c>
      <c r="C32" s="12" t="str">
        <f aca="false">CONCATENATE("/",D32,"/",E32,"/",F32,"/",G32,"/",H32,"/",I32,"/")</f>
        <v>/QUAL8.0.6/ck_21/BR//1DAY/20140204-21A+FROM-ALL/</v>
      </c>
      <c r="D32" s="14" t="s">
        <v>1</v>
      </c>
      <c r="E32" s="14" t="s">
        <v>11</v>
      </c>
      <c r="F32" s="14" t="str">
        <f aca="false">B32</f>
        <v>BR</v>
      </c>
      <c r="G32" s="14"/>
      <c r="H32" s="14" t="s">
        <v>26</v>
      </c>
      <c r="I32" s="14" t="str">
        <f aca="false">$E$2</f>
        <v>20140204-21A+FROM-ALL</v>
      </c>
    </row>
    <row r="33" customFormat="false" ht="12.75" hidden="false" customHeight="false" outlineLevel="0" collapsed="false">
      <c r="A33" s="0" t="s">
        <v>64</v>
      </c>
      <c r="B33" s="25" t="s">
        <v>22</v>
      </c>
      <c r="C33" s="12" t="str">
        <f aca="false">CONCATENATE("/",D33,"/",E33,"/",F33,"/",G33,"/",H33,"/",I33,"/")</f>
        <v>/QUAL8.0.6/ck_22/BR//1DAY/20140204-21A+FROM-ALL/</v>
      </c>
      <c r="D33" s="14" t="s">
        <v>1</v>
      </c>
      <c r="E33" s="14" t="s">
        <v>12</v>
      </c>
      <c r="F33" s="14" t="str">
        <f aca="false">B33</f>
        <v>BR</v>
      </c>
      <c r="G33" s="14"/>
      <c r="H33" s="14" t="s">
        <v>26</v>
      </c>
      <c r="I33" s="14" t="str">
        <f aca="false">$E$2</f>
        <v>20140204-21A+FROM-ALL</v>
      </c>
    </row>
    <row r="34" customFormat="false" ht="12.75" hidden="false" customHeight="false" outlineLevel="0" collapsed="false">
      <c r="A34" s="0" t="s">
        <v>65</v>
      </c>
      <c r="B34" s="25" t="s">
        <v>22</v>
      </c>
      <c r="C34" s="12" t="str">
        <f aca="false">CONCATENATE("/",D34,"/",E34,"/",F34,"/",G34,"/",H34,"/",I34,"/")</f>
        <v>/QUAL8.0.6/ck_23/BR//1DAY/20140204-21A+FROM-ALL/</v>
      </c>
      <c r="D34" s="14" t="s">
        <v>1</v>
      </c>
      <c r="E34" s="14" t="s">
        <v>13</v>
      </c>
      <c r="F34" s="14" t="str">
        <f aca="false">B34</f>
        <v>BR</v>
      </c>
      <c r="G34" s="14"/>
      <c r="H34" s="14" t="s">
        <v>26</v>
      </c>
      <c r="I34" s="14" t="str">
        <f aca="false">$E$2</f>
        <v>20140204-21A+FROM-ALL</v>
      </c>
    </row>
    <row r="35" customFormat="false" ht="12.75" hidden="false" customHeight="false" outlineLevel="0" collapsed="false">
      <c r="A35" s="0" t="s">
        <v>66</v>
      </c>
      <c r="B35" s="25" t="s">
        <v>22</v>
      </c>
      <c r="C35" s="12" t="str">
        <f aca="false">CONCATENATE("/",D35,"/",E35,"/",F35,"/",G35,"/",H35,"/",I35,"/")</f>
        <v>/QUAL8.0.6/ck_25/BR//1DAY/20140204-21A+FROM-ALL/</v>
      </c>
      <c r="D35" s="14" t="s">
        <v>1</v>
      </c>
      <c r="E35" s="14" t="s">
        <v>14</v>
      </c>
      <c r="F35" s="14" t="str">
        <f aca="false">B35</f>
        <v>BR</v>
      </c>
      <c r="G35" s="14"/>
      <c r="H35" s="14" t="s">
        <v>26</v>
      </c>
      <c r="I35" s="14" t="str">
        <f aca="false">$E$2</f>
        <v>20140204-21A+FROM-ALL</v>
      </c>
    </row>
    <row r="36" customFormat="false" ht="12.75" hidden="false" customHeight="false" outlineLevel="0" collapsed="false">
      <c r="A36" s="18" t="s">
        <v>67</v>
      </c>
      <c r="B36" s="25" t="s">
        <v>22</v>
      </c>
      <c r="C36" s="12" t="str">
        <f aca="false">CONCATENATE("/",D36,"/",E36,"/",F36,"/",G36,"/",H36,"/",I36,"/")</f>
        <v>/QUAL8.0.6/ck_27/BR//1DAY/20140204-21A+FROM-ALL/</v>
      </c>
      <c r="D36" s="14" t="s">
        <v>1</v>
      </c>
      <c r="E36" s="14" t="s">
        <v>15</v>
      </c>
      <c r="F36" s="14" t="str">
        <f aca="false">B36</f>
        <v>BR</v>
      </c>
      <c r="G36" s="14"/>
      <c r="H36" s="14" t="s">
        <v>26</v>
      </c>
      <c r="I36" s="14" t="str">
        <f aca="false">$E$2</f>
        <v>20140204-21A+FROM-ALL</v>
      </c>
    </row>
    <row r="37" customFormat="false" ht="12.75" hidden="false" customHeight="false" outlineLevel="0" collapsed="false">
      <c r="A37" s="0" t="s">
        <v>68</v>
      </c>
      <c r="B37" s="25" t="s">
        <v>22</v>
      </c>
      <c r="C37" s="12" t="str">
        <f aca="false">CONCATENATE("/",D37,"/",E37,"/",F37,"/",G37,"/",H37,"/",I37,"/")</f>
        <v>/QUAL8.0.6/ck_29/BR//1DAY/20140204-21A+FROM-ALL/</v>
      </c>
      <c r="D37" s="14" t="s">
        <v>1</v>
      </c>
      <c r="E37" s="14" t="s">
        <v>16</v>
      </c>
      <c r="F37" s="14" t="str">
        <f aca="false">B37</f>
        <v>BR</v>
      </c>
      <c r="H37" s="14" t="s">
        <v>26</v>
      </c>
      <c r="I37" s="14" t="str">
        <f aca="false">$E$2</f>
        <v>20140204-21A+FROM-ALL</v>
      </c>
    </row>
    <row r="38" customFormat="false" ht="12.75" hidden="false" customHeight="false" outlineLevel="0" collapsed="false">
      <c r="A38" s="0" t="s">
        <v>69</v>
      </c>
      <c r="B38" s="25" t="s">
        <v>22</v>
      </c>
      <c r="C38" s="12" t="str">
        <f aca="false">CONCATENATE("/",D38,"/",E38,"/",F38,"/",G38,"/",H38,"/",I38,"/")</f>
        <v>/QUAL8.0.6/ck_41/BR//1DAY/20140204-21A+FROM-ALL/</v>
      </c>
      <c r="D38" s="14" t="s">
        <v>1</v>
      </c>
      <c r="E38" s="14" t="s">
        <v>17</v>
      </c>
      <c r="F38" s="14" t="str">
        <f aca="false">B38</f>
        <v>BR</v>
      </c>
      <c r="H38" s="14" t="s">
        <v>26</v>
      </c>
      <c r="I38" s="14" t="str">
        <f aca="false">$E$2</f>
        <v>20140204-21A+FROM-ALL</v>
      </c>
    </row>
    <row r="39" customFormat="false" ht="12" hidden="false" customHeight="true" outlineLevel="0" collapsed="false">
      <c r="A39" s="18" t="s">
        <v>70</v>
      </c>
      <c r="B39" s="25" t="s">
        <v>22</v>
      </c>
      <c r="C39" s="12" t="str">
        <f aca="false">CONCATENATE("/",D39,"/",E39,"/",F39,"/",G39,"/",H39,"/",I39,"/")</f>
        <v>/QUAL8.0.6/ck_66/BR//1DAY/20140204-21A+FROM-ALL/</v>
      </c>
      <c r="D39" s="14" t="s">
        <v>1</v>
      </c>
      <c r="E39" s="14" t="s">
        <v>18</v>
      </c>
      <c r="F39" s="14" t="str">
        <f aca="false">B39</f>
        <v>BR</v>
      </c>
      <c r="H39" s="14" t="s">
        <v>26</v>
      </c>
      <c r="I39" s="14" t="str">
        <f aca="false">$E$2</f>
        <v>20140204-21A+FROM-ALL</v>
      </c>
    </row>
    <row r="40" customFormat="false" ht="12" hidden="false" customHeight="true" outlineLevel="0" collapsed="false">
      <c r="A40" s="0" t="s">
        <v>71</v>
      </c>
      <c r="B40" s="25" t="s">
        <v>22</v>
      </c>
      <c r="C40" s="12" t="str">
        <f aca="false">CONCATENATE("/",D40,"/",E40,"/",F40,"/",G40,"/",H40,"/",I40,"/")</f>
        <v>/QUAL8.0.6/ck_705/BR//1DAY/20140204-21A+FROM-ALL/</v>
      </c>
      <c r="D40" s="14" t="s">
        <v>1</v>
      </c>
      <c r="E40" s="14" t="s">
        <v>19</v>
      </c>
      <c r="F40" s="14" t="str">
        <f aca="false">B40</f>
        <v>BR</v>
      </c>
      <c r="H40" s="14" t="s">
        <v>26</v>
      </c>
      <c r="I40" s="14" t="str">
        <f aca="false">$E$2</f>
        <v>20140204-21A+FROM-ALL</v>
      </c>
    </row>
    <row r="41" customFormat="false" ht="12.75" hidden="false" customHeight="false" outlineLevel="0" collapsed="false">
      <c r="A41" s="14" t="s">
        <v>55</v>
      </c>
      <c r="B41" s="26" t="s">
        <v>23</v>
      </c>
      <c r="C41" s="12" t="str">
        <f aca="false">CONCATENATE("/",D41,"/",E41,"/",F41,"/",G41,"/",H41,"/",I41,"/")</f>
        <v>/QUAL8.0.6/ck_01/DOC//1DAY/20140204-21A+FROM-ALL/</v>
      </c>
      <c r="D41" s="14" t="s">
        <v>1</v>
      </c>
      <c r="E41" s="14" t="s">
        <v>3</v>
      </c>
      <c r="F41" s="14" t="str">
        <f aca="false">B41</f>
        <v>DOC</v>
      </c>
      <c r="G41" s="14"/>
      <c r="H41" s="14" t="s">
        <v>26</v>
      </c>
      <c r="I41" s="14" t="str">
        <f aca="false">$E$2</f>
        <v>20140204-21A+FROM-ALL</v>
      </c>
    </row>
    <row r="42" customFormat="false" ht="12.75" hidden="false" customHeight="false" outlineLevel="0" collapsed="false">
      <c r="A42" s="14" t="s">
        <v>56</v>
      </c>
      <c r="B42" s="26" t="s">
        <v>23</v>
      </c>
      <c r="C42" s="12" t="str">
        <f aca="false">CONCATENATE("/",D42,"/",E42,"/",F42,"/",G42,"/",H42,"/",I42,"/")</f>
        <v>/QUAL8.0.6/ck_02/DOC//1DAY/20140204-21A+FROM-ALL/</v>
      </c>
      <c r="D42" s="14" t="s">
        <v>1</v>
      </c>
      <c r="E42" s="14" t="s">
        <v>4</v>
      </c>
      <c r="F42" s="14" t="str">
        <f aca="false">B42</f>
        <v>DOC</v>
      </c>
      <c r="G42" s="14"/>
      <c r="H42" s="14" t="s">
        <v>26</v>
      </c>
      <c r="I42" s="14" t="str">
        <f aca="false">$E$2</f>
        <v>20140204-21A+FROM-ALL</v>
      </c>
    </row>
    <row r="43" customFormat="false" ht="12.75" hidden="false" customHeight="false" outlineLevel="0" collapsed="false">
      <c r="A43" s="14" t="s">
        <v>57</v>
      </c>
      <c r="B43" s="26" t="s">
        <v>23</v>
      </c>
      <c r="C43" s="12" t="str">
        <f aca="false">CONCATENATE("/",D43,"/",E43,"/",F43,"/",G43,"/",H43,"/",I43,"/")</f>
        <v>/QUAL8.0.6/ck_613/DOC//1DAY/20140204-21A+FROM-ALL/</v>
      </c>
      <c r="D43" s="14" t="s">
        <v>1</v>
      </c>
      <c r="E43" s="14" t="s">
        <v>5</v>
      </c>
      <c r="F43" s="14" t="str">
        <f aca="false">B43</f>
        <v>DOC</v>
      </c>
      <c r="G43" s="14"/>
      <c r="H43" s="14" t="s">
        <v>26</v>
      </c>
      <c r="I43" s="14" t="str">
        <f aca="false">$E$2</f>
        <v>20140204-21A+FROM-ALL</v>
      </c>
    </row>
    <row r="44" customFormat="false" ht="12.75" hidden="false" customHeight="false" outlineLevel="0" collapsed="false">
      <c r="A44" s="0" t="s">
        <v>58</v>
      </c>
      <c r="B44" s="26" t="s">
        <v>23</v>
      </c>
      <c r="C44" s="12" t="str">
        <f aca="false">CONCATENATE("/",D44,"/",E44,"/",F44,"/",G44,"/",H44,"/",I44,"/")</f>
        <v>/QUAL8.0.6/ck_12/DOC//1DAY/20140204-21A+FROM-ALL/</v>
      </c>
      <c r="D44" s="14" t="s">
        <v>1</v>
      </c>
      <c r="E44" s="24" t="s">
        <v>6</v>
      </c>
      <c r="F44" s="14" t="str">
        <f aca="false">B44</f>
        <v>DOC</v>
      </c>
      <c r="G44" s="14"/>
      <c r="H44" s="14" t="s">
        <v>26</v>
      </c>
      <c r="I44" s="14" t="str">
        <f aca="false">$E$2</f>
        <v>20140204-21A+FROM-ALL</v>
      </c>
    </row>
    <row r="45" customFormat="false" ht="12.75" hidden="false" customHeight="false" outlineLevel="0" collapsed="false">
      <c r="A45" s="0" t="s">
        <v>59</v>
      </c>
      <c r="B45" s="26" t="s">
        <v>23</v>
      </c>
      <c r="C45" s="12" t="str">
        <f aca="false">CONCATENATE("/",D45,"/",E45,"/",F45,"/",G45,"/",H45,"/",I45,"/")</f>
        <v>/QUAL8.0.6/ONEILLR/DOC//1DAY/20140204-21A+FROM-ALL/</v>
      </c>
      <c r="D45" s="14" t="s">
        <v>1</v>
      </c>
      <c r="E45" s="24" t="s">
        <v>7</v>
      </c>
      <c r="F45" s="14" t="str">
        <f aca="false">B45</f>
        <v>DOC</v>
      </c>
      <c r="H45" s="14" t="s">
        <v>26</v>
      </c>
      <c r="I45" s="14" t="str">
        <f aca="false">$E$2</f>
        <v>20140204-21A+FROM-ALL</v>
      </c>
    </row>
    <row r="46" customFormat="false" ht="12.75" hidden="false" customHeight="false" outlineLevel="0" collapsed="false">
      <c r="A46" s="0" t="s">
        <v>60</v>
      </c>
      <c r="B46" s="26" t="s">
        <v>23</v>
      </c>
      <c r="C46" s="12" t="str">
        <f aca="false">CONCATENATE("/",D46,"/",E46,"/",F46,"/",G46,"/",H46,"/",I46,"/")</f>
        <v>/QUAL8.0.6/SANLUISR/DOC//1DAY/20140204-21A+FROM-ALL/</v>
      </c>
      <c r="D46" s="14" t="s">
        <v>1</v>
      </c>
      <c r="E46" s="14" t="s">
        <v>8</v>
      </c>
      <c r="F46" s="14" t="str">
        <f aca="false">B46</f>
        <v>DOC</v>
      </c>
      <c r="G46" s="14"/>
      <c r="H46" s="14" t="s">
        <v>26</v>
      </c>
      <c r="I46" s="14" t="str">
        <f aca="false">$E$2</f>
        <v>20140204-21A+FROM-ALL</v>
      </c>
    </row>
    <row r="47" customFormat="false" ht="12.75" hidden="false" customHeight="false" outlineLevel="0" collapsed="false">
      <c r="A47" s="0" t="s">
        <v>61</v>
      </c>
      <c r="B47" s="26" t="s">
        <v>23</v>
      </c>
      <c r="C47" s="12" t="str">
        <f aca="false">CONCATENATE("/",D47,"/",E47,"/",F47,"/",G47,"/",H47,"/",I47,"/")</f>
        <v>/QUAL8.0.6/415_100/DOC//1DAY/20140204-21A+FROM-ALL/</v>
      </c>
      <c r="D47" s="14" t="s">
        <v>1</v>
      </c>
      <c r="E47" s="14" t="s">
        <v>9</v>
      </c>
      <c r="F47" s="14" t="str">
        <f aca="false">B47</f>
        <v>DOC</v>
      </c>
      <c r="G47" s="14"/>
      <c r="H47" s="14" t="s">
        <v>26</v>
      </c>
      <c r="I47" s="14" t="str">
        <f aca="false">$E$2</f>
        <v>20140204-21A+FROM-ALL</v>
      </c>
    </row>
    <row r="48" customFormat="false" ht="12.75" hidden="false" customHeight="false" outlineLevel="0" collapsed="false">
      <c r="A48" s="0" t="s">
        <v>62</v>
      </c>
      <c r="B48" s="26" t="s">
        <v>23</v>
      </c>
      <c r="C48" s="12" t="str">
        <f aca="false">CONCATENATE("/",D48,"/",E48,"/",F48,"/",G48,"/",H48,"/",I48,"/")</f>
        <v>/QUAL8.0.6/ck_13/DOC//1DAY/20140204-21A+FROM-ALL/</v>
      </c>
      <c r="D48" s="14" t="s">
        <v>1</v>
      </c>
      <c r="E48" s="14" t="s">
        <v>10</v>
      </c>
      <c r="F48" s="14" t="str">
        <f aca="false">B48</f>
        <v>DOC</v>
      </c>
      <c r="G48" s="14"/>
      <c r="H48" s="14" t="s">
        <v>26</v>
      </c>
      <c r="I48" s="14" t="str">
        <f aca="false">$E$2</f>
        <v>20140204-21A+FROM-ALL</v>
      </c>
    </row>
    <row r="49" customFormat="false" ht="12.75" hidden="false" customHeight="false" outlineLevel="0" collapsed="false">
      <c r="A49" s="0" t="s">
        <v>63</v>
      </c>
      <c r="B49" s="26" t="s">
        <v>23</v>
      </c>
      <c r="C49" s="12" t="str">
        <f aca="false">CONCATENATE("/",D49,"/",E49,"/",F49,"/",G49,"/",H49,"/",I49,"/")</f>
        <v>/QUAL8.0.6/ck_21/DOC//1DAY/20140204-21A+FROM-ALL/</v>
      </c>
      <c r="D49" s="14" t="s">
        <v>1</v>
      </c>
      <c r="E49" s="14" t="s">
        <v>11</v>
      </c>
      <c r="F49" s="14" t="str">
        <f aca="false">B49</f>
        <v>DOC</v>
      </c>
      <c r="G49" s="14"/>
      <c r="H49" s="14" t="s">
        <v>26</v>
      </c>
      <c r="I49" s="14" t="str">
        <f aca="false">$E$2</f>
        <v>20140204-21A+FROM-ALL</v>
      </c>
    </row>
    <row r="50" customFormat="false" ht="12.75" hidden="false" customHeight="false" outlineLevel="0" collapsed="false">
      <c r="A50" s="0" t="s">
        <v>64</v>
      </c>
      <c r="B50" s="26" t="s">
        <v>23</v>
      </c>
      <c r="C50" s="12" t="str">
        <f aca="false">CONCATENATE("/",D50,"/",E50,"/",F50,"/",G50,"/",H50,"/",I50,"/")</f>
        <v>/QUAL8.0.6/ck_22/DOC//1DAY/20140204-21A+FROM-ALL/</v>
      </c>
      <c r="D50" s="14" t="s">
        <v>1</v>
      </c>
      <c r="E50" s="14" t="s">
        <v>12</v>
      </c>
      <c r="F50" s="14" t="str">
        <f aca="false">B50</f>
        <v>DOC</v>
      </c>
      <c r="G50" s="14"/>
      <c r="H50" s="14" t="s">
        <v>26</v>
      </c>
      <c r="I50" s="14" t="str">
        <f aca="false">$E$2</f>
        <v>20140204-21A+FROM-ALL</v>
      </c>
    </row>
    <row r="51" customFormat="false" ht="12.75" hidden="false" customHeight="false" outlineLevel="0" collapsed="false">
      <c r="A51" s="0" t="s">
        <v>65</v>
      </c>
      <c r="B51" s="26" t="s">
        <v>23</v>
      </c>
      <c r="C51" s="12" t="str">
        <f aca="false">CONCATENATE("/",D51,"/",E51,"/",F51,"/",G51,"/",H51,"/",I51,"/")</f>
        <v>/QUAL8.0.6/ck_23/DOC//1DAY/20140204-21A+FROM-ALL/</v>
      </c>
      <c r="D51" s="14" t="s">
        <v>1</v>
      </c>
      <c r="E51" s="14" t="s">
        <v>13</v>
      </c>
      <c r="F51" s="14" t="str">
        <f aca="false">B51</f>
        <v>DOC</v>
      </c>
      <c r="G51" s="14"/>
      <c r="H51" s="14" t="s">
        <v>26</v>
      </c>
      <c r="I51" s="14" t="str">
        <f aca="false">$E$2</f>
        <v>20140204-21A+FROM-ALL</v>
      </c>
    </row>
    <row r="52" customFormat="false" ht="12.75" hidden="false" customHeight="false" outlineLevel="0" collapsed="false">
      <c r="A52" s="0" t="s">
        <v>66</v>
      </c>
      <c r="B52" s="26" t="s">
        <v>23</v>
      </c>
      <c r="C52" s="12" t="str">
        <f aca="false">CONCATENATE("/",D52,"/",E52,"/",F52,"/",G52,"/",H52,"/",I52,"/")</f>
        <v>/QUAL8.0.6/ck_25/DOC//1DAY/20140204-21A+FROM-ALL/</v>
      </c>
      <c r="D52" s="14" t="s">
        <v>1</v>
      </c>
      <c r="E52" s="14" t="s">
        <v>14</v>
      </c>
      <c r="F52" s="14" t="str">
        <f aca="false">B52</f>
        <v>DOC</v>
      </c>
      <c r="G52" s="14"/>
      <c r="H52" s="14" t="s">
        <v>26</v>
      </c>
      <c r="I52" s="14" t="str">
        <f aca="false">$E$2</f>
        <v>20140204-21A+FROM-ALL</v>
      </c>
    </row>
    <row r="53" customFormat="false" ht="12.75" hidden="false" customHeight="false" outlineLevel="0" collapsed="false">
      <c r="A53" s="18" t="s">
        <v>67</v>
      </c>
      <c r="B53" s="26" t="s">
        <v>23</v>
      </c>
      <c r="C53" s="12" t="str">
        <f aca="false">CONCATENATE("/",D53,"/",E53,"/",F53,"/",G53,"/",H53,"/",I53,"/")</f>
        <v>/QUAL8.0.6/ck_27/DOC//1DAY/20140204-21A+FROM-ALL/</v>
      </c>
      <c r="D53" s="14" t="s">
        <v>1</v>
      </c>
      <c r="E53" s="14" t="s">
        <v>15</v>
      </c>
      <c r="F53" s="14" t="str">
        <f aca="false">B53</f>
        <v>DOC</v>
      </c>
      <c r="G53" s="14"/>
      <c r="H53" s="14" t="s">
        <v>26</v>
      </c>
      <c r="I53" s="14" t="str">
        <f aca="false">$E$2</f>
        <v>20140204-21A+FROM-ALL</v>
      </c>
    </row>
    <row r="54" customFormat="false" ht="12.75" hidden="false" customHeight="false" outlineLevel="0" collapsed="false">
      <c r="A54" s="0" t="s">
        <v>68</v>
      </c>
      <c r="B54" s="26" t="s">
        <v>23</v>
      </c>
      <c r="C54" s="12" t="str">
        <f aca="false">CONCATENATE("/",D54,"/",E54,"/",F54,"/",G54,"/",H54,"/",I54,"/")</f>
        <v>/QUAL8.0.6/ck_29/DOC//1DAY/20140204-21A+FROM-ALL/</v>
      </c>
      <c r="D54" s="14" t="s">
        <v>1</v>
      </c>
      <c r="E54" s="14" t="s">
        <v>16</v>
      </c>
      <c r="F54" s="14" t="str">
        <f aca="false">B54</f>
        <v>DOC</v>
      </c>
      <c r="H54" s="14" t="s">
        <v>26</v>
      </c>
      <c r="I54" s="14" t="str">
        <f aca="false">$E$2</f>
        <v>20140204-21A+FROM-ALL</v>
      </c>
    </row>
    <row r="55" customFormat="false" ht="12.75" hidden="false" customHeight="false" outlineLevel="0" collapsed="false">
      <c r="A55" s="0" t="s">
        <v>69</v>
      </c>
      <c r="B55" s="26" t="s">
        <v>23</v>
      </c>
      <c r="C55" s="12" t="str">
        <f aca="false">CONCATENATE("/",D55,"/",E55,"/",F55,"/",G55,"/",H55,"/",I55,"/")</f>
        <v>/QUAL8.0.6/ck_41/DOC//1DAY/20140204-21A+FROM-ALL/</v>
      </c>
      <c r="D55" s="14" t="s">
        <v>1</v>
      </c>
      <c r="E55" s="14" t="s">
        <v>17</v>
      </c>
      <c r="F55" s="14" t="str">
        <f aca="false">B55</f>
        <v>DOC</v>
      </c>
      <c r="H55" s="14" t="s">
        <v>26</v>
      </c>
      <c r="I55" s="14" t="str">
        <f aca="false">$E$2</f>
        <v>20140204-21A+FROM-ALL</v>
      </c>
    </row>
    <row r="56" customFormat="false" ht="12.75" hidden="false" customHeight="false" outlineLevel="0" collapsed="false">
      <c r="A56" s="18" t="s">
        <v>70</v>
      </c>
      <c r="B56" s="26" t="s">
        <v>23</v>
      </c>
      <c r="C56" s="12" t="str">
        <f aca="false">CONCATENATE("/",D56,"/",E56,"/",F56,"/",G56,"/",H56,"/",I56,"/")</f>
        <v>/QUAL8.0.6/ck_66/DOC//1DAY/20140204-21A+FROM-ALL/</v>
      </c>
      <c r="D56" s="14" t="s">
        <v>1</v>
      </c>
      <c r="E56" s="14" t="s">
        <v>18</v>
      </c>
      <c r="F56" s="14" t="str">
        <f aca="false">B56</f>
        <v>DOC</v>
      </c>
      <c r="H56" s="14" t="s">
        <v>26</v>
      </c>
      <c r="I56" s="14" t="str">
        <f aca="false">$E$2</f>
        <v>20140204-21A+FROM-ALL</v>
      </c>
    </row>
    <row r="57" customFormat="false" ht="12.75" hidden="false" customHeight="false" outlineLevel="0" collapsed="false">
      <c r="A57" s="0" t="s">
        <v>71</v>
      </c>
      <c r="B57" s="26" t="s">
        <v>23</v>
      </c>
      <c r="C57" s="12" t="str">
        <f aca="false">CONCATENATE("/",D57,"/",E57,"/",F57,"/",G57,"/",H57,"/",I57,"/")</f>
        <v>/QUAL8.0.6/ck_705/DOC//1DAY/20140204-21A+FROM-ALL/</v>
      </c>
      <c r="D57" s="14" t="s">
        <v>1</v>
      </c>
      <c r="E57" s="14" t="s">
        <v>19</v>
      </c>
      <c r="F57" s="14" t="str">
        <f aca="false">B57</f>
        <v>DOC</v>
      </c>
      <c r="H57" s="14" t="s">
        <v>26</v>
      </c>
      <c r="I57" s="14" t="str">
        <f aca="false">$E$2</f>
        <v>20140204-21A+FROM-ALL</v>
      </c>
    </row>
    <row r="58" customFormat="false" ht="12.75" hidden="false" customHeight="false" outlineLevel="0" collapsed="false">
      <c r="A58" s="14"/>
      <c r="C58" s="12"/>
      <c r="D58" s="14"/>
      <c r="E58" s="14"/>
      <c r="F58" s="14"/>
      <c r="H58" s="14"/>
      <c r="I58" s="14"/>
    </row>
    <row r="59" customFormat="false" ht="12.75" hidden="false" customHeight="false" outlineLevel="0" collapsed="false">
      <c r="A59" s="14"/>
      <c r="C59" s="12"/>
      <c r="D59" s="14"/>
      <c r="E59" s="14"/>
      <c r="F59" s="14"/>
      <c r="H59" s="14"/>
      <c r="I59" s="14"/>
    </row>
    <row r="60" customFormat="false" ht="12.75" hidden="false" customHeight="false" outlineLevel="0" collapsed="false">
      <c r="A60" s="14"/>
      <c r="C60" s="12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C62" s="12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C63" s="12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C64" s="12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C65" s="12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C66" s="12"/>
      <c r="D66" s="14"/>
      <c r="E66" s="14"/>
      <c r="F66" s="14"/>
      <c r="G66" s="14"/>
      <c r="H66" s="14"/>
      <c r="I66" s="14"/>
    </row>
    <row r="67" customFormat="false" ht="12.75" hidden="false" customHeight="false" outlineLevel="0" collapsed="false">
      <c r="A67" s="14"/>
      <c r="C67" s="12"/>
      <c r="D67" s="14"/>
      <c r="E67" s="14"/>
      <c r="F67" s="14"/>
      <c r="G67" s="14"/>
      <c r="H67" s="14"/>
      <c r="I67" s="14"/>
    </row>
    <row r="68" customFormat="false" ht="12.75" hidden="false" customHeight="false" outlineLevel="0" collapsed="false">
      <c r="A68" s="14"/>
      <c r="C68" s="12"/>
      <c r="D68" s="14"/>
      <c r="E68" s="14"/>
      <c r="F68" s="14"/>
      <c r="G68" s="14"/>
      <c r="H68" s="14"/>
      <c r="I68" s="14"/>
    </row>
    <row r="69" customFormat="false" ht="12.75" hidden="false" customHeight="false" outlineLevel="0" collapsed="false">
      <c r="A69" s="14"/>
      <c r="C69" s="12"/>
      <c r="D69" s="14"/>
      <c r="E69" s="14"/>
      <c r="F69" s="14"/>
      <c r="G69" s="14"/>
      <c r="H69" s="14"/>
      <c r="I69" s="14"/>
    </row>
    <row r="70" customFormat="false" ht="12.75" hidden="false" customHeight="false" outlineLevel="0" collapsed="false">
      <c r="A70" s="14"/>
      <c r="B70" s="14"/>
      <c r="C70" s="12"/>
      <c r="D70" s="14"/>
      <c r="E70" s="14"/>
      <c r="F70" s="14"/>
      <c r="G70" s="14"/>
      <c r="H70" s="14"/>
      <c r="I70" s="14"/>
    </row>
    <row r="71" customFormat="false" ht="12.75" hidden="false" customHeight="false" outlineLevel="0" collapsed="false">
      <c r="A71" s="14"/>
      <c r="B71" s="14"/>
      <c r="C71" s="12"/>
      <c r="D71" s="14"/>
      <c r="E71" s="14"/>
      <c r="F71" s="14"/>
      <c r="G71" s="14"/>
      <c r="H71" s="14"/>
      <c r="I71" s="14"/>
    </row>
    <row r="72" customFormat="false" ht="12.75" hidden="false" customHeight="false" outlineLevel="0" collapsed="false">
      <c r="A72" s="14"/>
      <c r="B72" s="14"/>
      <c r="C72" s="12"/>
      <c r="D72" s="14"/>
      <c r="E72" s="14"/>
      <c r="F72" s="14"/>
      <c r="G72" s="14"/>
      <c r="H72" s="14"/>
      <c r="I72" s="14"/>
    </row>
    <row r="73" customFormat="false" ht="12.75" hidden="false" customHeight="false" outlineLevel="0" collapsed="false">
      <c r="A73" s="14"/>
      <c r="B73" s="14"/>
      <c r="C73" s="12"/>
      <c r="D73" s="14"/>
      <c r="E73" s="14"/>
      <c r="F73" s="14"/>
      <c r="H73" s="14"/>
      <c r="I73" s="14"/>
    </row>
    <row r="74" customFormat="false" ht="12.75" hidden="false" customHeight="false" outlineLevel="0" collapsed="false">
      <c r="A74" s="14"/>
      <c r="B74" s="14"/>
      <c r="C74" s="12"/>
      <c r="D74" s="14"/>
      <c r="E74" s="14"/>
      <c r="F74" s="14"/>
      <c r="H74" s="14"/>
      <c r="I74" s="14"/>
    </row>
    <row r="75" customFormat="false" ht="12.75" hidden="false" customHeight="false" outlineLevel="0" collapsed="false">
      <c r="A75" s="14"/>
      <c r="B75" s="14"/>
      <c r="C75" s="12"/>
      <c r="D75" s="14"/>
      <c r="E75" s="14"/>
      <c r="F75" s="14"/>
      <c r="H75" s="14"/>
      <c r="I75" s="14"/>
    </row>
    <row r="76" customFormat="false" ht="12.75" hidden="false" customHeight="false" outlineLevel="0" collapsed="false">
      <c r="A76" s="14"/>
      <c r="C76" s="12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4"/>
      <c r="C77" s="12"/>
      <c r="D77" s="14"/>
      <c r="E77" s="14"/>
      <c r="F77" s="14"/>
      <c r="H77" s="14"/>
      <c r="I77" s="14"/>
    </row>
    <row r="78" customFormat="false" ht="12.75" hidden="false" customHeight="false" outlineLevel="0" collapsed="false">
      <c r="A78" s="14"/>
      <c r="C78" s="12"/>
      <c r="D78" s="14"/>
      <c r="E78" s="14"/>
      <c r="F78" s="14"/>
      <c r="H78" s="14"/>
      <c r="I78" s="14"/>
    </row>
    <row r="79" customFormat="false" ht="12.75" hidden="false" customHeight="false" outlineLevel="0" collapsed="false">
      <c r="A79" s="14"/>
      <c r="C79" s="12"/>
      <c r="D79" s="14"/>
      <c r="E79" s="14"/>
      <c r="F79" s="14"/>
      <c r="G79" s="14"/>
      <c r="H79" s="14"/>
      <c r="I79" s="14"/>
    </row>
    <row r="80" customFormat="false" ht="12.75" hidden="false" customHeight="false" outlineLevel="0" collapsed="false">
      <c r="A80" s="14"/>
      <c r="C80" s="12"/>
      <c r="D80" s="14"/>
      <c r="E80" s="14"/>
      <c r="F80" s="14"/>
      <c r="G80" s="14"/>
      <c r="H80" s="14"/>
      <c r="I80" s="14"/>
    </row>
    <row r="81" customFormat="false" ht="12.75" hidden="false" customHeight="false" outlineLevel="0" collapsed="false">
      <c r="A81" s="14"/>
      <c r="C81" s="12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14"/>
      <c r="C82" s="12"/>
      <c r="D82" s="14"/>
      <c r="E82" s="14"/>
      <c r="F82" s="14"/>
      <c r="G82" s="14"/>
      <c r="H82" s="14"/>
      <c r="I82" s="14"/>
    </row>
    <row r="83" customFormat="false" ht="12.75" hidden="false" customHeight="false" outlineLevel="0" collapsed="false">
      <c r="A83" s="14"/>
      <c r="C83" s="12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4"/>
      <c r="C84" s="12"/>
      <c r="D84" s="14"/>
      <c r="E84" s="14"/>
      <c r="F84" s="14"/>
      <c r="G84" s="14"/>
      <c r="H84" s="14"/>
      <c r="I84" s="14"/>
    </row>
    <row r="85" customFormat="false" ht="12.75" hidden="false" customHeight="false" outlineLevel="0" collapsed="false">
      <c r="A85" s="14"/>
      <c r="C85" s="12"/>
      <c r="D85" s="14"/>
      <c r="E85" s="14"/>
      <c r="F85" s="14"/>
      <c r="G85" s="14"/>
      <c r="H85" s="14"/>
      <c r="I85" s="14"/>
    </row>
    <row r="86" customFormat="false" ht="12.75" hidden="false" customHeight="false" outlineLevel="0" collapsed="false">
      <c r="A86" s="14"/>
      <c r="C86" s="12"/>
      <c r="D86" s="14"/>
      <c r="E86" s="14"/>
      <c r="F86" s="14"/>
      <c r="G86" s="14"/>
      <c r="H86" s="14"/>
      <c r="I86" s="14"/>
    </row>
    <row r="87" customFormat="false" ht="12.75" hidden="false" customHeight="false" outlineLevel="0" collapsed="false">
      <c r="A87" s="14"/>
      <c r="C87" s="12"/>
      <c r="D87" s="14"/>
      <c r="E87" s="14"/>
      <c r="F87" s="14"/>
      <c r="G87" s="14"/>
      <c r="H87" s="14"/>
      <c r="I87" s="14"/>
    </row>
    <row r="88" customFormat="false" ht="12.75" hidden="false" customHeight="false" outlineLevel="0" collapsed="false">
      <c r="A88" s="14"/>
      <c r="C88" s="12"/>
      <c r="D88" s="14"/>
      <c r="E88" s="14"/>
      <c r="F88" s="14"/>
      <c r="G88" s="14"/>
      <c r="H88" s="14"/>
      <c r="I88" s="14"/>
    </row>
    <row r="89" customFormat="false" ht="12.75" hidden="false" customHeight="false" outlineLevel="0" collapsed="false">
      <c r="A89" s="14"/>
      <c r="B89" s="14"/>
      <c r="C89" s="12"/>
      <c r="D89" s="14"/>
      <c r="E89" s="14"/>
      <c r="F89" s="14"/>
      <c r="G89" s="14"/>
      <c r="H89" s="14"/>
      <c r="I89" s="14"/>
    </row>
    <row r="90" customFormat="false" ht="12.75" hidden="false" customHeight="false" outlineLevel="0" collapsed="false">
      <c r="A90" s="14"/>
      <c r="B90" s="14"/>
      <c r="C90" s="12"/>
      <c r="D90" s="14"/>
      <c r="E90" s="14"/>
      <c r="F90" s="14"/>
      <c r="G90" s="14"/>
      <c r="H90" s="14"/>
      <c r="I90" s="14"/>
    </row>
    <row r="91" customFormat="false" ht="12.75" hidden="false" customHeight="false" outlineLevel="0" collapsed="false">
      <c r="A91" s="14"/>
      <c r="B91" s="14"/>
      <c r="C91" s="12"/>
      <c r="D91" s="14"/>
      <c r="E91" s="14"/>
      <c r="F91" s="14"/>
      <c r="G91" s="14"/>
      <c r="H91" s="14"/>
      <c r="I91" s="14"/>
    </row>
    <row r="92" customFormat="false" ht="12.75" hidden="false" customHeight="false" outlineLevel="0" collapsed="false">
      <c r="A92" s="14"/>
      <c r="B92" s="14"/>
      <c r="C92" s="12"/>
      <c r="D92" s="14"/>
      <c r="E92" s="14"/>
      <c r="F92" s="14"/>
      <c r="H92" s="14"/>
      <c r="I92" s="14"/>
    </row>
    <row r="93" customFormat="false" ht="12.75" hidden="false" customHeight="false" outlineLevel="0" collapsed="false">
      <c r="A93" s="14"/>
      <c r="B93" s="14"/>
      <c r="C93" s="12"/>
      <c r="D93" s="14"/>
      <c r="E93" s="14"/>
      <c r="F93" s="14"/>
      <c r="H93" s="14"/>
      <c r="I93" s="14"/>
    </row>
    <row r="94" customFormat="false" ht="12.75" hidden="false" customHeight="false" outlineLevel="0" collapsed="false">
      <c r="A94" s="14"/>
      <c r="B94" s="14"/>
      <c r="C94" s="12"/>
      <c r="D94" s="14"/>
      <c r="E94" s="14"/>
      <c r="F94" s="14"/>
      <c r="H94" s="14"/>
      <c r="I94" s="14"/>
    </row>
    <row r="95" customFormat="false" ht="12.75" hidden="false" customHeight="false" outlineLevel="0" collapsed="false">
      <c r="A95" s="14"/>
      <c r="C95" s="12"/>
      <c r="D95" s="14"/>
      <c r="E95" s="14"/>
      <c r="F95" s="14"/>
      <c r="G95" s="14"/>
      <c r="H95" s="14"/>
      <c r="I95" s="14"/>
    </row>
    <row r="96" customFormat="false" ht="12.75" hidden="false" customHeight="false" outlineLevel="0" collapsed="false">
      <c r="A96" s="14"/>
      <c r="C96" s="12"/>
      <c r="D96" s="14"/>
      <c r="E96" s="14"/>
      <c r="F96" s="14"/>
      <c r="H96" s="14"/>
      <c r="I96" s="14"/>
    </row>
    <row r="97" customFormat="false" ht="12.75" hidden="false" customHeight="false" outlineLevel="0" collapsed="false">
      <c r="A97" s="14"/>
      <c r="C97" s="12"/>
      <c r="D97" s="14"/>
      <c r="E97" s="14"/>
      <c r="F97" s="14"/>
      <c r="H97" s="14"/>
      <c r="I97" s="14"/>
    </row>
    <row r="98" customFormat="false" ht="12.75" hidden="false" customHeight="false" outlineLevel="0" collapsed="false">
      <c r="A98" s="14"/>
      <c r="C98" s="12"/>
      <c r="D98" s="14"/>
      <c r="E98" s="14"/>
      <c r="F98" s="14"/>
      <c r="G98" s="14"/>
      <c r="H98" s="14"/>
      <c r="I98" s="14"/>
    </row>
    <row r="99" customFormat="false" ht="12.75" hidden="false" customHeight="false" outlineLevel="0" collapsed="false">
      <c r="A99" s="14"/>
      <c r="C99" s="12"/>
      <c r="D99" s="14"/>
      <c r="E99" s="14"/>
      <c r="F99" s="14"/>
      <c r="G99" s="14"/>
      <c r="H99" s="14"/>
      <c r="I99" s="14"/>
    </row>
    <row r="100" customFormat="false" ht="12.75" hidden="false" customHeight="false" outlineLevel="0" collapsed="false">
      <c r="A100" s="14"/>
      <c r="C100" s="12"/>
      <c r="D100" s="14"/>
      <c r="E100" s="14"/>
      <c r="F100" s="14"/>
      <c r="G100" s="14"/>
      <c r="H100" s="14"/>
      <c r="I100" s="14"/>
    </row>
    <row r="101" customFormat="false" ht="12.75" hidden="false" customHeight="false" outlineLevel="0" collapsed="false">
      <c r="A101" s="14"/>
      <c r="C101" s="12"/>
      <c r="D101" s="14"/>
      <c r="E101" s="14"/>
      <c r="F101" s="14"/>
      <c r="G101" s="14"/>
      <c r="H101" s="14"/>
      <c r="I101" s="14"/>
    </row>
    <row r="102" customFormat="false" ht="12.75" hidden="false" customHeight="false" outlineLevel="0" collapsed="false">
      <c r="A102" s="14"/>
      <c r="C102" s="12"/>
      <c r="D102" s="14"/>
      <c r="E102" s="14"/>
      <c r="F102" s="14"/>
      <c r="G102" s="14"/>
      <c r="H102" s="14"/>
      <c r="I1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2.29"/>
  </cols>
  <sheetData>
    <row r="6" customFormat="false" ht="12.75" hidden="false" customHeight="false" outlineLevel="0" collapsed="false">
      <c r="A6" s="18" t="s">
        <v>72</v>
      </c>
      <c r="B6" s="27" t="n">
        <f aca="false">DataGroups!C2</f>
        <v>41666</v>
      </c>
    </row>
    <row r="7" customFormat="false" ht="12.75" hidden="false" customHeight="false" outlineLevel="0" collapsed="false">
      <c r="A7" s="18" t="s">
        <v>73</v>
      </c>
      <c r="B7" s="27" t="n">
        <f aca="false">DataGroups!C4</f>
        <v>41693</v>
      </c>
    </row>
    <row r="8" customFormat="false" ht="12.75" hidden="false" customHeight="false" outlineLevel="0" collapsed="false">
      <c r="A8" s="18" t="s">
        <v>74</v>
      </c>
      <c r="B8" s="28" t="s">
        <v>75</v>
      </c>
      <c r="C8" s="18" t="s">
        <v>76</v>
      </c>
    </row>
    <row r="9" customFormat="false" ht="12.75" hidden="false" customHeight="false" outlineLevel="0" collapsed="false">
      <c r="A9" s="18" t="s">
        <v>74</v>
      </c>
      <c r="B9" s="28"/>
      <c r="C9" s="18" t="s">
        <v>77</v>
      </c>
    </row>
    <row r="10" customFormat="false" ht="12.75" hidden="false" customHeight="false" outlineLevel="0" collapsed="false">
      <c r="A10" s="18" t="s">
        <v>74</v>
      </c>
      <c r="B10" s="28"/>
      <c r="C10" s="18" t="s">
        <v>78</v>
      </c>
    </row>
    <row r="11" customFormat="false" ht="12.75" hidden="false" customHeight="false" outlineLevel="0" collapsed="false">
      <c r="A11" s="18" t="s">
        <v>74</v>
      </c>
      <c r="B11" s="28"/>
      <c r="C11" s="18" t="s">
        <v>79</v>
      </c>
    </row>
    <row r="14" customFormat="false" ht="12.75" hidden="false" customHeight="false" outlineLevel="0" collapsed="false">
      <c r="A14" s="0" t="s">
        <v>80</v>
      </c>
      <c r="B14" s="18" t="s">
        <v>81</v>
      </c>
      <c r="C14" s="18" t="s">
        <v>82</v>
      </c>
      <c r="D14" s="18" t="s">
        <v>83</v>
      </c>
      <c r="E14" s="18" t="s">
        <v>84</v>
      </c>
    </row>
    <row r="15" customFormat="false" ht="12.75" hidden="false" customHeight="false" outlineLevel="0" collapsed="false">
      <c r="A15" s="0" t="n">
        <v>1</v>
      </c>
      <c r="B15" s="18" t="s">
        <v>85</v>
      </c>
      <c r="C15" s="18" t="s">
        <v>86</v>
      </c>
      <c r="D15" s="18" t="s">
        <v>87</v>
      </c>
      <c r="E15" s="18" t="s">
        <v>88</v>
      </c>
    </row>
    <row r="16" customFormat="false" ht="12.75" hidden="false" customHeight="false" outlineLevel="0" collapsed="false">
      <c r="A16" s="0" t="n">
        <v>2</v>
      </c>
      <c r="B16" s="18" t="s">
        <v>89</v>
      </c>
      <c r="C16" s="18" t="s">
        <v>90</v>
      </c>
      <c r="D16" s="18" t="s">
        <v>91</v>
      </c>
      <c r="E16" s="18" t="s">
        <v>92</v>
      </c>
    </row>
    <row r="17" customFormat="false" ht="12.75" hidden="false" customHeight="false" outlineLevel="0" collapsed="false">
      <c r="A17" s="0" t="n">
        <v>3</v>
      </c>
      <c r="B17" s="18" t="s">
        <v>93</v>
      </c>
      <c r="C17" s="18" t="s">
        <v>94</v>
      </c>
      <c r="D17" s="18" t="s">
        <v>95</v>
      </c>
      <c r="E17" s="18" t="s">
        <v>96</v>
      </c>
    </row>
    <row r="18" customFormat="false" ht="12.75" hidden="false" customHeight="false" outlineLevel="0" collapsed="false">
      <c r="A18" s="0" t="n">
        <v>4</v>
      </c>
      <c r="B18" s="18" t="s">
        <v>97</v>
      </c>
      <c r="C18" s="18" t="s">
        <v>98</v>
      </c>
      <c r="D18" s="18" t="s">
        <v>99</v>
      </c>
      <c r="E18" s="18" t="s">
        <v>100</v>
      </c>
    </row>
    <row r="19" customFormat="false" ht="12.75" hidden="false" customHeight="false" outlineLevel="0" collapsed="false">
      <c r="A19" s="0" t="n">
        <v>5</v>
      </c>
      <c r="B19" s="18" t="s">
        <v>101</v>
      </c>
      <c r="C19" s="18" t="s">
        <v>102</v>
      </c>
      <c r="D19" s="18" t="s">
        <v>103</v>
      </c>
      <c r="E19" s="18" t="s">
        <v>104</v>
      </c>
    </row>
    <row r="20" customFormat="false" ht="12.75" hidden="false" customHeight="false" outlineLevel="0" collapsed="false">
      <c r="A20" s="0" t="n">
        <v>6</v>
      </c>
      <c r="B20" s="18" t="s">
        <v>105</v>
      </c>
      <c r="C20" s="18" t="s">
        <v>106</v>
      </c>
      <c r="D20" s="18" t="s">
        <v>107</v>
      </c>
      <c r="E20" s="18" t="s">
        <v>108</v>
      </c>
    </row>
    <row r="21" customFormat="false" ht="12.75" hidden="false" customHeight="false" outlineLevel="0" collapsed="false">
      <c r="A21" s="0" t="n">
        <v>7</v>
      </c>
      <c r="B21" s="18" t="s">
        <v>109</v>
      </c>
      <c r="C21" s="18" t="s">
        <v>110</v>
      </c>
      <c r="D21" s="18" t="s">
        <v>111</v>
      </c>
      <c r="E21" s="18" t="s">
        <v>112</v>
      </c>
    </row>
    <row r="22" customFormat="false" ht="12.75" hidden="false" customHeight="false" outlineLevel="0" collapsed="false">
      <c r="A22" s="0" t="n">
        <v>8</v>
      </c>
      <c r="B22" s="18" t="s">
        <v>113</v>
      </c>
      <c r="C22" s="18" t="s">
        <v>114</v>
      </c>
      <c r="D22" s="18" t="s">
        <v>115</v>
      </c>
      <c r="E22" s="18" t="s">
        <v>116</v>
      </c>
    </row>
    <row r="23" customFormat="false" ht="12.75" hidden="false" customHeight="false" outlineLevel="0" collapsed="false">
      <c r="A23" s="0" t="n">
        <v>9</v>
      </c>
      <c r="B23" s="18" t="s">
        <v>117</v>
      </c>
      <c r="C23" s="18" t="s">
        <v>118</v>
      </c>
      <c r="D23" s="18" t="s">
        <v>119</v>
      </c>
      <c r="E23" s="18" t="s">
        <v>120</v>
      </c>
    </row>
    <row r="24" customFormat="false" ht="12.75" hidden="false" customHeight="false" outlineLevel="0" collapsed="false">
      <c r="A24" s="0" t="n">
        <v>10</v>
      </c>
      <c r="B24" s="18" t="s">
        <v>121</v>
      </c>
      <c r="C24" s="18" t="s">
        <v>122</v>
      </c>
      <c r="D24" s="18" t="s">
        <v>123</v>
      </c>
      <c r="E24" s="18" t="s">
        <v>124</v>
      </c>
    </row>
    <row r="25" customFormat="false" ht="12.75" hidden="false" customHeight="false" outlineLevel="0" collapsed="false">
      <c r="A25" s="0" t="n">
        <v>11</v>
      </c>
      <c r="B25" s="18" t="s">
        <v>125</v>
      </c>
      <c r="C25" s="18" t="s">
        <v>126</v>
      </c>
      <c r="D25" s="18" t="s">
        <v>127</v>
      </c>
      <c r="E25" s="18" t="s">
        <v>128</v>
      </c>
    </row>
    <row r="26" customFormat="false" ht="12.75" hidden="false" customHeight="false" outlineLevel="0" collapsed="false">
      <c r="A26" s="0" t="n">
        <v>12</v>
      </c>
      <c r="B26" s="18" t="s">
        <v>129</v>
      </c>
      <c r="C26" s="18" t="s">
        <v>130</v>
      </c>
      <c r="D26" s="18" t="s">
        <v>131</v>
      </c>
      <c r="E26" s="18" t="s">
        <v>132</v>
      </c>
    </row>
    <row r="27" customFormat="false" ht="12.75" hidden="false" customHeight="false" outlineLevel="0" collapsed="false">
      <c r="A27" s="0" t="n">
        <v>13</v>
      </c>
      <c r="B27" s="18" t="s">
        <v>133</v>
      </c>
      <c r="C27" s="18" t="s">
        <v>134</v>
      </c>
      <c r="D27" s="18" t="s">
        <v>135</v>
      </c>
      <c r="E27" s="18" t="s">
        <v>136</v>
      </c>
    </row>
    <row r="28" customFormat="false" ht="12.75" hidden="false" customHeight="false" outlineLevel="0" collapsed="false">
      <c r="A28" s="0" t="n">
        <v>14</v>
      </c>
      <c r="B28" s="18" t="s">
        <v>137</v>
      </c>
      <c r="C28" s="18" t="s">
        <v>138</v>
      </c>
      <c r="D28" s="18" t="s">
        <v>139</v>
      </c>
      <c r="E28" s="18" t="s">
        <v>140</v>
      </c>
    </row>
    <row r="29" customFormat="false" ht="12.75" hidden="false" customHeight="false" outlineLevel="0" collapsed="false">
      <c r="A29" s="0" t="n">
        <v>15</v>
      </c>
      <c r="B29" s="18" t="s">
        <v>141</v>
      </c>
      <c r="C29" s="18" t="s">
        <v>142</v>
      </c>
      <c r="D29" s="18" t="s">
        <v>143</v>
      </c>
      <c r="E29" s="18" t="s">
        <v>144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37960</xdr:colOff>
                    <xdr:row>1</xdr:row>
                    <xdr:rowOff>47520</xdr:rowOff>
                  </from>
                  <to>
                    <xdr:col>4</xdr:col>
                    <xdr:colOff>218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4"/>
    <col collapsed="false" customWidth="true" hidden="false" outlineLevel="0" max="53" min="3" style="0" width="23.71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1</v>
      </c>
      <c r="AL1" s="0" t="s">
        <v>1</v>
      </c>
      <c r="AM1" s="0" t="s">
        <v>1</v>
      </c>
      <c r="AN1" s="0" t="s">
        <v>1</v>
      </c>
      <c r="AO1" s="0" t="s">
        <v>1</v>
      </c>
      <c r="AP1" s="0" t="s">
        <v>1</v>
      </c>
      <c r="AQ1" s="0" t="s">
        <v>1</v>
      </c>
      <c r="AR1" s="0" t="s">
        <v>1</v>
      </c>
      <c r="AS1" s="0" t="s">
        <v>1</v>
      </c>
      <c r="AT1" s="0" t="s">
        <v>1</v>
      </c>
      <c r="AU1" s="0" t="s">
        <v>1</v>
      </c>
      <c r="AV1" s="0" t="s">
        <v>1</v>
      </c>
      <c r="AW1" s="0" t="s">
        <v>1</v>
      </c>
      <c r="AX1" s="0" t="s">
        <v>1</v>
      </c>
      <c r="AY1" s="0" t="s">
        <v>1</v>
      </c>
      <c r="AZ1" s="0" t="s">
        <v>1</v>
      </c>
      <c r="BA1" s="0" t="s">
        <v>1</v>
      </c>
    </row>
    <row r="2" customFormat="false" ht="12.75" hidden="false" customHeight="false" outlineLevel="0" collapsed="false">
      <c r="A2" s="1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3</v>
      </c>
      <c r="U2" s="0" t="s">
        <v>4</v>
      </c>
      <c r="V2" s="0" t="s">
        <v>5</v>
      </c>
      <c r="W2" s="0" t="s">
        <v>6</v>
      </c>
      <c r="X2" s="0" t="s">
        <v>7</v>
      </c>
      <c r="Y2" s="0" t="s">
        <v>8</v>
      </c>
      <c r="Z2" s="0" t="s">
        <v>9</v>
      </c>
      <c r="AA2" s="0" t="s">
        <v>10</v>
      </c>
      <c r="AB2" s="0" t="s">
        <v>11</v>
      </c>
      <c r="AC2" s="0" t="s">
        <v>12</v>
      </c>
      <c r="AD2" s="0" t="s">
        <v>13</v>
      </c>
      <c r="AE2" s="0" t="s">
        <v>14</v>
      </c>
      <c r="AF2" s="0" t="s">
        <v>15</v>
      </c>
      <c r="AG2" s="0" t="s">
        <v>16</v>
      </c>
      <c r="AH2" s="0" t="s">
        <v>17</v>
      </c>
      <c r="AI2" s="0" t="s">
        <v>18</v>
      </c>
      <c r="AJ2" s="0" t="s">
        <v>19</v>
      </c>
      <c r="AK2" s="0" t="s">
        <v>3</v>
      </c>
      <c r="AL2" s="0" t="s">
        <v>4</v>
      </c>
      <c r="AM2" s="0" t="s">
        <v>5</v>
      </c>
      <c r="AN2" s="0" t="s">
        <v>6</v>
      </c>
      <c r="AO2" s="0" t="s">
        <v>7</v>
      </c>
      <c r="AP2" s="0" t="s">
        <v>8</v>
      </c>
      <c r="AQ2" s="0" t="s">
        <v>9</v>
      </c>
      <c r="AR2" s="0" t="s">
        <v>10</v>
      </c>
      <c r="AS2" s="0" t="s">
        <v>11</v>
      </c>
      <c r="AT2" s="0" t="s">
        <v>12</v>
      </c>
      <c r="AU2" s="0" t="s">
        <v>13</v>
      </c>
      <c r="AV2" s="0" t="s">
        <v>14</v>
      </c>
      <c r="AW2" s="0" t="s">
        <v>15</v>
      </c>
      <c r="AX2" s="0" t="s">
        <v>16</v>
      </c>
      <c r="AY2" s="0" t="s">
        <v>17</v>
      </c>
      <c r="AZ2" s="0" t="s">
        <v>18</v>
      </c>
      <c r="BA2" s="0" t="s">
        <v>19</v>
      </c>
    </row>
    <row r="3" customFormat="false" ht="12.75" hidden="false" customHeight="false" outlineLevel="0" collapsed="false">
      <c r="A3" s="1" t="s">
        <v>20</v>
      </c>
      <c r="C3" s="0" t="s">
        <v>21</v>
      </c>
      <c r="D3" s="0" t="s">
        <v>21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0" t="s">
        <v>21</v>
      </c>
      <c r="S3" s="0" t="s">
        <v>21</v>
      </c>
      <c r="T3" s="0" t="s">
        <v>22</v>
      </c>
      <c r="U3" s="0" t="s">
        <v>22</v>
      </c>
      <c r="V3" s="0" t="s">
        <v>22</v>
      </c>
      <c r="W3" s="0" t="s">
        <v>22</v>
      </c>
      <c r="X3" s="0" t="s">
        <v>22</v>
      </c>
      <c r="Y3" s="0" t="s">
        <v>22</v>
      </c>
      <c r="Z3" s="0" t="s">
        <v>22</v>
      </c>
      <c r="AA3" s="0" t="s">
        <v>22</v>
      </c>
      <c r="AB3" s="0" t="s">
        <v>22</v>
      </c>
      <c r="AC3" s="0" t="s">
        <v>22</v>
      </c>
      <c r="AD3" s="0" t="s">
        <v>22</v>
      </c>
      <c r="AE3" s="0" t="s">
        <v>22</v>
      </c>
      <c r="AF3" s="0" t="s">
        <v>22</v>
      </c>
      <c r="AG3" s="0" t="s">
        <v>22</v>
      </c>
      <c r="AH3" s="0" t="s">
        <v>22</v>
      </c>
      <c r="AI3" s="0" t="s">
        <v>22</v>
      </c>
      <c r="AJ3" s="0" t="s">
        <v>22</v>
      </c>
      <c r="AK3" s="0" t="s">
        <v>23</v>
      </c>
      <c r="AL3" s="0" t="s">
        <v>23</v>
      </c>
      <c r="AM3" s="0" t="s">
        <v>23</v>
      </c>
      <c r="AN3" s="0" t="s">
        <v>23</v>
      </c>
      <c r="AO3" s="0" t="s">
        <v>23</v>
      </c>
      <c r="AP3" s="0" t="s">
        <v>23</v>
      </c>
      <c r="AQ3" s="0" t="s">
        <v>23</v>
      </c>
      <c r="AR3" s="0" t="s">
        <v>23</v>
      </c>
      <c r="AS3" s="0" t="s">
        <v>23</v>
      </c>
      <c r="AT3" s="0" t="s">
        <v>23</v>
      </c>
      <c r="AU3" s="0" t="s">
        <v>23</v>
      </c>
      <c r="AV3" s="0" t="s">
        <v>23</v>
      </c>
      <c r="AW3" s="0" t="s">
        <v>23</v>
      </c>
      <c r="AX3" s="0" t="s">
        <v>23</v>
      </c>
      <c r="AY3" s="0" t="s">
        <v>23</v>
      </c>
      <c r="AZ3" s="0" t="s">
        <v>23</v>
      </c>
      <c r="BA3" s="0" t="s">
        <v>23</v>
      </c>
    </row>
    <row r="4" s="3" customFormat="true" ht="12.75" hidden="false" customHeight="false" outlineLevel="0" collapsed="false">
      <c r="A4" s="2" t="s">
        <v>24</v>
      </c>
    </row>
    <row r="5" customFormat="false" ht="12.75" hidden="false" customHeight="false" outlineLevel="0" collapsed="false">
      <c r="A5" s="1" t="s">
        <v>25</v>
      </c>
      <c r="C5" s="0" t="s">
        <v>26</v>
      </c>
      <c r="D5" s="0" t="s">
        <v>26</v>
      </c>
      <c r="E5" s="0" t="s">
        <v>26</v>
      </c>
      <c r="F5" s="0" t="s">
        <v>26</v>
      </c>
      <c r="G5" s="0" t="s">
        <v>26</v>
      </c>
      <c r="H5" s="0" t="s">
        <v>26</v>
      </c>
      <c r="I5" s="0" t="s">
        <v>26</v>
      </c>
      <c r="J5" s="0" t="s">
        <v>26</v>
      </c>
      <c r="K5" s="0" t="s">
        <v>26</v>
      </c>
      <c r="L5" s="0" t="s">
        <v>26</v>
      </c>
      <c r="M5" s="0" t="s">
        <v>26</v>
      </c>
      <c r="N5" s="0" t="s">
        <v>26</v>
      </c>
      <c r="O5" s="0" t="s">
        <v>26</v>
      </c>
      <c r="P5" s="0" t="s">
        <v>26</v>
      </c>
      <c r="Q5" s="0" t="s">
        <v>26</v>
      </c>
      <c r="R5" s="0" t="s">
        <v>26</v>
      </c>
      <c r="S5" s="0" t="s">
        <v>26</v>
      </c>
      <c r="T5" s="0" t="s">
        <v>26</v>
      </c>
      <c r="U5" s="0" t="s">
        <v>26</v>
      </c>
      <c r="V5" s="0" t="s">
        <v>26</v>
      </c>
      <c r="W5" s="0" t="s">
        <v>26</v>
      </c>
      <c r="X5" s="0" t="s">
        <v>26</v>
      </c>
      <c r="Y5" s="0" t="s">
        <v>26</v>
      </c>
      <c r="Z5" s="0" t="s">
        <v>26</v>
      </c>
      <c r="AA5" s="0" t="s">
        <v>26</v>
      </c>
      <c r="AB5" s="0" t="s">
        <v>26</v>
      </c>
      <c r="AC5" s="0" t="s">
        <v>26</v>
      </c>
      <c r="AD5" s="0" t="s">
        <v>26</v>
      </c>
      <c r="AE5" s="0" t="s">
        <v>26</v>
      </c>
      <c r="AF5" s="0" t="s">
        <v>26</v>
      </c>
      <c r="AG5" s="0" t="s">
        <v>26</v>
      </c>
      <c r="AH5" s="0" t="s">
        <v>26</v>
      </c>
      <c r="AI5" s="0" t="s">
        <v>26</v>
      </c>
      <c r="AJ5" s="0" t="s">
        <v>26</v>
      </c>
      <c r="AK5" s="0" t="s">
        <v>26</v>
      </c>
      <c r="AL5" s="0" t="s">
        <v>26</v>
      </c>
      <c r="AM5" s="0" t="s">
        <v>26</v>
      </c>
      <c r="AN5" s="0" t="s">
        <v>26</v>
      </c>
      <c r="AO5" s="0" t="s">
        <v>26</v>
      </c>
      <c r="AP5" s="0" t="s">
        <v>26</v>
      </c>
      <c r="AQ5" s="0" t="s">
        <v>26</v>
      </c>
      <c r="AR5" s="0" t="s">
        <v>26</v>
      </c>
      <c r="AS5" s="0" t="s">
        <v>26</v>
      </c>
      <c r="AT5" s="0" t="s">
        <v>26</v>
      </c>
      <c r="AU5" s="0" t="s">
        <v>26</v>
      </c>
      <c r="AV5" s="0" t="s">
        <v>26</v>
      </c>
      <c r="AW5" s="0" t="s">
        <v>26</v>
      </c>
      <c r="AX5" s="0" t="s">
        <v>26</v>
      </c>
      <c r="AY5" s="0" t="s">
        <v>26</v>
      </c>
      <c r="AZ5" s="0" t="s">
        <v>26</v>
      </c>
      <c r="BA5" s="0" t="s">
        <v>26</v>
      </c>
    </row>
    <row r="6" customFormat="false" ht="12.75" hidden="false" customHeight="false" outlineLevel="0" collapsed="false">
      <c r="A6" s="1" t="s">
        <v>27</v>
      </c>
      <c r="C6" s="0" t="s">
        <v>28</v>
      </c>
      <c r="D6" s="0" t="s">
        <v>28</v>
      </c>
      <c r="E6" s="0" t="s">
        <v>28</v>
      </c>
      <c r="F6" s="0" t="s">
        <v>28</v>
      </c>
      <c r="G6" s="0" t="s">
        <v>28</v>
      </c>
      <c r="H6" s="0" t="s">
        <v>28</v>
      </c>
      <c r="I6" s="0" t="s">
        <v>28</v>
      </c>
      <c r="J6" s="0" t="s">
        <v>28</v>
      </c>
      <c r="K6" s="0" t="s">
        <v>28</v>
      </c>
      <c r="L6" s="0" t="s">
        <v>28</v>
      </c>
      <c r="M6" s="0" t="s">
        <v>28</v>
      </c>
      <c r="N6" s="0" t="s">
        <v>28</v>
      </c>
      <c r="O6" s="0" t="s">
        <v>28</v>
      </c>
      <c r="P6" s="0" t="s">
        <v>28</v>
      </c>
      <c r="Q6" s="0" t="s">
        <v>28</v>
      </c>
      <c r="R6" s="0" t="s">
        <v>28</v>
      </c>
      <c r="S6" s="0" t="s">
        <v>28</v>
      </c>
      <c r="T6" s="0" t="s">
        <v>28</v>
      </c>
      <c r="U6" s="0" t="s">
        <v>28</v>
      </c>
      <c r="V6" s="0" t="s">
        <v>28</v>
      </c>
      <c r="W6" s="0" t="s">
        <v>28</v>
      </c>
      <c r="X6" s="0" t="s">
        <v>28</v>
      </c>
      <c r="Y6" s="0" t="s">
        <v>28</v>
      </c>
      <c r="Z6" s="0" t="s">
        <v>28</v>
      </c>
      <c r="AA6" s="0" t="s">
        <v>28</v>
      </c>
      <c r="AB6" s="0" t="s">
        <v>28</v>
      </c>
      <c r="AC6" s="0" t="s">
        <v>28</v>
      </c>
      <c r="AD6" s="0" t="s">
        <v>28</v>
      </c>
      <c r="AE6" s="0" t="s">
        <v>28</v>
      </c>
      <c r="AF6" s="0" t="s">
        <v>28</v>
      </c>
      <c r="AG6" s="0" t="s">
        <v>28</v>
      </c>
      <c r="AH6" s="0" t="s">
        <v>28</v>
      </c>
      <c r="AI6" s="0" t="s">
        <v>28</v>
      </c>
      <c r="AJ6" s="0" t="s">
        <v>28</v>
      </c>
      <c r="AK6" s="0" t="s">
        <v>28</v>
      </c>
      <c r="AL6" s="0" t="s">
        <v>28</v>
      </c>
      <c r="AM6" s="0" t="s">
        <v>28</v>
      </c>
      <c r="AN6" s="0" t="s">
        <v>28</v>
      </c>
      <c r="AO6" s="0" t="s">
        <v>28</v>
      </c>
      <c r="AP6" s="0" t="s">
        <v>28</v>
      </c>
      <c r="AQ6" s="0" t="s">
        <v>28</v>
      </c>
      <c r="AR6" s="0" t="s">
        <v>28</v>
      </c>
      <c r="AS6" s="0" t="s">
        <v>28</v>
      </c>
      <c r="AT6" s="0" t="s">
        <v>28</v>
      </c>
      <c r="AU6" s="0" t="s">
        <v>28</v>
      </c>
      <c r="AV6" s="0" t="s">
        <v>28</v>
      </c>
      <c r="AW6" s="0" t="s">
        <v>28</v>
      </c>
      <c r="AX6" s="0" t="s">
        <v>28</v>
      </c>
      <c r="AY6" s="0" t="s">
        <v>28</v>
      </c>
      <c r="AZ6" s="0" t="s">
        <v>28</v>
      </c>
      <c r="BA6" s="0" t="s">
        <v>28</v>
      </c>
    </row>
    <row r="7" customFormat="false" ht="12.75" hidden="false" customHeight="false" outlineLevel="0" collapsed="false">
      <c r="A7" s="1" t="s">
        <v>29</v>
      </c>
      <c r="C7" s="4" t="n">
        <v>41666</v>
      </c>
      <c r="D7" s="4" t="n">
        <v>41666</v>
      </c>
      <c r="E7" s="4" t="n">
        <v>41666</v>
      </c>
      <c r="F7" s="4" t="n">
        <v>41666</v>
      </c>
      <c r="G7" s="4" t="n">
        <v>41666</v>
      </c>
      <c r="H7" s="4" t="n">
        <v>41666</v>
      </c>
      <c r="I7" s="4" t="n">
        <v>41666</v>
      </c>
      <c r="J7" s="4" t="n">
        <v>41666</v>
      </c>
      <c r="K7" s="4" t="n">
        <v>41666</v>
      </c>
      <c r="L7" s="4" t="n">
        <v>41666</v>
      </c>
      <c r="M7" s="4" t="n">
        <v>41666</v>
      </c>
      <c r="N7" s="4" t="n">
        <v>41666</v>
      </c>
      <c r="O7" s="4" t="n">
        <v>41666</v>
      </c>
      <c r="P7" s="4" t="n">
        <v>41666</v>
      </c>
      <c r="Q7" s="4" t="n">
        <v>41666</v>
      </c>
      <c r="R7" s="4" t="n">
        <v>41666</v>
      </c>
      <c r="S7" s="4" t="n">
        <v>41666</v>
      </c>
      <c r="T7" s="4" t="n">
        <v>41666</v>
      </c>
      <c r="U7" s="4" t="n">
        <v>41666</v>
      </c>
      <c r="V7" s="4" t="n">
        <v>41666</v>
      </c>
      <c r="W7" s="4" t="n">
        <v>41666</v>
      </c>
      <c r="X7" s="4" t="n">
        <v>41666</v>
      </c>
      <c r="Y7" s="4" t="n">
        <v>41666</v>
      </c>
      <c r="Z7" s="4" t="n">
        <v>41666</v>
      </c>
      <c r="AA7" s="4" t="n">
        <v>41666</v>
      </c>
      <c r="AB7" s="4" t="n">
        <v>41666</v>
      </c>
      <c r="AC7" s="4" t="n">
        <v>41666</v>
      </c>
      <c r="AD7" s="4" t="n">
        <v>41666</v>
      </c>
      <c r="AE7" s="4" t="n">
        <v>41666</v>
      </c>
      <c r="AF7" s="4" t="n">
        <v>41666</v>
      </c>
      <c r="AG7" s="4" t="n">
        <v>41666</v>
      </c>
      <c r="AH7" s="4" t="n">
        <v>41666</v>
      </c>
      <c r="AI7" s="4" t="n">
        <v>41666</v>
      </c>
      <c r="AJ7" s="4" t="n">
        <v>41666</v>
      </c>
      <c r="AK7" s="4" t="n">
        <v>41666</v>
      </c>
      <c r="AL7" s="4" t="n">
        <v>41666</v>
      </c>
      <c r="AM7" s="4" t="n">
        <v>41666</v>
      </c>
      <c r="AN7" s="4" t="n">
        <v>41666</v>
      </c>
      <c r="AO7" s="4" t="n">
        <v>41666</v>
      </c>
      <c r="AP7" s="4" t="n">
        <v>41666</v>
      </c>
      <c r="AQ7" s="4" t="n">
        <v>41666</v>
      </c>
      <c r="AR7" s="4" t="n">
        <v>41666</v>
      </c>
      <c r="AS7" s="4" t="n">
        <v>41666</v>
      </c>
      <c r="AT7" s="4" t="n">
        <v>41666</v>
      </c>
      <c r="AU7" s="4" t="n">
        <v>41666</v>
      </c>
      <c r="AV7" s="4" t="n">
        <v>41666</v>
      </c>
      <c r="AW7" s="4" t="n">
        <v>41666</v>
      </c>
      <c r="AX7" s="4" t="n">
        <v>41666</v>
      </c>
      <c r="AY7" s="4" t="n">
        <v>41666</v>
      </c>
      <c r="AZ7" s="4" t="n">
        <v>41666</v>
      </c>
      <c r="BA7" s="4" t="n">
        <v>41666</v>
      </c>
    </row>
    <row r="8" customFormat="false" ht="12.75" hidden="false" customHeight="false" outlineLevel="0" collapsed="false">
      <c r="A8" s="1" t="s">
        <v>30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  <c r="AS8" s="5" t="n">
        <v>2400</v>
      </c>
      <c r="AT8" s="5" t="n">
        <v>2400</v>
      </c>
      <c r="AU8" s="5" t="n">
        <v>2400</v>
      </c>
      <c r="AV8" s="5" t="n">
        <v>2400</v>
      </c>
      <c r="AW8" s="5" t="n">
        <v>2400</v>
      </c>
      <c r="AX8" s="5" t="n">
        <v>2400</v>
      </c>
      <c r="AY8" s="5" t="n">
        <v>2400</v>
      </c>
      <c r="AZ8" s="5" t="n">
        <v>2400</v>
      </c>
      <c r="BA8" s="5" t="n">
        <v>2400</v>
      </c>
    </row>
    <row r="9" customFormat="false" ht="12.75" hidden="false" customHeight="false" outlineLevel="0" collapsed="false">
      <c r="A9" s="1" t="s">
        <v>31</v>
      </c>
      <c r="C9" s="4" t="n">
        <v>41693</v>
      </c>
      <c r="D9" s="4" t="n">
        <v>41693</v>
      </c>
      <c r="E9" s="4" t="n">
        <v>41693</v>
      </c>
      <c r="F9" s="4" t="n">
        <v>41693</v>
      </c>
      <c r="G9" s="4" t="n">
        <v>41693</v>
      </c>
      <c r="H9" s="4" t="n">
        <v>41693</v>
      </c>
      <c r="I9" s="4" t="n">
        <v>41693</v>
      </c>
      <c r="J9" s="4" t="n">
        <v>41693</v>
      </c>
      <c r="K9" s="4" t="n">
        <v>41693</v>
      </c>
      <c r="L9" s="4" t="n">
        <v>41693</v>
      </c>
      <c r="M9" s="4" t="n">
        <v>41693</v>
      </c>
      <c r="N9" s="4" t="n">
        <v>41693</v>
      </c>
      <c r="O9" s="4" t="n">
        <v>41693</v>
      </c>
      <c r="P9" s="4" t="n">
        <v>41693</v>
      </c>
      <c r="Q9" s="4" t="n">
        <v>41693</v>
      </c>
      <c r="R9" s="4" t="n">
        <v>41693</v>
      </c>
      <c r="S9" s="4" t="n">
        <v>41693</v>
      </c>
      <c r="T9" s="4" t="n">
        <v>41693</v>
      </c>
      <c r="U9" s="4" t="n">
        <v>41693</v>
      </c>
      <c r="V9" s="4" t="n">
        <v>41693</v>
      </c>
      <c r="W9" s="4" t="n">
        <v>41693</v>
      </c>
      <c r="X9" s="4" t="n">
        <v>41693</v>
      </c>
      <c r="Y9" s="4" t="n">
        <v>41693</v>
      </c>
      <c r="Z9" s="4" t="n">
        <v>41693</v>
      </c>
      <c r="AA9" s="4" t="n">
        <v>41693</v>
      </c>
      <c r="AB9" s="4" t="n">
        <v>41693</v>
      </c>
      <c r="AC9" s="4" t="n">
        <v>41693</v>
      </c>
      <c r="AD9" s="4" t="n">
        <v>41693</v>
      </c>
      <c r="AE9" s="4" t="n">
        <v>41693</v>
      </c>
      <c r="AF9" s="4" t="n">
        <v>41693</v>
      </c>
      <c r="AG9" s="4" t="n">
        <v>41693</v>
      </c>
      <c r="AH9" s="4" t="n">
        <v>41693</v>
      </c>
      <c r="AI9" s="4" t="n">
        <v>41693</v>
      </c>
      <c r="AJ9" s="4" t="n">
        <v>41693</v>
      </c>
      <c r="AK9" s="4" t="n">
        <v>41693</v>
      </c>
      <c r="AL9" s="4" t="n">
        <v>41693</v>
      </c>
      <c r="AM9" s="4" t="n">
        <v>41693</v>
      </c>
      <c r="AN9" s="4" t="n">
        <v>41693</v>
      </c>
      <c r="AO9" s="4" t="n">
        <v>41693</v>
      </c>
      <c r="AP9" s="4" t="n">
        <v>41693</v>
      </c>
      <c r="AQ9" s="4" t="n">
        <v>41693</v>
      </c>
      <c r="AR9" s="4" t="n">
        <v>41693</v>
      </c>
      <c r="AS9" s="4" t="n">
        <v>41693</v>
      </c>
      <c r="AT9" s="4" t="n">
        <v>41693</v>
      </c>
      <c r="AU9" s="4" t="n">
        <v>41693</v>
      </c>
      <c r="AV9" s="4" t="n">
        <v>41693</v>
      </c>
      <c r="AW9" s="4" t="n">
        <v>41693</v>
      </c>
      <c r="AX9" s="4" t="n">
        <v>41693</v>
      </c>
      <c r="AY9" s="4" t="n">
        <v>41693</v>
      </c>
      <c r="AZ9" s="4" t="n">
        <v>41693</v>
      </c>
      <c r="BA9" s="4" t="n">
        <v>41693</v>
      </c>
    </row>
    <row r="10" customFormat="false" ht="12.75" hidden="false" customHeight="false" outlineLevel="0" collapsed="false">
      <c r="A10" s="1" t="s">
        <v>32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  <c r="AS10" s="5" t="n">
        <v>2400</v>
      </c>
      <c r="AT10" s="5" t="n">
        <v>2400</v>
      </c>
      <c r="AU10" s="5" t="n">
        <v>2400</v>
      </c>
      <c r="AV10" s="5" t="n">
        <v>2400</v>
      </c>
      <c r="AW10" s="5" t="n">
        <v>2400</v>
      </c>
      <c r="AX10" s="5" t="n">
        <v>2400</v>
      </c>
      <c r="AY10" s="5" t="n">
        <v>2400</v>
      </c>
      <c r="AZ10" s="5" t="n">
        <v>2400</v>
      </c>
      <c r="BA10" s="5" t="n">
        <v>2400</v>
      </c>
    </row>
    <row r="11" customFormat="false" ht="12.75" hidden="false" customHeight="false" outlineLevel="0" collapsed="false">
      <c r="A11" s="1" t="s">
        <v>33</v>
      </c>
      <c r="C11" s="0" t="s">
        <v>34</v>
      </c>
      <c r="D11" s="0" t="s">
        <v>34</v>
      </c>
      <c r="E11" s="0" t="s">
        <v>34</v>
      </c>
      <c r="F11" s="0" t="s">
        <v>34</v>
      </c>
      <c r="G11" s="0" t="s">
        <v>34</v>
      </c>
      <c r="H11" s="0" t="s">
        <v>34</v>
      </c>
      <c r="I11" s="0" t="s">
        <v>34</v>
      </c>
      <c r="J11" s="0" t="s">
        <v>34</v>
      </c>
      <c r="K11" s="0" t="s">
        <v>34</v>
      </c>
      <c r="L11" s="0" t="s">
        <v>34</v>
      </c>
      <c r="M11" s="0" t="s">
        <v>34</v>
      </c>
      <c r="N11" s="0" t="s">
        <v>34</v>
      </c>
      <c r="O11" s="0" t="s">
        <v>34</v>
      </c>
      <c r="P11" s="0" t="s">
        <v>34</v>
      </c>
      <c r="Q11" s="0" t="s">
        <v>34</v>
      </c>
      <c r="R11" s="0" t="s">
        <v>34</v>
      </c>
      <c r="S11" s="0" t="s">
        <v>34</v>
      </c>
      <c r="T11" s="0" t="s">
        <v>35</v>
      </c>
      <c r="U11" s="0" t="s">
        <v>35</v>
      </c>
      <c r="V11" s="0" t="s">
        <v>35</v>
      </c>
      <c r="W11" s="0" t="s">
        <v>35</v>
      </c>
      <c r="X11" s="0" t="s">
        <v>35</v>
      </c>
      <c r="Y11" s="0" t="s">
        <v>35</v>
      </c>
      <c r="Z11" s="0" t="s">
        <v>35</v>
      </c>
      <c r="AA11" s="0" t="s">
        <v>35</v>
      </c>
      <c r="AB11" s="0" t="s">
        <v>35</v>
      </c>
      <c r="AC11" s="0" t="s">
        <v>35</v>
      </c>
      <c r="AD11" s="0" t="s">
        <v>35</v>
      </c>
      <c r="AE11" s="0" t="s">
        <v>35</v>
      </c>
      <c r="AF11" s="0" t="s">
        <v>35</v>
      </c>
      <c r="AG11" s="0" t="s">
        <v>35</v>
      </c>
      <c r="AH11" s="0" t="s">
        <v>35</v>
      </c>
      <c r="AI11" s="0" t="s">
        <v>35</v>
      </c>
      <c r="AJ11" s="0" t="s">
        <v>35</v>
      </c>
      <c r="AK11" s="0" t="s">
        <v>35</v>
      </c>
      <c r="AL11" s="0" t="s">
        <v>35</v>
      </c>
      <c r="AM11" s="0" t="s">
        <v>35</v>
      </c>
      <c r="AN11" s="0" t="s">
        <v>35</v>
      </c>
      <c r="AO11" s="0" t="s">
        <v>35</v>
      </c>
      <c r="AP11" s="0" t="s">
        <v>35</v>
      </c>
      <c r="AQ11" s="0" t="s">
        <v>35</v>
      </c>
      <c r="AR11" s="0" t="s">
        <v>35</v>
      </c>
      <c r="AS11" s="0" t="s">
        <v>35</v>
      </c>
      <c r="AT11" s="0" t="s">
        <v>35</v>
      </c>
      <c r="AU11" s="0" t="s">
        <v>35</v>
      </c>
      <c r="AV11" s="0" t="s">
        <v>35</v>
      </c>
      <c r="AW11" s="0" t="s">
        <v>35</v>
      </c>
      <c r="AX11" s="0" t="s">
        <v>35</v>
      </c>
      <c r="AY11" s="0" t="s">
        <v>35</v>
      </c>
      <c r="AZ11" s="0" t="s">
        <v>35</v>
      </c>
      <c r="BA11" s="0" t="s">
        <v>35</v>
      </c>
    </row>
    <row r="12" customFormat="false" ht="12.75" hidden="false" customHeight="false" outlineLevel="0" collapsed="false">
      <c r="A12" s="1" t="s">
        <v>36</v>
      </c>
      <c r="B12" s="6" t="s">
        <v>37</v>
      </c>
      <c r="C12" s="0" t="s">
        <v>38</v>
      </c>
      <c r="D12" s="0" t="s">
        <v>38</v>
      </c>
      <c r="E12" s="0" t="s">
        <v>38</v>
      </c>
      <c r="F12" s="0" t="s">
        <v>38</v>
      </c>
      <c r="G12" s="0" t="s">
        <v>38</v>
      </c>
      <c r="H12" s="0" t="s">
        <v>38</v>
      </c>
      <c r="I12" s="0" t="s">
        <v>38</v>
      </c>
      <c r="J12" s="0" t="s">
        <v>38</v>
      </c>
      <c r="K12" s="0" t="s">
        <v>38</v>
      </c>
      <c r="L12" s="0" t="s">
        <v>38</v>
      </c>
      <c r="M12" s="0" t="s">
        <v>38</v>
      </c>
      <c r="N12" s="0" t="s">
        <v>38</v>
      </c>
      <c r="O12" s="0" t="s">
        <v>38</v>
      </c>
      <c r="P12" s="0" t="s">
        <v>38</v>
      </c>
      <c r="Q12" s="0" t="s">
        <v>38</v>
      </c>
      <c r="R12" s="0" t="s">
        <v>38</v>
      </c>
      <c r="S12" s="0" t="s">
        <v>38</v>
      </c>
      <c r="T12" s="0" t="s">
        <v>38</v>
      </c>
      <c r="U12" s="0" t="s">
        <v>38</v>
      </c>
      <c r="V12" s="0" t="s">
        <v>38</v>
      </c>
      <c r="W12" s="0" t="s">
        <v>38</v>
      </c>
      <c r="X12" s="0" t="s">
        <v>38</v>
      </c>
      <c r="Y12" s="0" t="s">
        <v>38</v>
      </c>
      <c r="Z12" s="0" t="s">
        <v>38</v>
      </c>
      <c r="AA12" s="0" t="s">
        <v>38</v>
      </c>
      <c r="AB12" s="0" t="s">
        <v>38</v>
      </c>
      <c r="AC12" s="0" t="s">
        <v>38</v>
      </c>
      <c r="AD12" s="0" t="s">
        <v>38</v>
      </c>
      <c r="AE12" s="0" t="s">
        <v>38</v>
      </c>
      <c r="AF12" s="0" t="s">
        <v>38</v>
      </c>
      <c r="AG12" s="0" t="s">
        <v>38</v>
      </c>
      <c r="AH12" s="0" t="s">
        <v>38</v>
      </c>
      <c r="AI12" s="0" t="s">
        <v>38</v>
      </c>
      <c r="AJ12" s="0" t="s">
        <v>38</v>
      </c>
      <c r="AK12" s="0" t="s">
        <v>38</v>
      </c>
      <c r="AL12" s="0" t="s">
        <v>38</v>
      </c>
      <c r="AM12" s="0" t="s">
        <v>38</v>
      </c>
      <c r="AN12" s="0" t="s">
        <v>38</v>
      </c>
      <c r="AO12" s="0" t="s">
        <v>38</v>
      </c>
      <c r="AP12" s="0" t="s">
        <v>38</v>
      </c>
      <c r="AQ12" s="0" t="s">
        <v>38</v>
      </c>
      <c r="AR12" s="0" t="s">
        <v>38</v>
      </c>
      <c r="AS12" s="0" t="s">
        <v>38</v>
      </c>
      <c r="AT12" s="0" t="s">
        <v>38</v>
      </c>
      <c r="AU12" s="0" t="s">
        <v>38</v>
      </c>
      <c r="AV12" s="0" t="s">
        <v>38</v>
      </c>
      <c r="AW12" s="0" t="s">
        <v>38</v>
      </c>
      <c r="AX12" s="0" t="s">
        <v>38</v>
      </c>
      <c r="AY12" s="0" t="s">
        <v>38</v>
      </c>
      <c r="AZ12" s="0" t="s">
        <v>38</v>
      </c>
      <c r="BA12" s="0" t="s">
        <v>38</v>
      </c>
    </row>
    <row r="13" customFormat="false" ht="12.75" hidden="false" customHeight="false" outlineLevel="0" collapsed="false">
      <c r="B13" s="7" t="n">
        <v>41666</v>
      </c>
      <c r="C13" s="8" t="n">
        <v>784</v>
      </c>
      <c r="D13" s="8" t="n">
        <v>739</v>
      </c>
      <c r="E13" s="8" t="n">
        <v>742</v>
      </c>
      <c r="F13" s="8" t="n">
        <v>848</v>
      </c>
      <c r="G13" s="8" t="n">
        <v>666</v>
      </c>
      <c r="H13" s="8" t="n">
        <v>534</v>
      </c>
      <c r="I13" s="8" t="n">
        <v>650</v>
      </c>
      <c r="J13" s="8" t="n">
        <v>650</v>
      </c>
      <c r="K13" s="8" t="n">
        <v>613</v>
      </c>
      <c r="L13" s="8" t="n">
        <v>611</v>
      </c>
      <c r="M13" s="8" t="n">
        <v>611</v>
      </c>
      <c r="N13" s="8" t="n">
        <v>642</v>
      </c>
      <c r="O13" s="8" t="n">
        <v>650</v>
      </c>
      <c r="P13" s="8" t="n">
        <v>612</v>
      </c>
      <c r="Q13" s="8" t="n">
        <v>569</v>
      </c>
      <c r="R13" s="8" t="n">
        <v>584</v>
      </c>
      <c r="S13" s="8" t="n">
        <v>560</v>
      </c>
      <c r="T13" s="8" t="n">
        <v>0.537000000476837</v>
      </c>
      <c r="U13" s="8" t="n">
        <v>0.499000012874603</v>
      </c>
      <c r="V13" s="8" t="n">
        <v>0.501999974250794</v>
      </c>
      <c r="W13" s="8" t="n">
        <v>0.58899998664856</v>
      </c>
      <c r="X13" s="8" t="n">
        <v>0.435999989509583</v>
      </c>
      <c r="Y13" s="8" t="n">
        <v>0.310999989509583</v>
      </c>
      <c r="Z13" s="8" t="n">
        <v>0.423000007867813</v>
      </c>
      <c r="AA13" s="8" t="n">
        <v>0.423000007867813</v>
      </c>
      <c r="AB13" s="8" t="n">
        <v>0.361000001430512</v>
      </c>
      <c r="AC13" s="8" t="n">
        <v>0.35699999332428</v>
      </c>
      <c r="AD13" s="8" t="n">
        <v>0.354000002145767</v>
      </c>
      <c r="AE13" s="8" t="n">
        <v>0.317999988794327</v>
      </c>
      <c r="AF13" s="8" t="n">
        <v>0.307000011205673</v>
      </c>
      <c r="AG13" s="8" t="n">
        <v>0.28999999165535</v>
      </c>
      <c r="AH13" s="8" t="n">
        <v>0.250999987125397</v>
      </c>
      <c r="AI13" s="8" t="n">
        <v>0.248999997973442</v>
      </c>
      <c r="AJ13" s="8" t="n">
        <v>0.250999987125397</v>
      </c>
      <c r="AK13" s="8" t="n">
        <v>4.17999982833862</v>
      </c>
      <c r="AL13" s="8" t="n">
        <v>4.01000022888184</v>
      </c>
      <c r="AM13" s="8" t="n">
        <v>4.01999998092651</v>
      </c>
      <c r="AN13" s="8" t="n">
        <v>4.07999992370606</v>
      </c>
      <c r="AO13" s="8" t="n">
        <v>3.39000010490418</v>
      </c>
      <c r="AP13" s="8" t="n">
        <v>2.98000001907349</v>
      </c>
      <c r="AQ13" s="8" t="n">
        <v>3.32999992370605</v>
      </c>
      <c r="AR13" s="8" t="n">
        <v>3.32999992370605</v>
      </c>
      <c r="AS13" s="8" t="n">
        <v>2.98000001907349</v>
      </c>
      <c r="AT13" s="8" t="n">
        <v>2.96000003814697</v>
      </c>
      <c r="AU13" s="8" t="n">
        <v>2.92000007629395</v>
      </c>
      <c r="AV13" s="8" t="n">
        <v>2.41000008583069</v>
      </c>
      <c r="AW13" s="8" t="n">
        <v>2.25999999046326</v>
      </c>
      <c r="AX13" s="8" t="n">
        <v>2.08999991416931</v>
      </c>
      <c r="AY13" s="8" t="n">
        <v>1.62000000476837</v>
      </c>
      <c r="AZ13" s="8" t="n">
        <v>1.5900000333786</v>
      </c>
      <c r="BA13" s="8" t="n">
        <v>1.63999998569489</v>
      </c>
    </row>
    <row r="14" customFormat="false" ht="12.75" hidden="false" customHeight="false" outlineLevel="0" collapsed="false">
      <c r="B14" s="7" t="n">
        <v>41667</v>
      </c>
      <c r="C14" s="8" t="n">
        <v>784</v>
      </c>
      <c r="D14" s="8" t="n">
        <v>739</v>
      </c>
      <c r="E14" s="8" t="n">
        <v>756.649108886719</v>
      </c>
      <c r="F14" s="8" t="n">
        <v>848</v>
      </c>
      <c r="G14" s="8" t="n">
        <v>667.138610839844</v>
      </c>
      <c r="H14" s="8" t="n">
        <v>534.000549316406</v>
      </c>
      <c r="I14" s="8" t="n">
        <v>662.287841796875</v>
      </c>
      <c r="J14" s="8" t="n">
        <v>650</v>
      </c>
      <c r="K14" s="8" t="n">
        <v>613.434204101563</v>
      </c>
      <c r="L14" s="8" t="n">
        <v>611.004943847656</v>
      </c>
      <c r="M14" s="8" t="n">
        <v>611</v>
      </c>
      <c r="N14" s="8" t="n">
        <v>641.827880859375</v>
      </c>
      <c r="O14" s="8" t="n">
        <v>646.632019042969</v>
      </c>
      <c r="P14" s="8" t="n">
        <v>616.517395019531</v>
      </c>
      <c r="Q14" s="8" t="n">
        <v>583.858154296875</v>
      </c>
      <c r="R14" s="8" t="n">
        <v>582.305419921875</v>
      </c>
      <c r="S14" s="8" t="n">
        <v>560.018615722656</v>
      </c>
      <c r="T14" s="8" t="n">
        <v>0.537000000476837</v>
      </c>
      <c r="U14" s="8" t="n">
        <v>0.499000012874603</v>
      </c>
      <c r="V14" s="8" t="n">
        <v>0.513577222824097</v>
      </c>
      <c r="W14" s="8" t="n">
        <v>0.58899998664856</v>
      </c>
      <c r="X14" s="8" t="n">
        <v>0.43696740269661</v>
      </c>
      <c r="Y14" s="8" t="n">
        <v>0.311000496149063</v>
      </c>
      <c r="Z14" s="8" t="n">
        <v>0.43300274014473</v>
      </c>
      <c r="AA14" s="8" t="n">
        <v>0.423000007867813</v>
      </c>
      <c r="AB14" s="8" t="n">
        <v>0.361888855695725</v>
      </c>
      <c r="AC14" s="8" t="n">
        <v>0.35699999332428</v>
      </c>
      <c r="AD14" s="8" t="n">
        <v>0.354000002145767</v>
      </c>
      <c r="AE14" s="8" t="n">
        <v>0.318193972110748</v>
      </c>
      <c r="AF14" s="8" t="n">
        <v>0.310933381319046</v>
      </c>
      <c r="AG14" s="8" t="n">
        <v>0.28628197312355</v>
      </c>
      <c r="AH14" s="8" t="n">
        <v>0.250197052955627</v>
      </c>
      <c r="AI14" s="8" t="n">
        <v>0.277175843715668</v>
      </c>
      <c r="AJ14" s="8" t="n">
        <v>0.251002460718155</v>
      </c>
      <c r="AK14" s="8" t="n">
        <v>4.17999982833862</v>
      </c>
      <c r="AL14" s="8" t="n">
        <v>4.01000022888184</v>
      </c>
      <c r="AM14" s="8" t="n">
        <v>4.0428409576416</v>
      </c>
      <c r="AN14" s="8" t="n">
        <v>4.07999992370606</v>
      </c>
      <c r="AO14" s="8" t="n">
        <v>3.39422917366028</v>
      </c>
      <c r="AP14" s="8" t="n">
        <v>2.98000168800354</v>
      </c>
      <c r="AQ14" s="8" t="n">
        <v>3.37606120109558</v>
      </c>
      <c r="AR14" s="8" t="n">
        <v>3.32999992370605</v>
      </c>
      <c r="AS14" s="8" t="n">
        <v>2.98868370056152</v>
      </c>
      <c r="AT14" s="8" t="n">
        <v>2.96004343032837</v>
      </c>
      <c r="AU14" s="8" t="n">
        <v>2.92000007629395</v>
      </c>
      <c r="AV14" s="8" t="n">
        <v>2.41304206848145</v>
      </c>
      <c r="AW14" s="8" t="n">
        <v>2.32174611091614</v>
      </c>
      <c r="AX14" s="8" t="n">
        <v>2.03392505645752</v>
      </c>
      <c r="AY14" s="8" t="n">
        <v>1.60227704048157</v>
      </c>
      <c r="AZ14" s="8" t="n">
        <v>1.97124588489532</v>
      </c>
      <c r="BA14" s="8" t="n">
        <v>1.64561939239502</v>
      </c>
    </row>
    <row r="15" customFormat="false" ht="12.75" hidden="false" customHeight="false" outlineLevel="0" collapsed="false">
      <c r="B15" s="7" t="n">
        <v>41668</v>
      </c>
      <c r="C15" s="8" t="n">
        <v>784</v>
      </c>
      <c r="D15" s="8" t="n">
        <v>739.053161621094</v>
      </c>
      <c r="E15" s="8" t="n">
        <v>783.563903808594</v>
      </c>
      <c r="F15" s="8" t="n">
        <v>848.151611328125</v>
      </c>
      <c r="G15" s="8" t="n">
        <v>664.834899902344</v>
      </c>
      <c r="H15" s="8" t="n">
        <v>534.000549316406</v>
      </c>
      <c r="I15" s="8" t="n">
        <v>663.412780761719</v>
      </c>
      <c r="J15" s="8" t="n">
        <v>650.003845214844</v>
      </c>
      <c r="K15" s="8" t="n">
        <v>614.757202148438</v>
      </c>
      <c r="L15" s="8" t="n">
        <v>613.175842285156</v>
      </c>
      <c r="M15" s="8" t="n">
        <v>611.572143554688</v>
      </c>
      <c r="N15" s="8" t="n">
        <v>636.770202636719</v>
      </c>
      <c r="O15" s="8" t="n">
        <v>642.709594726563</v>
      </c>
      <c r="P15" s="8" t="n">
        <v>622.407836914063</v>
      </c>
      <c r="Q15" s="8" t="n">
        <v>568.663391113281</v>
      </c>
      <c r="R15" s="8" t="n">
        <v>586.052612304688</v>
      </c>
      <c r="S15" s="8" t="n">
        <v>560.74365234375</v>
      </c>
      <c r="T15" s="8" t="n">
        <v>0.537000000476837</v>
      </c>
      <c r="U15" s="8" t="n">
        <v>0.499027639627457</v>
      </c>
      <c r="V15" s="8" t="n">
        <v>0.536657869815826</v>
      </c>
      <c r="W15" s="8" t="n">
        <v>0.589137613773346</v>
      </c>
      <c r="X15" s="8" t="n">
        <v>0.434624701738358</v>
      </c>
      <c r="Y15" s="8" t="n">
        <v>0.311000496149063</v>
      </c>
      <c r="Z15" s="8" t="n">
        <v>0.433804929256439</v>
      </c>
      <c r="AA15" s="8" t="n">
        <v>0.423000007867813</v>
      </c>
      <c r="AB15" s="8" t="n">
        <v>0.365285634994507</v>
      </c>
      <c r="AC15" s="8" t="n">
        <v>0.361336618661881</v>
      </c>
      <c r="AD15" s="8" t="n">
        <v>0.357795655727387</v>
      </c>
      <c r="AE15" s="8" t="n">
        <v>0.324017256498337</v>
      </c>
      <c r="AF15" s="8" t="n">
        <v>0.316399872303009</v>
      </c>
      <c r="AG15" s="8" t="n">
        <v>0.290626734495163</v>
      </c>
      <c r="AH15" s="8" t="n">
        <v>0.247682750225067</v>
      </c>
      <c r="AI15" s="8" t="n">
        <v>0.27639701962471</v>
      </c>
      <c r="AJ15" s="8" t="n">
        <v>0.250941783189774</v>
      </c>
      <c r="AK15" s="8" t="n">
        <v>4.17999982833862</v>
      </c>
      <c r="AL15" s="8" t="n">
        <v>4.01008081436157</v>
      </c>
      <c r="AM15" s="8" t="n">
        <v>4.1776614189148</v>
      </c>
      <c r="AN15" s="8" t="n">
        <v>4.07999992370606</v>
      </c>
      <c r="AO15" s="8" t="n">
        <v>3.38777995109558</v>
      </c>
      <c r="AP15" s="8" t="n">
        <v>2.98000168800354</v>
      </c>
      <c r="AQ15" s="8" t="n">
        <v>3.38081240653992</v>
      </c>
      <c r="AR15" s="8" t="n">
        <v>3.33000111579895</v>
      </c>
      <c r="AS15" s="8" t="n">
        <v>3.01514434814453</v>
      </c>
      <c r="AT15" s="8" t="n">
        <v>2.98379564285278</v>
      </c>
      <c r="AU15" s="8" t="n">
        <v>2.96103191375732</v>
      </c>
      <c r="AV15" s="8" t="n">
        <v>2.50221180915833</v>
      </c>
      <c r="AW15" s="8" t="n">
        <v>2.39369869232178</v>
      </c>
      <c r="AX15" s="8" t="n">
        <v>2.06798243522644</v>
      </c>
      <c r="AY15" s="8" t="n">
        <v>1.56399118900299</v>
      </c>
      <c r="AZ15" s="8" t="n">
        <v>1.95977592468262</v>
      </c>
      <c r="BA15" s="8" t="n">
        <v>1.64562237262726</v>
      </c>
    </row>
    <row r="16" customFormat="false" ht="12.75" hidden="false" customHeight="false" outlineLevel="0" collapsed="false">
      <c r="B16" s="7" t="n">
        <v>41669</v>
      </c>
      <c r="C16" s="8" t="n">
        <v>784</v>
      </c>
      <c r="D16" s="8" t="n">
        <v>739.558776855469</v>
      </c>
      <c r="E16" s="8" t="n">
        <v>784</v>
      </c>
      <c r="F16" s="8" t="n">
        <v>848.518798828125</v>
      </c>
      <c r="G16" s="8" t="n">
        <v>654.874938964844</v>
      </c>
      <c r="H16" s="8" t="n">
        <v>534.000549316406</v>
      </c>
      <c r="I16" s="8" t="n">
        <v>661.82861328125</v>
      </c>
      <c r="J16" s="8" t="n">
        <v>655.022399902344</v>
      </c>
      <c r="K16" s="8" t="n">
        <v>615.553833007813</v>
      </c>
      <c r="L16" s="8" t="n">
        <v>614.299682617188</v>
      </c>
      <c r="M16" s="8" t="n">
        <v>612.274780273438</v>
      </c>
      <c r="N16" s="8" t="n">
        <v>635.202209472656</v>
      </c>
      <c r="O16" s="8" t="n">
        <v>641.518188476563</v>
      </c>
      <c r="P16" s="8" t="n">
        <v>601.478942871094</v>
      </c>
      <c r="Q16" s="8" t="n">
        <v>568.799499511719</v>
      </c>
      <c r="R16" s="8" t="n">
        <v>584.879089355469</v>
      </c>
      <c r="S16" s="8" t="n">
        <v>564.197265625</v>
      </c>
      <c r="T16" s="8" t="n">
        <v>0.537000000476837</v>
      </c>
      <c r="U16" s="8" t="n">
        <v>0.499430030584335</v>
      </c>
      <c r="V16" s="8" t="n">
        <v>0.537000000476837</v>
      </c>
      <c r="W16" s="8" t="n">
        <v>0.589490532875061</v>
      </c>
      <c r="X16" s="8" t="n">
        <v>0.425190329551697</v>
      </c>
      <c r="Y16" s="8" t="n">
        <v>0.311000496149063</v>
      </c>
      <c r="Z16" s="8" t="n">
        <v>0.432190030813217</v>
      </c>
      <c r="AA16" s="8" t="n">
        <v>0.427027076482773</v>
      </c>
      <c r="AB16" s="8" t="n">
        <v>0.367659687995911</v>
      </c>
      <c r="AC16" s="8" t="n">
        <v>0.363867729902267</v>
      </c>
      <c r="AD16" s="8" t="n">
        <v>0.359328627586365</v>
      </c>
      <c r="AE16" s="8" t="n">
        <v>0.326076120138168</v>
      </c>
      <c r="AF16" s="8" t="n">
        <v>0.318275421857834</v>
      </c>
      <c r="AG16" s="8" t="n">
        <v>0.285172700881958</v>
      </c>
      <c r="AH16" s="8" t="n">
        <v>0.255512356758118</v>
      </c>
      <c r="AI16" s="8" t="n">
        <v>0.270910352468491</v>
      </c>
      <c r="AJ16" s="8" t="n">
        <v>0.250824421644211</v>
      </c>
      <c r="AK16" s="8" t="n">
        <v>4.17999982833862</v>
      </c>
      <c r="AL16" s="8" t="n">
        <v>4.0110650062561</v>
      </c>
      <c r="AM16" s="8" t="n">
        <v>4.17999982833862</v>
      </c>
      <c r="AN16" s="8" t="n">
        <v>4.07999992370606</v>
      </c>
      <c r="AO16" s="8" t="n">
        <v>3.35689330101013</v>
      </c>
      <c r="AP16" s="8" t="n">
        <v>2.98000168800354</v>
      </c>
      <c r="AQ16" s="8" t="n">
        <v>3.37650728225708</v>
      </c>
      <c r="AR16" s="8" t="n">
        <v>3.34898495674133</v>
      </c>
      <c r="AS16" s="8" t="n">
        <v>3.03107523918152</v>
      </c>
      <c r="AT16" s="8" t="n">
        <v>3.00599193572998</v>
      </c>
      <c r="AU16" s="8" t="n">
        <v>2.97210717201233</v>
      </c>
      <c r="AV16" s="8" t="n">
        <v>2.52978730201721</v>
      </c>
      <c r="AW16" s="8" t="n">
        <v>2.41527271270752</v>
      </c>
      <c r="AX16" s="8" t="n">
        <v>2.02134466171265</v>
      </c>
      <c r="AY16" s="8" t="n">
        <v>1.67146074771881</v>
      </c>
      <c r="AZ16" s="8" t="n">
        <v>1.88960421085358</v>
      </c>
      <c r="BA16" s="8" t="n">
        <v>1.63932573795319</v>
      </c>
    </row>
    <row r="17" customFormat="false" ht="12.75" hidden="false" customHeight="false" outlineLevel="0" collapsed="false">
      <c r="B17" s="7" t="n">
        <v>41670</v>
      </c>
      <c r="C17" s="8" t="n">
        <v>784.001281738281</v>
      </c>
      <c r="D17" s="8" t="n">
        <v>745.116027832031</v>
      </c>
      <c r="E17" s="8" t="n">
        <v>784</v>
      </c>
      <c r="F17" s="8" t="n">
        <v>848.867736816406</v>
      </c>
      <c r="G17" s="8" t="n">
        <v>648.211669921875</v>
      </c>
      <c r="H17" s="8" t="n">
        <v>534.000549316406</v>
      </c>
      <c r="I17" s="8" t="n">
        <v>659.322570800781</v>
      </c>
      <c r="J17" s="8" t="n">
        <v>659.322570800781</v>
      </c>
      <c r="K17" s="8" t="n">
        <v>616.989990234375</v>
      </c>
      <c r="L17" s="8" t="n">
        <v>615.082153320313</v>
      </c>
      <c r="M17" s="8" t="n">
        <v>612.784362792969</v>
      </c>
      <c r="N17" s="8" t="n">
        <v>635.552612304688</v>
      </c>
      <c r="O17" s="8" t="n">
        <v>639.538330078125</v>
      </c>
      <c r="P17" s="8" t="n">
        <v>590.654846191406</v>
      </c>
      <c r="Q17" s="8" t="n">
        <v>574.995422363281</v>
      </c>
      <c r="R17" s="8" t="n">
        <v>576.761047363281</v>
      </c>
      <c r="S17" s="8" t="n">
        <v>565.766296386719</v>
      </c>
      <c r="T17" s="8" t="n">
        <v>0.537000000476837</v>
      </c>
      <c r="U17" s="8" t="n">
        <v>0.504019558429718</v>
      </c>
      <c r="V17" s="8" t="n">
        <v>0.537000000476837</v>
      </c>
      <c r="W17" s="8" t="n">
        <v>0.589813470840454</v>
      </c>
      <c r="X17" s="8" t="n">
        <v>0.418884128332138</v>
      </c>
      <c r="Y17" s="8" t="n">
        <v>0.311000496149063</v>
      </c>
      <c r="Z17" s="8" t="n">
        <v>0.429743021726608</v>
      </c>
      <c r="AA17" s="8" t="n">
        <v>0.429743021726608</v>
      </c>
      <c r="AB17" s="8" t="n">
        <v>0.371874511241913</v>
      </c>
      <c r="AC17" s="8" t="n">
        <v>0.366225153207779</v>
      </c>
      <c r="AD17" s="8" t="n">
        <v>0.360546559095383</v>
      </c>
      <c r="AE17" s="8" t="n">
        <v>0.326840341091156</v>
      </c>
      <c r="AF17" s="8" t="n">
        <v>0.320628255605698</v>
      </c>
      <c r="AG17" s="8" t="n">
        <v>0.280227810144424</v>
      </c>
      <c r="AH17" s="8" t="n">
        <v>0.265927881002426</v>
      </c>
      <c r="AI17" s="8" t="n">
        <v>0.263392090797424</v>
      </c>
      <c r="AJ17" s="8" t="n">
        <v>0.25066065788269</v>
      </c>
      <c r="AK17" s="8" t="n">
        <v>4.17999982833862</v>
      </c>
      <c r="AL17" s="8" t="n">
        <v>4.025634765625</v>
      </c>
      <c r="AM17" s="8" t="n">
        <v>4.17999982833862</v>
      </c>
      <c r="AN17" s="8" t="n">
        <v>4.07999992370606</v>
      </c>
      <c r="AO17" s="8" t="n">
        <v>3.33622765541077</v>
      </c>
      <c r="AP17" s="8" t="n">
        <v>2.98000168800354</v>
      </c>
      <c r="AQ17" s="8" t="n">
        <v>3.36912870407105</v>
      </c>
      <c r="AR17" s="8" t="n">
        <v>3.36912870407105</v>
      </c>
      <c r="AS17" s="8" t="n">
        <v>3.05919933319092</v>
      </c>
      <c r="AT17" s="8" t="n">
        <v>3.02164173126221</v>
      </c>
      <c r="AU17" s="8" t="n">
        <v>2.98092246055603</v>
      </c>
      <c r="AV17" s="8" t="n">
        <v>2.53377294540405</v>
      </c>
      <c r="AW17" s="8" t="n">
        <v>2.45108485221863</v>
      </c>
      <c r="AX17" s="8" t="n">
        <v>1.96205520629883</v>
      </c>
      <c r="AY17" s="8" t="n">
        <v>1.79886615276337</v>
      </c>
      <c r="AZ17" s="8" t="n">
        <v>1.79170978069305</v>
      </c>
      <c r="BA17" s="8" t="n">
        <v>1.63346481323242</v>
      </c>
    </row>
    <row r="18" customFormat="false" ht="12.75" hidden="false" customHeight="false" outlineLevel="0" collapsed="false">
      <c r="B18" s="7" t="n">
        <v>41671</v>
      </c>
      <c r="C18" s="8" t="n">
        <v>784.187316894531</v>
      </c>
      <c r="D18" s="8" t="n">
        <v>767.864013671875</v>
      </c>
      <c r="E18" s="8" t="n">
        <v>784</v>
      </c>
      <c r="F18" s="8" t="n">
        <v>850.014099121094</v>
      </c>
      <c r="G18" s="8" t="n">
        <v>645.405883789063</v>
      </c>
      <c r="H18" s="8" t="n">
        <v>534.000549316406</v>
      </c>
      <c r="I18" s="8" t="n">
        <v>657.088256835938</v>
      </c>
      <c r="J18" s="8" t="n">
        <v>657.088256835938</v>
      </c>
      <c r="K18" s="8" t="n">
        <v>618.635192871094</v>
      </c>
      <c r="L18" s="8" t="n">
        <v>616.089782714844</v>
      </c>
      <c r="M18" s="8" t="n">
        <v>613.796447753906</v>
      </c>
      <c r="N18" s="8" t="n">
        <v>648.517883300781</v>
      </c>
      <c r="O18" s="8" t="n">
        <v>637.793701171875</v>
      </c>
      <c r="P18" s="8" t="n">
        <v>599.02587890625</v>
      </c>
      <c r="Q18" s="8" t="n">
        <v>574.792602539063</v>
      </c>
      <c r="R18" s="8" t="n">
        <v>565.284301757813</v>
      </c>
      <c r="S18" s="8" t="n">
        <v>565.847045898438</v>
      </c>
      <c r="T18" s="8" t="n">
        <v>0.537117183208466</v>
      </c>
      <c r="U18" s="8" t="n">
        <v>0.523201286792755</v>
      </c>
      <c r="V18" s="8" t="n">
        <v>0.537000000476837</v>
      </c>
      <c r="W18" s="8" t="n">
        <v>0.590965807437897</v>
      </c>
      <c r="X18" s="8" t="n">
        <v>0.416194528341293</v>
      </c>
      <c r="Y18" s="8" t="n">
        <v>0.311000496149063</v>
      </c>
      <c r="Z18" s="8" t="n">
        <v>0.42756575345993</v>
      </c>
      <c r="AA18" s="8" t="n">
        <v>0.42756575345993</v>
      </c>
      <c r="AB18" s="8" t="n">
        <v>0.375310510396957</v>
      </c>
      <c r="AC18" s="8" t="n">
        <v>0.369296550750732</v>
      </c>
      <c r="AD18" s="8" t="n">
        <v>0.363126993179321</v>
      </c>
      <c r="AE18" s="8" t="n">
        <v>0.31384602189064</v>
      </c>
      <c r="AF18" s="8" t="n">
        <v>0.322741121053696</v>
      </c>
      <c r="AG18" s="8" t="n">
        <v>0.288155496120453</v>
      </c>
      <c r="AH18" s="8" t="n">
        <v>0.264536887407303</v>
      </c>
      <c r="AI18" s="8" t="n">
        <v>0.255120724439621</v>
      </c>
      <c r="AJ18" s="8" t="n">
        <v>0.250843107700348</v>
      </c>
      <c r="AK18" s="8" t="n">
        <v>4.18012619018555</v>
      </c>
      <c r="AL18" s="8" t="n">
        <v>4.10800266265869</v>
      </c>
      <c r="AM18" s="8" t="n">
        <v>4.17999982833862</v>
      </c>
      <c r="AN18" s="8" t="n">
        <v>4.07999992370606</v>
      </c>
      <c r="AO18" s="8" t="n">
        <v>3.32773637771606</v>
      </c>
      <c r="AP18" s="8" t="n">
        <v>2.98000168800354</v>
      </c>
      <c r="AQ18" s="8" t="n">
        <v>3.36248731613159</v>
      </c>
      <c r="AR18" s="8" t="n">
        <v>3.36248731613159</v>
      </c>
      <c r="AS18" s="8" t="n">
        <v>3.08178997039795</v>
      </c>
      <c r="AT18" s="8" t="n">
        <v>3.04178357124329</v>
      </c>
      <c r="AU18" s="8" t="n">
        <v>2.99919557571411</v>
      </c>
      <c r="AV18" s="8" t="n">
        <v>2.34142112731934</v>
      </c>
      <c r="AW18" s="8" t="n">
        <v>2.48383283615112</v>
      </c>
      <c r="AX18" s="8" t="n">
        <v>2.05378007888794</v>
      </c>
      <c r="AY18" s="8" t="n">
        <v>1.77809047698975</v>
      </c>
      <c r="AZ18" s="8" t="n">
        <v>1.68424642086029</v>
      </c>
      <c r="BA18" s="8" t="n">
        <v>1.63187646865845</v>
      </c>
    </row>
    <row r="19" customFormat="false" ht="12.75" hidden="false" customHeight="false" outlineLevel="0" collapsed="false">
      <c r="B19" s="7" t="n">
        <v>41672</v>
      </c>
      <c r="C19" s="8" t="n">
        <v>787.449462890625</v>
      </c>
      <c r="D19" s="8" t="n">
        <v>770.40283203125</v>
      </c>
      <c r="E19" s="8" t="n">
        <v>784.002075195313</v>
      </c>
      <c r="F19" s="8" t="n">
        <v>851.33203125</v>
      </c>
      <c r="G19" s="8" t="n">
        <v>642.670471191406</v>
      </c>
      <c r="H19" s="8" t="n">
        <v>534.000549316406</v>
      </c>
      <c r="I19" s="8" t="n">
        <v>655.181091308594</v>
      </c>
      <c r="J19" s="8" t="n">
        <v>655.181091308594</v>
      </c>
      <c r="K19" s="8" t="n">
        <v>619.850830078125</v>
      </c>
      <c r="L19" s="8" t="n">
        <v>617.121704101563</v>
      </c>
      <c r="M19" s="8" t="n">
        <v>614.479797363281</v>
      </c>
      <c r="N19" s="8" t="n">
        <v>640.448974609375</v>
      </c>
      <c r="O19" s="8" t="n">
        <v>635.908203125</v>
      </c>
      <c r="P19" s="8" t="n">
        <v>601.358459472656</v>
      </c>
      <c r="Q19" s="8" t="n">
        <v>572.370056152344</v>
      </c>
      <c r="R19" s="8" t="n">
        <v>555.271057128906</v>
      </c>
      <c r="S19" s="8" t="n">
        <v>566.840148925781</v>
      </c>
      <c r="T19" s="8" t="n">
        <v>0.539820730686188</v>
      </c>
      <c r="U19" s="8" t="n">
        <v>0.525370001792908</v>
      </c>
      <c r="V19" s="8" t="n">
        <v>0.537000000476837</v>
      </c>
      <c r="W19" s="8" t="n">
        <v>0.592402100563049</v>
      </c>
      <c r="X19" s="8" t="n">
        <v>0.413575768470764</v>
      </c>
      <c r="Y19" s="8" t="n">
        <v>0.311000496149063</v>
      </c>
      <c r="Z19" s="8" t="n">
        <v>0.425712615251541</v>
      </c>
      <c r="AA19" s="8" t="n">
        <v>0.425712615251541</v>
      </c>
      <c r="AB19" s="8" t="n">
        <v>0.377704411745071</v>
      </c>
      <c r="AC19" s="8" t="n">
        <v>0.372078508138657</v>
      </c>
      <c r="AD19" s="8" t="n">
        <v>0.364992469549179</v>
      </c>
      <c r="AE19" s="8" t="n">
        <v>0.323338180780411</v>
      </c>
      <c r="AF19" s="8" t="n">
        <v>0.325157642364502</v>
      </c>
      <c r="AG19" s="8" t="n">
        <v>0.292761534452438</v>
      </c>
      <c r="AH19" s="8" t="n">
        <v>0.260359525680542</v>
      </c>
      <c r="AI19" s="8" t="n">
        <v>0.248538687825203</v>
      </c>
      <c r="AJ19" s="8" t="n">
        <v>0.252364873886108</v>
      </c>
      <c r="AK19" s="8" t="n">
        <v>4.18233013153076</v>
      </c>
      <c r="AL19" s="8" t="n">
        <v>4.1192569732666</v>
      </c>
      <c r="AM19" s="8" t="n">
        <v>4.17999982833862</v>
      </c>
      <c r="AN19" s="8" t="n">
        <v>4.07999992370606</v>
      </c>
      <c r="AO19" s="8" t="n">
        <v>3.31941556930542</v>
      </c>
      <c r="AP19" s="8" t="n">
        <v>2.98000168800354</v>
      </c>
      <c r="AQ19" s="8" t="n">
        <v>3.35680079460144</v>
      </c>
      <c r="AR19" s="8" t="n">
        <v>3.35680079460144</v>
      </c>
      <c r="AS19" s="8" t="n">
        <v>3.09716439247131</v>
      </c>
      <c r="AT19" s="8" t="n">
        <v>3.06079721450806</v>
      </c>
      <c r="AU19" s="8" t="n">
        <v>3.01196956634522</v>
      </c>
      <c r="AV19" s="8" t="n">
        <v>2.47604060173035</v>
      </c>
      <c r="AW19" s="8" t="n">
        <v>2.5161497592926</v>
      </c>
      <c r="AX19" s="8" t="n">
        <v>2.11483311653137</v>
      </c>
      <c r="AY19" s="8" t="n">
        <v>1.71779084205627</v>
      </c>
      <c r="AZ19" s="8" t="n">
        <v>1.60179436206818</v>
      </c>
      <c r="BA19" s="8" t="n">
        <v>1.64961540699005</v>
      </c>
    </row>
    <row r="20" customFormat="false" ht="12.75" hidden="false" customHeight="false" outlineLevel="0" collapsed="false">
      <c r="B20" s="7" t="n">
        <v>41673</v>
      </c>
      <c r="C20" s="8" t="n">
        <v>799.689147949219</v>
      </c>
      <c r="D20" s="8" t="n">
        <v>770.771545410156</v>
      </c>
      <c r="E20" s="8" t="n">
        <v>784.191589355469</v>
      </c>
      <c r="F20" s="8" t="n">
        <v>851.420532226563</v>
      </c>
      <c r="G20" s="8" t="n">
        <v>639.686340332031</v>
      </c>
      <c r="H20" s="8" t="n">
        <v>534.000549316406</v>
      </c>
      <c r="I20" s="8" t="n">
        <v>653.869506835938</v>
      </c>
      <c r="J20" s="8" t="n">
        <v>653.869506835938</v>
      </c>
      <c r="K20" s="8" t="n">
        <v>620.72412109375</v>
      </c>
      <c r="L20" s="8" t="n">
        <v>617.466674804688</v>
      </c>
      <c r="M20" s="8" t="n">
        <v>614.721374511719</v>
      </c>
      <c r="N20" s="8" t="n">
        <v>623.581665039063</v>
      </c>
      <c r="O20" s="8" t="n">
        <v>635.330200195313</v>
      </c>
      <c r="P20" s="8" t="n">
        <v>583.739318847656</v>
      </c>
      <c r="Q20" s="8" t="n">
        <v>568.980224609375</v>
      </c>
      <c r="R20" s="8" t="n">
        <v>546.563598632813</v>
      </c>
      <c r="S20" s="8" t="n">
        <v>567.950378417969</v>
      </c>
      <c r="T20" s="8" t="n">
        <v>0.549923181533814</v>
      </c>
      <c r="U20" s="8" t="n">
        <v>0.525684535503388</v>
      </c>
      <c r="V20" s="8" t="n">
        <v>0.537124574184418</v>
      </c>
      <c r="W20" s="8" t="n">
        <v>0.592477560043335</v>
      </c>
      <c r="X20" s="8" t="n">
        <v>0.410755187273026</v>
      </c>
      <c r="Y20" s="8" t="n">
        <v>0.311000496149063</v>
      </c>
      <c r="Z20" s="8" t="n">
        <v>0.424443542957306</v>
      </c>
      <c r="AA20" s="8" t="n">
        <v>0.424443542957306</v>
      </c>
      <c r="AB20" s="8" t="n">
        <v>0.379140675067902</v>
      </c>
      <c r="AC20" s="8" t="n">
        <v>0.372832238674164</v>
      </c>
      <c r="AD20" s="8" t="n">
        <v>0.365637123584747</v>
      </c>
      <c r="AE20" s="8" t="n">
        <v>0.342746078968048</v>
      </c>
      <c r="AF20" s="8" t="n">
        <v>0.326167315244675</v>
      </c>
      <c r="AG20" s="8" t="n">
        <v>0.282719045877457</v>
      </c>
      <c r="AH20" s="8" t="n">
        <v>0.25903731584549</v>
      </c>
      <c r="AI20" s="8" t="n">
        <v>0.243390515446663</v>
      </c>
      <c r="AJ20" s="8" t="n">
        <v>0.254246294498444</v>
      </c>
      <c r="AK20" s="8" t="n">
        <v>4.18759393692017</v>
      </c>
      <c r="AL20" s="8" t="n">
        <v>4.12085056304932</v>
      </c>
      <c r="AM20" s="8" t="n">
        <v>4.18013334274292</v>
      </c>
      <c r="AN20" s="8" t="n">
        <v>4.07999992370606</v>
      </c>
      <c r="AO20" s="8" t="n">
        <v>3.31011772155762</v>
      </c>
      <c r="AP20" s="8" t="n">
        <v>2.98000168800354</v>
      </c>
      <c r="AQ20" s="8" t="n">
        <v>3.35286450386047</v>
      </c>
      <c r="AR20" s="8" t="n">
        <v>3.35286450386047</v>
      </c>
      <c r="AS20" s="8" t="n">
        <v>3.10553407669067</v>
      </c>
      <c r="AT20" s="8" t="n">
        <v>3.06583595275879</v>
      </c>
      <c r="AU20" s="8" t="n">
        <v>3.01640510559082</v>
      </c>
      <c r="AV20" s="8" t="n">
        <v>2.75116229057312</v>
      </c>
      <c r="AW20" s="8" t="n">
        <v>2.52820229530334</v>
      </c>
      <c r="AX20" s="8" t="n">
        <v>1.99876987934113</v>
      </c>
      <c r="AY20" s="8" t="n">
        <v>1.69522559642792</v>
      </c>
      <c r="AZ20" s="8" t="n">
        <v>1.5364453792572</v>
      </c>
      <c r="BA20" s="8" t="n">
        <v>1.66995680332184</v>
      </c>
    </row>
    <row r="21" customFormat="false" ht="12.75" hidden="false" customHeight="false" outlineLevel="0" collapsed="false">
      <c r="B21" s="7" t="n">
        <v>41674</v>
      </c>
      <c r="C21" s="8" t="n">
        <v>867.309631347656</v>
      </c>
      <c r="D21" s="8" t="n">
        <v>772.234497070313</v>
      </c>
      <c r="E21" s="8" t="n">
        <v>788.079650878906</v>
      </c>
      <c r="F21" s="8" t="n">
        <v>851.542236328125</v>
      </c>
      <c r="G21" s="8" t="n">
        <v>636.761962890625</v>
      </c>
      <c r="H21" s="8" t="n">
        <v>534.000549316406</v>
      </c>
      <c r="I21" s="8" t="n">
        <v>651.917541503906</v>
      </c>
      <c r="J21" s="8" t="n">
        <v>651.917541503906</v>
      </c>
      <c r="K21" s="8" t="n">
        <v>621.860595703125</v>
      </c>
      <c r="L21" s="8" t="n">
        <v>618.537475585938</v>
      </c>
      <c r="M21" s="8" t="n">
        <v>615.200073242188</v>
      </c>
      <c r="N21" s="8" t="n">
        <v>631.06982421875</v>
      </c>
      <c r="O21" s="8" t="n">
        <v>638.224914550781</v>
      </c>
      <c r="P21" s="8" t="n">
        <v>557.237854003906</v>
      </c>
      <c r="Q21" s="8" t="n">
        <v>556.274108886719</v>
      </c>
      <c r="R21" s="8" t="n">
        <v>541.596862792969</v>
      </c>
      <c r="S21" s="8" t="n">
        <v>568.139709472656</v>
      </c>
      <c r="T21" s="8" t="n">
        <v>0.605706691741943</v>
      </c>
      <c r="U21" s="8" t="n">
        <v>0.526924252510071</v>
      </c>
      <c r="V21" s="8" t="n">
        <v>0.540325284004211</v>
      </c>
      <c r="W21" s="8" t="n">
        <v>0.592602789402008</v>
      </c>
      <c r="X21" s="8" t="n">
        <v>0.407994896173477</v>
      </c>
      <c r="Y21" s="8" t="n">
        <v>0.311000496149063</v>
      </c>
      <c r="Z21" s="8" t="n">
        <v>0.42256361246109</v>
      </c>
      <c r="AA21" s="8" t="n">
        <v>0.42256361246109</v>
      </c>
      <c r="AB21" s="8" t="n">
        <v>0.381162226200104</v>
      </c>
      <c r="AC21" s="8" t="n">
        <v>0.375128716230392</v>
      </c>
      <c r="AD21" s="8" t="n">
        <v>0.366850346326828</v>
      </c>
      <c r="AE21" s="8" t="n">
        <v>0.336055040359497</v>
      </c>
      <c r="AF21" s="8" t="n">
        <v>0.324021518230438</v>
      </c>
      <c r="AG21" s="8" t="n">
        <v>0.263541579246521</v>
      </c>
      <c r="AH21" s="8" t="n">
        <v>0.254280745983124</v>
      </c>
      <c r="AI21" s="8" t="n">
        <v>0.240243151783943</v>
      </c>
      <c r="AJ21" s="8" t="n">
        <v>0.254873991012573</v>
      </c>
      <c r="AK21" s="8" t="n">
        <v>4.18643474578857</v>
      </c>
      <c r="AL21" s="8" t="n">
        <v>4.12600612640381</v>
      </c>
      <c r="AM21" s="8" t="n">
        <v>4.18264055252075</v>
      </c>
      <c r="AN21" s="8" t="n">
        <v>4.07999992370606</v>
      </c>
      <c r="AO21" s="8" t="n">
        <v>3.3009831905365</v>
      </c>
      <c r="AP21" s="8" t="n">
        <v>2.98000168800354</v>
      </c>
      <c r="AQ21" s="8" t="n">
        <v>3.34696102142334</v>
      </c>
      <c r="AR21" s="8" t="n">
        <v>3.34696102142334</v>
      </c>
      <c r="AS21" s="8" t="n">
        <v>3.11553049087524</v>
      </c>
      <c r="AT21" s="8" t="n">
        <v>3.08049058914185</v>
      </c>
      <c r="AU21" s="8" t="n">
        <v>3.02465915679932</v>
      </c>
      <c r="AV21" s="8" t="n">
        <v>2.64939570426941</v>
      </c>
      <c r="AW21" s="8" t="n">
        <v>2.4914243221283</v>
      </c>
      <c r="AX21" s="8" t="n">
        <v>1.76797604560852</v>
      </c>
      <c r="AY21" s="8" t="n">
        <v>1.64756619930267</v>
      </c>
      <c r="AZ21" s="8" t="n">
        <v>1.49853467941284</v>
      </c>
      <c r="BA21" s="8" t="n">
        <v>1.67568504810333</v>
      </c>
    </row>
    <row r="22" customFormat="false" ht="12.75" hidden="false" customHeight="false" outlineLevel="0" collapsed="false">
      <c r="B22" s="7" t="n">
        <v>41675</v>
      </c>
      <c r="C22" s="8" t="n">
        <v>986.990356445313</v>
      </c>
      <c r="D22" s="8" t="n">
        <v>776.669860839844</v>
      </c>
      <c r="E22" s="8" t="n">
        <v>810.26318359375</v>
      </c>
      <c r="F22" s="8" t="n">
        <v>853.193054199219</v>
      </c>
      <c r="G22" s="8" t="n">
        <v>637.481018066406</v>
      </c>
      <c r="H22" s="8" t="n">
        <v>534.000549316406</v>
      </c>
      <c r="I22" s="8" t="n">
        <v>650.586059570313</v>
      </c>
      <c r="J22" s="8" t="n">
        <v>650.586059570313</v>
      </c>
      <c r="K22" s="8" t="n">
        <v>622.633117675781</v>
      </c>
      <c r="L22" s="8" t="n">
        <v>619.230407714844</v>
      </c>
      <c r="M22" s="8" t="n">
        <v>615.390625</v>
      </c>
      <c r="N22" s="8" t="n">
        <v>643.053588867188</v>
      </c>
      <c r="O22" s="8" t="n">
        <v>643.088195800781</v>
      </c>
      <c r="P22" s="8" t="n">
        <v>569.329162597656</v>
      </c>
      <c r="Q22" s="8" t="n">
        <v>542.323364257813</v>
      </c>
      <c r="R22" s="8" t="n">
        <v>538.152770996094</v>
      </c>
      <c r="S22" s="8" t="n">
        <v>568.136291503906</v>
      </c>
      <c r="T22" s="8" t="n">
        <v>0.704419732093811</v>
      </c>
      <c r="U22" s="8" t="n">
        <v>0.53062641620636</v>
      </c>
      <c r="V22" s="8" t="n">
        <v>0.558648705482483</v>
      </c>
      <c r="W22" s="8" t="n">
        <v>0.594430327415466</v>
      </c>
      <c r="X22" s="8" t="n">
        <v>0.408617228269577</v>
      </c>
      <c r="Y22" s="8" t="n">
        <v>0.311000496149063</v>
      </c>
      <c r="Z22" s="8" t="n">
        <v>0.421280741691589</v>
      </c>
      <c r="AA22" s="8" t="n">
        <v>0.421280741691589</v>
      </c>
      <c r="AB22" s="8" t="n">
        <v>0.382878810167313</v>
      </c>
      <c r="AC22" s="8" t="n">
        <v>0.376519948244095</v>
      </c>
      <c r="AD22" s="8" t="n">
        <v>0.367317795753479</v>
      </c>
      <c r="AE22" s="8" t="n">
        <v>0.323621839284897</v>
      </c>
      <c r="AF22" s="8" t="n">
        <v>0.31930673122406</v>
      </c>
      <c r="AG22" s="8" t="n">
        <v>0.272125422954559</v>
      </c>
      <c r="AH22" s="8" t="n">
        <v>0.24707156419754</v>
      </c>
      <c r="AI22" s="8" t="n">
        <v>0.237799748778343</v>
      </c>
      <c r="AJ22" s="8" t="n">
        <v>0.255313336849213</v>
      </c>
      <c r="AK22" s="8" t="n">
        <v>4.12856006622314</v>
      </c>
      <c r="AL22" s="8" t="n">
        <v>4.13270998001099</v>
      </c>
      <c r="AM22" s="8" t="n">
        <v>4.19010639190674</v>
      </c>
      <c r="AN22" s="8" t="n">
        <v>4.07999992370606</v>
      </c>
      <c r="AO22" s="8" t="n">
        <v>3.30359649658203</v>
      </c>
      <c r="AP22" s="8" t="n">
        <v>2.98000168800354</v>
      </c>
      <c r="AQ22" s="8" t="n">
        <v>3.34294009208679</v>
      </c>
      <c r="AR22" s="8" t="n">
        <v>3.34294009208679</v>
      </c>
      <c r="AS22" s="8" t="n">
        <v>3.12488436698914</v>
      </c>
      <c r="AT22" s="8" t="n">
        <v>3.08947491645813</v>
      </c>
      <c r="AU22" s="8" t="n">
        <v>3.02780699729919</v>
      </c>
      <c r="AV22" s="8" t="n">
        <v>2.46833729743958</v>
      </c>
      <c r="AW22" s="8" t="n">
        <v>2.42094254493713</v>
      </c>
      <c r="AX22" s="8" t="n">
        <v>1.87188506126404</v>
      </c>
      <c r="AY22" s="8" t="n">
        <v>1.5648649930954</v>
      </c>
      <c r="AZ22" s="8" t="n">
        <v>1.46950268745422</v>
      </c>
      <c r="BA22" s="8" t="n">
        <v>1.67998802661896</v>
      </c>
    </row>
    <row r="23" customFormat="false" ht="12.75" hidden="false" customHeight="false" outlineLevel="0" collapsed="false">
      <c r="B23" s="7" t="n">
        <v>41676</v>
      </c>
      <c r="C23" s="8" t="n">
        <v>1020.00158691406</v>
      </c>
      <c r="D23" s="8" t="n">
        <v>789.380249023438</v>
      </c>
      <c r="E23" s="8" t="n">
        <v>889.334350585938</v>
      </c>
      <c r="F23" s="8" t="n">
        <v>853.895324707031</v>
      </c>
      <c r="G23" s="8" t="n">
        <v>636.9912109375</v>
      </c>
      <c r="H23" s="8" t="n">
        <v>534.000549316406</v>
      </c>
      <c r="I23" s="8" t="n">
        <v>649.114990234375</v>
      </c>
      <c r="J23" s="8" t="n">
        <v>649.114990234375</v>
      </c>
      <c r="K23" s="8" t="n">
        <v>622.897827148438</v>
      </c>
      <c r="L23" s="8" t="n">
        <v>620.56103515625</v>
      </c>
      <c r="M23" s="8" t="n">
        <v>615.660278320313</v>
      </c>
      <c r="N23" s="8" t="n">
        <v>653.652465820313</v>
      </c>
      <c r="O23" s="8" t="n">
        <v>645.47119140625</v>
      </c>
      <c r="P23" s="8" t="n">
        <v>568.625854492188</v>
      </c>
      <c r="Q23" s="8" t="n">
        <v>550.62548828125</v>
      </c>
      <c r="R23" s="8" t="n">
        <v>539.903259277344</v>
      </c>
      <c r="S23" s="8" t="n">
        <v>567.928771972656</v>
      </c>
      <c r="T23" s="8" t="n">
        <v>0.731616079807282</v>
      </c>
      <c r="U23" s="8" t="n">
        <v>0.54115754365921</v>
      </c>
      <c r="V23" s="8" t="n">
        <v>0.623873949050903</v>
      </c>
      <c r="W23" s="8" t="n">
        <v>0.59500002861023</v>
      </c>
      <c r="X23" s="8" t="n">
        <v>0.4080870449543</v>
      </c>
      <c r="Y23" s="8" t="n">
        <v>0.311000496149063</v>
      </c>
      <c r="Z23" s="8" t="n">
        <v>0.419856131076813</v>
      </c>
      <c r="AA23" s="8" t="n">
        <v>0.419856131076813</v>
      </c>
      <c r="AB23" s="8" t="n">
        <v>0.384704142808914</v>
      </c>
      <c r="AC23" s="8" t="n">
        <v>0.378919899463654</v>
      </c>
      <c r="AD23" s="8" t="n">
        <v>0.367944926023483</v>
      </c>
      <c r="AE23" s="8" t="n">
        <v>0.312484562397003</v>
      </c>
      <c r="AF23" s="8" t="n">
        <v>0.316880434751511</v>
      </c>
      <c r="AG23" s="8" t="n">
        <v>0.272501409053803</v>
      </c>
      <c r="AH23" s="8" t="n">
        <v>0.253814369440079</v>
      </c>
      <c r="AI23" s="8" t="n">
        <v>0.238997966051102</v>
      </c>
      <c r="AJ23" s="8" t="n">
        <v>0.255584120750427</v>
      </c>
      <c r="AK23" s="8" t="n">
        <v>4.11055517196655</v>
      </c>
      <c r="AL23" s="8" t="n">
        <v>4.13768148422241</v>
      </c>
      <c r="AM23" s="8" t="n">
        <v>4.17770338058472</v>
      </c>
      <c r="AN23" s="8" t="n">
        <v>4.07999992370606</v>
      </c>
      <c r="AO23" s="8" t="n">
        <v>3.30244851112366</v>
      </c>
      <c r="AP23" s="8" t="n">
        <v>2.98000168800354</v>
      </c>
      <c r="AQ23" s="8" t="n">
        <v>3.33854079246521</v>
      </c>
      <c r="AR23" s="8" t="n">
        <v>3.33854079246521</v>
      </c>
      <c r="AS23" s="8" t="n">
        <v>3.13550496101379</v>
      </c>
      <c r="AT23" s="8" t="n">
        <v>3.10366654396057</v>
      </c>
      <c r="AU23" s="8" t="n">
        <v>3.03198146820068</v>
      </c>
      <c r="AV23" s="8" t="n">
        <v>2.3068060874939</v>
      </c>
      <c r="AW23" s="8" t="n">
        <v>2.38564229011536</v>
      </c>
      <c r="AX23" s="8" t="n">
        <v>1.87730658054352</v>
      </c>
      <c r="AY23" s="8" t="n">
        <v>1.64404881000519</v>
      </c>
      <c r="AZ23" s="8" t="n">
        <v>1.48174154758453</v>
      </c>
      <c r="BA23" s="8" t="n">
        <v>1.68054461479187</v>
      </c>
    </row>
    <row r="24" customFormat="false" ht="12.75" hidden="false" customHeight="false" outlineLevel="0" collapsed="false">
      <c r="B24" s="7" t="n">
        <v>41677</v>
      </c>
      <c r="C24" s="8" t="n">
        <v>1013.34478759766</v>
      </c>
      <c r="D24" s="8" t="n">
        <v>808.01171875</v>
      </c>
      <c r="E24" s="8" t="n">
        <v>1007.87322998047</v>
      </c>
      <c r="F24" s="8" t="n">
        <v>854.445922851563</v>
      </c>
      <c r="G24" s="8" t="n">
        <v>636.493041992188</v>
      </c>
      <c r="H24" s="8" t="n">
        <v>534.000549316406</v>
      </c>
      <c r="I24" s="8" t="n">
        <v>647.787841796875</v>
      </c>
      <c r="J24" s="8" t="n">
        <v>647.787841796875</v>
      </c>
      <c r="K24" s="8" t="n">
        <v>623.0341796875</v>
      </c>
      <c r="L24" s="8" t="n">
        <v>621.876098632813</v>
      </c>
      <c r="M24" s="8" t="n">
        <v>616.0087890625</v>
      </c>
      <c r="N24" s="8" t="n">
        <v>673.675231933594</v>
      </c>
      <c r="O24" s="8" t="n">
        <v>647.391540527344</v>
      </c>
      <c r="P24" s="8" t="n">
        <v>538.753967285156</v>
      </c>
      <c r="Q24" s="8" t="n">
        <v>554.844421386719</v>
      </c>
      <c r="R24" s="8" t="n">
        <v>547.324768066406</v>
      </c>
      <c r="S24" s="8" t="n">
        <v>566.462036132813</v>
      </c>
      <c r="T24" s="8" t="n">
        <v>0.726103007793427</v>
      </c>
      <c r="U24" s="8" t="n">
        <v>0.556564390659332</v>
      </c>
      <c r="V24" s="8" t="n">
        <v>0.721643030643463</v>
      </c>
      <c r="W24" s="8" t="n">
        <v>0.595189213752747</v>
      </c>
      <c r="X24" s="8" t="n">
        <v>0.40755695104599</v>
      </c>
      <c r="Y24" s="8" t="n">
        <v>0.311000496149063</v>
      </c>
      <c r="Z24" s="8" t="n">
        <v>0.4185651242733</v>
      </c>
      <c r="AA24" s="8" t="n">
        <v>0.4185651242733</v>
      </c>
      <c r="AB24" s="8" t="n">
        <v>0.386259287595749</v>
      </c>
      <c r="AC24" s="8" t="n">
        <v>0.381929397583008</v>
      </c>
      <c r="AD24" s="8" t="n">
        <v>0.368720293045044</v>
      </c>
      <c r="AE24" s="8" t="n">
        <v>0.290744304656982</v>
      </c>
      <c r="AF24" s="8" t="n">
        <v>0.314828217029572</v>
      </c>
      <c r="AG24" s="8" t="n">
        <v>0.251635372638702</v>
      </c>
      <c r="AH24" s="8" t="n">
        <v>0.257867246866226</v>
      </c>
      <c r="AI24" s="8" t="n">
        <v>0.243324652314186</v>
      </c>
      <c r="AJ24" s="8" t="n">
        <v>0.255402833223343</v>
      </c>
      <c r="AK24" s="8" t="n">
        <v>4.1113018989563</v>
      </c>
      <c r="AL24" s="8" t="n">
        <v>4.13929891586304</v>
      </c>
      <c r="AM24" s="8" t="n">
        <v>4.11868190765381</v>
      </c>
      <c r="AN24" s="8" t="n">
        <v>4.07999992370606</v>
      </c>
      <c r="AO24" s="8" t="n">
        <v>3.30143904685974</v>
      </c>
      <c r="AP24" s="8" t="n">
        <v>2.98000168800354</v>
      </c>
      <c r="AQ24" s="8" t="n">
        <v>3.33461284637451</v>
      </c>
      <c r="AR24" s="8" t="n">
        <v>3.33461284637451</v>
      </c>
      <c r="AS24" s="8" t="n">
        <v>3.14508056640625</v>
      </c>
      <c r="AT24" s="8" t="n">
        <v>3.12028121948242</v>
      </c>
      <c r="AU24" s="8" t="n">
        <v>3.03692150115967</v>
      </c>
      <c r="AV24" s="8" t="n">
        <v>1.99422609806061</v>
      </c>
      <c r="AW24" s="8" t="n">
        <v>2.35706806182861</v>
      </c>
      <c r="AX24" s="8" t="n">
        <v>1.62450289726257</v>
      </c>
      <c r="AY24" s="8" t="n">
        <v>1.69160044193268</v>
      </c>
      <c r="AZ24" s="8" t="n">
        <v>1.53394889831543</v>
      </c>
      <c r="BA24" s="8" t="n">
        <v>1.67617642879486</v>
      </c>
    </row>
    <row r="25" customFormat="false" ht="12.75" hidden="false" customHeight="false" outlineLevel="0" collapsed="false">
      <c r="B25" s="7" t="n">
        <v>41678</v>
      </c>
      <c r="C25" s="8" t="n">
        <v>1006.55889892578</v>
      </c>
      <c r="D25" s="8" t="n">
        <v>828.780334472656</v>
      </c>
      <c r="E25" s="8" t="n">
        <v>1019.04888916016</v>
      </c>
      <c r="F25" s="8" t="n">
        <v>855.534301757813</v>
      </c>
      <c r="G25" s="8" t="n">
        <v>635.667358398438</v>
      </c>
      <c r="H25" s="8" t="n">
        <v>534.000549316406</v>
      </c>
      <c r="I25" s="8" t="n">
        <v>646.390686035156</v>
      </c>
      <c r="J25" s="8" t="n">
        <v>646.390686035156</v>
      </c>
      <c r="K25" s="8" t="n">
        <v>624.567077636719</v>
      </c>
      <c r="L25" s="8" t="n">
        <v>622.300109863281</v>
      </c>
      <c r="M25" s="8" t="n">
        <v>616.609436035156</v>
      </c>
      <c r="N25" s="8" t="n">
        <v>689.784118652344</v>
      </c>
      <c r="O25" s="8" t="n">
        <v>650.101013183594</v>
      </c>
      <c r="P25" s="8" t="n">
        <v>547.223327636719</v>
      </c>
      <c r="Q25" s="8" t="n">
        <v>542.981018066406</v>
      </c>
      <c r="R25" s="8" t="n">
        <v>557.010620117188</v>
      </c>
      <c r="S25" s="8" t="n">
        <v>563.44677734375</v>
      </c>
      <c r="T25" s="8" t="n">
        <v>0.720484018325806</v>
      </c>
      <c r="U25" s="8" t="n">
        <v>0.573725938796997</v>
      </c>
      <c r="V25" s="8" t="n">
        <v>0.730855762958527</v>
      </c>
      <c r="W25" s="8" t="n">
        <v>0.596021354198456</v>
      </c>
      <c r="X25" s="8" t="n">
        <v>0.4067342877388</v>
      </c>
      <c r="Y25" s="8" t="n">
        <v>0.311000496149063</v>
      </c>
      <c r="Z25" s="8" t="n">
        <v>0.417202264070511</v>
      </c>
      <c r="AA25" s="8" t="n">
        <v>0.417202264070511</v>
      </c>
      <c r="AB25" s="8" t="n">
        <v>0.389183849096298</v>
      </c>
      <c r="AC25" s="8" t="n">
        <v>0.383322715759277</v>
      </c>
      <c r="AD25" s="8" t="n">
        <v>0.370097875595093</v>
      </c>
      <c r="AE25" s="8" t="n">
        <v>0.273062646389008</v>
      </c>
      <c r="AF25" s="8" t="n">
        <v>0.312372952699661</v>
      </c>
      <c r="AG25" s="8" t="n">
        <v>0.257431566715241</v>
      </c>
      <c r="AH25" s="8" t="n">
        <v>0.25083264708519</v>
      </c>
      <c r="AI25" s="8" t="n">
        <v>0.248841241002083</v>
      </c>
      <c r="AJ25" s="8" t="n">
        <v>0.254317164421082</v>
      </c>
      <c r="AK25" s="8" t="n">
        <v>4.1186203956604</v>
      </c>
      <c r="AL25" s="8" t="n">
        <v>4.13892412185669</v>
      </c>
      <c r="AM25" s="8" t="n">
        <v>4.11065244674683</v>
      </c>
      <c r="AN25" s="8" t="n">
        <v>4.07941246032715</v>
      </c>
      <c r="AO25" s="8" t="n">
        <v>3.29966473579407</v>
      </c>
      <c r="AP25" s="8" t="n">
        <v>2.98000168800354</v>
      </c>
      <c r="AQ25" s="8" t="n">
        <v>3.3305492401123</v>
      </c>
      <c r="AR25" s="8" t="n">
        <v>3.3305492401123</v>
      </c>
      <c r="AS25" s="8" t="n">
        <v>3.16124653816223</v>
      </c>
      <c r="AT25" s="8" t="n">
        <v>3.12832450866699</v>
      </c>
      <c r="AU25" s="8" t="n">
        <v>3.04557919502258</v>
      </c>
      <c r="AV25" s="8" t="n">
        <v>1.74091756343842</v>
      </c>
      <c r="AW25" s="8" t="n">
        <v>2.32011079788208</v>
      </c>
      <c r="AX25" s="8" t="n">
        <v>1.69275879859924</v>
      </c>
      <c r="AY25" s="8" t="n">
        <v>1.60977256298065</v>
      </c>
      <c r="AZ25" s="8" t="n">
        <v>1.6036502122879</v>
      </c>
      <c r="BA25" s="8" t="n">
        <v>1.66236400604248</v>
      </c>
    </row>
    <row r="26" customFormat="false" ht="12.75" hidden="false" customHeight="false" outlineLevel="0" collapsed="false">
      <c r="B26" s="7" t="n">
        <v>41679</v>
      </c>
      <c r="C26" s="8" t="n">
        <v>1000.54473876953</v>
      </c>
      <c r="D26" s="8" t="n">
        <v>849.445190429688</v>
      </c>
      <c r="E26" s="8" t="n">
        <v>1012.35125732422</v>
      </c>
      <c r="F26" s="8" t="n">
        <v>855.121948242188</v>
      </c>
      <c r="G26" s="8" t="n">
        <v>638.979370117188</v>
      </c>
      <c r="H26" s="8" t="n">
        <v>534.001281738281</v>
      </c>
      <c r="I26" s="8" t="n">
        <v>645.28125</v>
      </c>
      <c r="J26" s="8" t="n">
        <v>645.28125</v>
      </c>
      <c r="K26" s="8" t="n">
        <v>633.853149414063</v>
      </c>
      <c r="L26" s="8" t="n">
        <v>624.03759765625</v>
      </c>
      <c r="M26" s="8" t="n">
        <v>617.327392578125</v>
      </c>
      <c r="N26" s="8" t="n">
        <v>697.662780761719</v>
      </c>
      <c r="O26" s="8" t="n">
        <v>639.966918945313</v>
      </c>
      <c r="P26" s="8" t="n">
        <v>556.276428222656</v>
      </c>
      <c r="Q26" s="8" t="n">
        <v>519.944580078125</v>
      </c>
      <c r="R26" s="8" t="n">
        <v>561.487609863281</v>
      </c>
      <c r="S26" s="8" t="n">
        <v>561.422241210938</v>
      </c>
      <c r="T26" s="8" t="n">
        <v>0.715504050254822</v>
      </c>
      <c r="U26" s="8" t="n">
        <v>0.590794801712036</v>
      </c>
      <c r="V26" s="8" t="n">
        <v>0.72529935836792</v>
      </c>
      <c r="W26" s="8" t="n">
        <v>0.595580458641052</v>
      </c>
      <c r="X26" s="8" t="n">
        <v>0.409603804349899</v>
      </c>
      <c r="Y26" s="8" t="n">
        <v>0.311001181602478</v>
      </c>
      <c r="Z26" s="8" t="n">
        <v>0.41609913110733</v>
      </c>
      <c r="AA26" s="8" t="n">
        <v>0.41609913110733</v>
      </c>
      <c r="AB26" s="8" t="n">
        <v>0.398283213376999</v>
      </c>
      <c r="AC26" s="8" t="n">
        <v>0.385931938886642</v>
      </c>
      <c r="AD26" s="8" t="n">
        <v>0.371723115444183</v>
      </c>
      <c r="AE26" s="8" t="n">
        <v>0.264799892902374</v>
      </c>
      <c r="AF26" s="8" t="n">
        <v>0.325377643108368</v>
      </c>
      <c r="AG26" s="8" t="n">
        <v>0.260615140199661</v>
      </c>
      <c r="AH26" s="8" t="n">
        <v>0.23562952876091</v>
      </c>
      <c r="AI26" s="8" t="n">
        <v>0.252063453197479</v>
      </c>
      <c r="AJ26" s="8" t="n">
        <v>0.254006654024124</v>
      </c>
      <c r="AK26" s="8" t="n">
        <v>4.15334987640381</v>
      </c>
      <c r="AL26" s="8" t="n">
        <v>4.1379771232605</v>
      </c>
      <c r="AM26" s="8" t="n">
        <v>4.11236953735352</v>
      </c>
      <c r="AN26" s="8" t="n">
        <v>4.07767629623413</v>
      </c>
      <c r="AO26" s="8" t="n">
        <v>3.31156182289124</v>
      </c>
      <c r="AP26" s="8" t="n">
        <v>2.98000407218933</v>
      </c>
      <c r="AQ26" s="8" t="n">
        <v>3.3274838924408</v>
      </c>
      <c r="AR26" s="8" t="n">
        <v>3.3274838924408</v>
      </c>
      <c r="AS26" s="8" t="n">
        <v>3.20169305801392</v>
      </c>
      <c r="AT26" s="8" t="n">
        <v>3.14156579971313</v>
      </c>
      <c r="AU26" s="8" t="n">
        <v>3.05561757087708</v>
      </c>
      <c r="AV26" s="8" t="n">
        <v>1.6203681230545</v>
      </c>
      <c r="AW26" s="8" t="n">
        <v>2.49940609931946</v>
      </c>
      <c r="AX26" s="8" t="n">
        <v>1.72505640983582</v>
      </c>
      <c r="AY26" s="8" t="n">
        <v>1.43065404891968</v>
      </c>
      <c r="AZ26" s="8" t="n">
        <v>1.64343547821045</v>
      </c>
      <c r="BA26" s="8" t="n">
        <v>1.65692961215973</v>
      </c>
    </row>
    <row r="27" customFormat="false" ht="12.75" hidden="false" customHeight="false" outlineLevel="0" collapsed="false">
      <c r="B27" s="7" t="n">
        <v>41680</v>
      </c>
      <c r="C27" s="8" t="n">
        <v>989.7890625</v>
      </c>
      <c r="D27" s="8" t="n">
        <v>924.155151367188</v>
      </c>
      <c r="E27" s="8" t="n">
        <v>1005.68640136719</v>
      </c>
      <c r="F27" s="8" t="n">
        <v>850.222595214844</v>
      </c>
      <c r="G27" s="8" t="n">
        <v>644.434387207031</v>
      </c>
      <c r="H27" s="8" t="n">
        <v>534.185852050781</v>
      </c>
      <c r="I27" s="8" t="n">
        <v>644.904052734375</v>
      </c>
      <c r="J27" s="8" t="n">
        <v>644.904052734375</v>
      </c>
      <c r="K27" s="8" t="n">
        <v>635.998168945313</v>
      </c>
      <c r="L27" s="8" t="n">
        <v>626.244567871094</v>
      </c>
      <c r="M27" s="8" t="n">
        <v>617.765075683594</v>
      </c>
      <c r="N27" s="8" t="n">
        <v>703.629638671875</v>
      </c>
      <c r="O27" s="8" t="n">
        <v>644.602966308594</v>
      </c>
      <c r="P27" s="8" t="n">
        <v>552.060913085938</v>
      </c>
      <c r="Q27" s="8" t="n">
        <v>519.626159667969</v>
      </c>
      <c r="R27" s="8" t="n">
        <v>561.421081542969</v>
      </c>
      <c r="S27" s="8" t="n">
        <v>560.078796386719</v>
      </c>
      <c r="T27" s="8" t="n">
        <v>0.706596910953522</v>
      </c>
      <c r="U27" s="8" t="n">
        <v>0.652465462684631</v>
      </c>
      <c r="V27" s="8" t="n">
        <v>0.71978098154068</v>
      </c>
      <c r="W27" s="8" t="n">
        <v>0.591385543346405</v>
      </c>
      <c r="X27" s="8" t="n">
        <v>0.41430801153183</v>
      </c>
      <c r="Y27" s="8" t="n">
        <v>0.311174213886261</v>
      </c>
      <c r="Z27" s="8" t="n">
        <v>0.415665864944458</v>
      </c>
      <c r="AA27" s="8" t="n">
        <v>0.415665864944458</v>
      </c>
      <c r="AB27" s="8" t="n">
        <v>0.400717526674271</v>
      </c>
      <c r="AC27" s="8" t="n">
        <v>0.388680189847946</v>
      </c>
      <c r="AD27" s="8" t="n">
        <v>0.372606933116913</v>
      </c>
      <c r="AE27" s="8" t="n">
        <v>0.25849711894989</v>
      </c>
      <c r="AF27" s="8" t="n">
        <v>0.320818960666657</v>
      </c>
      <c r="AG27" s="8" t="n">
        <v>0.256709158420563</v>
      </c>
      <c r="AH27" s="8" t="n">
        <v>0.235847398638725</v>
      </c>
      <c r="AI27" s="8" t="n">
        <v>0.252738267183304</v>
      </c>
      <c r="AJ27" s="8" t="n">
        <v>0.254168748855591</v>
      </c>
      <c r="AK27" s="8" t="n">
        <v>4.30804443359375</v>
      </c>
      <c r="AL27" s="8" t="n">
        <v>4.16440057754517</v>
      </c>
      <c r="AM27" s="8" t="n">
        <v>4.12388277053833</v>
      </c>
      <c r="AN27" s="8" t="n">
        <v>4.06991767883301</v>
      </c>
      <c r="AO27" s="8" t="n">
        <v>3.33005571365356</v>
      </c>
      <c r="AP27" s="8" t="n">
        <v>2.98058867454529</v>
      </c>
      <c r="AQ27" s="8" t="n">
        <v>3.32680296897888</v>
      </c>
      <c r="AR27" s="8" t="n">
        <v>3.32680296897888</v>
      </c>
      <c r="AS27" s="8" t="n">
        <v>3.21369934082031</v>
      </c>
      <c r="AT27" s="8" t="n">
        <v>3.15495729446411</v>
      </c>
      <c r="AU27" s="8" t="n">
        <v>3.06089091300964</v>
      </c>
      <c r="AV27" s="8" t="n">
        <v>1.52891504764557</v>
      </c>
      <c r="AW27" s="8" t="n">
        <v>2.43212985992432</v>
      </c>
      <c r="AX27" s="8" t="n">
        <v>1.67612957954407</v>
      </c>
      <c r="AY27" s="8" t="n">
        <v>1.43324851989746</v>
      </c>
      <c r="AZ27" s="8" t="n">
        <v>1.65514516830444</v>
      </c>
      <c r="BA27" s="8" t="n">
        <v>1.65715575218201</v>
      </c>
    </row>
    <row r="28" customFormat="false" ht="12.75" hidden="false" customHeight="false" outlineLevel="0" collapsed="false">
      <c r="B28" s="7" t="n">
        <v>41681</v>
      </c>
      <c r="C28" s="8" t="n">
        <v>983.387939453125</v>
      </c>
      <c r="D28" s="8" t="n">
        <v>960.214904785156</v>
      </c>
      <c r="E28" s="8" t="n">
        <v>998.837219238281</v>
      </c>
      <c r="F28" s="8" t="n">
        <v>837.506713867188</v>
      </c>
      <c r="G28" s="8" t="n">
        <v>652.082214355469</v>
      </c>
      <c r="H28" s="8" t="n">
        <v>534.384155273438</v>
      </c>
      <c r="I28" s="8" t="n">
        <v>645.208435058594</v>
      </c>
      <c r="J28" s="8" t="n">
        <v>645.208435058594</v>
      </c>
      <c r="K28" s="8" t="n">
        <v>637.993896484375</v>
      </c>
      <c r="L28" s="8" t="n">
        <v>628.270568847656</v>
      </c>
      <c r="M28" s="8" t="n">
        <v>618.03955078125</v>
      </c>
      <c r="N28" s="8" t="n">
        <v>707.999084472656</v>
      </c>
      <c r="O28" s="8" t="n">
        <v>649.475952148438</v>
      </c>
      <c r="P28" s="8" t="n">
        <v>546.921813964844</v>
      </c>
      <c r="Q28" s="8" t="n">
        <v>507.271270751953</v>
      </c>
      <c r="R28" s="8" t="n">
        <v>561.657470703125</v>
      </c>
      <c r="S28" s="8" t="n">
        <v>557.541687011719</v>
      </c>
      <c r="T28" s="8" t="n">
        <v>0.701293766498566</v>
      </c>
      <c r="U28" s="8" t="n">
        <v>0.682207226753235</v>
      </c>
      <c r="V28" s="8" t="n">
        <v>0.714111566543579</v>
      </c>
      <c r="W28" s="8" t="n">
        <v>0.580793857574463</v>
      </c>
      <c r="X28" s="8" t="n">
        <v>0.420824348926544</v>
      </c>
      <c r="Y28" s="8" t="n">
        <v>0.311359196901321</v>
      </c>
      <c r="Z28" s="8" t="n">
        <v>0.415830075740814</v>
      </c>
      <c r="AA28" s="8" t="n">
        <v>0.415830075740814</v>
      </c>
      <c r="AB28" s="8" t="n">
        <v>0.403062433004379</v>
      </c>
      <c r="AC28" s="8" t="n">
        <v>0.391168087720871</v>
      </c>
      <c r="AD28" s="8" t="n">
        <v>0.373108267784119</v>
      </c>
      <c r="AE28" s="8" t="n">
        <v>0.253546714782715</v>
      </c>
      <c r="AF28" s="8" t="n">
        <v>0.315798312425613</v>
      </c>
      <c r="AG28" s="8" t="n">
        <v>0.252793908119202</v>
      </c>
      <c r="AH28" s="8" t="n">
        <v>0.226627767086029</v>
      </c>
      <c r="AI28" s="8" t="n">
        <v>0.251347899436951</v>
      </c>
      <c r="AJ28" s="8" t="n">
        <v>0.253496468067169</v>
      </c>
      <c r="AK28" s="8" t="n">
        <v>4.51096868515015</v>
      </c>
      <c r="AL28" s="8" t="n">
        <v>4.25912952423096</v>
      </c>
      <c r="AM28" s="8" t="n">
        <v>4.17819261550903</v>
      </c>
      <c r="AN28" s="8" t="n">
        <v>4.05331516265869</v>
      </c>
      <c r="AO28" s="8" t="n">
        <v>3.35071778297424</v>
      </c>
      <c r="AP28" s="8" t="n">
        <v>2.98121619224548</v>
      </c>
      <c r="AQ28" s="8" t="n">
        <v>3.3281877040863</v>
      </c>
      <c r="AR28" s="8" t="n">
        <v>3.3281877040863</v>
      </c>
      <c r="AS28" s="8" t="n">
        <v>3.22542643547058</v>
      </c>
      <c r="AT28" s="8" t="n">
        <v>3.16712331771851</v>
      </c>
      <c r="AU28" s="8" t="n">
        <v>3.06379103660584</v>
      </c>
      <c r="AV28" s="8" t="n">
        <v>1.45863211154938</v>
      </c>
      <c r="AW28" s="8" t="n">
        <v>2.35892271995544</v>
      </c>
      <c r="AX28" s="8" t="n">
        <v>1.62829732894897</v>
      </c>
      <c r="AY28" s="8" t="n">
        <v>1.32181191444397</v>
      </c>
      <c r="AZ28" s="8" t="n">
        <v>1.64034855365753</v>
      </c>
      <c r="BA28" s="8" t="n">
        <v>1.64817929267883</v>
      </c>
    </row>
    <row r="29" customFormat="false" ht="12.75" hidden="false" customHeight="false" outlineLevel="0" collapsed="false">
      <c r="B29" s="7" t="n">
        <v>41682</v>
      </c>
      <c r="C29" s="8" t="n">
        <v>981.099731445313</v>
      </c>
      <c r="D29" s="8" t="n">
        <v>973.559997558594</v>
      </c>
      <c r="E29" s="8" t="n">
        <v>988.828857421875</v>
      </c>
      <c r="F29" s="8" t="n">
        <v>817.94140625</v>
      </c>
      <c r="G29" s="8" t="n">
        <v>661.757202148438</v>
      </c>
      <c r="H29" s="8" t="n">
        <v>534.600036621094</v>
      </c>
      <c r="I29" s="8" t="n">
        <v>646.355529785156</v>
      </c>
      <c r="J29" s="8" t="n">
        <v>646.355529785156</v>
      </c>
      <c r="K29" s="8" t="n">
        <v>639.83740234375</v>
      </c>
      <c r="L29" s="8" t="n">
        <v>630.222839355469</v>
      </c>
      <c r="M29" s="8" t="n">
        <v>618.286682128906</v>
      </c>
      <c r="N29" s="8" t="n">
        <v>712.445251464844</v>
      </c>
      <c r="O29" s="8" t="n">
        <v>657.3291015625</v>
      </c>
      <c r="P29" s="8" t="n">
        <v>543.566772460938</v>
      </c>
      <c r="Q29" s="8" t="n">
        <v>509.879669189453</v>
      </c>
      <c r="R29" s="8" t="n">
        <v>565.568969726563</v>
      </c>
      <c r="S29" s="8" t="n">
        <v>553.285217285156</v>
      </c>
      <c r="T29" s="8" t="n">
        <v>0.699394106864929</v>
      </c>
      <c r="U29" s="8" t="n">
        <v>0.693200469017029</v>
      </c>
      <c r="V29" s="8" t="n">
        <v>0.705798208713532</v>
      </c>
      <c r="W29" s="8" t="n">
        <v>0.564582824707031</v>
      </c>
      <c r="X29" s="8" t="n">
        <v>0.426630139350891</v>
      </c>
      <c r="Y29" s="8" t="n">
        <v>0.311557769775391</v>
      </c>
      <c r="Z29" s="8" t="n">
        <v>0.416632175445557</v>
      </c>
      <c r="AA29" s="8" t="n">
        <v>0.416632175445557</v>
      </c>
      <c r="AB29" s="8" t="n">
        <v>0.405287444591522</v>
      </c>
      <c r="AC29" s="8" t="n">
        <v>0.393552631139755</v>
      </c>
      <c r="AD29" s="8" t="n">
        <v>0.373533427715302</v>
      </c>
      <c r="AE29" s="8" t="n">
        <v>0.248497918248177</v>
      </c>
      <c r="AF29" s="8" t="n">
        <v>0.30414554476738</v>
      </c>
      <c r="AG29" s="8" t="n">
        <v>0.249878436326981</v>
      </c>
      <c r="AH29" s="8" t="n">
        <v>0.228932440280914</v>
      </c>
      <c r="AI29" s="8" t="n">
        <v>0.250164926052094</v>
      </c>
      <c r="AJ29" s="8" t="n">
        <v>0.251569360494614</v>
      </c>
      <c r="AK29" s="8" t="n">
        <v>4.70414590835571</v>
      </c>
      <c r="AL29" s="8" t="n">
        <v>4.40728807449341</v>
      </c>
      <c r="AM29" s="8" t="n">
        <v>4.33994817733765</v>
      </c>
      <c r="AN29" s="8" t="n">
        <v>4.03062772750855</v>
      </c>
      <c r="AO29" s="8" t="n">
        <v>3.36468982696533</v>
      </c>
      <c r="AP29" s="8" t="n">
        <v>2.98188161849976</v>
      </c>
      <c r="AQ29" s="8" t="n">
        <v>3.33118748664856</v>
      </c>
      <c r="AR29" s="8" t="n">
        <v>3.33118748664856</v>
      </c>
      <c r="AS29" s="8" t="n">
        <v>3.23668909072876</v>
      </c>
      <c r="AT29" s="8" t="n">
        <v>3.1788432598114</v>
      </c>
      <c r="AU29" s="8" t="n">
        <v>3.06620335578918</v>
      </c>
      <c r="AV29" s="8" t="n">
        <v>1.38701164722443</v>
      </c>
      <c r="AW29" s="8" t="n">
        <v>2.1965503692627</v>
      </c>
      <c r="AX29" s="8" t="n">
        <v>1.59216070175171</v>
      </c>
      <c r="AY29" s="8" t="n">
        <v>1.34996628761292</v>
      </c>
      <c r="AZ29" s="8" t="n">
        <v>1.62107574939728</v>
      </c>
      <c r="BA29" s="8" t="n">
        <v>1.62496078014374</v>
      </c>
    </row>
    <row r="30" customFormat="false" ht="12.75" hidden="false" customHeight="false" outlineLevel="0" collapsed="false">
      <c r="B30" s="7" t="n">
        <v>41683</v>
      </c>
      <c r="C30" s="8" t="n">
        <v>982.586120605469</v>
      </c>
      <c r="D30" s="8" t="n">
        <v>978.331848144531</v>
      </c>
      <c r="E30" s="8" t="n">
        <v>983.063415527344</v>
      </c>
      <c r="F30" s="8" t="n">
        <v>794.536315917969</v>
      </c>
      <c r="G30" s="8" t="n">
        <v>670.737854003906</v>
      </c>
      <c r="H30" s="8" t="n">
        <v>534.866516113281</v>
      </c>
      <c r="I30" s="8" t="n">
        <v>648.080932617188</v>
      </c>
      <c r="J30" s="8" t="n">
        <v>648.080932617188</v>
      </c>
      <c r="K30" s="8" t="n">
        <v>641.202270507813</v>
      </c>
      <c r="L30" s="8" t="n">
        <v>631.734680175781</v>
      </c>
      <c r="M30" s="8" t="n">
        <v>618.368530273438</v>
      </c>
      <c r="N30" s="8" t="n">
        <v>717.083557128906</v>
      </c>
      <c r="O30" s="8" t="n">
        <v>662.228454589844</v>
      </c>
      <c r="P30" s="8" t="n">
        <v>541.114196777344</v>
      </c>
      <c r="Q30" s="8" t="n">
        <v>502.568878173828</v>
      </c>
      <c r="R30" s="8" t="n">
        <v>577.573669433594</v>
      </c>
      <c r="S30" s="8" t="n">
        <v>548.503967285156</v>
      </c>
      <c r="T30" s="8" t="n">
        <v>0.700617730617523</v>
      </c>
      <c r="U30" s="8" t="n">
        <v>0.697123408317566</v>
      </c>
      <c r="V30" s="8" t="n">
        <v>0.70102733373642</v>
      </c>
      <c r="W30" s="8" t="n">
        <v>0.545212090015411</v>
      </c>
      <c r="X30" s="8" t="n">
        <v>0.431131511926651</v>
      </c>
      <c r="Y30" s="8" t="n">
        <v>0.311795055866241</v>
      </c>
      <c r="Z30" s="8" t="n">
        <v>0.417693823575974</v>
      </c>
      <c r="AA30" s="8" t="n">
        <v>0.417693823575974</v>
      </c>
      <c r="AB30" s="8" t="n">
        <v>0.406966805458069</v>
      </c>
      <c r="AC30" s="8" t="n">
        <v>0.395398527383804</v>
      </c>
      <c r="AD30" s="8" t="n">
        <v>0.373669683933258</v>
      </c>
      <c r="AE30" s="8" t="n">
        <v>0.243215590715408</v>
      </c>
      <c r="AF30" s="8" t="n">
        <v>0.29221698641777</v>
      </c>
      <c r="AG30" s="8" t="n">
        <v>0.246945708990097</v>
      </c>
      <c r="AH30" s="8" t="n">
        <v>0.224011585116386</v>
      </c>
      <c r="AI30" s="8" t="n">
        <v>0.250058263540268</v>
      </c>
      <c r="AJ30" s="8" t="n">
        <v>0.249159529805183</v>
      </c>
      <c r="AK30" s="8" t="n">
        <v>4.8728141784668</v>
      </c>
      <c r="AL30" s="8" t="n">
        <v>4.57733345031738</v>
      </c>
      <c r="AM30" s="8" t="n">
        <v>4.54086303710938</v>
      </c>
      <c r="AN30" s="8" t="n">
        <v>4.00554609298706</v>
      </c>
      <c r="AO30" s="8" t="n">
        <v>3.37415528297424</v>
      </c>
      <c r="AP30" s="8" t="n">
        <v>2.9826648235321</v>
      </c>
      <c r="AQ30" s="8" t="n">
        <v>3.33448266983032</v>
      </c>
      <c r="AR30" s="8" t="n">
        <v>3.33448266983032</v>
      </c>
      <c r="AS30" s="8" t="n">
        <v>3.24527812004089</v>
      </c>
      <c r="AT30" s="8" t="n">
        <v>3.18796467781067</v>
      </c>
      <c r="AU30" s="8" t="n">
        <v>3.06696820259094</v>
      </c>
      <c r="AV30" s="8" t="n">
        <v>1.31216311454773</v>
      </c>
      <c r="AW30" s="8" t="n">
        <v>2.03663158416748</v>
      </c>
      <c r="AX30" s="8" t="n">
        <v>1.55509889125824</v>
      </c>
      <c r="AY30" s="8" t="n">
        <v>1.29033386707306</v>
      </c>
      <c r="AZ30" s="8" t="n">
        <v>1.60713195800781</v>
      </c>
      <c r="BA30" s="8" t="n">
        <v>1.59573256969452</v>
      </c>
    </row>
    <row r="31" customFormat="false" ht="12.75" hidden="false" customHeight="false" outlineLevel="0" collapsed="false">
      <c r="B31" s="7" t="n">
        <v>41684</v>
      </c>
      <c r="C31" s="8" t="n">
        <v>986.593811035156</v>
      </c>
      <c r="D31" s="8" t="n">
        <v>981.209777832031</v>
      </c>
      <c r="E31" s="8" t="n">
        <v>981.359619140625</v>
      </c>
      <c r="F31" s="8" t="n">
        <v>771.219543457031</v>
      </c>
      <c r="G31" s="8" t="n">
        <v>677.672607421875</v>
      </c>
      <c r="H31" s="8" t="n">
        <v>535.166687011719</v>
      </c>
      <c r="I31" s="8" t="n">
        <v>650.15185546875</v>
      </c>
      <c r="J31" s="8" t="n">
        <v>650.15185546875</v>
      </c>
      <c r="K31" s="8" t="n">
        <v>642.242492675781</v>
      </c>
      <c r="L31" s="8" t="n">
        <v>632.924743652344</v>
      </c>
      <c r="M31" s="8" t="n">
        <v>618.368530273438</v>
      </c>
      <c r="N31" s="8" t="n">
        <v>721.404724121094</v>
      </c>
      <c r="O31" s="8" t="n">
        <v>666.033569335938</v>
      </c>
      <c r="P31" s="8" t="n">
        <v>540.047790527344</v>
      </c>
      <c r="Q31" s="8" t="n">
        <v>508.668518066406</v>
      </c>
      <c r="R31" s="8" t="n">
        <v>579.121704101563</v>
      </c>
      <c r="S31" s="8" t="n">
        <v>543.626342773438</v>
      </c>
      <c r="T31" s="8" t="n">
        <v>0.70392781496048</v>
      </c>
      <c r="U31" s="8" t="n">
        <v>0.699490010738373</v>
      </c>
      <c r="V31" s="8" t="n">
        <v>0.699579477310181</v>
      </c>
      <c r="W31" s="8" t="n">
        <v>0.525917232036591</v>
      </c>
      <c r="X31" s="8" t="n">
        <v>0.434431582689285</v>
      </c>
      <c r="Y31" s="8" t="n">
        <v>0.312055587768555</v>
      </c>
      <c r="Z31" s="8" t="n">
        <v>0.418889939785004</v>
      </c>
      <c r="AA31" s="8" t="n">
        <v>0.418889939785004</v>
      </c>
      <c r="AB31" s="8" t="n">
        <v>0.408262372016907</v>
      </c>
      <c r="AC31" s="8" t="n">
        <v>0.396854043006897</v>
      </c>
      <c r="AD31" s="8" t="n">
        <v>0.373669683933258</v>
      </c>
      <c r="AE31" s="8" t="n">
        <v>0.23829048871994</v>
      </c>
      <c r="AF31" s="8" t="n">
        <v>0.282216012477875</v>
      </c>
      <c r="AG31" s="8" t="n">
        <v>0.244289875030518</v>
      </c>
      <c r="AH31" s="8" t="n">
        <v>0.227713838219643</v>
      </c>
      <c r="AI31" s="8" t="n">
        <v>0.249736443161964</v>
      </c>
      <c r="AJ31" s="8" t="n">
        <v>0.246548071503639</v>
      </c>
      <c r="AK31" s="8" t="n">
        <v>5.01751375198364</v>
      </c>
      <c r="AL31" s="8" t="n">
        <v>4.74551105499268</v>
      </c>
      <c r="AM31" s="8" t="n">
        <v>4.73010730743408</v>
      </c>
      <c r="AN31" s="8" t="n">
        <v>3.98224687576294</v>
      </c>
      <c r="AO31" s="8" t="n">
        <v>3.38498711585999</v>
      </c>
      <c r="AP31" s="8" t="n">
        <v>2.98351836204529</v>
      </c>
      <c r="AQ31" s="8" t="n">
        <v>3.33801317214966</v>
      </c>
      <c r="AR31" s="8" t="n">
        <v>3.33801317214966</v>
      </c>
      <c r="AS31" s="8" t="n">
        <v>3.25196003913879</v>
      </c>
      <c r="AT31" s="8" t="n">
        <v>3.19519138336182</v>
      </c>
      <c r="AU31" s="8" t="n">
        <v>3.06696820259094</v>
      </c>
      <c r="AV31" s="8" t="n">
        <v>1.24239730834961</v>
      </c>
      <c r="AW31" s="8" t="n">
        <v>1.90320992469788</v>
      </c>
      <c r="AX31" s="8" t="n">
        <v>1.52061307430267</v>
      </c>
      <c r="AY31" s="8" t="n">
        <v>1.3332085609436</v>
      </c>
      <c r="AZ31" s="8" t="n">
        <v>1.59054207801819</v>
      </c>
      <c r="BA31" s="8" t="n">
        <v>1.56398236751556</v>
      </c>
    </row>
    <row r="32" customFormat="false" ht="12.75" hidden="false" customHeight="false" outlineLevel="0" collapsed="false">
      <c r="B32" s="7" t="n">
        <v>41685</v>
      </c>
      <c r="C32" s="8" t="n">
        <v>991.442993164063</v>
      </c>
      <c r="D32" s="8" t="n">
        <v>984.546447753906</v>
      </c>
      <c r="E32" s="8" t="n">
        <v>983.228637695313</v>
      </c>
      <c r="F32" s="8" t="n">
        <v>751.523681640625</v>
      </c>
      <c r="G32" s="8" t="n">
        <v>683.255187988281</v>
      </c>
      <c r="H32" s="8" t="n">
        <v>535.416320800781</v>
      </c>
      <c r="I32" s="8" t="n">
        <v>653.216430664063</v>
      </c>
      <c r="J32" s="8" t="n">
        <v>653.216430664063</v>
      </c>
      <c r="K32" s="8" t="n">
        <v>643.662902832031</v>
      </c>
      <c r="L32" s="8" t="n">
        <v>634.678833007813</v>
      </c>
      <c r="M32" s="8" t="n">
        <v>618.923767089844</v>
      </c>
      <c r="N32" s="8" t="n">
        <v>725.233459472656</v>
      </c>
      <c r="O32" s="8" t="n">
        <v>669.184020996094</v>
      </c>
      <c r="P32" s="8" t="n">
        <v>540.082092285156</v>
      </c>
      <c r="Q32" s="8" t="n">
        <v>512.449401855469</v>
      </c>
      <c r="R32" s="8" t="n">
        <v>569.663024902344</v>
      </c>
      <c r="S32" s="8" t="n">
        <v>538.938781738281</v>
      </c>
      <c r="T32" s="8" t="n">
        <v>0.707934737205505</v>
      </c>
      <c r="U32" s="8" t="n">
        <v>0.702241122722626</v>
      </c>
      <c r="V32" s="8" t="n">
        <v>0.701117396354675</v>
      </c>
      <c r="W32" s="8" t="n">
        <v>0.509615659713745</v>
      </c>
      <c r="X32" s="8" t="n">
        <v>0.436921536922455</v>
      </c>
      <c r="Y32" s="8" t="n">
        <v>0.312267929315567</v>
      </c>
      <c r="Z32" s="8" t="n">
        <v>0.420587241649628</v>
      </c>
      <c r="AA32" s="8" t="n">
        <v>0.420587241649628</v>
      </c>
      <c r="AB32" s="8" t="n">
        <v>0.410048574209213</v>
      </c>
      <c r="AC32" s="8" t="n">
        <v>0.399005711078644</v>
      </c>
      <c r="AD32" s="8" t="n">
        <v>0.374542385339737</v>
      </c>
      <c r="AE32" s="8" t="n">
        <v>0.233926668763161</v>
      </c>
      <c r="AF32" s="8" t="n">
        <v>0.273537576198578</v>
      </c>
      <c r="AG32" s="8" t="n">
        <v>0.241818457841873</v>
      </c>
      <c r="AH32" s="8" t="n">
        <v>0.229299664497376</v>
      </c>
      <c r="AI32" s="8" t="n">
        <v>0.24901370704174</v>
      </c>
      <c r="AJ32" s="8" t="n">
        <v>0.243999630212784</v>
      </c>
      <c r="AK32" s="8" t="n">
        <v>5.1354455947876</v>
      </c>
      <c r="AL32" s="8" t="n">
        <v>4.89923906326294</v>
      </c>
      <c r="AM32" s="8" t="n">
        <v>4.8950719833374</v>
      </c>
      <c r="AN32" s="8" t="n">
        <v>3.96434903144836</v>
      </c>
      <c r="AO32" s="8" t="n">
        <v>3.39659094810486</v>
      </c>
      <c r="AP32" s="8" t="n">
        <v>2.98421764373779</v>
      </c>
      <c r="AQ32" s="8" t="n">
        <v>3.34333944320679</v>
      </c>
      <c r="AR32" s="8" t="n">
        <v>3.34333944320679</v>
      </c>
      <c r="AS32" s="8" t="n">
        <v>3.26126098632813</v>
      </c>
      <c r="AT32" s="8" t="n">
        <v>3.20593404769897</v>
      </c>
      <c r="AU32" s="8" t="n">
        <v>3.07177352905273</v>
      </c>
      <c r="AV32" s="8" t="n">
        <v>1.18058252334595</v>
      </c>
      <c r="AW32" s="8" t="n">
        <v>1.78779566287994</v>
      </c>
      <c r="AX32" s="8" t="n">
        <v>1.48774719238281</v>
      </c>
      <c r="AY32" s="8" t="n">
        <v>1.34990453720093</v>
      </c>
      <c r="AZ32" s="8" t="n">
        <v>1.5839409828186</v>
      </c>
      <c r="BA32" s="8" t="n">
        <v>1.53311944007874</v>
      </c>
    </row>
    <row r="33" customFormat="false" ht="12.75" hidden="false" customHeight="false" outlineLevel="0" collapsed="false">
      <c r="B33" s="7" t="n">
        <v>41686</v>
      </c>
      <c r="C33" s="8" t="n">
        <v>996.04296875</v>
      </c>
      <c r="D33" s="8" t="n">
        <v>988.576965332031</v>
      </c>
      <c r="E33" s="8" t="n">
        <v>987.353576660156</v>
      </c>
      <c r="F33" s="8" t="n">
        <v>737.963989257813</v>
      </c>
      <c r="G33" s="8" t="n">
        <v>688.273315429688</v>
      </c>
      <c r="H33" s="8" t="n">
        <v>535.669006347656</v>
      </c>
      <c r="I33" s="8" t="n">
        <v>656.560729980469</v>
      </c>
      <c r="J33" s="8" t="n">
        <v>656.560729980469</v>
      </c>
      <c r="K33" s="8" t="n">
        <v>645.063598632813</v>
      </c>
      <c r="L33" s="8" t="n">
        <v>636.55078125</v>
      </c>
      <c r="M33" s="8" t="n">
        <v>619.553833007813</v>
      </c>
      <c r="N33" s="8" t="n">
        <v>728.625854492188</v>
      </c>
      <c r="O33" s="8" t="n">
        <v>671.899963378906</v>
      </c>
      <c r="P33" s="8" t="n">
        <v>540.6796875</v>
      </c>
      <c r="Q33" s="8" t="n">
        <v>507.504547119141</v>
      </c>
      <c r="R33" s="8" t="n">
        <v>568.024047851563</v>
      </c>
      <c r="S33" s="8" t="n">
        <v>534.650146484375</v>
      </c>
      <c r="T33" s="8" t="n">
        <v>0.711736261844635</v>
      </c>
      <c r="U33" s="8" t="n">
        <v>0.705568790435791</v>
      </c>
      <c r="V33" s="8" t="n">
        <v>0.704531133174896</v>
      </c>
      <c r="W33" s="8" t="n">
        <v>0.498388111591339</v>
      </c>
      <c r="X33" s="8" t="n">
        <v>0.439164251089096</v>
      </c>
      <c r="Y33" s="8" t="n">
        <v>0.312479197978973</v>
      </c>
      <c r="Z33" s="8" t="n">
        <v>0.422376424074173</v>
      </c>
      <c r="AA33" s="8" t="n">
        <v>0.422376424074173</v>
      </c>
      <c r="AB33" s="8" t="n">
        <v>0.41182079911232</v>
      </c>
      <c r="AC33" s="8" t="n">
        <v>0.401311665773392</v>
      </c>
      <c r="AD33" s="8" t="n">
        <v>0.375509053468704</v>
      </c>
      <c r="AE33" s="8" t="n">
        <v>0.230060175061226</v>
      </c>
      <c r="AF33" s="8" t="n">
        <v>0.265933871269226</v>
      </c>
      <c r="AG33" s="8" t="n">
        <v>0.239341080188751</v>
      </c>
      <c r="AH33" s="8" t="n">
        <v>0.225507125258446</v>
      </c>
      <c r="AI33" s="8" t="n">
        <v>0.2526835501194</v>
      </c>
      <c r="AJ33" s="8" t="n">
        <v>0.24167788028717</v>
      </c>
      <c r="AK33" s="8" t="n">
        <v>5.2266731262207</v>
      </c>
      <c r="AL33" s="8" t="n">
        <v>5.03188514709473</v>
      </c>
      <c r="AM33" s="8" t="n">
        <v>5.03560304641724</v>
      </c>
      <c r="AN33" s="8" t="n">
        <v>3.95442390441895</v>
      </c>
      <c r="AO33" s="8" t="n">
        <v>3.41088581085205</v>
      </c>
      <c r="AP33" s="8" t="n">
        <v>2.98492217063904</v>
      </c>
      <c r="AQ33" s="8" t="n">
        <v>3.34951138496399</v>
      </c>
      <c r="AR33" s="8" t="n">
        <v>3.34951138496399</v>
      </c>
      <c r="AS33" s="8" t="n">
        <v>3.27060580253601</v>
      </c>
      <c r="AT33" s="8" t="n">
        <v>3.21753215789795</v>
      </c>
      <c r="AU33" s="8" t="n">
        <v>3.07705426216126</v>
      </c>
      <c r="AV33" s="8" t="n">
        <v>1.12581241130829</v>
      </c>
      <c r="AW33" s="8" t="n">
        <v>1.68682777881622</v>
      </c>
      <c r="AX33" s="8" t="n">
        <v>1.45446527004242</v>
      </c>
      <c r="AY33" s="8" t="n">
        <v>1.30427086353302</v>
      </c>
      <c r="AZ33" s="8" t="n">
        <v>1.63157844543457</v>
      </c>
      <c r="BA33" s="8" t="n">
        <v>1.50483679771423</v>
      </c>
    </row>
    <row r="34" customFormat="false" ht="12.75" hidden="false" customHeight="false" outlineLevel="0" collapsed="false">
      <c r="B34" s="7" t="n">
        <v>41687</v>
      </c>
      <c r="C34" s="8" t="n">
        <v>999.52880859375</v>
      </c>
      <c r="D34" s="8" t="n">
        <v>992.774108886719</v>
      </c>
      <c r="E34" s="8" t="n">
        <v>992.155883789063</v>
      </c>
      <c r="F34" s="8" t="n">
        <v>731.892395019531</v>
      </c>
      <c r="G34" s="8" t="n">
        <v>693.084655761719</v>
      </c>
      <c r="H34" s="8" t="n">
        <v>535.927551269531</v>
      </c>
      <c r="I34" s="8" t="n">
        <v>660.081115722656</v>
      </c>
      <c r="J34" s="8" t="n">
        <v>660.081115722656</v>
      </c>
      <c r="K34" s="8" t="n">
        <v>646.311401367188</v>
      </c>
      <c r="L34" s="8" t="n">
        <v>638.337768554688</v>
      </c>
      <c r="M34" s="8" t="n">
        <v>620.26220703125</v>
      </c>
      <c r="N34" s="8" t="n">
        <v>731.631591796875</v>
      </c>
      <c r="O34" s="8" t="n">
        <v>674.325927734375</v>
      </c>
      <c r="P34" s="8" t="n">
        <v>541.548461914063</v>
      </c>
      <c r="Q34" s="8" t="n">
        <v>507.350799560547</v>
      </c>
      <c r="R34" s="8" t="n">
        <v>571.813293457031</v>
      </c>
      <c r="S34" s="8" t="n">
        <v>531.508911132813</v>
      </c>
      <c r="T34" s="8" t="n">
        <v>0.714617133140564</v>
      </c>
      <c r="U34" s="8" t="n">
        <v>0.709035992622376</v>
      </c>
      <c r="V34" s="8" t="n">
        <v>0.708505690097809</v>
      </c>
      <c r="W34" s="8" t="n">
        <v>0.493354558944702</v>
      </c>
      <c r="X34" s="8" t="n">
        <v>0.443376839160919</v>
      </c>
      <c r="Y34" s="8" t="n">
        <v>0.312693864107132</v>
      </c>
      <c r="Z34" s="8" t="n">
        <v>0.424316048622131</v>
      </c>
      <c r="AA34" s="8" t="n">
        <v>0.424316048622131</v>
      </c>
      <c r="AB34" s="8" t="n">
        <v>0.413398742675781</v>
      </c>
      <c r="AC34" s="8" t="n">
        <v>0.403521686792374</v>
      </c>
      <c r="AD34" s="8" t="n">
        <v>0.376574367284775</v>
      </c>
      <c r="AE34" s="8" t="n">
        <v>0.226634338498116</v>
      </c>
      <c r="AF34" s="8" t="n">
        <v>0.259217649698257</v>
      </c>
      <c r="AG34" s="8" t="n">
        <v>0.236823037266731</v>
      </c>
      <c r="AH34" s="8" t="n">
        <v>0.225280299782753</v>
      </c>
      <c r="AI34" s="8" t="n">
        <v>0.260126680135727</v>
      </c>
      <c r="AJ34" s="8" t="n">
        <v>0.239979267120361</v>
      </c>
      <c r="AK34" s="8" t="n">
        <v>5.29321670532227</v>
      </c>
      <c r="AL34" s="8" t="n">
        <v>5.14064598083496</v>
      </c>
      <c r="AM34" s="8" t="n">
        <v>5.14940738677979</v>
      </c>
      <c r="AN34" s="8" t="n">
        <v>3.95399165153503</v>
      </c>
      <c r="AO34" s="8" t="n">
        <v>3.43456959724426</v>
      </c>
      <c r="AP34" s="8" t="n">
        <v>2.98565173149109</v>
      </c>
      <c r="AQ34" s="8" t="n">
        <v>3.35701608657837</v>
      </c>
      <c r="AR34" s="8" t="n">
        <v>3.35701608657837</v>
      </c>
      <c r="AS34" s="8" t="n">
        <v>3.27905082702637</v>
      </c>
      <c r="AT34" s="8" t="n">
        <v>3.22873973846436</v>
      </c>
      <c r="AU34" s="8" t="n">
        <v>3.08283734321594</v>
      </c>
      <c r="AV34" s="8" t="n">
        <v>1.07728433609009</v>
      </c>
      <c r="AW34" s="8" t="n">
        <v>1.59765446186066</v>
      </c>
      <c r="AX34" s="8" t="n">
        <v>1.4205470085144</v>
      </c>
      <c r="AY34" s="8" t="n">
        <v>1.30085504055023</v>
      </c>
      <c r="AZ34" s="8" t="n">
        <v>1.72549450397491</v>
      </c>
      <c r="BA34" s="8" t="n">
        <v>1.48387515544891</v>
      </c>
    </row>
    <row r="35" customFormat="false" ht="12.75" hidden="false" customHeight="false" outlineLevel="0" collapsed="false">
      <c r="B35" s="7" t="n">
        <v>41688</v>
      </c>
      <c r="C35" s="8" t="n">
        <v>1001.80035400391</v>
      </c>
      <c r="D35" s="8" t="n">
        <v>996.503051757813</v>
      </c>
      <c r="E35" s="8" t="n">
        <v>996.575439453125</v>
      </c>
      <c r="F35" s="8" t="n">
        <v>733.6015625</v>
      </c>
      <c r="G35" s="8" t="n">
        <v>697.782287597656</v>
      </c>
      <c r="H35" s="8" t="n">
        <v>536.201049804688</v>
      </c>
      <c r="I35" s="8" t="n">
        <v>663.640258789063</v>
      </c>
      <c r="J35" s="8" t="n">
        <v>663.640258789063</v>
      </c>
      <c r="K35" s="8" t="n">
        <v>647.36572265625</v>
      </c>
      <c r="L35" s="8" t="n">
        <v>639.946838378906</v>
      </c>
      <c r="M35" s="8" t="n">
        <v>620.832702636719</v>
      </c>
      <c r="N35" s="8" t="n">
        <v>734.294799804688</v>
      </c>
      <c r="O35" s="8" t="n">
        <v>676.553955078125</v>
      </c>
      <c r="P35" s="8" t="n">
        <v>542.531127929688</v>
      </c>
      <c r="Q35" s="8" t="n">
        <v>505.364959716797</v>
      </c>
      <c r="R35" s="8" t="n">
        <v>574.177062988281</v>
      </c>
      <c r="S35" s="8" t="n">
        <v>528.935668945313</v>
      </c>
      <c r="T35" s="8" t="n">
        <v>0.716494083404541</v>
      </c>
      <c r="U35" s="8" t="n">
        <v>0.71211701631546</v>
      </c>
      <c r="V35" s="8" t="n">
        <v>0.712160885334015</v>
      </c>
      <c r="W35" s="8" t="n">
        <v>0.494758576154709</v>
      </c>
      <c r="X35" s="8" t="n">
        <v>0.447778314352036</v>
      </c>
      <c r="Y35" s="8" t="n">
        <v>0.312921673059464</v>
      </c>
      <c r="Z35" s="8" t="n">
        <v>0.426457434892654</v>
      </c>
      <c r="AA35" s="8" t="n">
        <v>0.426457434892654</v>
      </c>
      <c r="AB35" s="8" t="n">
        <v>0.414722591638565</v>
      </c>
      <c r="AC35" s="8" t="n">
        <v>0.405516773462296</v>
      </c>
      <c r="AD35" s="8" t="n">
        <v>0.377418965101242</v>
      </c>
      <c r="AE35" s="8" t="n">
        <v>0.223598927259445</v>
      </c>
      <c r="AF35" s="8" t="n">
        <v>0.253246039152145</v>
      </c>
      <c r="AG35" s="8" t="n">
        <v>0.234288901090622</v>
      </c>
      <c r="AH35" s="8" t="n">
        <v>0.22364704310894</v>
      </c>
      <c r="AI35" s="8" t="n">
        <v>0.264665842056274</v>
      </c>
      <c r="AJ35" s="8" t="n">
        <v>0.238508343696594</v>
      </c>
      <c r="AK35" s="8" t="n">
        <v>5.31478214263916</v>
      </c>
      <c r="AL35" s="8" t="n">
        <v>5.22188949584961</v>
      </c>
      <c r="AM35" s="8" t="n">
        <v>5.23686504364014</v>
      </c>
      <c r="AN35" s="8" t="n">
        <v>3.96383237838745</v>
      </c>
      <c r="AO35" s="8" t="n">
        <v>3.46332573890686</v>
      </c>
      <c r="AP35" s="8" t="n">
        <v>2.9864456653595</v>
      </c>
      <c r="AQ35" s="8" t="n">
        <v>3.36625504493713</v>
      </c>
      <c r="AR35" s="8" t="n">
        <v>3.36625504493713</v>
      </c>
      <c r="AS35" s="8" t="n">
        <v>3.28625988960266</v>
      </c>
      <c r="AT35" s="8" t="n">
        <v>3.23894619941711</v>
      </c>
      <c r="AU35" s="8" t="n">
        <v>3.08740162849426</v>
      </c>
      <c r="AV35" s="8" t="n">
        <v>1.03428673744202</v>
      </c>
      <c r="AW35" s="8" t="n">
        <v>1.51828598976135</v>
      </c>
      <c r="AX35" s="8" t="n">
        <v>1.38642597198486</v>
      </c>
      <c r="AY35" s="8" t="n">
        <v>1.28074073791504</v>
      </c>
      <c r="AZ35" s="8" t="n">
        <v>1.77966380119324</v>
      </c>
      <c r="BA35" s="8" t="n">
        <v>1.46546161174774</v>
      </c>
    </row>
    <row r="36" customFormat="false" ht="12.75" hidden="false" customHeight="false" outlineLevel="0" collapsed="false">
      <c r="B36" s="7" t="n">
        <v>41689</v>
      </c>
      <c r="C36" s="8" t="n">
        <v>1002.83892822266</v>
      </c>
      <c r="D36" s="8" t="n">
        <v>999.364624023438</v>
      </c>
      <c r="E36" s="8" t="n">
        <v>999.872253417969</v>
      </c>
      <c r="F36" s="8" t="n">
        <v>742.534423828125</v>
      </c>
      <c r="G36" s="8" t="n">
        <v>702.538024902344</v>
      </c>
      <c r="H36" s="8" t="n">
        <v>536.485961914063</v>
      </c>
      <c r="I36" s="8" t="n">
        <v>667.266906738281</v>
      </c>
      <c r="J36" s="8" t="n">
        <v>667.266906738281</v>
      </c>
      <c r="K36" s="8" t="n">
        <v>648.260498046875</v>
      </c>
      <c r="L36" s="8" t="n">
        <v>641.395935058594</v>
      </c>
      <c r="M36" s="8" t="n">
        <v>621.294799804688</v>
      </c>
      <c r="N36" s="8" t="n">
        <v>736.654479980469</v>
      </c>
      <c r="O36" s="8" t="n">
        <v>678.640441894531</v>
      </c>
      <c r="P36" s="8" t="n">
        <v>543.544738769531</v>
      </c>
      <c r="Q36" s="8" t="n">
        <v>503.798767089844</v>
      </c>
      <c r="R36" s="8" t="n">
        <v>571.872924804688</v>
      </c>
      <c r="S36" s="8" t="n">
        <v>526.32861328125</v>
      </c>
      <c r="T36" s="8" t="n">
        <v>0.717351853847504</v>
      </c>
      <c r="U36" s="8" t="n">
        <v>0.71448141336441</v>
      </c>
      <c r="V36" s="8" t="n">
        <v>0.714886128902435</v>
      </c>
      <c r="W36" s="8" t="n">
        <v>0.502140045166016</v>
      </c>
      <c r="X36" s="8" t="n">
        <v>0.452213138341904</v>
      </c>
      <c r="Y36" s="8" t="n">
        <v>0.313159912824631</v>
      </c>
      <c r="Z36" s="8" t="n">
        <v>0.428795397281647</v>
      </c>
      <c r="AA36" s="8" t="n">
        <v>0.428795397281647</v>
      </c>
      <c r="AB36" s="8" t="n">
        <v>0.415831983089447</v>
      </c>
      <c r="AC36" s="8" t="n">
        <v>0.407315045595169</v>
      </c>
      <c r="AD36" s="8" t="n">
        <v>0.378094553947449</v>
      </c>
      <c r="AE36" s="8" t="n">
        <v>0.220909461379051</v>
      </c>
      <c r="AF36" s="8" t="n">
        <v>0.2479088306427</v>
      </c>
      <c r="AG36" s="8" t="n">
        <v>0.231779098510742</v>
      </c>
      <c r="AH36" s="8" t="n">
        <v>0.221991807222366</v>
      </c>
      <c r="AI36" s="8" t="n">
        <v>0.261957168579102</v>
      </c>
      <c r="AJ36" s="8" t="n">
        <v>0.236929997801781</v>
      </c>
      <c r="AK36" s="8" t="n">
        <v>5.31648588180542</v>
      </c>
      <c r="AL36" s="8" t="n">
        <v>5.27131175994873</v>
      </c>
      <c r="AM36" s="8" t="n">
        <v>5.29619932174683</v>
      </c>
      <c r="AN36" s="8" t="n">
        <v>3.98437333106995</v>
      </c>
      <c r="AO36" s="8" t="n">
        <v>3.49432635307312</v>
      </c>
      <c r="AP36" s="8" t="n">
        <v>2.98730134963989</v>
      </c>
      <c r="AQ36" s="8" t="n">
        <v>3.37743282318115</v>
      </c>
      <c r="AR36" s="8" t="n">
        <v>3.37743282318115</v>
      </c>
      <c r="AS36" s="8" t="n">
        <v>3.2924268245697</v>
      </c>
      <c r="AT36" s="8" t="n">
        <v>3.24823117256165</v>
      </c>
      <c r="AU36" s="8" t="n">
        <v>3.09104061126709</v>
      </c>
      <c r="AV36" s="8" t="n">
        <v>0.99618935585022</v>
      </c>
      <c r="AW36" s="8" t="n">
        <v>1.44721329212189</v>
      </c>
      <c r="AX36" s="8" t="n">
        <v>1.35267817974091</v>
      </c>
      <c r="AY36" s="8" t="n">
        <v>1.26037418842316</v>
      </c>
      <c r="AZ36" s="8" t="n">
        <v>1.74507391452789</v>
      </c>
      <c r="BA36" s="8" t="n">
        <v>1.44589257240295</v>
      </c>
    </row>
    <row r="37" customFormat="false" ht="12.75" hidden="false" customHeight="false" outlineLevel="0" collapsed="false">
      <c r="B37" s="7" t="n">
        <v>41690</v>
      </c>
      <c r="C37" s="8" t="n">
        <v>1002.71057128906</v>
      </c>
      <c r="D37" s="8" t="n">
        <v>1001.16693115234</v>
      </c>
      <c r="E37" s="8" t="n">
        <v>1001.95233154297</v>
      </c>
      <c r="F37" s="8" t="n">
        <v>757.531372070313</v>
      </c>
      <c r="G37" s="8" t="n">
        <v>707.482482910156</v>
      </c>
      <c r="H37" s="8" t="n">
        <v>536.820495605469</v>
      </c>
      <c r="I37" s="8" t="n">
        <v>670.528686523438</v>
      </c>
      <c r="J37" s="8" t="n">
        <v>670.528686523438</v>
      </c>
      <c r="K37" s="8" t="n">
        <v>648.891540527344</v>
      </c>
      <c r="L37" s="8" t="n">
        <v>642.464538574219</v>
      </c>
      <c r="M37" s="8" t="n">
        <v>621.440734863281</v>
      </c>
      <c r="N37" s="8" t="n">
        <v>738.745239257813</v>
      </c>
      <c r="O37" s="8" t="n">
        <v>680.618041992188</v>
      </c>
      <c r="P37" s="8" t="n">
        <v>544.547058105469</v>
      </c>
      <c r="Q37" s="8" t="n">
        <v>503.245391845703</v>
      </c>
      <c r="R37" s="8" t="n">
        <v>568.281311035156</v>
      </c>
      <c r="S37" s="8" t="n">
        <v>523.913208007813</v>
      </c>
      <c r="T37" s="8" t="n">
        <v>0.717244744300842</v>
      </c>
      <c r="U37" s="8" t="n">
        <v>0.7159703373909</v>
      </c>
      <c r="V37" s="8" t="n">
        <v>0.716624319553375</v>
      </c>
      <c r="W37" s="8" t="n">
        <v>0.51453959941864</v>
      </c>
      <c r="X37" s="8" t="n">
        <v>0.456789523363113</v>
      </c>
      <c r="Y37" s="8" t="n">
        <v>0.313440501689911</v>
      </c>
      <c r="Z37" s="8" t="n">
        <v>0.431017100811005</v>
      </c>
      <c r="AA37" s="8" t="n">
        <v>0.431017100811005</v>
      </c>
      <c r="AB37" s="8" t="n">
        <v>0.416602075099945</v>
      </c>
      <c r="AC37" s="8" t="n">
        <v>0.408640056848526</v>
      </c>
      <c r="AD37" s="8" t="n">
        <v>0.378306329250336</v>
      </c>
      <c r="AE37" s="8" t="n">
        <v>0.218526482582092</v>
      </c>
      <c r="AF37" s="8" t="n">
        <v>0.243119686841965</v>
      </c>
      <c r="AG37" s="8" t="n">
        <v>0.22933204472065</v>
      </c>
      <c r="AH37" s="8" t="n">
        <v>0.220630824565887</v>
      </c>
      <c r="AI37" s="8" t="n">
        <v>0.258210182189941</v>
      </c>
      <c r="AJ37" s="8" t="n">
        <v>0.235442087054253</v>
      </c>
      <c r="AK37" s="8" t="n">
        <v>5.31059646606445</v>
      </c>
      <c r="AL37" s="8" t="n">
        <v>5.29528951644898</v>
      </c>
      <c r="AM37" s="8" t="n">
        <v>5.31488609313965</v>
      </c>
      <c r="AN37" s="8" t="n">
        <v>4.01595401763916</v>
      </c>
      <c r="AO37" s="8" t="n">
        <v>3.52648687362671</v>
      </c>
      <c r="AP37" s="8" t="n">
        <v>2.98834013938904</v>
      </c>
      <c r="AQ37" s="8" t="n">
        <v>3.38892817497253</v>
      </c>
      <c r="AR37" s="8" t="n">
        <v>3.38892817497253</v>
      </c>
      <c r="AS37" s="8" t="n">
        <v>3.29680633544922</v>
      </c>
      <c r="AT37" s="8" t="n">
        <v>3.25513505935669</v>
      </c>
      <c r="AU37" s="8" t="n">
        <v>3.09217953681946</v>
      </c>
      <c r="AV37" s="8" t="n">
        <v>0.962433874607086</v>
      </c>
      <c r="AW37" s="8" t="n">
        <v>1.38327634334564</v>
      </c>
      <c r="AX37" s="8" t="n">
        <v>1.31981897354126</v>
      </c>
      <c r="AY37" s="8" t="n">
        <v>1.24247431755066</v>
      </c>
      <c r="AZ37" s="8" t="n">
        <v>1.69320285320282</v>
      </c>
      <c r="BA37" s="8" t="n">
        <v>1.42733347415924</v>
      </c>
    </row>
    <row r="38" customFormat="false" ht="12.75" hidden="false" customHeight="false" outlineLevel="0" collapsed="false">
      <c r="B38" s="7" t="n">
        <v>41691</v>
      </c>
      <c r="C38" s="8" t="n">
        <v>1001.85656738281</v>
      </c>
      <c r="D38" s="8" t="n">
        <v>1001.90863037109</v>
      </c>
      <c r="E38" s="8" t="n">
        <v>1002.80981445313</v>
      </c>
      <c r="F38" s="8" t="n">
        <v>777.083740234375</v>
      </c>
      <c r="G38" s="8" t="n">
        <v>712.652099609375</v>
      </c>
      <c r="H38" s="8" t="n">
        <v>537.188110351563</v>
      </c>
      <c r="I38" s="8" t="n">
        <v>673.656372070313</v>
      </c>
      <c r="J38" s="8" t="n">
        <v>673.656372070313</v>
      </c>
      <c r="K38" s="8" t="n">
        <v>649.352172851563</v>
      </c>
      <c r="L38" s="8" t="n">
        <v>643.266967773438</v>
      </c>
      <c r="M38" s="8" t="n">
        <v>621.440734863281</v>
      </c>
      <c r="N38" s="8" t="n">
        <v>740.597717285156</v>
      </c>
      <c r="O38" s="8" t="n">
        <v>682.504089355469</v>
      </c>
      <c r="P38" s="8" t="n">
        <v>545.518005371094</v>
      </c>
      <c r="Q38" s="8" t="n">
        <v>502.486846923828</v>
      </c>
      <c r="R38" s="8" t="n">
        <v>560.994384765625</v>
      </c>
      <c r="S38" s="8" t="n">
        <v>521.5625</v>
      </c>
      <c r="T38" s="8" t="n">
        <v>0.716537773609161</v>
      </c>
      <c r="U38" s="8" t="n">
        <v>0.716582477092743</v>
      </c>
      <c r="V38" s="8" t="n">
        <v>0.717336237430573</v>
      </c>
      <c r="W38" s="8" t="n">
        <v>0.53070867061615</v>
      </c>
      <c r="X38" s="8" t="n">
        <v>0.461537927389145</v>
      </c>
      <c r="Y38" s="8" t="n">
        <v>0.313749700784683</v>
      </c>
      <c r="Z38" s="8" t="n">
        <v>0.433243691921234</v>
      </c>
      <c r="AA38" s="8" t="n">
        <v>0.433243691921234</v>
      </c>
      <c r="AB38" s="8" t="n">
        <v>0.417155206203461</v>
      </c>
      <c r="AC38" s="8" t="n">
        <v>0.409633159637451</v>
      </c>
      <c r="AD38" s="8" t="n">
        <v>0.378306329250336</v>
      </c>
      <c r="AE38" s="8" t="n">
        <v>0.216415092349052</v>
      </c>
      <c r="AF38" s="8" t="n">
        <v>0.238809853792191</v>
      </c>
      <c r="AG38" s="8" t="n">
        <v>0.226978003978729</v>
      </c>
      <c r="AH38" s="8" t="n">
        <v>0.218808621168137</v>
      </c>
      <c r="AI38" s="8" t="n">
        <v>0.255796402692795</v>
      </c>
      <c r="AJ38" s="8" t="n">
        <v>0.233940362930298</v>
      </c>
      <c r="AK38" s="8" t="n">
        <v>5.31583833694458</v>
      </c>
      <c r="AL38" s="8" t="n">
        <v>5.30513572692871</v>
      </c>
      <c r="AM38" s="8" t="n">
        <v>5.31549739837647</v>
      </c>
      <c r="AN38" s="8" t="n">
        <v>4.05888319015503</v>
      </c>
      <c r="AO38" s="8" t="n">
        <v>3.55903363227844</v>
      </c>
      <c r="AP38" s="8" t="n">
        <v>2.9895167350769</v>
      </c>
      <c r="AQ38" s="8" t="n">
        <v>3.40110278129578</v>
      </c>
      <c r="AR38" s="8" t="n">
        <v>3.40110278129578</v>
      </c>
      <c r="AS38" s="8" t="n">
        <v>3.30002331733704</v>
      </c>
      <c r="AT38" s="8" t="n">
        <v>3.26035189628601</v>
      </c>
      <c r="AU38" s="8" t="n">
        <v>3.09217953681946</v>
      </c>
      <c r="AV38" s="8" t="n">
        <v>0.932525277137756</v>
      </c>
      <c r="AW38" s="8" t="n">
        <v>1.32556760311127</v>
      </c>
      <c r="AX38" s="8" t="n">
        <v>1.28824126720428</v>
      </c>
      <c r="AY38" s="8" t="n">
        <v>1.21914327144623</v>
      </c>
      <c r="AZ38" s="8" t="n">
        <v>1.66094779968262</v>
      </c>
      <c r="BA38" s="8" t="n">
        <v>1.40858161449432</v>
      </c>
    </row>
    <row r="39" customFormat="false" ht="12.75" hidden="false" customHeight="false" outlineLevel="0" collapsed="false">
      <c r="B39" s="7" t="n">
        <v>41692</v>
      </c>
      <c r="C39" s="8" t="n">
        <v>999.801086425781</v>
      </c>
      <c r="D39" s="8" t="n">
        <v>1001.66558837891</v>
      </c>
      <c r="E39" s="8" t="n">
        <v>1002.57391357422</v>
      </c>
      <c r="F39" s="8" t="n">
        <v>799.569152832031</v>
      </c>
      <c r="G39" s="8" t="n">
        <v>718.050659179688</v>
      </c>
      <c r="H39" s="8" t="n">
        <v>537.490661621094</v>
      </c>
      <c r="I39" s="8" t="n">
        <v>677.861694335938</v>
      </c>
      <c r="J39" s="8" t="n">
        <v>677.861694335938</v>
      </c>
      <c r="K39" s="8" t="n">
        <v>649.950134277344</v>
      </c>
      <c r="L39" s="8" t="n">
        <v>644.384216308594</v>
      </c>
      <c r="M39" s="8" t="n">
        <v>622.238037109375</v>
      </c>
      <c r="N39" s="8" t="n">
        <v>742.239135742188</v>
      </c>
      <c r="O39" s="8" t="n">
        <v>684.306335449219</v>
      </c>
      <c r="P39" s="8" t="n">
        <v>546.449035644531</v>
      </c>
      <c r="Q39" s="8" t="n">
        <v>501.990600585938</v>
      </c>
      <c r="R39" s="8" t="n">
        <v>549.576599121094</v>
      </c>
      <c r="S39" s="8" t="n">
        <v>519.331970214844</v>
      </c>
      <c r="T39" s="8" t="n">
        <v>0.714837312698364</v>
      </c>
      <c r="U39" s="8" t="n">
        <v>0.716380596160889</v>
      </c>
      <c r="V39" s="8" t="n">
        <v>0.71713137626648</v>
      </c>
      <c r="W39" s="8" t="n">
        <v>0.549304366111755</v>
      </c>
      <c r="X39" s="8" t="n">
        <v>0.466462194919586</v>
      </c>
      <c r="Y39" s="8" t="n">
        <v>0.314004898071289</v>
      </c>
      <c r="Z39" s="8" t="n">
        <v>0.436346143484116</v>
      </c>
      <c r="AA39" s="8" t="n">
        <v>0.436346143484116</v>
      </c>
      <c r="AB39" s="8" t="n">
        <v>0.41785717010498</v>
      </c>
      <c r="AC39" s="8" t="n">
        <v>0.411011129617691</v>
      </c>
      <c r="AD39" s="8" t="n">
        <v>0.379446625709534</v>
      </c>
      <c r="AE39" s="8" t="n">
        <v>0.214544340968132</v>
      </c>
      <c r="AF39" s="8" t="n">
        <v>0.234923601150513</v>
      </c>
      <c r="AG39" s="8" t="n">
        <v>0.224738135933876</v>
      </c>
      <c r="AH39" s="8" t="n">
        <v>0.217325687408447</v>
      </c>
      <c r="AI39" s="8" t="n">
        <v>0.250855982303619</v>
      </c>
      <c r="AJ39" s="8" t="n">
        <v>0.23241813480854</v>
      </c>
      <c r="AK39" s="8" t="n">
        <v>5.32794618606567</v>
      </c>
      <c r="AL39" s="8" t="n">
        <v>5.31248569488525</v>
      </c>
      <c r="AM39" s="8" t="n">
        <v>5.31146144866943</v>
      </c>
      <c r="AN39" s="8" t="n">
        <v>4.11331272125244</v>
      </c>
      <c r="AO39" s="8" t="n">
        <v>3.59186625480652</v>
      </c>
      <c r="AP39" s="8" t="n">
        <v>2.99051213264465</v>
      </c>
      <c r="AQ39" s="8" t="n">
        <v>3.41869807243347</v>
      </c>
      <c r="AR39" s="8" t="n">
        <v>3.41869807243347</v>
      </c>
      <c r="AS39" s="8" t="n">
        <v>3.30423212051392</v>
      </c>
      <c r="AT39" s="8" t="n">
        <v>3.2676637172699</v>
      </c>
      <c r="AU39" s="8" t="n">
        <v>3.09829902648926</v>
      </c>
      <c r="AV39" s="8" t="n">
        <v>0.906025350093842</v>
      </c>
      <c r="AW39" s="8" t="n">
        <v>1.27336299419403</v>
      </c>
      <c r="AX39" s="8" t="n">
        <v>1.25821268558502</v>
      </c>
      <c r="AY39" s="8" t="n">
        <v>1.19972157478333</v>
      </c>
      <c r="AZ39" s="8" t="n">
        <v>1.6078200340271</v>
      </c>
      <c r="BA39" s="8" t="n">
        <v>1.38961470127106</v>
      </c>
    </row>
    <row r="40" customFormat="false" ht="12.75" hidden="false" customHeight="false" outlineLevel="0" collapsed="false">
      <c r="B40" s="7" t="n">
        <v>41693</v>
      </c>
      <c r="C40" s="8" t="n">
        <v>997.07763671875</v>
      </c>
      <c r="D40" s="8" t="n">
        <v>1000.42846679688</v>
      </c>
      <c r="E40" s="8" t="n">
        <v>1001.5283203125</v>
      </c>
      <c r="F40" s="8" t="n">
        <v>823.446105957031</v>
      </c>
      <c r="G40" s="8" t="n">
        <v>723.635070800781</v>
      </c>
      <c r="H40" s="8" t="n">
        <v>537.794799804688</v>
      </c>
      <c r="I40" s="8" t="n">
        <v>682.27880859375</v>
      </c>
      <c r="J40" s="8" t="n">
        <v>682.27880859375</v>
      </c>
      <c r="K40" s="8" t="n">
        <v>650.512329101563</v>
      </c>
      <c r="L40" s="8" t="n">
        <v>645.516174316406</v>
      </c>
      <c r="M40" s="8" t="n">
        <v>623.104553222656</v>
      </c>
      <c r="N40" s="8" t="n">
        <v>743.693420410156</v>
      </c>
      <c r="O40" s="8" t="n">
        <v>686.027221679688</v>
      </c>
      <c r="P40" s="8" t="n">
        <v>547.337707519531</v>
      </c>
      <c r="Q40" s="8" t="n">
        <v>502.044586181641</v>
      </c>
      <c r="R40" s="8" t="n">
        <v>545.557678222656</v>
      </c>
      <c r="S40" s="8" t="n">
        <v>517.322631835938</v>
      </c>
      <c r="T40" s="8" t="n">
        <v>0.712584614753723</v>
      </c>
      <c r="U40" s="8" t="n">
        <v>0.715356767177582</v>
      </c>
      <c r="V40" s="8" t="n">
        <v>0.71627938747406</v>
      </c>
      <c r="W40" s="8" t="n">
        <v>0.56905072927475</v>
      </c>
      <c r="X40" s="8" t="n">
        <v>0.471527397632599</v>
      </c>
      <c r="Y40" s="8" t="n">
        <v>0.314261972904205</v>
      </c>
      <c r="Z40" s="8" t="n">
        <v>0.439701735973358</v>
      </c>
      <c r="AA40" s="8" t="n">
        <v>0.439701735973358</v>
      </c>
      <c r="AB40" s="8" t="n">
        <v>0.418493300676346</v>
      </c>
      <c r="AC40" s="8" t="n">
        <v>0.412398248910904</v>
      </c>
      <c r="AD40" s="8" t="n">
        <v>0.380677223205566</v>
      </c>
      <c r="AE40" s="8" t="n">
        <v>0.212886780500412</v>
      </c>
      <c r="AF40" s="8" t="n">
        <v>0.231414824724197</v>
      </c>
      <c r="AG40" s="8" t="n">
        <v>0.222625628113747</v>
      </c>
      <c r="AH40" s="8" t="n">
        <v>0.216128543019295</v>
      </c>
      <c r="AI40" s="8" t="n">
        <v>0.249966979026794</v>
      </c>
      <c r="AJ40" s="8" t="n">
        <v>0.230910301208496</v>
      </c>
      <c r="AK40" s="8" t="n">
        <v>5.33769989013672</v>
      </c>
      <c r="AL40" s="8" t="n">
        <v>5.32135343551636</v>
      </c>
      <c r="AM40" s="8" t="n">
        <v>5.31779146194458</v>
      </c>
      <c r="AN40" s="8" t="n">
        <v>4.17901849746704</v>
      </c>
      <c r="AO40" s="8" t="n">
        <v>3.62438654899597</v>
      </c>
      <c r="AP40" s="8" t="n">
        <v>2.99153685569763</v>
      </c>
      <c r="AQ40" s="8" t="n">
        <v>3.43817853927612</v>
      </c>
      <c r="AR40" s="8" t="n">
        <v>3.43817853927612</v>
      </c>
      <c r="AS40" s="8" t="n">
        <v>3.30823040008545</v>
      </c>
      <c r="AT40" s="8" t="n">
        <v>3.27513098716736</v>
      </c>
      <c r="AU40" s="8" t="n">
        <v>3.10490202903748</v>
      </c>
      <c r="AV40" s="8" t="n">
        <v>0.882545411586762</v>
      </c>
      <c r="AW40" s="8" t="n">
        <v>1.22607183456421</v>
      </c>
      <c r="AX40" s="8" t="n">
        <v>1.22989428043365</v>
      </c>
      <c r="AY40" s="8" t="n">
        <v>1.18447041511536</v>
      </c>
      <c r="AZ40" s="8" t="n">
        <v>1.59852278232574</v>
      </c>
      <c r="BA40" s="8" t="n">
        <v>1.37069427967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/>
  <dc:description/>
  <dc:language>en-US</dc:language>
  <cp:lastModifiedBy>bgiorgi</cp:lastModifiedBy>
  <cp:lastPrinted>2009-05-06T16:29:16Z</cp:lastPrinted>
  <dcterms:modified xsi:type="dcterms:W3CDTF">2014-02-07T18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