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218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218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983</c:v>
                </c:pt>
                <c:pt idx="1">
                  <c:v>983.564086914063</c:v>
                </c:pt>
                <c:pt idx="2">
                  <c:v>932.243225097656</c:v>
                </c:pt>
                <c:pt idx="3">
                  <c:v>883.482543945313</c:v>
                </c:pt>
                <c:pt idx="4">
                  <c:v>877.460632324219</c:v>
                </c:pt>
                <c:pt idx="5">
                  <c:v>877.480773925781</c:v>
                </c:pt>
                <c:pt idx="6">
                  <c:v>870.425598144531</c:v>
                </c:pt>
                <c:pt idx="7">
                  <c:v>864.327514648438</c:v>
                </c:pt>
                <c:pt idx="8">
                  <c:v>860.29931640625</c:v>
                </c:pt>
                <c:pt idx="9">
                  <c:v>850.030517578125</c:v>
                </c:pt>
                <c:pt idx="10">
                  <c:v>838.075805664063</c:v>
                </c:pt>
                <c:pt idx="11">
                  <c:v>833.058288574219</c:v>
                </c:pt>
                <c:pt idx="12">
                  <c:v>822.55810546875</c:v>
                </c:pt>
                <c:pt idx="13">
                  <c:v>818.00439453125</c:v>
                </c:pt>
                <c:pt idx="14">
                  <c:v>815.325378417969</c:v>
                </c:pt>
                <c:pt idx="15">
                  <c:v>808.677185058594</c:v>
                </c:pt>
                <c:pt idx="16">
                  <c:v>798.406372070313</c:v>
                </c:pt>
                <c:pt idx="17">
                  <c:v>790.395629882813</c:v>
                </c:pt>
                <c:pt idx="18">
                  <c:v>783.68408203125</c:v>
                </c:pt>
                <c:pt idx="19">
                  <c:v>778.582885742188</c:v>
                </c:pt>
                <c:pt idx="20">
                  <c:v>773.388061523438</c:v>
                </c:pt>
                <c:pt idx="21">
                  <c:v>765.25146484375</c:v>
                </c:pt>
                <c:pt idx="22">
                  <c:v>756.423706054688</c:v>
                </c:pt>
                <c:pt idx="23">
                  <c:v>746.551086425781</c:v>
                </c:pt>
                <c:pt idx="24">
                  <c:v>736.738403320313</c:v>
                </c:pt>
                <c:pt idx="25">
                  <c:v>728.047546386719</c:v>
                </c:pt>
                <c:pt idx="26">
                  <c:v>720.484985351563</c:v>
                </c:pt>
                <c:pt idx="27">
                  <c:v>713.7147216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99466"/>
        <c:axId val="85352423"/>
      </c:lineChart>
      <c:dateAx>
        <c:axId val="4419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2423"/>
        <c:crosses val="autoZero"/>
        <c:auto val="1"/>
        <c:lblOffset val="100"/>
        <c:noMultiLvlLbl val="0"/>
      </c:dateAx>
      <c:valAx>
        <c:axId val="853524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94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.121154785156</c:v>
                </c:pt>
                <c:pt idx="7">
                  <c:v>618.243286132813</c:v>
                </c:pt>
                <c:pt idx="8">
                  <c:v>619.902099609375</c:v>
                </c:pt>
                <c:pt idx="9">
                  <c:v>620.475280761719</c:v>
                </c:pt>
                <c:pt idx="10">
                  <c:v>621.02001953125</c:v>
                </c:pt>
                <c:pt idx="11">
                  <c:v>621.546203613281</c:v>
                </c:pt>
                <c:pt idx="12">
                  <c:v>622.669128417969</c:v>
                </c:pt>
                <c:pt idx="13">
                  <c:v>624.062622070313</c:v>
                </c:pt>
                <c:pt idx="14">
                  <c:v>625.617797851563</c:v>
                </c:pt>
                <c:pt idx="15">
                  <c:v>627.219970703125</c:v>
                </c:pt>
                <c:pt idx="16">
                  <c:v>628.768249511719</c:v>
                </c:pt>
                <c:pt idx="17">
                  <c:v>630.017639160156</c:v>
                </c:pt>
                <c:pt idx="18">
                  <c:v>630.865417480469</c:v>
                </c:pt>
                <c:pt idx="19">
                  <c:v>632.262878417969</c:v>
                </c:pt>
                <c:pt idx="20">
                  <c:v>633.806762695313</c:v>
                </c:pt>
                <c:pt idx="21">
                  <c:v>635.330383300781</c:v>
                </c:pt>
                <c:pt idx="22">
                  <c:v>636.7822265625</c:v>
                </c:pt>
                <c:pt idx="23">
                  <c:v>638.108581542969</c:v>
                </c:pt>
                <c:pt idx="24">
                  <c:v>639.139526367188</c:v>
                </c:pt>
                <c:pt idx="25">
                  <c:v>639.822204589844</c:v>
                </c:pt>
                <c:pt idx="26">
                  <c:v>640.913330078125</c:v>
                </c:pt>
                <c:pt idx="27">
                  <c:v>642.066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03560"/>
        <c:axId val="89357138"/>
      </c:lineChart>
      <c:dateAx>
        <c:axId val="77003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7138"/>
        <c:crosses val="autoZero"/>
        <c:auto val="1"/>
        <c:lblOffset val="100"/>
        <c:noMultiLvlLbl val="0"/>
      </c:dateAx>
      <c:valAx>
        <c:axId val="893571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35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40</c:v>
                </c:pt>
                <c:pt idx="1">
                  <c:v>640</c:v>
                </c:pt>
                <c:pt idx="2">
                  <c:v>640</c:v>
                </c:pt>
                <c:pt idx="3">
                  <c:v>640</c:v>
                </c:pt>
                <c:pt idx="4">
                  <c:v>640</c:v>
                </c:pt>
                <c:pt idx="5">
                  <c:v>639.9921875</c:v>
                </c:pt>
                <c:pt idx="6">
                  <c:v>622.844055175781</c:v>
                </c:pt>
                <c:pt idx="7">
                  <c:v>612.999633789063</c:v>
                </c:pt>
                <c:pt idx="8">
                  <c:v>612.641967773438</c:v>
                </c:pt>
                <c:pt idx="9">
                  <c:v>612.607482910156</c:v>
                </c:pt>
                <c:pt idx="10">
                  <c:v>612.554077148438</c:v>
                </c:pt>
                <c:pt idx="11">
                  <c:v>612.411193847656</c:v>
                </c:pt>
                <c:pt idx="12">
                  <c:v>612.117309570313</c:v>
                </c:pt>
                <c:pt idx="13">
                  <c:v>612.720397949219</c:v>
                </c:pt>
                <c:pt idx="14">
                  <c:v>613.502624511719</c:v>
                </c:pt>
                <c:pt idx="15">
                  <c:v>613.894836425781</c:v>
                </c:pt>
                <c:pt idx="16">
                  <c:v>614.314025878906</c:v>
                </c:pt>
                <c:pt idx="17">
                  <c:v>614.637817382813</c:v>
                </c:pt>
                <c:pt idx="18">
                  <c:v>614.773315429688</c:v>
                </c:pt>
                <c:pt idx="19">
                  <c:v>615.222595214844</c:v>
                </c:pt>
                <c:pt idx="20">
                  <c:v>615.881652832031</c:v>
                </c:pt>
                <c:pt idx="21">
                  <c:v>616.622802734375</c:v>
                </c:pt>
                <c:pt idx="22">
                  <c:v>617.414733886719</c:v>
                </c:pt>
                <c:pt idx="23">
                  <c:v>618.189147949219</c:v>
                </c:pt>
                <c:pt idx="24">
                  <c:v>618.751525878906</c:v>
                </c:pt>
                <c:pt idx="25">
                  <c:v>618.985229492188</c:v>
                </c:pt>
                <c:pt idx="26">
                  <c:v>619.696594238281</c:v>
                </c:pt>
                <c:pt idx="27">
                  <c:v>620.637207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61938"/>
        <c:axId val="79235581"/>
      </c:lineChart>
      <c:dateAx>
        <c:axId val="59061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5581"/>
        <c:crosses val="autoZero"/>
        <c:auto val="1"/>
        <c:lblOffset val="100"/>
        <c:noMultiLvlLbl val="0"/>
      </c:dateAx>
      <c:valAx>
        <c:axId val="792355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19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49</c:v>
                </c:pt>
                <c:pt idx="1">
                  <c:v>549</c:v>
                </c:pt>
                <c:pt idx="2">
                  <c:v>548.942687988281</c:v>
                </c:pt>
                <c:pt idx="3">
                  <c:v>523.49853515625</c:v>
                </c:pt>
                <c:pt idx="4">
                  <c:v>480.208221435547</c:v>
                </c:pt>
                <c:pt idx="5">
                  <c:v>546.168762207031</c:v>
                </c:pt>
                <c:pt idx="6">
                  <c:v>568.03466796875</c:v>
                </c:pt>
                <c:pt idx="7">
                  <c:v>576.296630859375</c:v>
                </c:pt>
                <c:pt idx="8">
                  <c:v>570.2802734375</c:v>
                </c:pt>
                <c:pt idx="9">
                  <c:v>543.339965820313</c:v>
                </c:pt>
                <c:pt idx="10">
                  <c:v>524.222106933594</c:v>
                </c:pt>
                <c:pt idx="11">
                  <c:v>513.762329101563</c:v>
                </c:pt>
                <c:pt idx="12">
                  <c:v>518.901672363281</c:v>
                </c:pt>
                <c:pt idx="13">
                  <c:v>525.29931640625</c:v>
                </c:pt>
                <c:pt idx="14">
                  <c:v>521.284362792969</c:v>
                </c:pt>
                <c:pt idx="15">
                  <c:v>519.392517089844</c:v>
                </c:pt>
                <c:pt idx="16">
                  <c:v>517.406372070313</c:v>
                </c:pt>
                <c:pt idx="17">
                  <c:v>511.201721191406</c:v>
                </c:pt>
                <c:pt idx="18">
                  <c:v>500.454406738281</c:v>
                </c:pt>
                <c:pt idx="19">
                  <c:v>505.550842285156</c:v>
                </c:pt>
                <c:pt idx="20">
                  <c:v>511.782684326172</c:v>
                </c:pt>
                <c:pt idx="21">
                  <c:v>515.373352050781</c:v>
                </c:pt>
                <c:pt idx="22">
                  <c:v>516.9384765625</c:v>
                </c:pt>
                <c:pt idx="23">
                  <c:v>516.603820800781</c:v>
                </c:pt>
                <c:pt idx="24">
                  <c:v>511.281768798828</c:v>
                </c:pt>
                <c:pt idx="25">
                  <c:v>500.904144287109</c:v>
                </c:pt>
                <c:pt idx="26">
                  <c:v>506.66650390625</c:v>
                </c:pt>
                <c:pt idx="27">
                  <c:v>513.0753784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48965"/>
        <c:axId val="99123920"/>
      </c:lineChart>
      <c:dateAx>
        <c:axId val="3944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3920"/>
        <c:crosses val="autoZero"/>
        <c:auto val="1"/>
        <c:lblOffset val="100"/>
        <c:noMultiLvlLbl val="0"/>
      </c:dateAx>
      <c:valAx>
        <c:axId val="991239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89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15</c:v>
                </c:pt>
                <c:pt idx="1">
                  <c:v>508.000610351563</c:v>
                </c:pt>
                <c:pt idx="2">
                  <c:v>507.811614990234</c:v>
                </c:pt>
                <c:pt idx="3">
                  <c:v>506.824066162109</c:v>
                </c:pt>
                <c:pt idx="4">
                  <c:v>521.697143554688</c:v>
                </c:pt>
                <c:pt idx="5">
                  <c:v>535.240844726563</c:v>
                </c:pt>
                <c:pt idx="6">
                  <c:v>519.691650390625</c:v>
                </c:pt>
                <c:pt idx="7">
                  <c:v>495.934234619141</c:v>
                </c:pt>
                <c:pt idx="8">
                  <c:v>494.210723876953</c:v>
                </c:pt>
                <c:pt idx="9">
                  <c:v>477.852233886719</c:v>
                </c:pt>
                <c:pt idx="10">
                  <c:v>498.515777587891</c:v>
                </c:pt>
                <c:pt idx="11">
                  <c:v>518.307006835938</c:v>
                </c:pt>
                <c:pt idx="12">
                  <c:v>520.587951660156</c:v>
                </c:pt>
                <c:pt idx="13">
                  <c:v>523.994567871094</c:v>
                </c:pt>
                <c:pt idx="14">
                  <c:v>524.905639648438</c:v>
                </c:pt>
                <c:pt idx="15">
                  <c:v>505.912170410156</c:v>
                </c:pt>
                <c:pt idx="16">
                  <c:v>494.160614013672</c:v>
                </c:pt>
                <c:pt idx="17">
                  <c:v>489.9541015625</c:v>
                </c:pt>
                <c:pt idx="18">
                  <c:v>495.343078613281</c:v>
                </c:pt>
                <c:pt idx="19">
                  <c:v>496.753295898438</c:v>
                </c:pt>
                <c:pt idx="20">
                  <c:v>494.48876953125</c:v>
                </c:pt>
                <c:pt idx="21">
                  <c:v>494.902740478516</c:v>
                </c:pt>
                <c:pt idx="22">
                  <c:v>493.675262451172</c:v>
                </c:pt>
                <c:pt idx="23">
                  <c:v>489.337493896484</c:v>
                </c:pt>
                <c:pt idx="24">
                  <c:v>484.523162841797</c:v>
                </c:pt>
                <c:pt idx="25">
                  <c:v>488.982879638672</c:v>
                </c:pt>
                <c:pt idx="26">
                  <c:v>491.211791992188</c:v>
                </c:pt>
                <c:pt idx="27">
                  <c:v>491.77377319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2338"/>
        <c:axId val="25160935"/>
      </c:lineChart>
      <c:dateAx>
        <c:axId val="9677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0935"/>
        <c:crosses val="autoZero"/>
        <c:auto val="1"/>
        <c:lblOffset val="100"/>
        <c:noMultiLvlLbl val="0"/>
      </c:dateAx>
      <c:valAx>
        <c:axId val="251609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23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72</c:v>
                </c:pt>
                <c:pt idx="1">
                  <c:v>570.450622558594</c:v>
                </c:pt>
                <c:pt idx="2">
                  <c:v>570.356140136719</c:v>
                </c:pt>
                <c:pt idx="3">
                  <c:v>570.359130859375</c:v>
                </c:pt>
                <c:pt idx="4">
                  <c:v>570.220764160156</c:v>
                </c:pt>
                <c:pt idx="5">
                  <c:v>569.984375</c:v>
                </c:pt>
                <c:pt idx="6">
                  <c:v>568.897094726563</c:v>
                </c:pt>
                <c:pt idx="7">
                  <c:v>565.213684082031</c:v>
                </c:pt>
                <c:pt idx="8">
                  <c:v>557.505310058594</c:v>
                </c:pt>
                <c:pt idx="9">
                  <c:v>548.941589355469</c:v>
                </c:pt>
                <c:pt idx="10">
                  <c:v>545.299072265625</c:v>
                </c:pt>
                <c:pt idx="11">
                  <c:v>544.491271972656</c:v>
                </c:pt>
                <c:pt idx="12">
                  <c:v>548.239562988281</c:v>
                </c:pt>
                <c:pt idx="13">
                  <c:v>552.079528808594</c:v>
                </c:pt>
                <c:pt idx="14">
                  <c:v>551.571594238281</c:v>
                </c:pt>
                <c:pt idx="15">
                  <c:v>539.076538085938</c:v>
                </c:pt>
                <c:pt idx="16">
                  <c:v>524.877563476563</c:v>
                </c:pt>
                <c:pt idx="17">
                  <c:v>520.733154296875</c:v>
                </c:pt>
                <c:pt idx="18">
                  <c:v>517.696044921875</c:v>
                </c:pt>
                <c:pt idx="19">
                  <c:v>516.305419921875</c:v>
                </c:pt>
                <c:pt idx="20">
                  <c:v>517.924255371094</c:v>
                </c:pt>
                <c:pt idx="21">
                  <c:v>526.370788574219</c:v>
                </c:pt>
                <c:pt idx="22">
                  <c:v>525.373901367188</c:v>
                </c:pt>
                <c:pt idx="23">
                  <c:v>514.088623046875</c:v>
                </c:pt>
                <c:pt idx="24">
                  <c:v>502.452392578125</c:v>
                </c:pt>
                <c:pt idx="25">
                  <c:v>495.911346435547</c:v>
                </c:pt>
                <c:pt idx="26">
                  <c:v>493.268737792969</c:v>
                </c:pt>
                <c:pt idx="27">
                  <c:v>488.58410644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26252"/>
        <c:axId val="20287905"/>
      </c:lineChart>
      <c:dateAx>
        <c:axId val="1272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7905"/>
        <c:crosses val="autoZero"/>
        <c:auto val="1"/>
        <c:lblOffset val="100"/>
        <c:noMultiLvlLbl val="0"/>
      </c:dateAx>
      <c:valAx>
        <c:axId val="202879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262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53</c:v>
                </c:pt>
                <c:pt idx="1">
                  <c:v>549.707458496094</c:v>
                </c:pt>
                <c:pt idx="2">
                  <c:v>545.162292480469</c:v>
                </c:pt>
                <c:pt idx="3">
                  <c:v>541.274780273438</c:v>
                </c:pt>
                <c:pt idx="4">
                  <c:v>537.761474609375</c:v>
                </c:pt>
                <c:pt idx="5">
                  <c:v>533.426574707031</c:v>
                </c:pt>
                <c:pt idx="6">
                  <c:v>529.598571777344</c:v>
                </c:pt>
                <c:pt idx="7">
                  <c:v>529.736694335938</c:v>
                </c:pt>
                <c:pt idx="8">
                  <c:v>530.014343261719</c:v>
                </c:pt>
                <c:pt idx="9">
                  <c:v>529.738342285156</c:v>
                </c:pt>
                <c:pt idx="10">
                  <c:v>526.266235351563</c:v>
                </c:pt>
                <c:pt idx="11">
                  <c:v>521.813659667969</c:v>
                </c:pt>
                <c:pt idx="12">
                  <c:v>516.752624511719</c:v>
                </c:pt>
                <c:pt idx="13">
                  <c:v>515.172546386719</c:v>
                </c:pt>
                <c:pt idx="14">
                  <c:v>515.444702148438</c:v>
                </c:pt>
                <c:pt idx="15">
                  <c:v>516.197143554688</c:v>
                </c:pt>
                <c:pt idx="16">
                  <c:v>517.370178222656</c:v>
                </c:pt>
                <c:pt idx="17">
                  <c:v>517.994812011719</c:v>
                </c:pt>
                <c:pt idx="18">
                  <c:v>516.11865234375</c:v>
                </c:pt>
                <c:pt idx="19">
                  <c:v>513.231628417969</c:v>
                </c:pt>
                <c:pt idx="20">
                  <c:v>510.553558349609</c:v>
                </c:pt>
                <c:pt idx="21">
                  <c:v>508.714569091797</c:v>
                </c:pt>
                <c:pt idx="22">
                  <c:v>507.150695800781</c:v>
                </c:pt>
                <c:pt idx="23">
                  <c:v>505.629486083984</c:v>
                </c:pt>
                <c:pt idx="24">
                  <c:v>504.274597167969</c:v>
                </c:pt>
                <c:pt idx="25">
                  <c:v>502.854827880859</c:v>
                </c:pt>
                <c:pt idx="26">
                  <c:v>501.000366210938</c:v>
                </c:pt>
                <c:pt idx="27">
                  <c:v>499.115692138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65095"/>
        <c:axId val="64235359"/>
      </c:lineChart>
      <c:dateAx>
        <c:axId val="5216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5359"/>
        <c:crosses val="autoZero"/>
        <c:auto val="1"/>
        <c:lblOffset val="100"/>
        <c:noMultiLvlLbl val="0"/>
      </c:dateAx>
      <c:valAx>
        <c:axId val="642353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50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517000019550324</c:v>
                </c:pt>
                <c:pt idx="1">
                  <c:v>0.525928437709808</c:v>
                </c:pt>
                <c:pt idx="2">
                  <c:v>0.651863515377045</c:v>
                </c:pt>
                <c:pt idx="3">
                  <c:v>0.616896450519562</c:v>
                </c:pt>
                <c:pt idx="4">
                  <c:v>0.613024652004242</c:v>
                </c:pt>
                <c:pt idx="5">
                  <c:v>0.613384246826172</c:v>
                </c:pt>
                <c:pt idx="6">
                  <c:v>0.607739627361298</c:v>
                </c:pt>
                <c:pt idx="7">
                  <c:v>0.602763593196869</c:v>
                </c:pt>
                <c:pt idx="8">
                  <c:v>0.599454998970032</c:v>
                </c:pt>
                <c:pt idx="9">
                  <c:v>0.590968668460846</c:v>
                </c:pt>
                <c:pt idx="10">
                  <c:v>0.581084907054901</c:v>
                </c:pt>
                <c:pt idx="11">
                  <c:v>0.576936602592468</c:v>
                </c:pt>
                <c:pt idx="12">
                  <c:v>0.568253755569458</c:v>
                </c:pt>
                <c:pt idx="13">
                  <c:v>0.564488410949707</c:v>
                </c:pt>
                <c:pt idx="14">
                  <c:v>0.56227320432663</c:v>
                </c:pt>
                <c:pt idx="15">
                  <c:v>0.556775391101837</c:v>
                </c:pt>
                <c:pt idx="16">
                  <c:v>0.548281669616699</c:v>
                </c:pt>
                <c:pt idx="17">
                  <c:v>0.541656851768494</c:v>
                </c:pt>
                <c:pt idx="18">
                  <c:v>0.536106467247009</c:v>
                </c:pt>
                <c:pt idx="19">
                  <c:v>0.531887888908386</c:v>
                </c:pt>
                <c:pt idx="20">
                  <c:v>0.52759176492691</c:v>
                </c:pt>
                <c:pt idx="21">
                  <c:v>0.520862877368927</c:v>
                </c:pt>
                <c:pt idx="22">
                  <c:v>0.513562321662903</c:v>
                </c:pt>
                <c:pt idx="23">
                  <c:v>0.50539767742157</c:v>
                </c:pt>
                <c:pt idx="24">
                  <c:v>0.497282594442368</c:v>
                </c:pt>
                <c:pt idx="25">
                  <c:v>0.490095257759094</c:v>
                </c:pt>
                <c:pt idx="26">
                  <c:v>0.48384103178978</c:v>
                </c:pt>
                <c:pt idx="27">
                  <c:v>0.478242069482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44741"/>
        <c:axId val="88881295"/>
      </c:lineChart>
      <c:dateAx>
        <c:axId val="8814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1295"/>
        <c:crosses val="autoZero"/>
        <c:auto val="1"/>
        <c:lblOffset val="100"/>
        <c:noMultiLvlLbl val="0"/>
      </c:dateAx>
      <c:valAx>
        <c:axId val="888812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47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561999976634979</c:v>
                </c:pt>
                <c:pt idx="1">
                  <c:v>0.517000019550324</c:v>
                </c:pt>
                <c:pt idx="2">
                  <c:v>0.655737400054932</c:v>
                </c:pt>
                <c:pt idx="3">
                  <c:v>0.621459305286408</c:v>
                </c:pt>
                <c:pt idx="4">
                  <c:v>0.6138836145401</c:v>
                </c:pt>
                <c:pt idx="5">
                  <c:v>0.613306641578674</c:v>
                </c:pt>
                <c:pt idx="6">
                  <c:v>0.60899817943573</c:v>
                </c:pt>
                <c:pt idx="7">
                  <c:v>0.603854358196259</c:v>
                </c:pt>
                <c:pt idx="8">
                  <c:v>0.600345075130463</c:v>
                </c:pt>
                <c:pt idx="9">
                  <c:v>0.595148205757141</c:v>
                </c:pt>
                <c:pt idx="10">
                  <c:v>0.58715033531189</c:v>
                </c:pt>
                <c:pt idx="11">
                  <c:v>0.581492185592651</c:v>
                </c:pt>
                <c:pt idx="12">
                  <c:v>0.577219545841217</c:v>
                </c:pt>
                <c:pt idx="13">
                  <c:v>0.568888127803803</c:v>
                </c:pt>
                <c:pt idx="14">
                  <c:v>0.564817011356354</c:v>
                </c:pt>
                <c:pt idx="15">
                  <c:v>0.562429130077362</c:v>
                </c:pt>
                <c:pt idx="16">
                  <c:v>0.557105243206024</c:v>
                </c:pt>
                <c:pt idx="17">
                  <c:v>0.551748216152191</c:v>
                </c:pt>
                <c:pt idx="18">
                  <c:v>0.546486914157867</c:v>
                </c:pt>
                <c:pt idx="19">
                  <c:v>0.54026597738266</c:v>
                </c:pt>
                <c:pt idx="20">
                  <c:v>0.535002052783966</c:v>
                </c:pt>
                <c:pt idx="21">
                  <c:v>0.530788123607636</c:v>
                </c:pt>
                <c:pt idx="22">
                  <c:v>0.525487661361694</c:v>
                </c:pt>
                <c:pt idx="23">
                  <c:v>0.518835425376892</c:v>
                </c:pt>
                <c:pt idx="24">
                  <c:v>0.511385083198547</c:v>
                </c:pt>
                <c:pt idx="25">
                  <c:v>0.503119468688965</c:v>
                </c:pt>
                <c:pt idx="26">
                  <c:v>0.49514651298523</c:v>
                </c:pt>
                <c:pt idx="27">
                  <c:v>0.488490432500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64011"/>
        <c:axId val="90732315"/>
      </c:lineChart>
      <c:dateAx>
        <c:axId val="72164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2315"/>
        <c:crosses val="autoZero"/>
        <c:auto val="1"/>
        <c:lblOffset val="100"/>
        <c:noMultiLvlLbl val="0"/>
      </c:dateAx>
      <c:valAx>
        <c:axId val="907323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40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726999998092651</c:v>
                </c:pt>
                <c:pt idx="1">
                  <c:v>0.71932727098465</c:v>
                </c:pt>
                <c:pt idx="2">
                  <c:v>0.520391345024109</c:v>
                </c:pt>
                <c:pt idx="3">
                  <c:v>0.517000019550324</c:v>
                </c:pt>
                <c:pt idx="4">
                  <c:v>0.633069157600403</c:v>
                </c:pt>
                <c:pt idx="5">
                  <c:v>0.637471914291382</c:v>
                </c:pt>
                <c:pt idx="6">
                  <c:v>0.615555226802826</c:v>
                </c:pt>
                <c:pt idx="7">
                  <c:v>0.613149344921112</c:v>
                </c:pt>
                <c:pt idx="8">
                  <c:v>0.609729707241058</c:v>
                </c:pt>
                <c:pt idx="9">
                  <c:v>0.602306485176086</c:v>
                </c:pt>
                <c:pt idx="10">
                  <c:v>0.597305655479431</c:v>
                </c:pt>
                <c:pt idx="11">
                  <c:v>0.58920681476593</c:v>
                </c:pt>
                <c:pt idx="12">
                  <c:v>0.580406546592712</c:v>
                </c:pt>
                <c:pt idx="13">
                  <c:v>0.575400531291962</c:v>
                </c:pt>
                <c:pt idx="14">
                  <c:v>0.567601323127747</c:v>
                </c:pt>
                <c:pt idx="15">
                  <c:v>0.564103722572327</c:v>
                </c:pt>
                <c:pt idx="16">
                  <c:v>0.561350643634796</c:v>
                </c:pt>
                <c:pt idx="17">
                  <c:v>0.555368423461914</c:v>
                </c:pt>
                <c:pt idx="18">
                  <c:v>0.547283172607422</c:v>
                </c:pt>
                <c:pt idx="19">
                  <c:v>0.540853202342987</c:v>
                </c:pt>
                <c:pt idx="20">
                  <c:v>0.53549987077713</c:v>
                </c:pt>
                <c:pt idx="21">
                  <c:v>0.531269192695618</c:v>
                </c:pt>
                <c:pt idx="22">
                  <c:v>0.526603221893311</c:v>
                </c:pt>
                <c:pt idx="23">
                  <c:v>0.519807040691376</c:v>
                </c:pt>
                <c:pt idx="24">
                  <c:v>0.512381970882416</c:v>
                </c:pt>
                <c:pt idx="25">
                  <c:v>0.504240393638611</c:v>
                </c:pt>
                <c:pt idx="26">
                  <c:v>0.496258348226547</c:v>
                </c:pt>
                <c:pt idx="27">
                  <c:v>0.489197015762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24845"/>
        <c:axId val="95813066"/>
      </c:lineChart>
      <c:dateAx>
        <c:axId val="98224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3066"/>
        <c:crosses val="autoZero"/>
        <c:auto val="1"/>
        <c:lblOffset val="100"/>
        <c:noMultiLvlLbl val="0"/>
      </c:dateAx>
      <c:valAx>
        <c:axId val="958130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48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586000025272369</c:v>
                </c:pt>
                <c:pt idx="1">
                  <c:v>0.558979570865631</c:v>
                </c:pt>
                <c:pt idx="2">
                  <c:v>0.508045315742493</c:v>
                </c:pt>
                <c:pt idx="3">
                  <c:v>0.525121331214905</c:v>
                </c:pt>
                <c:pt idx="4">
                  <c:v>0.661499619483948</c:v>
                </c:pt>
                <c:pt idx="5">
                  <c:v>0.650251567363739</c:v>
                </c:pt>
                <c:pt idx="6">
                  <c:v>0.622438311576843</c:v>
                </c:pt>
                <c:pt idx="7">
                  <c:v>0.613959968090057</c:v>
                </c:pt>
                <c:pt idx="8">
                  <c:v>0.613285303115845</c:v>
                </c:pt>
                <c:pt idx="9">
                  <c:v>0.61029064655304</c:v>
                </c:pt>
                <c:pt idx="10">
                  <c:v>0.60798180103302</c:v>
                </c:pt>
                <c:pt idx="11">
                  <c:v>0.606229364871979</c:v>
                </c:pt>
                <c:pt idx="12">
                  <c:v>0.604675233364105</c:v>
                </c:pt>
                <c:pt idx="13">
                  <c:v>0.603454530239105</c:v>
                </c:pt>
                <c:pt idx="14">
                  <c:v>0.602351725101471</c:v>
                </c:pt>
                <c:pt idx="15">
                  <c:v>0.601208806037903</c:v>
                </c:pt>
                <c:pt idx="16">
                  <c:v>0.600309431552887</c:v>
                </c:pt>
                <c:pt idx="17">
                  <c:v>0.599662125110626</c:v>
                </c:pt>
                <c:pt idx="18">
                  <c:v>0.598021030426025</c:v>
                </c:pt>
                <c:pt idx="19">
                  <c:v>0.595501661300659</c:v>
                </c:pt>
                <c:pt idx="20">
                  <c:v>0.592610538005829</c:v>
                </c:pt>
                <c:pt idx="21">
                  <c:v>0.589697122573853</c:v>
                </c:pt>
                <c:pt idx="22">
                  <c:v>0.58615505695343</c:v>
                </c:pt>
                <c:pt idx="23">
                  <c:v>0.582359254360199</c:v>
                </c:pt>
                <c:pt idx="24">
                  <c:v>0.579622745513916</c:v>
                </c:pt>
                <c:pt idx="25">
                  <c:v>0.576251983642578</c:v>
                </c:pt>
                <c:pt idx="26">
                  <c:v>0.571631848812103</c:v>
                </c:pt>
                <c:pt idx="27">
                  <c:v>0.567684471607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54436"/>
        <c:axId val="39067334"/>
      </c:lineChart>
      <c:dateAx>
        <c:axId val="82854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7334"/>
        <c:crosses val="autoZero"/>
        <c:auto val="1"/>
        <c:lblOffset val="100"/>
        <c:noMultiLvlLbl val="0"/>
      </c:dateAx>
      <c:valAx>
        <c:axId val="390673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44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995</c:v>
                </c:pt>
                <c:pt idx="1">
                  <c:v>983</c:v>
                </c:pt>
                <c:pt idx="2">
                  <c:v>940.4541015625</c:v>
                </c:pt>
                <c:pt idx="3">
                  <c:v>889.860229492188</c:v>
                </c:pt>
                <c:pt idx="4">
                  <c:v>878.805786132813</c:v>
                </c:pt>
                <c:pt idx="5">
                  <c:v>877.530883789063</c:v>
                </c:pt>
                <c:pt idx="6">
                  <c:v>872.004272460938</c:v>
                </c:pt>
                <c:pt idx="7">
                  <c:v>865.669311523438</c:v>
                </c:pt>
                <c:pt idx="8">
                  <c:v>861.382507324219</c:v>
                </c:pt>
                <c:pt idx="9">
                  <c:v>855.09716796875</c:v>
                </c:pt>
                <c:pt idx="10">
                  <c:v>845.422485351563</c:v>
                </c:pt>
                <c:pt idx="11">
                  <c:v>838.581604003906</c:v>
                </c:pt>
                <c:pt idx="12">
                  <c:v>833.400451660156</c:v>
                </c:pt>
                <c:pt idx="13">
                  <c:v>823.359008789063</c:v>
                </c:pt>
                <c:pt idx="14">
                  <c:v>818.418518066406</c:v>
                </c:pt>
                <c:pt idx="15">
                  <c:v>815.509033203125</c:v>
                </c:pt>
                <c:pt idx="16">
                  <c:v>809.077453613281</c:v>
                </c:pt>
                <c:pt idx="17">
                  <c:v>802.605285644531</c:v>
                </c:pt>
                <c:pt idx="18">
                  <c:v>796.211303710938</c:v>
                </c:pt>
                <c:pt idx="19">
                  <c:v>788.763977050781</c:v>
                </c:pt>
                <c:pt idx="20">
                  <c:v>782.379516601563</c:v>
                </c:pt>
                <c:pt idx="21">
                  <c:v>777.2412109375</c:v>
                </c:pt>
                <c:pt idx="22">
                  <c:v>770.81982421875</c:v>
                </c:pt>
                <c:pt idx="23">
                  <c:v>762.786193847656</c:v>
                </c:pt>
                <c:pt idx="24">
                  <c:v>753.824401855469</c:v>
                </c:pt>
                <c:pt idx="25">
                  <c:v>743.830871582031</c:v>
                </c:pt>
                <c:pt idx="26">
                  <c:v>734.199462890625</c:v>
                </c:pt>
                <c:pt idx="27">
                  <c:v>726.12457275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08609"/>
        <c:axId val="10530715"/>
      </c:lineChart>
      <c:dateAx>
        <c:axId val="6730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0715"/>
        <c:crosses val="autoZero"/>
        <c:auto val="1"/>
        <c:lblOffset val="100"/>
        <c:noMultiLvlLbl val="0"/>
      </c:dateAx>
      <c:valAx>
        <c:axId val="105307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86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421000003814697</c:v>
                </c:pt>
                <c:pt idx="1">
                  <c:v>0.429018199443817</c:v>
                </c:pt>
                <c:pt idx="2">
                  <c:v>0.433600217103958</c:v>
                </c:pt>
                <c:pt idx="3">
                  <c:v>0.450437128543854</c:v>
                </c:pt>
                <c:pt idx="4">
                  <c:v>0.470993548631668</c:v>
                </c:pt>
                <c:pt idx="5">
                  <c:v>0.489480584859848</c:v>
                </c:pt>
                <c:pt idx="6">
                  <c:v>0.506427764892578</c:v>
                </c:pt>
                <c:pt idx="7">
                  <c:v>0.520255446434021</c:v>
                </c:pt>
                <c:pt idx="8">
                  <c:v>0.530986070632935</c:v>
                </c:pt>
                <c:pt idx="9">
                  <c:v>0.538118183612824</c:v>
                </c:pt>
                <c:pt idx="10">
                  <c:v>0.543069303035736</c:v>
                </c:pt>
                <c:pt idx="11">
                  <c:v>0.546262085437775</c:v>
                </c:pt>
                <c:pt idx="12">
                  <c:v>0.548293650150299</c:v>
                </c:pt>
                <c:pt idx="13">
                  <c:v>0.549606323242188</c:v>
                </c:pt>
                <c:pt idx="14">
                  <c:v>0.550851702690125</c:v>
                </c:pt>
                <c:pt idx="15">
                  <c:v>0.552017331123352</c:v>
                </c:pt>
                <c:pt idx="16">
                  <c:v>0.553116500377655</c:v>
                </c:pt>
                <c:pt idx="17">
                  <c:v>0.553843915462494</c:v>
                </c:pt>
                <c:pt idx="18">
                  <c:v>0.554479837417603</c:v>
                </c:pt>
                <c:pt idx="19">
                  <c:v>0.555073142051697</c:v>
                </c:pt>
                <c:pt idx="20">
                  <c:v>0.555736899375916</c:v>
                </c:pt>
                <c:pt idx="21">
                  <c:v>0.556337535381317</c:v>
                </c:pt>
                <c:pt idx="22">
                  <c:v>0.556823790073395</c:v>
                </c:pt>
                <c:pt idx="23">
                  <c:v>0.557187557220459</c:v>
                </c:pt>
                <c:pt idx="24">
                  <c:v>0.557470679283142</c:v>
                </c:pt>
                <c:pt idx="25">
                  <c:v>0.557702720165253</c:v>
                </c:pt>
                <c:pt idx="26">
                  <c:v>0.557877540588379</c:v>
                </c:pt>
                <c:pt idx="27">
                  <c:v>0.557936489582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24433"/>
        <c:axId val="64988181"/>
      </c:lineChart>
      <c:dateAx>
        <c:axId val="46124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8181"/>
        <c:crosses val="autoZero"/>
        <c:auto val="1"/>
        <c:lblOffset val="100"/>
        <c:noMultiLvlLbl val="0"/>
      </c:dateAx>
      <c:valAx>
        <c:axId val="649881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44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10999989509583</c:v>
                </c:pt>
                <c:pt idx="1">
                  <c:v>0.311479836702347</c:v>
                </c:pt>
                <c:pt idx="2">
                  <c:v>0.313279122114182</c:v>
                </c:pt>
                <c:pt idx="3">
                  <c:v>0.315837532281876</c:v>
                </c:pt>
                <c:pt idx="4">
                  <c:v>0.318238645792007</c:v>
                </c:pt>
                <c:pt idx="5">
                  <c:v>0.320457994937897</c:v>
                </c:pt>
                <c:pt idx="6">
                  <c:v>0.323626846075058</c:v>
                </c:pt>
                <c:pt idx="7">
                  <c:v>0.326300114393234</c:v>
                </c:pt>
                <c:pt idx="8">
                  <c:v>0.327785789966583</c:v>
                </c:pt>
                <c:pt idx="9">
                  <c:v>0.329271674156189</c:v>
                </c:pt>
                <c:pt idx="10">
                  <c:v>0.330678552389145</c:v>
                </c:pt>
                <c:pt idx="11">
                  <c:v>0.33161672949791</c:v>
                </c:pt>
                <c:pt idx="12">
                  <c:v>0.332155108451843</c:v>
                </c:pt>
                <c:pt idx="13">
                  <c:v>0.332441866397858</c:v>
                </c:pt>
                <c:pt idx="14">
                  <c:v>0.332714289426804</c:v>
                </c:pt>
                <c:pt idx="15">
                  <c:v>0.332990765571594</c:v>
                </c:pt>
                <c:pt idx="16">
                  <c:v>0.333275437355042</c:v>
                </c:pt>
                <c:pt idx="17">
                  <c:v>0.333402514457703</c:v>
                </c:pt>
                <c:pt idx="18">
                  <c:v>0.333567529916763</c:v>
                </c:pt>
                <c:pt idx="19">
                  <c:v>0.333649456501007</c:v>
                </c:pt>
                <c:pt idx="20">
                  <c:v>0.333736717700958</c:v>
                </c:pt>
                <c:pt idx="21">
                  <c:v>0.333818733692169</c:v>
                </c:pt>
                <c:pt idx="22">
                  <c:v>0.33390411734581</c:v>
                </c:pt>
                <c:pt idx="23">
                  <c:v>0.333997160196304</c:v>
                </c:pt>
                <c:pt idx="24">
                  <c:v>0.334123820066452</c:v>
                </c:pt>
                <c:pt idx="25">
                  <c:v>0.334289401769638</c:v>
                </c:pt>
                <c:pt idx="26">
                  <c:v>0.334369510412216</c:v>
                </c:pt>
                <c:pt idx="27">
                  <c:v>0.334456771612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8573"/>
        <c:axId val="31075541"/>
      </c:lineChart>
      <c:dateAx>
        <c:axId val="77978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5541"/>
        <c:crosses val="autoZero"/>
        <c:auto val="1"/>
        <c:lblOffset val="100"/>
        <c:noMultiLvlLbl val="0"/>
      </c:dateAx>
      <c:valAx>
        <c:axId val="310755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85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412999987602234</c:v>
                </c:pt>
                <c:pt idx="1">
                  <c:v>0.412999987602234</c:v>
                </c:pt>
                <c:pt idx="2">
                  <c:v>0.412999987602234</c:v>
                </c:pt>
                <c:pt idx="3">
                  <c:v>0.412999987602234</c:v>
                </c:pt>
                <c:pt idx="4">
                  <c:v>0.412999987602234</c:v>
                </c:pt>
                <c:pt idx="5">
                  <c:v>0.412999987602234</c:v>
                </c:pt>
                <c:pt idx="6">
                  <c:v>0.412999987602234</c:v>
                </c:pt>
                <c:pt idx="7">
                  <c:v>0.413309395313263</c:v>
                </c:pt>
                <c:pt idx="8">
                  <c:v>0.416815161705017</c:v>
                </c:pt>
                <c:pt idx="9">
                  <c:v>0.428042352199554</c:v>
                </c:pt>
                <c:pt idx="10">
                  <c:v>0.448218166828156</c:v>
                </c:pt>
                <c:pt idx="11">
                  <c:v>0.488390952348709</c:v>
                </c:pt>
                <c:pt idx="12">
                  <c:v>0.49381297826767</c:v>
                </c:pt>
                <c:pt idx="13">
                  <c:v>0.4988714158535</c:v>
                </c:pt>
                <c:pt idx="14">
                  <c:v>0.503775238990784</c:v>
                </c:pt>
                <c:pt idx="15">
                  <c:v>0.508287489414215</c:v>
                </c:pt>
                <c:pt idx="16">
                  <c:v>0.51239424943924</c:v>
                </c:pt>
                <c:pt idx="17">
                  <c:v>0.515837609767914</c:v>
                </c:pt>
                <c:pt idx="18">
                  <c:v>0.51865965127945</c:v>
                </c:pt>
                <c:pt idx="19">
                  <c:v>0.52210533618927</c:v>
                </c:pt>
                <c:pt idx="20">
                  <c:v>0.52523797750473</c:v>
                </c:pt>
                <c:pt idx="21">
                  <c:v>0.528179407119751</c:v>
                </c:pt>
                <c:pt idx="22">
                  <c:v>0.530868589878082</c:v>
                </c:pt>
                <c:pt idx="23">
                  <c:v>0.533293128013611</c:v>
                </c:pt>
                <c:pt idx="24">
                  <c:v>0.535314798355103</c:v>
                </c:pt>
                <c:pt idx="25">
                  <c:v>0.536962628364563</c:v>
                </c:pt>
                <c:pt idx="26">
                  <c:v>0.538963973522186</c:v>
                </c:pt>
                <c:pt idx="27">
                  <c:v>0.540749967098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08297"/>
        <c:axId val="85644876"/>
      </c:lineChart>
      <c:dateAx>
        <c:axId val="87208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4876"/>
        <c:crosses val="autoZero"/>
        <c:auto val="1"/>
        <c:lblOffset val="100"/>
        <c:noMultiLvlLbl val="0"/>
      </c:dateAx>
      <c:valAx>
        <c:axId val="856448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82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0200001001358</c:v>
                </c:pt>
                <c:pt idx="1">
                  <c:v>0.40200001001358</c:v>
                </c:pt>
                <c:pt idx="2">
                  <c:v>0.40200001001358</c:v>
                </c:pt>
                <c:pt idx="3">
                  <c:v>0.40200001001358</c:v>
                </c:pt>
                <c:pt idx="4">
                  <c:v>0.402195453643799</c:v>
                </c:pt>
                <c:pt idx="5">
                  <c:v>0.41052520275116</c:v>
                </c:pt>
                <c:pt idx="6">
                  <c:v>0.413282006978989</c:v>
                </c:pt>
                <c:pt idx="7">
                  <c:v>0.415773272514343</c:v>
                </c:pt>
                <c:pt idx="8">
                  <c:v>0.417508661746979</c:v>
                </c:pt>
                <c:pt idx="9">
                  <c:v>0.418264478445053</c:v>
                </c:pt>
                <c:pt idx="10">
                  <c:v>0.418950617313385</c:v>
                </c:pt>
                <c:pt idx="11">
                  <c:v>0.419521659612656</c:v>
                </c:pt>
                <c:pt idx="12">
                  <c:v>0.420221298933029</c:v>
                </c:pt>
                <c:pt idx="13">
                  <c:v>0.420826107263565</c:v>
                </c:pt>
                <c:pt idx="14">
                  <c:v>0.421317547559738</c:v>
                </c:pt>
                <c:pt idx="15">
                  <c:v>0.421677440404892</c:v>
                </c:pt>
                <c:pt idx="16">
                  <c:v>0.421918898820877</c:v>
                </c:pt>
                <c:pt idx="17">
                  <c:v>0.42205998301506</c:v>
                </c:pt>
                <c:pt idx="18">
                  <c:v>0.422140538692474</c:v>
                </c:pt>
                <c:pt idx="19">
                  <c:v>0.422222852706909</c:v>
                </c:pt>
                <c:pt idx="20">
                  <c:v>0.422316402196884</c:v>
                </c:pt>
                <c:pt idx="21">
                  <c:v>0.422469735145569</c:v>
                </c:pt>
                <c:pt idx="22">
                  <c:v>0.422734618186951</c:v>
                </c:pt>
                <c:pt idx="23">
                  <c:v>0.423152536153793</c:v>
                </c:pt>
                <c:pt idx="24">
                  <c:v>0.423692792654038</c:v>
                </c:pt>
                <c:pt idx="25">
                  <c:v>0.424287229776382</c:v>
                </c:pt>
                <c:pt idx="26">
                  <c:v>0.425329625606537</c:v>
                </c:pt>
                <c:pt idx="27">
                  <c:v>0.426728874444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28301"/>
        <c:axId val="82676810"/>
      </c:lineChart>
      <c:dateAx>
        <c:axId val="58528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6810"/>
        <c:crosses val="autoZero"/>
        <c:auto val="1"/>
        <c:lblOffset val="100"/>
        <c:noMultiLvlLbl val="0"/>
      </c:dateAx>
      <c:valAx>
        <c:axId val="826768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83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81000012159348</c:v>
                </c:pt>
                <c:pt idx="1">
                  <c:v>0.381000012159348</c:v>
                </c:pt>
                <c:pt idx="2">
                  <c:v>0.381000012159348</c:v>
                </c:pt>
                <c:pt idx="3">
                  <c:v>0.381000012159348</c:v>
                </c:pt>
                <c:pt idx="4">
                  <c:v>0.381000012159348</c:v>
                </c:pt>
                <c:pt idx="5">
                  <c:v>0.381000012159348</c:v>
                </c:pt>
                <c:pt idx="6">
                  <c:v>0.384350419044495</c:v>
                </c:pt>
                <c:pt idx="7">
                  <c:v>0.395902216434479</c:v>
                </c:pt>
                <c:pt idx="8">
                  <c:v>0.399232536554337</c:v>
                </c:pt>
                <c:pt idx="9">
                  <c:v>0.400414347648621</c:v>
                </c:pt>
                <c:pt idx="10">
                  <c:v>0.401603996753693</c:v>
                </c:pt>
                <c:pt idx="11">
                  <c:v>0.402683109045029</c:v>
                </c:pt>
                <c:pt idx="12">
                  <c:v>0.404523074626923</c:v>
                </c:pt>
                <c:pt idx="13">
                  <c:v>0.406454831361771</c:v>
                </c:pt>
                <c:pt idx="14">
                  <c:v>0.408362478017807</c:v>
                </c:pt>
                <c:pt idx="15">
                  <c:v>0.410112798213959</c:v>
                </c:pt>
                <c:pt idx="16">
                  <c:v>0.411648094654083</c:v>
                </c:pt>
                <c:pt idx="17">
                  <c:v>0.41281846165657</c:v>
                </c:pt>
                <c:pt idx="18">
                  <c:v>0.413626462221146</c:v>
                </c:pt>
                <c:pt idx="19">
                  <c:v>0.414769381284714</c:v>
                </c:pt>
                <c:pt idx="20">
                  <c:v>0.415864020586014</c:v>
                </c:pt>
                <c:pt idx="21">
                  <c:v>0.416840523481369</c:v>
                </c:pt>
                <c:pt idx="22">
                  <c:v>0.417688190937042</c:v>
                </c:pt>
                <c:pt idx="23">
                  <c:v>0.418410301208496</c:v>
                </c:pt>
                <c:pt idx="24">
                  <c:v>0.418961942195892</c:v>
                </c:pt>
                <c:pt idx="25">
                  <c:v>0.419352620840073</c:v>
                </c:pt>
                <c:pt idx="26">
                  <c:v>0.419939339160919</c:v>
                </c:pt>
                <c:pt idx="27">
                  <c:v>0.42056480050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6266"/>
        <c:axId val="48969091"/>
      </c:lineChart>
      <c:dateAx>
        <c:axId val="73436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9091"/>
        <c:crosses val="autoZero"/>
        <c:auto val="1"/>
        <c:lblOffset val="100"/>
        <c:noMultiLvlLbl val="0"/>
      </c:dateAx>
      <c:valAx>
        <c:axId val="489690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62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6599999666214</c:v>
                </c:pt>
                <c:pt idx="1">
                  <c:v>0.36599999666214</c:v>
                </c:pt>
                <c:pt idx="2">
                  <c:v>0.36599999666214</c:v>
                </c:pt>
                <c:pt idx="3">
                  <c:v>0.36599999666214</c:v>
                </c:pt>
                <c:pt idx="4">
                  <c:v>0.36599999666214</c:v>
                </c:pt>
                <c:pt idx="5">
                  <c:v>0.36599999666214</c:v>
                </c:pt>
                <c:pt idx="6">
                  <c:v>0.366266429424286</c:v>
                </c:pt>
                <c:pt idx="7">
                  <c:v>0.373532384634018</c:v>
                </c:pt>
                <c:pt idx="8">
                  <c:v>0.376660585403442</c:v>
                </c:pt>
                <c:pt idx="9">
                  <c:v>0.377661168575287</c:v>
                </c:pt>
                <c:pt idx="10">
                  <c:v>0.378583878278732</c:v>
                </c:pt>
                <c:pt idx="11">
                  <c:v>0.379454016685486</c:v>
                </c:pt>
                <c:pt idx="12">
                  <c:v>0.381253987550736</c:v>
                </c:pt>
                <c:pt idx="13">
                  <c:v>0.38340824842453</c:v>
                </c:pt>
                <c:pt idx="14">
                  <c:v>0.385737061500549</c:v>
                </c:pt>
                <c:pt idx="15">
                  <c:v>0.388075023889542</c:v>
                </c:pt>
                <c:pt idx="16">
                  <c:v>0.390290051698685</c:v>
                </c:pt>
                <c:pt idx="17">
                  <c:v>0.392052501440048</c:v>
                </c:pt>
                <c:pt idx="18">
                  <c:v>0.393237859010696</c:v>
                </c:pt>
                <c:pt idx="19">
                  <c:v>0.395176142454147</c:v>
                </c:pt>
                <c:pt idx="20">
                  <c:v>0.397299498319626</c:v>
                </c:pt>
                <c:pt idx="21">
                  <c:v>0.399380505084991</c:v>
                </c:pt>
                <c:pt idx="22">
                  <c:v>0.401353240013123</c:v>
                </c:pt>
                <c:pt idx="23">
                  <c:v>0.403148382902145</c:v>
                </c:pt>
                <c:pt idx="24">
                  <c:v>0.404539406299591</c:v>
                </c:pt>
                <c:pt idx="25">
                  <c:v>0.405458271503449</c:v>
                </c:pt>
                <c:pt idx="26">
                  <c:v>0.406921982765198</c:v>
                </c:pt>
                <c:pt idx="27">
                  <c:v>0.40845906734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76197"/>
        <c:axId val="62610727"/>
      </c:lineChart>
      <c:dateAx>
        <c:axId val="63276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0727"/>
        <c:crosses val="autoZero"/>
        <c:auto val="1"/>
        <c:lblOffset val="100"/>
        <c:noMultiLvlLbl val="0"/>
      </c:dateAx>
      <c:valAx>
        <c:axId val="626107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61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91999995708466</c:v>
                </c:pt>
                <c:pt idx="1">
                  <c:v>0.291999995708466</c:v>
                </c:pt>
                <c:pt idx="2">
                  <c:v>0.291999995708466</c:v>
                </c:pt>
                <c:pt idx="3">
                  <c:v>0.291999995708466</c:v>
                </c:pt>
                <c:pt idx="4">
                  <c:v>0.291999995708466</c:v>
                </c:pt>
                <c:pt idx="5">
                  <c:v>0.291999995708466</c:v>
                </c:pt>
                <c:pt idx="6">
                  <c:v>0.302809089422226</c:v>
                </c:pt>
                <c:pt idx="7">
                  <c:v>0.310357987880707</c:v>
                </c:pt>
                <c:pt idx="8">
                  <c:v>0.326628178358078</c:v>
                </c:pt>
                <c:pt idx="9">
                  <c:v>0.330223202705383</c:v>
                </c:pt>
                <c:pt idx="10">
                  <c:v>0.332947582006454</c:v>
                </c:pt>
                <c:pt idx="11">
                  <c:v>0.335180461406708</c:v>
                </c:pt>
                <c:pt idx="12">
                  <c:v>0.333497226238251</c:v>
                </c:pt>
                <c:pt idx="13">
                  <c:v>0.331841349601746</c:v>
                </c:pt>
                <c:pt idx="14">
                  <c:v>0.33052009344101</c:v>
                </c:pt>
                <c:pt idx="15">
                  <c:v>0.329324215650558</c:v>
                </c:pt>
                <c:pt idx="16">
                  <c:v>0.328655123710632</c:v>
                </c:pt>
                <c:pt idx="17">
                  <c:v>0.328376621007919</c:v>
                </c:pt>
                <c:pt idx="18">
                  <c:v>0.328264057636261</c:v>
                </c:pt>
                <c:pt idx="19">
                  <c:v>0.328179568052292</c:v>
                </c:pt>
                <c:pt idx="20">
                  <c:v>0.328505635261536</c:v>
                </c:pt>
                <c:pt idx="21">
                  <c:v>0.329090863466263</c:v>
                </c:pt>
                <c:pt idx="22">
                  <c:v>0.329890191555023</c:v>
                </c:pt>
                <c:pt idx="23">
                  <c:v>0.330747604370117</c:v>
                </c:pt>
                <c:pt idx="24">
                  <c:v>0.331377029418945</c:v>
                </c:pt>
                <c:pt idx="25">
                  <c:v>0.331604450941086</c:v>
                </c:pt>
                <c:pt idx="26">
                  <c:v>0.332402169704437</c:v>
                </c:pt>
                <c:pt idx="27">
                  <c:v>0.333649158477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38310"/>
        <c:axId val="859045"/>
      </c:lineChart>
      <c:dateAx>
        <c:axId val="22138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45"/>
        <c:crosses val="autoZero"/>
        <c:auto val="1"/>
        <c:lblOffset val="100"/>
        <c:noMultiLvlLbl val="0"/>
      </c:dateAx>
      <c:valAx>
        <c:axId val="8590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83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56000012159348</c:v>
                </c:pt>
                <c:pt idx="1">
                  <c:v>0.256000012159348</c:v>
                </c:pt>
                <c:pt idx="2">
                  <c:v>0.25597283244133</c:v>
                </c:pt>
                <c:pt idx="3">
                  <c:v>0.237502127885818</c:v>
                </c:pt>
                <c:pt idx="4">
                  <c:v>0.206474035978317</c:v>
                </c:pt>
                <c:pt idx="5">
                  <c:v>0.241657540202141</c:v>
                </c:pt>
                <c:pt idx="6">
                  <c:v>0.253191977739334</c:v>
                </c:pt>
                <c:pt idx="7">
                  <c:v>0.257704675197601</c:v>
                </c:pt>
                <c:pt idx="8">
                  <c:v>0.260252922773361</c:v>
                </c:pt>
                <c:pt idx="9">
                  <c:v>0.245461419224739</c:v>
                </c:pt>
                <c:pt idx="10">
                  <c:v>0.234435051679611</c:v>
                </c:pt>
                <c:pt idx="11">
                  <c:v>0.228903234004974</c:v>
                </c:pt>
                <c:pt idx="12">
                  <c:v>0.235104694962502</c:v>
                </c:pt>
                <c:pt idx="13">
                  <c:v>0.2438655346632</c:v>
                </c:pt>
                <c:pt idx="14">
                  <c:v>0.243381142616272</c:v>
                </c:pt>
                <c:pt idx="15">
                  <c:v>0.243144124746323</c:v>
                </c:pt>
                <c:pt idx="16">
                  <c:v>0.241952121257782</c:v>
                </c:pt>
                <c:pt idx="17">
                  <c:v>0.236497789621353</c:v>
                </c:pt>
                <c:pt idx="18">
                  <c:v>0.226765796542168</c:v>
                </c:pt>
                <c:pt idx="19">
                  <c:v>0.2314063757658</c:v>
                </c:pt>
                <c:pt idx="20">
                  <c:v>0.23698166012764</c:v>
                </c:pt>
                <c:pt idx="21">
                  <c:v>0.240104123950005</c:v>
                </c:pt>
                <c:pt idx="22">
                  <c:v>0.24138255417347</c:v>
                </c:pt>
                <c:pt idx="23">
                  <c:v>0.24096916615963</c:v>
                </c:pt>
                <c:pt idx="24">
                  <c:v>0.236126691102982</c:v>
                </c:pt>
                <c:pt idx="25">
                  <c:v>0.226800203323364</c:v>
                </c:pt>
                <c:pt idx="26">
                  <c:v>0.2319096326828</c:v>
                </c:pt>
                <c:pt idx="27">
                  <c:v>0.23760198056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60625"/>
        <c:axId val="52087137"/>
      </c:lineChart>
      <c:dateAx>
        <c:axId val="38060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7137"/>
        <c:crosses val="autoZero"/>
        <c:auto val="1"/>
        <c:lblOffset val="100"/>
        <c:noMultiLvlLbl val="0"/>
      </c:dateAx>
      <c:valAx>
        <c:axId val="520871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06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32999995350838</c:v>
                </c:pt>
                <c:pt idx="1">
                  <c:v>0.228000000119209</c:v>
                </c:pt>
                <c:pt idx="2">
                  <c:v>0.226988404989243</c:v>
                </c:pt>
                <c:pt idx="3">
                  <c:v>0.22538934648037</c:v>
                </c:pt>
                <c:pt idx="4">
                  <c:v>0.234749063849449</c:v>
                </c:pt>
                <c:pt idx="5">
                  <c:v>0.245697975158691</c:v>
                </c:pt>
                <c:pt idx="6">
                  <c:v>0.234889060258865</c:v>
                </c:pt>
                <c:pt idx="7">
                  <c:v>0.217697873711586</c:v>
                </c:pt>
                <c:pt idx="8">
                  <c:v>0.216726437211037</c:v>
                </c:pt>
                <c:pt idx="9">
                  <c:v>0.204698175191879</c:v>
                </c:pt>
                <c:pt idx="10">
                  <c:v>0.215531021356583</c:v>
                </c:pt>
                <c:pt idx="11">
                  <c:v>0.226116552948952</c:v>
                </c:pt>
                <c:pt idx="12">
                  <c:v>0.227127701044083</c:v>
                </c:pt>
                <c:pt idx="13">
                  <c:v>0.229008287191391</c:v>
                </c:pt>
                <c:pt idx="14">
                  <c:v>0.231543108820915</c:v>
                </c:pt>
                <c:pt idx="15">
                  <c:v>0.221831738948822</c:v>
                </c:pt>
                <c:pt idx="16">
                  <c:v>0.21497631072998</c:v>
                </c:pt>
                <c:pt idx="17">
                  <c:v>0.212921887636185</c:v>
                </c:pt>
                <c:pt idx="18">
                  <c:v>0.218181282281876</c:v>
                </c:pt>
                <c:pt idx="19">
                  <c:v>0.221057534217834</c:v>
                </c:pt>
                <c:pt idx="20">
                  <c:v>0.220238104462624</c:v>
                </c:pt>
                <c:pt idx="21">
                  <c:v>0.221296474337578</c:v>
                </c:pt>
                <c:pt idx="22">
                  <c:v>0.220533341169357</c:v>
                </c:pt>
                <c:pt idx="23">
                  <c:v>0.21667455136776</c:v>
                </c:pt>
                <c:pt idx="24">
                  <c:v>0.212258651852608</c:v>
                </c:pt>
                <c:pt idx="25">
                  <c:v>0.216375678777695</c:v>
                </c:pt>
                <c:pt idx="26">
                  <c:v>0.218313202261925</c:v>
                </c:pt>
                <c:pt idx="27">
                  <c:v>0.21876041591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32450"/>
        <c:axId val="14693044"/>
      </c:lineChart>
      <c:dateAx>
        <c:axId val="9503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3044"/>
        <c:crosses val="autoZero"/>
        <c:auto val="1"/>
        <c:lblOffset val="100"/>
        <c:noMultiLvlLbl val="0"/>
      </c:dateAx>
      <c:valAx>
        <c:axId val="146930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24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48999997973442</c:v>
                </c:pt>
                <c:pt idx="1">
                  <c:v>0.259469926357269</c:v>
                </c:pt>
                <c:pt idx="2">
                  <c:v>0.259381830692291</c:v>
                </c:pt>
                <c:pt idx="3">
                  <c:v>0.259397566318512</c:v>
                </c:pt>
                <c:pt idx="4">
                  <c:v>0.259232640266418</c:v>
                </c:pt>
                <c:pt idx="5">
                  <c:v>0.25897690653801</c:v>
                </c:pt>
                <c:pt idx="6">
                  <c:v>0.25815013051033</c:v>
                </c:pt>
                <c:pt idx="7">
                  <c:v>0.257017493247986</c:v>
                </c:pt>
                <c:pt idx="8">
                  <c:v>0.254211932420731</c:v>
                </c:pt>
                <c:pt idx="9">
                  <c:v>0.250730931758881</c:v>
                </c:pt>
                <c:pt idx="10">
                  <c:v>0.248912081122398</c:v>
                </c:pt>
                <c:pt idx="11">
                  <c:v>0.249163895845413</c:v>
                </c:pt>
                <c:pt idx="12">
                  <c:v>0.252622127532959</c:v>
                </c:pt>
                <c:pt idx="13">
                  <c:v>0.256007432937622</c:v>
                </c:pt>
                <c:pt idx="14">
                  <c:v>0.256234586238861</c:v>
                </c:pt>
                <c:pt idx="15">
                  <c:v>0.248260051012039</c:v>
                </c:pt>
                <c:pt idx="16">
                  <c:v>0.23931048810482</c:v>
                </c:pt>
                <c:pt idx="17">
                  <c:v>0.237096831202507</c:v>
                </c:pt>
                <c:pt idx="18">
                  <c:v>0.234478652477264</c:v>
                </c:pt>
                <c:pt idx="19">
                  <c:v>0.233300909399986</c:v>
                </c:pt>
                <c:pt idx="20">
                  <c:v>0.234040200710297</c:v>
                </c:pt>
                <c:pt idx="21">
                  <c:v>0.23946014046669</c:v>
                </c:pt>
                <c:pt idx="22">
                  <c:v>0.239006459712982</c:v>
                </c:pt>
                <c:pt idx="23">
                  <c:v>0.230848208069801</c:v>
                </c:pt>
                <c:pt idx="24">
                  <c:v>0.22225958108902</c:v>
                </c:pt>
                <c:pt idx="25">
                  <c:v>0.217595905065537</c:v>
                </c:pt>
                <c:pt idx="26">
                  <c:v>0.216077715158463</c:v>
                </c:pt>
                <c:pt idx="27">
                  <c:v>0.212303027510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32556"/>
        <c:axId val="42297610"/>
      </c:lineChart>
      <c:dateAx>
        <c:axId val="42032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97610"/>
        <c:crosses val="autoZero"/>
        <c:auto val="1"/>
        <c:lblOffset val="100"/>
        <c:noMultiLvlLbl val="0"/>
      </c:dateAx>
      <c:valAx>
        <c:axId val="422976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25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1017</c:v>
                </c:pt>
                <c:pt idx="1">
                  <c:v>1020.88488769531</c:v>
                </c:pt>
                <c:pt idx="2">
                  <c:v>985.923400878906</c:v>
                </c:pt>
                <c:pt idx="3">
                  <c:v>983.001159667969</c:v>
                </c:pt>
                <c:pt idx="4">
                  <c:v>968.043579101563</c:v>
                </c:pt>
                <c:pt idx="5">
                  <c:v>912.275756835938</c:v>
                </c:pt>
                <c:pt idx="6">
                  <c:v>881.397521972656</c:v>
                </c:pt>
                <c:pt idx="7">
                  <c:v>877.664428710938</c:v>
                </c:pt>
                <c:pt idx="8">
                  <c:v>872.917724609375</c:v>
                </c:pt>
                <c:pt idx="9">
                  <c:v>863.785217285156</c:v>
                </c:pt>
                <c:pt idx="10">
                  <c:v>857.680358886719</c:v>
                </c:pt>
                <c:pt idx="11">
                  <c:v>847.8857421875</c:v>
                </c:pt>
                <c:pt idx="12">
                  <c:v>837.294616699219</c:v>
                </c:pt>
                <c:pt idx="13">
                  <c:v>831.195190429688</c:v>
                </c:pt>
                <c:pt idx="14">
                  <c:v>821.810729980469</c:v>
                </c:pt>
                <c:pt idx="15">
                  <c:v>817.549621582031</c:v>
                </c:pt>
                <c:pt idx="16">
                  <c:v>814.223754882813</c:v>
                </c:pt>
                <c:pt idx="17">
                  <c:v>806.988037109375</c:v>
                </c:pt>
                <c:pt idx="18">
                  <c:v>797.235168457031</c:v>
                </c:pt>
                <c:pt idx="19">
                  <c:v>789.436706542969</c:v>
                </c:pt>
                <c:pt idx="20">
                  <c:v>782.964660644531</c:v>
                </c:pt>
                <c:pt idx="21">
                  <c:v>777.836975097656</c:v>
                </c:pt>
                <c:pt idx="22">
                  <c:v>772.182373046875</c:v>
                </c:pt>
                <c:pt idx="23">
                  <c:v>763.970825195313</c:v>
                </c:pt>
                <c:pt idx="24">
                  <c:v>754.993896484375</c:v>
                </c:pt>
                <c:pt idx="25">
                  <c:v>745.140380859375</c:v>
                </c:pt>
                <c:pt idx="26">
                  <c:v>735.500732421875</c:v>
                </c:pt>
                <c:pt idx="27">
                  <c:v>726.9725341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7166"/>
        <c:axId val="6770070"/>
      </c:lineChart>
      <c:dateAx>
        <c:axId val="5428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070"/>
        <c:crosses val="autoZero"/>
        <c:auto val="1"/>
        <c:lblOffset val="100"/>
        <c:noMultiLvlLbl val="0"/>
      </c:dateAx>
      <c:valAx>
        <c:axId val="67700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71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50999987125397</c:v>
                </c:pt>
                <c:pt idx="1">
                  <c:v>0.249868109822273</c:v>
                </c:pt>
                <c:pt idx="2">
                  <c:v>0.247754991054535</c:v>
                </c:pt>
                <c:pt idx="3">
                  <c:v>0.245906502008438</c:v>
                </c:pt>
                <c:pt idx="4">
                  <c:v>0.244103565812111</c:v>
                </c:pt>
                <c:pt idx="5">
                  <c:v>0.241712063550949</c:v>
                </c:pt>
                <c:pt idx="6">
                  <c:v>0.239337354898453</c:v>
                </c:pt>
                <c:pt idx="7">
                  <c:v>0.239638045430183</c:v>
                </c:pt>
                <c:pt idx="8">
                  <c:v>0.240230336785316</c:v>
                </c:pt>
                <c:pt idx="9">
                  <c:v>0.240449756383896</c:v>
                </c:pt>
                <c:pt idx="10">
                  <c:v>0.238059088587761</c:v>
                </c:pt>
                <c:pt idx="11">
                  <c:v>0.235102355480194</c:v>
                </c:pt>
                <c:pt idx="12">
                  <c:v>0.231509357690811</c:v>
                </c:pt>
                <c:pt idx="13">
                  <c:v>0.229901120066643</c:v>
                </c:pt>
                <c:pt idx="14">
                  <c:v>0.229364648461342</c:v>
                </c:pt>
                <c:pt idx="15">
                  <c:v>0.229155451059341</c:v>
                </c:pt>
                <c:pt idx="16">
                  <c:v>0.229302302002907</c:v>
                </c:pt>
                <c:pt idx="17">
                  <c:v>0.229489043354988</c:v>
                </c:pt>
                <c:pt idx="18">
                  <c:v>0.228282064199448</c:v>
                </c:pt>
                <c:pt idx="19">
                  <c:v>0.226535111665726</c:v>
                </c:pt>
                <c:pt idx="20">
                  <c:v>0.225018203258514</c:v>
                </c:pt>
                <c:pt idx="21">
                  <c:v>0.224250465631485</c:v>
                </c:pt>
                <c:pt idx="22">
                  <c:v>0.22381979227066</c:v>
                </c:pt>
                <c:pt idx="23">
                  <c:v>0.223433762788773</c:v>
                </c:pt>
                <c:pt idx="24">
                  <c:v>0.223158434033394</c:v>
                </c:pt>
                <c:pt idx="25">
                  <c:v>0.222746923565865</c:v>
                </c:pt>
                <c:pt idx="26">
                  <c:v>0.221824049949646</c:v>
                </c:pt>
                <c:pt idx="27">
                  <c:v>0.220773175358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46123"/>
        <c:axId val="5898264"/>
      </c:lineChart>
      <c:dateAx>
        <c:axId val="5584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8264"/>
        <c:crosses val="autoZero"/>
        <c:auto val="1"/>
        <c:lblOffset val="100"/>
        <c:noMultiLvlLbl val="0"/>
      </c:dateAx>
      <c:valAx>
        <c:axId val="58982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61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75</c:v>
                </c:pt>
                <c:pt idx="1">
                  <c:v>3.75456666946411</c:v>
                </c:pt>
                <c:pt idx="2">
                  <c:v>3.91764426231384</c:v>
                </c:pt>
                <c:pt idx="3">
                  <c:v>4.12104272842407</c:v>
                </c:pt>
                <c:pt idx="4">
                  <c:v>4.20316886901856</c:v>
                </c:pt>
                <c:pt idx="5">
                  <c:v>4.16415452957153</c:v>
                </c:pt>
                <c:pt idx="6">
                  <c:v>4.12186145782471</c:v>
                </c:pt>
                <c:pt idx="7">
                  <c:v>4.09764385223389</c:v>
                </c:pt>
                <c:pt idx="8">
                  <c:v>4.09272909164429</c:v>
                </c:pt>
                <c:pt idx="9">
                  <c:v>4.12253904342651</c:v>
                </c:pt>
                <c:pt idx="10">
                  <c:v>4.16302156448364</c:v>
                </c:pt>
                <c:pt idx="11">
                  <c:v>4.19416856765747</c:v>
                </c:pt>
                <c:pt idx="12">
                  <c:v>4.21560144424439</c:v>
                </c:pt>
                <c:pt idx="13">
                  <c:v>4.24966335296631</c:v>
                </c:pt>
                <c:pt idx="14">
                  <c:v>4.29235792160034</c:v>
                </c:pt>
                <c:pt idx="15">
                  <c:v>4.34678554534912</c:v>
                </c:pt>
                <c:pt idx="16">
                  <c:v>4.40954875946045</c:v>
                </c:pt>
                <c:pt idx="17">
                  <c:v>4.46014547348023</c:v>
                </c:pt>
                <c:pt idx="18">
                  <c:v>4.51658773422241</c:v>
                </c:pt>
                <c:pt idx="19">
                  <c:v>4.57359266281128</c:v>
                </c:pt>
                <c:pt idx="20">
                  <c:v>4.63025903701782</c:v>
                </c:pt>
                <c:pt idx="21">
                  <c:v>4.69214534759522</c:v>
                </c:pt>
                <c:pt idx="22">
                  <c:v>4.75209760665894</c:v>
                </c:pt>
                <c:pt idx="23">
                  <c:v>4.80853509902954</c:v>
                </c:pt>
                <c:pt idx="24">
                  <c:v>4.85945653915405</c:v>
                </c:pt>
                <c:pt idx="25">
                  <c:v>4.90317153930664</c:v>
                </c:pt>
                <c:pt idx="26">
                  <c:v>4.93987417221069</c:v>
                </c:pt>
                <c:pt idx="27">
                  <c:v>4.97149085998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77866"/>
        <c:axId val="22277357"/>
      </c:lineChart>
      <c:dateAx>
        <c:axId val="90577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7357"/>
        <c:crosses val="autoZero"/>
        <c:auto val="1"/>
        <c:lblOffset val="100"/>
        <c:noMultiLvlLbl val="0"/>
      </c:dateAx>
      <c:valAx>
        <c:axId val="222773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78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76999998092651</c:v>
                </c:pt>
                <c:pt idx="1">
                  <c:v>3.75</c:v>
                </c:pt>
                <c:pt idx="2">
                  <c:v>3.90389823913574</c:v>
                </c:pt>
                <c:pt idx="3">
                  <c:v>4.09326505661011</c:v>
                </c:pt>
                <c:pt idx="4">
                  <c:v>4.18539047241211</c:v>
                </c:pt>
                <c:pt idx="5">
                  <c:v>4.17799186706543</c:v>
                </c:pt>
                <c:pt idx="6">
                  <c:v>4.13115978240967</c:v>
                </c:pt>
                <c:pt idx="7">
                  <c:v>4.10282897949219</c:v>
                </c:pt>
                <c:pt idx="8">
                  <c:v>4.09331178665161</c:v>
                </c:pt>
                <c:pt idx="9">
                  <c:v>4.10779333114624</c:v>
                </c:pt>
                <c:pt idx="10">
                  <c:v>4.13804960250855</c:v>
                </c:pt>
                <c:pt idx="11">
                  <c:v>4.16148281097412</c:v>
                </c:pt>
                <c:pt idx="12">
                  <c:v>4.19145917892456</c:v>
                </c:pt>
                <c:pt idx="13">
                  <c:v>4.2144341468811</c:v>
                </c:pt>
                <c:pt idx="14">
                  <c:v>4.24689102172852</c:v>
                </c:pt>
                <c:pt idx="15">
                  <c:v>4.28884363174439</c:v>
                </c:pt>
                <c:pt idx="16">
                  <c:v>4.34313678741455</c:v>
                </c:pt>
                <c:pt idx="17">
                  <c:v>4.38387537002564</c:v>
                </c:pt>
                <c:pt idx="18">
                  <c:v>4.4233865737915</c:v>
                </c:pt>
                <c:pt idx="19">
                  <c:v>4.4741644859314</c:v>
                </c:pt>
                <c:pt idx="20">
                  <c:v>4.53151702880859</c:v>
                </c:pt>
                <c:pt idx="21">
                  <c:v>4.58829307556152</c:v>
                </c:pt>
                <c:pt idx="22">
                  <c:v>4.64963436126709</c:v>
                </c:pt>
                <c:pt idx="23">
                  <c:v>4.70883083343506</c:v>
                </c:pt>
                <c:pt idx="24">
                  <c:v>4.76680755615234</c:v>
                </c:pt>
                <c:pt idx="25">
                  <c:v>4.82256698608398</c:v>
                </c:pt>
                <c:pt idx="26">
                  <c:v>4.8722071647644</c:v>
                </c:pt>
                <c:pt idx="27">
                  <c:v>4.91248035430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7838"/>
        <c:axId val="51884307"/>
      </c:lineChart>
      <c:dateAx>
        <c:axId val="6317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4307"/>
        <c:crosses val="autoZero"/>
        <c:auto val="1"/>
        <c:lblOffset val="100"/>
        <c:noMultiLvlLbl val="0"/>
      </c:dateAx>
      <c:valAx>
        <c:axId val="518843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8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09999990463257</c:v>
                </c:pt>
                <c:pt idx="1">
                  <c:v>4.05179882049561</c:v>
                </c:pt>
                <c:pt idx="2">
                  <c:v>3.74069547653198</c:v>
                </c:pt>
                <c:pt idx="3">
                  <c:v>3.75</c:v>
                </c:pt>
                <c:pt idx="4">
                  <c:v>3.84540820121765</c:v>
                </c:pt>
                <c:pt idx="5">
                  <c:v>4.00102090835571</c:v>
                </c:pt>
                <c:pt idx="6">
                  <c:v>4.15176725387573</c:v>
                </c:pt>
                <c:pt idx="7">
                  <c:v>4.19488620758057</c:v>
                </c:pt>
                <c:pt idx="8">
                  <c:v>4.13678646087647</c:v>
                </c:pt>
                <c:pt idx="9">
                  <c:v>4.09710693359375</c:v>
                </c:pt>
                <c:pt idx="10">
                  <c:v>4.10034275054932</c:v>
                </c:pt>
                <c:pt idx="11">
                  <c:v>4.12977933883667</c:v>
                </c:pt>
                <c:pt idx="12">
                  <c:v>4.16823863983154</c:v>
                </c:pt>
                <c:pt idx="13">
                  <c:v>4.19777154922485</c:v>
                </c:pt>
                <c:pt idx="14">
                  <c:v>4.22157859802246</c:v>
                </c:pt>
                <c:pt idx="15">
                  <c:v>4.25730085372925</c:v>
                </c:pt>
                <c:pt idx="16">
                  <c:v>4.3012433052063</c:v>
                </c:pt>
                <c:pt idx="17">
                  <c:v>4.3569803237915</c:v>
                </c:pt>
                <c:pt idx="18">
                  <c:v>4.41694784164429</c:v>
                </c:pt>
                <c:pt idx="19">
                  <c:v>4.46834516525269</c:v>
                </c:pt>
                <c:pt idx="20">
                  <c:v>4.52481269836426</c:v>
                </c:pt>
                <c:pt idx="21">
                  <c:v>4.5817494392395</c:v>
                </c:pt>
                <c:pt idx="22">
                  <c:v>4.63926076889038</c:v>
                </c:pt>
                <c:pt idx="23">
                  <c:v>4.70079708099365</c:v>
                </c:pt>
                <c:pt idx="24">
                  <c:v>4.76018571853638</c:v>
                </c:pt>
                <c:pt idx="25">
                  <c:v>4.81581401824951</c:v>
                </c:pt>
                <c:pt idx="26">
                  <c:v>4.86567735671997</c:v>
                </c:pt>
                <c:pt idx="27">
                  <c:v>4.90837335586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82974"/>
        <c:axId val="83003538"/>
      </c:lineChart>
      <c:dateAx>
        <c:axId val="50982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3538"/>
        <c:crosses val="autoZero"/>
        <c:auto val="1"/>
        <c:lblOffset val="100"/>
        <c:noMultiLvlLbl val="0"/>
      </c:dateAx>
      <c:valAx>
        <c:axId val="830035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29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05999994277954</c:v>
                </c:pt>
                <c:pt idx="1">
                  <c:v>4.0204815864563</c:v>
                </c:pt>
                <c:pt idx="2">
                  <c:v>3.98420166969299</c:v>
                </c:pt>
                <c:pt idx="3">
                  <c:v>3.7541561126709</c:v>
                </c:pt>
                <c:pt idx="4">
                  <c:v>3.88034677505493</c:v>
                </c:pt>
                <c:pt idx="5">
                  <c:v>3.92862224578857</c:v>
                </c:pt>
                <c:pt idx="6">
                  <c:v>4.08762645721436</c:v>
                </c:pt>
                <c:pt idx="7">
                  <c:v>4.18354034423828</c:v>
                </c:pt>
                <c:pt idx="8">
                  <c:v>4.16999483108521</c:v>
                </c:pt>
                <c:pt idx="9">
                  <c:v>4.14100122451782</c:v>
                </c:pt>
                <c:pt idx="10">
                  <c:v>4.12399530410767</c:v>
                </c:pt>
                <c:pt idx="11">
                  <c:v>4.1146035194397</c:v>
                </c:pt>
                <c:pt idx="12">
                  <c:v>4.10701370239258</c:v>
                </c:pt>
                <c:pt idx="13">
                  <c:v>4.10097122192383</c:v>
                </c:pt>
                <c:pt idx="14">
                  <c:v>4.09712743759155</c:v>
                </c:pt>
                <c:pt idx="15">
                  <c:v>4.09488105773926</c:v>
                </c:pt>
                <c:pt idx="16">
                  <c:v>4.09326457977295</c:v>
                </c:pt>
                <c:pt idx="17">
                  <c:v>4.09397554397583</c:v>
                </c:pt>
                <c:pt idx="18">
                  <c:v>4.09853649139404</c:v>
                </c:pt>
                <c:pt idx="19">
                  <c:v>4.10662651062012</c:v>
                </c:pt>
                <c:pt idx="20">
                  <c:v>4.11710453033447</c:v>
                </c:pt>
                <c:pt idx="21">
                  <c:v>4.12838459014893</c:v>
                </c:pt>
                <c:pt idx="22">
                  <c:v>4.1419792175293</c:v>
                </c:pt>
                <c:pt idx="23">
                  <c:v>4.15967988967896</c:v>
                </c:pt>
                <c:pt idx="24">
                  <c:v>4.17439651489258</c:v>
                </c:pt>
                <c:pt idx="25">
                  <c:v>4.19124937057495</c:v>
                </c:pt>
                <c:pt idx="26">
                  <c:v>4.2084379196167</c:v>
                </c:pt>
                <c:pt idx="27">
                  <c:v>4.22539710998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65363"/>
        <c:axId val="7300683"/>
      </c:lineChart>
      <c:dateAx>
        <c:axId val="3386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683"/>
        <c:crosses val="autoZero"/>
        <c:auto val="1"/>
        <c:lblOffset val="100"/>
        <c:noMultiLvlLbl val="0"/>
      </c:dateAx>
      <c:valAx>
        <c:axId val="73006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53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33999991416931</c:v>
                </c:pt>
                <c:pt idx="1">
                  <c:v>3.35476469993591</c:v>
                </c:pt>
                <c:pt idx="2">
                  <c:v>3.40036463737488</c:v>
                </c:pt>
                <c:pt idx="3">
                  <c:v>3.45624613761902</c:v>
                </c:pt>
                <c:pt idx="4">
                  <c:v>3.49382853507996</c:v>
                </c:pt>
                <c:pt idx="5">
                  <c:v>3.53995060920715</c:v>
                </c:pt>
                <c:pt idx="6">
                  <c:v>3.60412812232971</c:v>
                </c:pt>
                <c:pt idx="7">
                  <c:v>3.66914439201355</c:v>
                </c:pt>
                <c:pt idx="8">
                  <c:v>3.72234272956848</c:v>
                </c:pt>
                <c:pt idx="9">
                  <c:v>3.75544357299805</c:v>
                </c:pt>
                <c:pt idx="10">
                  <c:v>3.77802491188049</c:v>
                </c:pt>
                <c:pt idx="11">
                  <c:v>3.79349541664124</c:v>
                </c:pt>
                <c:pt idx="12">
                  <c:v>3.80453848838806</c:v>
                </c:pt>
                <c:pt idx="13">
                  <c:v>3.81215620040894</c:v>
                </c:pt>
                <c:pt idx="14">
                  <c:v>3.81951308250427</c:v>
                </c:pt>
                <c:pt idx="15">
                  <c:v>3.8267822265625</c:v>
                </c:pt>
                <c:pt idx="16">
                  <c:v>3.8339376449585</c:v>
                </c:pt>
                <c:pt idx="17">
                  <c:v>3.83922743797302</c:v>
                </c:pt>
                <c:pt idx="18">
                  <c:v>3.84427070617676</c:v>
                </c:pt>
                <c:pt idx="19">
                  <c:v>3.84937524795532</c:v>
                </c:pt>
                <c:pt idx="20">
                  <c:v>3.85469150543213</c:v>
                </c:pt>
                <c:pt idx="21">
                  <c:v>3.86002373695374</c:v>
                </c:pt>
                <c:pt idx="22">
                  <c:v>3.86578679084778</c:v>
                </c:pt>
                <c:pt idx="23">
                  <c:v>3.87197613716126</c:v>
                </c:pt>
                <c:pt idx="24">
                  <c:v>3.87860178947449</c:v>
                </c:pt>
                <c:pt idx="25">
                  <c:v>3.88563108444214</c:v>
                </c:pt>
                <c:pt idx="26">
                  <c:v>3.89296865463257</c:v>
                </c:pt>
                <c:pt idx="27">
                  <c:v>3.90064358711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20751"/>
        <c:axId val="66110387"/>
      </c:lineChart>
      <c:dateAx>
        <c:axId val="28120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0387"/>
        <c:crosses val="autoZero"/>
        <c:auto val="1"/>
        <c:lblOffset val="100"/>
        <c:noMultiLvlLbl val="0"/>
      </c:dateAx>
      <c:valAx>
        <c:axId val="661103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07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2.98153948783875</c:v>
                </c:pt>
                <c:pt idx="2">
                  <c:v>2.9874427318573</c:v>
                </c:pt>
                <c:pt idx="3">
                  <c:v>2.9963104724884</c:v>
                </c:pt>
                <c:pt idx="4">
                  <c:v>3.0042564868927</c:v>
                </c:pt>
                <c:pt idx="5">
                  <c:v>3.01123642921448</c:v>
                </c:pt>
                <c:pt idx="6">
                  <c:v>3.02121233940125</c:v>
                </c:pt>
                <c:pt idx="7">
                  <c:v>3.02988481521606</c:v>
                </c:pt>
                <c:pt idx="8">
                  <c:v>3.03485083580017</c:v>
                </c:pt>
                <c:pt idx="9">
                  <c:v>3.03991389274597</c:v>
                </c:pt>
                <c:pt idx="10">
                  <c:v>3.04475378990173</c:v>
                </c:pt>
                <c:pt idx="11">
                  <c:v>3.04800176620483</c:v>
                </c:pt>
                <c:pt idx="12">
                  <c:v>3.04987668991089</c:v>
                </c:pt>
                <c:pt idx="13">
                  <c:v>3.05087995529175</c:v>
                </c:pt>
                <c:pt idx="14">
                  <c:v>3.05183672904968</c:v>
                </c:pt>
                <c:pt idx="15">
                  <c:v>3.05281162261963</c:v>
                </c:pt>
                <c:pt idx="16">
                  <c:v>3.05381989479065</c:v>
                </c:pt>
                <c:pt idx="17">
                  <c:v>3.05427145957947</c:v>
                </c:pt>
                <c:pt idx="18">
                  <c:v>3.05486011505127</c:v>
                </c:pt>
                <c:pt idx="19">
                  <c:v>3.05515336990356</c:v>
                </c:pt>
                <c:pt idx="20">
                  <c:v>3.05546712875366</c:v>
                </c:pt>
                <c:pt idx="21">
                  <c:v>3.05576276779175</c:v>
                </c:pt>
                <c:pt idx="22">
                  <c:v>3.05607223510742</c:v>
                </c:pt>
                <c:pt idx="23">
                  <c:v>3.0564112663269</c:v>
                </c:pt>
                <c:pt idx="24">
                  <c:v>3.05687570571899</c:v>
                </c:pt>
                <c:pt idx="25">
                  <c:v>3.05748724937439</c:v>
                </c:pt>
                <c:pt idx="26">
                  <c:v>3.05778527259827</c:v>
                </c:pt>
                <c:pt idx="27">
                  <c:v>3.05811285972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99702"/>
        <c:axId val="31475891"/>
      </c:lineChart>
      <c:dateAx>
        <c:axId val="9549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5891"/>
        <c:crosses val="autoZero"/>
        <c:auto val="1"/>
        <c:lblOffset val="100"/>
        <c:noMultiLvlLbl val="0"/>
      </c:dateAx>
      <c:valAx>
        <c:axId val="314758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97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3199999332428</c:v>
                </c:pt>
                <c:pt idx="1">
                  <c:v>3.3199999332428</c:v>
                </c:pt>
                <c:pt idx="2">
                  <c:v>3.3199999332428</c:v>
                </c:pt>
                <c:pt idx="3">
                  <c:v>3.3199999332428</c:v>
                </c:pt>
                <c:pt idx="4">
                  <c:v>3.3199999332428</c:v>
                </c:pt>
                <c:pt idx="5">
                  <c:v>3.3199999332428</c:v>
                </c:pt>
                <c:pt idx="6">
                  <c:v>3.3199999332428</c:v>
                </c:pt>
                <c:pt idx="7">
                  <c:v>3.32115745544434</c:v>
                </c:pt>
                <c:pt idx="8">
                  <c:v>3.33259129524231</c:v>
                </c:pt>
                <c:pt idx="9">
                  <c:v>3.36779570579529</c:v>
                </c:pt>
                <c:pt idx="10">
                  <c:v>3.43180775642395</c:v>
                </c:pt>
                <c:pt idx="11">
                  <c:v>3.56709766387939</c:v>
                </c:pt>
                <c:pt idx="12">
                  <c:v>3.58845186233521</c:v>
                </c:pt>
                <c:pt idx="13">
                  <c:v>3.60862445831299</c:v>
                </c:pt>
                <c:pt idx="14">
                  <c:v>3.62841081619263</c:v>
                </c:pt>
                <c:pt idx="15">
                  <c:v>3.64684462547302</c:v>
                </c:pt>
                <c:pt idx="16">
                  <c:v>3.66386604309082</c:v>
                </c:pt>
                <c:pt idx="17">
                  <c:v>3.67834115028381</c:v>
                </c:pt>
                <c:pt idx="18">
                  <c:v>3.69037318229675</c:v>
                </c:pt>
                <c:pt idx="19">
                  <c:v>3.70529890060425</c:v>
                </c:pt>
                <c:pt idx="20">
                  <c:v>3.71910262107849</c:v>
                </c:pt>
                <c:pt idx="21">
                  <c:v>3.73230361938477</c:v>
                </c:pt>
                <c:pt idx="22">
                  <c:v>3.74466419219971</c:v>
                </c:pt>
                <c:pt idx="23">
                  <c:v>3.75618243217468</c:v>
                </c:pt>
                <c:pt idx="24">
                  <c:v>3.76619696617126</c:v>
                </c:pt>
                <c:pt idx="25">
                  <c:v>3.77477049827576</c:v>
                </c:pt>
                <c:pt idx="26">
                  <c:v>3.78577303886414</c:v>
                </c:pt>
                <c:pt idx="27">
                  <c:v>3.79623651504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43972"/>
        <c:axId val="97740178"/>
      </c:lineChart>
      <c:dateAx>
        <c:axId val="39743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0178"/>
        <c:crosses val="autoZero"/>
        <c:auto val="1"/>
        <c:lblOffset val="100"/>
        <c:noMultiLvlLbl val="0"/>
      </c:dateAx>
      <c:valAx>
        <c:axId val="977401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39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21000003814697</c:v>
                </c:pt>
                <c:pt idx="1">
                  <c:v>3.21000003814697</c:v>
                </c:pt>
                <c:pt idx="2">
                  <c:v>3.21000003814697</c:v>
                </c:pt>
                <c:pt idx="3">
                  <c:v>3.21000003814697</c:v>
                </c:pt>
                <c:pt idx="4">
                  <c:v>3.2112123966217</c:v>
                </c:pt>
                <c:pt idx="5">
                  <c:v>3.25713300704956</c:v>
                </c:pt>
                <c:pt idx="6">
                  <c:v>3.27201056480408</c:v>
                </c:pt>
                <c:pt idx="7">
                  <c:v>3.28646397590637</c:v>
                </c:pt>
                <c:pt idx="8">
                  <c:v>3.29706382751465</c:v>
                </c:pt>
                <c:pt idx="9">
                  <c:v>3.30184268951416</c:v>
                </c:pt>
                <c:pt idx="10">
                  <c:v>3.3062961101532</c:v>
                </c:pt>
                <c:pt idx="11">
                  <c:v>3.31011366844177</c:v>
                </c:pt>
                <c:pt idx="12">
                  <c:v>3.31499338150024</c:v>
                </c:pt>
                <c:pt idx="13">
                  <c:v>3.31950211524963</c:v>
                </c:pt>
                <c:pt idx="14">
                  <c:v>3.32353758811951</c:v>
                </c:pt>
                <c:pt idx="15">
                  <c:v>3.3269374370575</c:v>
                </c:pt>
                <c:pt idx="16">
                  <c:v>3.32971572875977</c:v>
                </c:pt>
                <c:pt idx="17">
                  <c:v>3.33179664611816</c:v>
                </c:pt>
                <c:pt idx="18">
                  <c:v>3.33331608772278</c:v>
                </c:pt>
                <c:pt idx="19">
                  <c:v>3.33516025543213</c:v>
                </c:pt>
                <c:pt idx="20">
                  <c:v>3.33698153495789</c:v>
                </c:pt>
                <c:pt idx="21">
                  <c:v>3.3388979434967</c:v>
                </c:pt>
                <c:pt idx="22">
                  <c:v>3.34106230735779</c:v>
                </c:pt>
                <c:pt idx="23">
                  <c:v>3.34360408782959</c:v>
                </c:pt>
                <c:pt idx="24">
                  <c:v>3.3463499546051</c:v>
                </c:pt>
                <c:pt idx="25">
                  <c:v>3.34907293319702</c:v>
                </c:pt>
                <c:pt idx="26">
                  <c:v>3.35349655151367</c:v>
                </c:pt>
                <c:pt idx="27">
                  <c:v>3.3590993881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"/>
        <c:axId val="52447050"/>
      </c:lineChart>
      <c:dateAx>
        <c:axId val="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7050"/>
        <c:crosses val="autoZero"/>
        <c:auto val="1"/>
        <c:lblOffset val="100"/>
        <c:noMultiLvlLbl val="0"/>
      </c:dateAx>
      <c:valAx>
        <c:axId val="524470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10999989509583</c:v>
                </c:pt>
                <c:pt idx="1">
                  <c:v>3.10999989509583</c:v>
                </c:pt>
                <c:pt idx="2">
                  <c:v>3.10999989509583</c:v>
                </c:pt>
                <c:pt idx="3">
                  <c:v>3.10999989509583</c:v>
                </c:pt>
                <c:pt idx="4">
                  <c:v>3.10999989509583</c:v>
                </c:pt>
                <c:pt idx="5">
                  <c:v>3.11009454727173</c:v>
                </c:pt>
                <c:pt idx="6">
                  <c:v>3.12905693054199</c:v>
                </c:pt>
                <c:pt idx="7">
                  <c:v>3.18622064590454</c:v>
                </c:pt>
                <c:pt idx="8">
                  <c:v>3.20245718955994</c:v>
                </c:pt>
                <c:pt idx="9">
                  <c:v>3.20832681655884</c:v>
                </c:pt>
                <c:pt idx="10">
                  <c:v>3.2143177986145</c:v>
                </c:pt>
                <c:pt idx="11">
                  <c:v>3.21981549263001</c:v>
                </c:pt>
                <c:pt idx="12">
                  <c:v>3.22932314872742</c:v>
                </c:pt>
                <c:pt idx="13">
                  <c:v>3.23947310447693</c:v>
                </c:pt>
                <c:pt idx="14">
                  <c:v>3.24968552589417</c:v>
                </c:pt>
                <c:pt idx="15">
                  <c:v>3.2592465877533</c:v>
                </c:pt>
                <c:pt idx="16">
                  <c:v>3.26781606674194</c:v>
                </c:pt>
                <c:pt idx="17">
                  <c:v>3.27449250221252</c:v>
                </c:pt>
                <c:pt idx="18">
                  <c:v>3.27919578552246</c:v>
                </c:pt>
                <c:pt idx="19">
                  <c:v>3.28600692749023</c:v>
                </c:pt>
                <c:pt idx="20">
                  <c:v>3.29272222518921</c:v>
                </c:pt>
                <c:pt idx="21">
                  <c:v>3.29891180992126</c:v>
                </c:pt>
                <c:pt idx="22">
                  <c:v>3.30446529388428</c:v>
                </c:pt>
                <c:pt idx="23">
                  <c:v>3.3093364238739</c:v>
                </c:pt>
                <c:pt idx="24">
                  <c:v>3.31312894821167</c:v>
                </c:pt>
                <c:pt idx="25">
                  <c:v>3.31582999229431</c:v>
                </c:pt>
                <c:pt idx="26">
                  <c:v>3.31984543800354</c:v>
                </c:pt>
                <c:pt idx="27">
                  <c:v>3.32398462295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79306"/>
        <c:axId val="86062588"/>
      </c:lineChart>
      <c:dateAx>
        <c:axId val="85579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2588"/>
        <c:crosses val="autoZero"/>
        <c:auto val="1"/>
        <c:lblOffset val="100"/>
        <c:noMultiLvlLbl val="0"/>
      </c:dateAx>
      <c:valAx>
        <c:axId val="860625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93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843</c:v>
                </c:pt>
                <c:pt idx="1">
                  <c:v>810.875366210938</c:v>
                </c:pt>
                <c:pt idx="2">
                  <c:v>754.076171875</c:v>
                </c:pt>
                <c:pt idx="3">
                  <c:v>984.593627929688</c:v>
                </c:pt>
                <c:pt idx="4">
                  <c:v>957.222106933594</c:v>
                </c:pt>
                <c:pt idx="5">
                  <c:v>930.502319335938</c:v>
                </c:pt>
                <c:pt idx="6">
                  <c:v>891.231384277344</c:v>
                </c:pt>
                <c:pt idx="7">
                  <c:v>878.936584472656</c:v>
                </c:pt>
                <c:pt idx="8">
                  <c:v>877.357727050781</c:v>
                </c:pt>
                <c:pt idx="9">
                  <c:v>873.635559082031</c:v>
                </c:pt>
                <c:pt idx="10">
                  <c:v>870.710571289063</c:v>
                </c:pt>
                <c:pt idx="11">
                  <c:v>868.595581054688</c:v>
                </c:pt>
                <c:pt idx="12">
                  <c:v>866.718078613281</c:v>
                </c:pt>
                <c:pt idx="13">
                  <c:v>865.176208496094</c:v>
                </c:pt>
                <c:pt idx="14">
                  <c:v>863.800598144531</c:v>
                </c:pt>
                <c:pt idx="15">
                  <c:v>862.481567382813</c:v>
                </c:pt>
                <c:pt idx="16">
                  <c:v>861.355895996094</c:v>
                </c:pt>
                <c:pt idx="17">
                  <c:v>860.347961425781</c:v>
                </c:pt>
                <c:pt idx="18">
                  <c:v>858.422058105469</c:v>
                </c:pt>
                <c:pt idx="19">
                  <c:v>855.527709960938</c:v>
                </c:pt>
                <c:pt idx="20">
                  <c:v>851.963256835938</c:v>
                </c:pt>
                <c:pt idx="21">
                  <c:v>848.391052246094</c:v>
                </c:pt>
                <c:pt idx="22">
                  <c:v>844.317687988281</c:v>
                </c:pt>
                <c:pt idx="23">
                  <c:v>839.578796386719</c:v>
                </c:pt>
                <c:pt idx="24">
                  <c:v>836.335266113281</c:v>
                </c:pt>
                <c:pt idx="25">
                  <c:v>832.15771484375</c:v>
                </c:pt>
                <c:pt idx="26">
                  <c:v>826.636901855469</c:v>
                </c:pt>
                <c:pt idx="27">
                  <c:v>822.1844482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03832"/>
        <c:axId val="78081742"/>
      </c:lineChart>
      <c:dateAx>
        <c:axId val="14703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1742"/>
        <c:crosses val="autoZero"/>
        <c:auto val="1"/>
        <c:lblOffset val="100"/>
        <c:noMultiLvlLbl val="0"/>
      </c:dateAx>
      <c:valAx>
        <c:axId val="780817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38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00999999046326</c:v>
                </c:pt>
                <c:pt idx="1">
                  <c:v>3.00999999046326</c:v>
                </c:pt>
                <c:pt idx="2">
                  <c:v>3.00999999046326</c:v>
                </c:pt>
                <c:pt idx="3">
                  <c:v>3.00999999046326</c:v>
                </c:pt>
                <c:pt idx="4">
                  <c:v>3.00999999046326</c:v>
                </c:pt>
                <c:pt idx="5">
                  <c:v>3.00999999046326</c:v>
                </c:pt>
                <c:pt idx="6">
                  <c:v>3.01200699806213</c:v>
                </c:pt>
                <c:pt idx="7">
                  <c:v>3.06215977668762</c:v>
                </c:pt>
                <c:pt idx="8">
                  <c:v>3.08060312271118</c:v>
                </c:pt>
                <c:pt idx="9">
                  <c:v>3.08634185791016</c:v>
                </c:pt>
                <c:pt idx="10">
                  <c:v>3.09157228469849</c:v>
                </c:pt>
                <c:pt idx="11">
                  <c:v>3.09645795822144</c:v>
                </c:pt>
                <c:pt idx="12">
                  <c:v>3.10643863677979</c:v>
                </c:pt>
                <c:pt idx="13">
                  <c:v>3.11821150779724</c:v>
                </c:pt>
                <c:pt idx="14">
                  <c:v>3.13078284263611</c:v>
                </c:pt>
                <c:pt idx="15">
                  <c:v>3.14329290390015</c:v>
                </c:pt>
                <c:pt idx="16">
                  <c:v>3.15508127212524</c:v>
                </c:pt>
                <c:pt idx="17">
                  <c:v>3.16443824768066</c:v>
                </c:pt>
                <c:pt idx="18">
                  <c:v>3.17072868347168</c:v>
                </c:pt>
                <c:pt idx="19">
                  <c:v>3.18102312088013</c:v>
                </c:pt>
                <c:pt idx="20">
                  <c:v>3.19233226776123</c:v>
                </c:pt>
                <c:pt idx="21">
                  <c:v>3.2034695148468</c:v>
                </c:pt>
                <c:pt idx="22">
                  <c:v>3.21409773826599</c:v>
                </c:pt>
                <c:pt idx="23">
                  <c:v>3.22384643554688</c:v>
                </c:pt>
                <c:pt idx="24">
                  <c:v>3.23146295547485</c:v>
                </c:pt>
                <c:pt idx="25">
                  <c:v>3.2365288734436</c:v>
                </c:pt>
                <c:pt idx="26">
                  <c:v>3.24466514587402</c:v>
                </c:pt>
                <c:pt idx="27">
                  <c:v>3.25330257415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33069"/>
        <c:axId val="2140241"/>
      </c:lineChart>
      <c:dateAx>
        <c:axId val="30333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241"/>
        <c:crosses val="autoZero"/>
        <c:auto val="1"/>
        <c:lblOffset val="100"/>
        <c:noMultiLvlLbl val="0"/>
      </c:dateAx>
      <c:valAx>
        <c:axId val="21402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30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0699999332428</c:v>
                </c:pt>
                <c:pt idx="1">
                  <c:v>2.0699999332428</c:v>
                </c:pt>
                <c:pt idx="2">
                  <c:v>2.0699999332428</c:v>
                </c:pt>
                <c:pt idx="3">
                  <c:v>2.0699999332428</c:v>
                </c:pt>
                <c:pt idx="4">
                  <c:v>2.0699999332428</c:v>
                </c:pt>
                <c:pt idx="5">
                  <c:v>2.07007002830505</c:v>
                </c:pt>
                <c:pt idx="6">
                  <c:v>2.23519778251648</c:v>
                </c:pt>
                <c:pt idx="7">
                  <c:v>2.34593772888184</c:v>
                </c:pt>
                <c:pt idx="8">
                  <c:v>2.53704833984375</c:v>
                </c:pt>
                <c:pt idx="9">
                  <c:v>2.57939982414246</c:v>
                </c:pt>
                <c:pt idx="10">
                  <c:v>2.61119508743286</c:v>
                </c:pt>
                <c:pt idx="11">
                  <c:v>2.63703775405884</c:v>
                </c:pt>
                <c:pt idx="12">
                  <c:v>2.61553335189819</c:v>
                </c:pt>
                <c:pt idx="13">
                  <c:v>2.58392953872681</c:v>
                </c:pt>
                <c:pt idx="14">
                  <c:v>2.55465602874756</c:v>
                </c:pt>
                <c:pt idx="15">
                  <c:v>2.53363990783691</c:v>
                </c:pt>
                <c:pt idx="16">
                  <c:v>2.51938223838806</c:v>
                </c:pt>
                <c:pt idx="17">
                  <c:v>2.51160645484924</c:v>
                </c:pt>
                <c:pt idx="18">
                  <c:v>2.50842642784119</c:v>
                </c:pt>
                <c:pt idx="19">
                  <c:v>2.50177931785584</c:v>
                </c:pt>
                <c:pt idx="20">
                  <c:v>2.49811697006226</c:v>
                </c:pt>
                <c:pt idx="21">
                  <c:v>2.49703335762024</c:v>
                </c:pt>
                <c:pt idx="22">
                  <c:v>2.49830913543701</c:v>
                </c:pt>
                <c:pt idx="23">
                  <c:v>2.50067114830017</c:v>
                </c:pt>
                <c:pt idx="24">
                  <c:v>2.50254368782043</c:v>
                </c:pt>
                <c:pt idx="25">
                  <c:v>2.50289273262024</c:v>
                </c:pt>
                <c:pt idx="26">
                  <c:v>2.50539588928223</c:v>
                </c:pt>
                <c:pt idx="27">
                  <c:v>2.5113179683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38732"/>
        <c:axId val="94242096"/>
      </c:lineChart>
      <c:dateAx>
        <c:axId val="2173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2096"/>
        <c:crosses val="autoZero"/>
        <c:auto val="1"/>
        <c:lblOffset val="100"/>
        <c:noMultiLvlLbl val="0"/>
      </c:dateAx>
      <c:valAx>
        <c:axId val="942420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87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66999995708466</c:v>
                </c:pt>
                <c:pt idx="1">
                  <c:v>1.66999995708466</c:v>
                </c:pt>
                <c:pt idx="2">
                  <c:v>1.66948997974396</c:v>
                </c:pt>
                <c:pt idx="3">
                  <c:v>1.44834899902344</c:v>
                </c:pt>
                <c:pt idx="4">
                  <c:v>1.07725512981415</c:v>
                </c:pt>
                <c:pt idx="5">
                  <c:v>1.47968399524689</c:v>
                </c:pt>
                <c:pt idx="6">
                  <c:v>1.6130450963974</c:v>
                </c:pt>
                <c:pt idx="7">
                  <c:v>1.669278383255</c:v>
                </c:pt>
                <c:pt idx="8">
                  <c:v>1.71190404891968</c:v>
                </c:pt>
                <c:pt idx="9">
                  <c:v>1.54008114337921</c:v>
                </c:pt>
                <c:pt idx="10">
                  <c:v>1.41081774234772</c:v>
                </c:pt>
                <c:pt idx="11">
                  <c:v>1.34687042236328</c:v>
                </c:pt>
                <c:pt idx="12">
                  <c:v>1.42514407634735</c:v>
                </c:pt>
                <c:pt idx="13">
                  <c:v>1.53230881690979</c:v>
                </c:pt>
                <c:pt idx="14">
                  <c:v>1.52553606033325</c:v>
                </c:pt>
                <c:pt idx="15">
                  <c:v>1.52135539054871</c:v>
                </c:pt>
                <c:pt idx="16">
                  <c:v>1.50551986694336</c:v>
                </c:pt>
                <c:pt idx="17">
                  <c:v>1.43879687786102</c:v>
                </c:pt>
                <c:pt idx="18">
                  <c:v>1.32143259048462</c:v>
                </c:pt>
                <c:pt idx="19">
                  <c:v>1.37589120864868</c:v>
                </c:pt>
                <c:pt idx="20">
                  <c:v>1.44101226329803</c:v>
                </c:pt>
                <c:pt idx="21">
                  <c:v>1.47644996643066</c:v>
                </c:pt>
                <c:pt idx="22">
                  <c:v>1.48967945575714</c:v>
                </c:pt>
                <c:pt idx="23">
                  <c:v>1.48283386230469</c:v>
                </c:pt>
                <c:pt idx="24">
                  <c:v>1.42442286014557</c:v>
                </c:pt>
                <c:pt idx="25">
                  <c:v>1.31435775756836</c:v>
                </c:pt>
                <c:pt idx="26">
                  <c:v>1.37259447574615</c:v>
                </c:pt>
                <c:pt idx="27">
                  <c:v>1.4369974136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62332"/>
        <c:axId val="66735364"/>
      </c:lineChart>
      <c:dateAx>
        <c:axId val="8236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5364"/>
        <c:crosses val="autoZero"/>
        <c:auto val="1"/>
        <c:lblOffset val="100"/>
        <c:noMultiLvlLbl val="0"/>
      </c:dateAx>
      <c:valAx>
        <c:axId val="667353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23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39999997615814</c:v>
                </c:pt>
                <c:pt idx="1">
                  <c:v>1.34000015258789</c:v>
                </c:pt>
                <c:pt idx="2">
                  <c:v>1.32929217815399</c:v>
                </c:pt>
                <c:pt idx="3">
                  <c:v>1.30679190158844</c:v>
                </c:pt>
                <c:pt idx="4">
                  <c:v>1.41570973396301</c:v>
                </c:pt>
                <c:pt idx="5">
                  <c:v>1.54273200035095</c:v>
                </c:pt>
                <c:pt idx="6">
                  <c:v>1.41801536083221</c:v>
                </c:pt>
                <c:pt idx="7">
                  <c:v>1.21236598491669</c:v>
                </c:pt>
                <c:pt idx="8">
                  <c:v>1.19930779933929</c:v>
                </c:pt>
                <c:pt idx="9">
                  <c:v>1.05732977390289</c:v>
                </c:pt>
                <c:pt idx="10">
                  <c:v>1.17968094348907</c:v>
                </c:pt>
                <c:pt idx="11">
                  <c:v>1.29979157447815</c:v>
                </c:pt>
                <c:pt idx="12">
                  <c:v>1.31332564353943</c:v>
                </c:pt>
                <c:pt idx="13">
                  <c:v>1.33703351020813</c:v>
                </c:pt>
                <c:pt idx="14">
                  <c:v>1.37064731121063</c:v>
                </c:pt>
                <c:pt idx="15">
                  <c:v>1.25907909870148</c:v>
                </c:pt>
                <c:pt idx="16">
                  <c:v>1.177943110466</c:v>
                </c:pt>
                <c:pt idx="17">
                  <c:v>1.15569269657135</c:v>
                </c:pt>
                <c:pt idx="18">
                  <c:v>1.22019839286804</c:v>
                </c:pt>
                <c:pt idx="19">
                  <c:v>1.25516390800476</c:v>
                </c:pt>
                <c:pt idx="20">
                  <c:v>1.24562203884125</c:v>
                </c:pt>
                <c:pt idx="21">
                  <c:v>1.25703489780426</c:v>
                </c:pt>
                <c:pt idx="22">
                  <c:v>1.24686717987061</c:v>
                </c:pt>
                <c:pt idx="23">
                  <c:v>1.20016348361969</c:v>
                </c:pt>
                <c:pt idx="24">
                  <c:v>1.14750826358795</c:v>
                </c:pt>
                <c:pt idx="25">
                  <c:v>1.19538879394531</c:v>
                </c:pt>
                <c:pt idx="26">
                  <c:v>1.21831929683685</c:v>
                </c:pt>
                <c:pt idx="27">
                  <c:v>1.22293972969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49389"/>
        <c:axId val="27146513"/>
      </c:lineChart>
      <c:dateAx>
        <c:axId val="2654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6513"/>
        <c:crosses val="autoZero"/>
        <c:auto val="1"/>
        <c:lblOffset val="100"/>
        <c:noMultiLvlLbl val="0"/>
      </c:dateAx>
      <c:valAx>
        <c:axId val="271465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93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58000004291534</c:v>
                </c:pt>
                <c:pt idx="1">
                  <c:v>1.72188675403595</c:v>
                </c:pt>
                <c:pt idx="2">
                  <c:v>1.72046720981598</c:v>
                </c:pt>
                <c:pt idx="3">
                  <c:v>1.7205137014389</c:v>
                </c:pt>
                <c:pt idx="4">
                  <c:v>1.7184145450592</c:v>
                </c:pt>
                <c:pt idx="5">
                  <c:v>1.71487772464752</c:v>
                </c:pt>
                <c:pt idx="6">
                  <c:v>1.70129323005676</c:v>
                </c:pt>
                <c:pt idx="7">
                  <c:v>1.67208480834961</c:v>
                </c:pt>
                <c:pt idx="8">
                  <c:v>1.64995384216309</c:v>
                </c:pt>
                <c:pt idx="9">
                  <c:v>1.60713517665863</c:v>
                </c:pt>
                <c:pt idx="10">
                  <c:v>1.58672297000885</c:v>
                </c:pt>
                <c:pt idx="11">
                  <c:v>1.59116339683533</c:v>
                </c:pt>
                <c:pt idx="12">
                  <c:v>1.62637066841125</c:v>
                </c:pt>
                <c:pt idx="13">
                  <c:v>1.66281867027283</c:v>
                </c:pt>
                <c:pt idx="14">
                  <c:v>1.66963696479797</c:v>
                </c:pt>
                <c:pt idx="15">
                  <c:v>1.58020734786987</c:v>
                </c:pt>
                <c:pt idx="16">
                  <c:v>1.47251486778259</c:v>
                </c:pt>
                <c:pt idx="17">
                  <c:v>1.44056463241577</c:v>
                </c:pt>
                <c:pt idx="18">
                  <c:v>1.41689264774323</c:v>
                </c:pt>
                <c:pt idx="19">
                  <c:v>1.40584921836853</c:v>
                </c:pt>
                <c:pt idx="20">
                  <c:v>1.41162872314453</c:v>
                </c:pt>
                <c:pt idx="21">
                  <c:v>1.47073698043823</c:v>
                </c:pt>
                <c:pt idx="22">
                  <c:v>1.46573483943939</c:v>
                </c:pt>
                <c:pt idx="23">
                  <c:v>1.36804449558258</c:v>
                </c:pt>
                <c:pt idx="24">
                  <c:v>1.26651620864868</c:v>
                </c:pt>
                <c:pt idx="25">
                  <c:v>1.21254813671112</c:v>
                </c:pt>
                <c:pt idx="26">
                  <c:v>1.19079387187958</c:v>
                </c:pt>
                <c:pt idx="27">
                  <c:v>1.14655756950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17774"/>
        <c:axId val="36668437"/>
      </c:lineChart>
      <c:dateAx>
        <c:axId val="60117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8437"/>
        <c:crosses val="autoZero"/>
        <c:auto val="1"/>
        <c:lblOffset val="100"/>
        <c:noMultiLvlLbl val="0"/>
      </c:dateAx>
      <c:valAx>
        <c:axId val="366684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77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62000000476837</c:v>
                </c:pt>
                <c:pt idx="1">
                  <c:v>1.60852825641632</c:v>
                </c:pt>
                <c:pt idx="2">
                  <c:v>1.58560872077942</c:v>
                </c:pt>
                <c:pt idx="3">
                  <c:v>1.56216073036194</c:v>
                </c:pt>
                <c:pt idx="4">
                  <c:v>1.54069924354553</c:v>
                </c:pt>
                <c:pt idx="5">
                  <c:v>1.51086401939392</c:v>
                </c:pt>
                <c:pt idx="6">
                  <c:v>1.48156690597534</c:v>
                </c:pt>
                <c:pt idx="7">
                  <c:v>1.48306477069855</c:v>
                </c:pt>
                <c:pt idx="8">
                  <c:v>1.49221765995026</c:v>
                </c:pt>
                <c:pt idx="9">
                  <c:v>1.49455010890961</c:v>
                </c:pt>
                <c:pt idx="10">
                  <c:v>1.46561110019684</c:v>
                </c:pt>
                <c:pt idx="11">
                  <c:v>1.42855429649353</c:v>
                </c:pt>
                <c:pt idx="12">
                  <c:v>1.38493895530701</c:v>
                </c:pt>
                <c:pt idx="13">
                  <c:v>1.36356353759766</c:v>
                </c:pt>
                <c:pt idx="14">
                  <c:v>1.35483467578888</c:v>
                </c:pt>
                <c:pt idx="15">
                  <c:v>1.35043966770172</c:v>
                </c:pt>
                <c:pt idx="16">
                  <c:v>1.3507342338562</c:v>
                </c:pt>
                <c:pt idx="17">
                  <c:v>1.35189151763916</c:v>
                </c:pt>
                <c:pt idx="18">
                  <c:v>1.33759653568268</c:v>
                </c:pt>
                <c:pt idx="19">
                  <c:v>1.31678414344788</c:v>
                </c:pt>
                <c:pt idx="20">
                  <c:v>1.29909181594849</c:v>
                </c:pt>
                <c:pt idx="21">
                  <c:v>1.29021120071411</c:v>
                </c:pt>
                <c:pt idx="22">
                  <c:v>1.28534591197968</c:v>
                </c:pt>
                <c:pt idx="23">
                  <c:v>1.28109276294708</c:v>
                </c:pt>
                <c:pt idx="24">
                  <c:v>1.27796304225922</c:v>
                </c:pt>
                <c:pt idx="25">
                  <c:v>1.27302360534668</c:v>
                </c:pt>
                <c:pt idx="26">
                  <c:v>1.26204109191895</c:v>
                </c:pt>
                <c:pt idx="27">
                  <c:v>1.24958860874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1690"/>
        <c:axId val="12427002"/>
      </c:lineChart>
      <c:dateAx>
        <c:axId val="766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7002"/>
        <c:crosses val="autoZero"/>
        <c:auto val="1"/>
        <c:lblOffset val="100"/>
        <c:noMultiLvlLbl val="0"/>
      </c:dateAx>
      <c:valAx>
        <c:axId val="124270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6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655</c:v>
                </c:pt>
                <c:pt idx="1">
                  <c:v>673.206909179688</c:v>
                </c:pt>
                <c:pt idx="2">
                  <c:v>689.5419921875</c:v>
                </c:pt>
                <c:pt idx="3">
                  <c:v>719.280883789063</c:v>
                </c:pt>
                <c:pt idx="4">
                  <c:v>748.962158203125</c:v>
                </c:pt>
                <c:pt idx="5">
                  <c:v>767.48974609375</c:v>
                </c:pt>
                <c:pt idx="6">
                  <c:v>783.39501953125</c:v>
                </c:pt>
                <c:pt idx="7">
                  <c:v>795.803100585938</c:v>
                </c:pt>
                <c:pt idx="8">
                  <c:v>805.244323730469</c:v>
                </c:pt>
                <c:pt idx="9">
                  <c:v>811.453002929688</c:v>
                </c:pt>
                <c:pt idx="10">
                  <c:v>815.747131347656</c:v>
                </c:pt>
                <c:pt idx="11">
                  <c:v>818.4677734375</c:v>
                </c:pt>
                <c:pt idx="12">
                  <c:v>820.148254394531</c:v>
                </c:pt>
                <c:pt idx="13">
                  <c:v>821.202941894531</c:v>
                </c:pt>
                <c:pt idx="14">
                  <c:v>822.18896484375</c:v>
                </c:pt>
                <c:pt idx="15">
                  <c:v>823.091979980469</c:v>
                </c:pt>
                <c:pt idx="16">
                  <c:v>823.927001953125</c:v>
                </c:pt>
                <c:pt idx="17">
                  <c:v>824.45263671875</c:v>
                </c:pt>
                <c:pt idx="18">
                  <c:v>824.890686035156</c:v>
                </c:pt>
                <c:pt idx="19">
                  <c:v>825.285339355469</c:v>
                </c:pt>
                <c:pt idx="20">
                  <c:v>825.7705078125</c:v>
                </c:pt>
                <c:pt idx="21">
                  <c:v>826.183898925781</c:v>
                </c:pt>
                <c:pt idx="22">
                  <c:v>826.465637207031</c:v>
                </c:pt>
                <c:pt idx="23">
                  <c:v>826.604919433594</c:v>
                </c:pt>
                <c:pt idx="24">
                  <c:v>826.651916503906</c:v>
                </c:pt>
                <c:pt idx="25">
                  <c:v>826.640625</c:v>
                </c:pt>
                <c:pt idx="26">
                  <c:v>826.565246582031</c:v>
                </c:pt>
                <c:pt idx="27">
                  <c:v>826.35699462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9347"/>
        <c:axId val="67420832"/>
      </c:lineChart>
      <c:dateAx>
        <c:axId val="2859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20832"/>
        <c:crosses val="autoZero"/>
        <c:auto val="1"/>
        <c:lblOffset val="100"/>
        <c:noMultiLvlLbl val="0"/>
      </c:dateAx>
      <c:valAx>
        <c:axId val="674208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3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34</c:v>
                </c:pt>
                <c:pt idx="1">
                  <c:v>534.546691894531</c:v>
                </c:pt>
                <c:pt idx="2">
                  <c:v>536.757141113281</c:v>
                </c:pt>
                <c:pt idx="3">
                  <c:v>540.075073242188</c:v>
                </c:pt>
                <c:pt idx="4">
                  <c:v>543.322387695313</c:v>
                </c:pt>
                <c:pt idx="5">
                  <c:v>546.26513671875</c:v>
                </c:pt>
                <c:pt idx="6">
                  <c:v>550.356323242188</c:v>
                </c:pt>
                <c:pt idx="7">
                  <c:v>553.726623535156</c:v>
                </c:pt>
                <c:pt idx="8">
                  <c:v>555.565612792969</c:v>
                </c:pt>
                <c:pt idx="9">
                  <c:v>557.381652832031</c:v>
                </c:pt>
                <c:pt idx="10">
                  <c:v>559.087219238281</c:v>
                </c:pt>
                <c:pt idx="11">
                  <c:v>560.218383789063</c:v>
                </c:pt>
                <c:pt idx="12">
                  <c:v>560.865112304688</c:v>
                </c:pt>
                <c:pt idx="13">
                  <c:v>561.208801269531</c:v>
                </c:pt>
                <c:pt idx="14">
                  <c:v>561.534606933594</c:v>
                </c:pt>
                <c:pt idx="15">
                  <c:v>561.864685058594</c:v>
                </c:pt>
                <c:pt idx="16">
                  <c:v>562.203857421875</c:v>
                </c:pt>
                <c:pt idx="17">
                  <c:v>562.355102539063</c:v>
                </c:pt>
                <c:pt idx="18">
                  <c:v>562.551147460938</c:v>
                </c:pt>
                <c:pt idx="19">
                  <c:v>562.648376464844</c:v>
                </c:pt>
                <c:pt idx="20">
                  <c:v>562.751831054688</c:v>
                </c:pt>
                <c:pt idx="21">
                  <c:v>562.848937988281</c:v>
                </c:pt>
                <c:pt idx="22">
                  <c:v>562.949951171875</c:v>
                </c:pt>
                <c:pt idx="23">
                  <c:v>563.059814453125</c:v>
                </c:pt>
                <c:pt idx="24">
                  <c:v>563.209289550781</c:v>
                </c:pt>
                <c:pt idx="25">
                  <c:v>563.404541015625</c:v>
                </c:pt>
                <c:pt idx="26">
                  <c:v>563.498840332031</c:v>
                </c:pt>
                <c:pt idx="27">
                  <c:v>563.60150146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637"/>
        <c:axId val="40576308"/>
      </c:lineChart>
      <c:dateAx>
        <c:axId val="5002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6308"/>
        <c:crosses val="autoZero"/>
        <c:auto val="1"/>
        <c:lblOffset val="100"/>
        <c:noMultiLvlLbl val="0"/>
      </c:dateAx>
      <c:valAx>
        <c:axId val="405763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6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642</c:v>
                </c:pt>
                <c:pt idx="1">
                  <c:v>642</c:v>
                </c:pt>
                <c:pt idx="2">
                  <c:v>642</c:v>
                </c:pt>
                <c:pt idx="3">
                  <c:v>642</c:v>
                </c:pt>
                <c:pt idx="4">
                  <c:v>642</c:v>
                </c:pt>
                <c:pt idx="5">
                  <c:v>642</c:v>
                </c:pt>
                <c:pt idx="6">
                  <c:v>642.0068359375</c:v>
                </c:pt>
                <c:pt idx="7">
                  <c:v>642.72314453125</c:v>
                </c:pt>
                <c:pt idx="8">
                  <c:v>649.426574707031</c:v>
                </c:pt>
                <c:pt idx="9">
                  <c:v>668.885131835938</c:v>
                </c:pt>
                <c:pt idx="10">
                  <c:v>700.216796875</c:v>
                </c:pt>
                <c:pt idx="11">
                  <c:v>756.086303710938</c:v>
                </c:pt>
                <c:pt idx="12">
                  <c:v>761.907165527344</c:v>
                </c:pt>
                <c:pt idx="13">
                  <c:v>767.298645019531</c:v>
                </c:pt>
                <c:pt idx="14">
                  <c:v>772.492614746094</c:v>
                </c:pt>
                <c:pt idx="15">
                  <c:v>777.240356445313</c:v>
                </c:pt>
                <c:pt idx="16">
                  <c:v>781.531555175781</c:v>
                </c:pt>
                <c:pt idx="17">
                  <c:v>785.106262207031</c:v>
                </c:pt>
                <c:pt idx="18">
                  <c:v>788.019714355469</c:v>
                </c:pt>
                <c:pt idx="19">
                  <c:v>791.556091308594</c:v>
                </c:pt>
                <c:pt idx="20">
                  <c:v>794.751831054688</c:v>
                </c:pt>
                <c:pt idx="21">
                  <c:v>797.734008789063</c:v>
                </c:pt>
                <c:pt idx="22">
                  <c:v>800.441223144531</c:v>
                </c:pt>
                <c:pt idx="23">
                  <c:v>802.86181640625</c:v>
                </c:pt>
                <c:pt idx="24">
                  <c:v>804.86083984375</c:v>
                </c:pt>
                <c:pt idx="25">
                  <c:v>806.47265625</c:v>
                </c:pt>
                <c:pt idx="26">
                  <c:v>808.407043457031</c:v>
                </c:pt>
                <c:pt idx="27">
                  <c:v>810.10931396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4033"/>
        <c:axId val="29369076"/>
      </c:lineChart>
      <c:dateAx>
        <c:axId val="13724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9076"/>
        <c:crosses val="autoZero"/>
        <c:auto val="1"/>
        <c:lblOffset val="100"/>
        <c:noMultiLvlLbl val="0"/>
      </c:dateAx>
      <c:valAx>
        <c:axId val="293690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240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37</c:v>
                </c:pt>
                <c:pt idx="1">
                  <c:v>637</c:v>
                </c:pt>
                <c:pt idx="2">
                  <c:v>637</c:v>
                </c:pt>
                <c:pt idx="3">
                  <c:v>637</c:v>
                </c:pt>
                <c:pt idx="4">
                  <c:v>637.184265136719</c:v>
                </c:pt>
                <c:pt idx="5">
                  <c:v>643.787536621094</c:v>
                </c:pt>
                <c:pt idx="6">
                  <c:v>645.717712402344</c:v>
                </c:pt>
                <c:pt idx="7">
                  <c:v>647.603881835938</c:v>
                </c:pt>
                <c:pt idx="8">
                  <c:v>648.963562011719</c:v>
                </c:pt>
                <c:pt idx="9">
                  <c:v>649.558227539063</c:v>
                </c:pt>
                <c:pt idx="10">
                  <c:v>650.094360351563</c:v>
                </c:pt>
                <c:pt idx="11">
                  <c:v>650.5341796875</c:v>
                </c:pt>
                <c:pt idx="12">
                  <c:v>651.058410644531</c:v>
                </c:pt>
                <c:pt idx="13">
                  <c:v>651.488952636719</c:v>
                </c:pt>
                <c:pt idx="14">
                  <c:v>651.810119628906</c:v>
                </c:pt>
                <c:pt idx="15">
                  <c:v>652.013916015625</c:v>
                </c:pt>
                <c:pt idx="16">
                  <c:v>652.121215820313</c:v>
                </c:pt>
                <c:pt idx="17">
                  <c:v>652.164428710938</c:v>
                </c:pt>
                <c:pt idx="18">
                  <c:v>652.183532714844</c:v>
                </c:pt>
                <c:pt idx="19">
                  <c:v>652.221008300781</c:v>
                </c:pt>
                <c:pt idx="20">
                  <c:v>652.327880859375</c:v>
                </c:pt>
                <c:pt idx="21">
                  <c:v>652.574890136719</c:v>
                </c:pt>
                <c:pt idx="22">
                  <c:v>653.030456542969</c:v>
                </c:pt>
                <c:pt idx="23">
                  <c:v>653.743469238281</c:v>
                </c:pt>
                <c:pt idx="24">
                  <c:v>654.6455078125</c:v>
                </c:pt>
                <c:pt idx="25">
                  <c:v>655.618225097656</c:v>
                </c:pt>
                <c:pt idx="26">
                  <c:v>657.289428710938</c:v>
                </c:pt>
                <c:pt idx="27">
                  <c:v>659.4860839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47499"/>
        <c:axId val="92653236"/>
      </c:lineChart>
      <c:dateAx>
        <c:axId val="7164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3236"/>
        <c:crosses val="autoZero"/>
        <c:auto val="1"/>
        <c:lblOffset val="100"/>
        <c:noMultiLvlLbl val="0"/>
      </c:dateAx>
      <c:valAx>
        <c:axId val="926532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74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1/2014</c:v>
                </c:pt>
                <c:pt idx="1">
                  <c:v>02/12/2014</c:v>
                </c:pt>
                <c:pt idx="2">
                  <c:v>02/13/2014</c:v>
                </c:pt>
                <c:pt idx="3">
                  <c:v>02/14/2014</c:v>
                </c:pt>
                <c:pt idx="4">
                  <c:v>02/15/2014</c:v>
                </c:pt>
                <c:pt idx="5">
                  <c:v>02/16/2014</c:v>
                </c:pt>
                <c:pt idx="6">
                  <c:v>02/17/2014</c:v>
                </c:pt>
                <c:pt idx="7">
                  <c:v>02/18/2014</c:v>
                </c:pt>
                <c:pt idx="8">
                  <c:v>02/19/2014</c:v>
                </c:pt>
                <c:pt idx="9">
                  <c:v>02/20/2014</c:v>
                </c:pt>
                <c:pt idx="10">
                  <c:v>02/21/2014</c:v>
                </c:pt>
                <c:pt idx="11">
                  <c:v>02/22/2014</c:v>
                </c:pt>
                <c:pt idx="12">
                  <c:v>02/23/2014</c:v>
                </c:pt>
                <c:pt idx="13">
                  <c:v>02/24/2014</c:v>
                </c:pt>
                <c:pt idx="14">
                  <c:v>02/25/2014</c:v>
                </c:pt>
                <c:pt idx="15">
                  <c:v>02/26/2014</c:v>
                </c:pt>
                <c:pt idx="16">
                  <c:v>02/27/2014</c:v>
                </c:pt>
                <c:pt idx="17">
                  <c:v>02/28/2014</c:v>
                </c:pt>
                <c:pt idx="18">
                  <c:v>03/01/2014</c:v>
                </c:pt>
                <c:pt idx="19">
                  <c:v>03/02/2014</c:v>
                </c:pt>
                <c:pt idx="20">
                  <c:v>03/03/2014</c:v>
                </c:pt>
                <c:pt idx="21">
                  <c:v>03/04/2014</c:v>
                </c:pt>
                <c:pt idx="22">
                  <c:v>03/05/2014</c:v>
                </c:pt>
                <c:pt idx="23">
                  <c:v>03/06/2014</c:v>
                </c:pt>
                <c:pt idx="24">
                  <c:v>03/07/2014</c:v>
                </c:pt>
                <c:pt idx="25">
                  <c:v>03/08/2014</c:v>
                </c:pt>
                <c:pt idx="26">
                  <c:v>03/09/2014</c:v>
                </c:pt>
                <c:pt idx="27">
                  <c:v>03/10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21</c:v>
                </c:pt>
                <c:pt idx="1">
                  <c:v>621</c:v>
                </c:pt>
                <c:pt idx="2">
                  <c:v>621</c:v>
                </c:pt>
                <c:pt idx="3">
                  <c:v>621</c:v>
                </c:pt>
                <c:pt idx="4">
                  <c:v>621</c:v>
                </c:pt>
                <c:pt idx="5">
                  <c:v>621.014404296875</c:v>
                </c:pt>
                <c:pt idx="6">
                  <c:v>623.421264648438</c:v>
                </c:pt>
                <c:pt idx="7">
                  <c:v>632.240051269531</c:v>
                </c:pt>
                <c:pt idx="8">
                  <c:v>634.834045410156</c:v>
                </c:pt>
                <c:pt idx="9">
                  <c:v>635.752319335938</c:v>
                </c:pt>
                <c:pt idx="10">
                  <c:v>636.675598144531</c:v>
                </c:pt>
                <c:pt idx="11">
                  <c:v>637.512451171875</c:v>
                </c:pt>
                <c:pt idx="12">
                  <c:v>638.938232421875</c:v>
                </c:pt>
                <c:pt idx="13">
                  <c:v>640.433471679688</c:v>
                </c:pt>
                <c:pt idx="14">
                  <c:v>641.907043457031</c:v>
                </c:pt>
                <c:pt idx="15">
                  <c:v>643.254577636719</c:v>
                </c:pt>
                <c:pt idx="16">
                  <c:v>644.4306640625</c:v>
                </c:pt>
                <c:pt idx="17">
                  <c:v>645.321716308594</c:v>
                </c:pt>
                <c:pt idx="18">
                  <c:v>645.932922363281</c:v>
                </c:pt>
                <c:pt idx="19">
                  <c:v>646.791015625</c:v>
                </c:pt>
                <c:pt idx="20">
                  <c:v>647.6064453125</c:v>
                </c:pt>
                <c:pt idx="21">
                  <c:v>648.330627441406</c:v>
                </c:pt>
                <c:pt idx="22">
                  <c:v>648.962890625</c:v>
                </c:pt>
                <c:pt idx="23">
                  <c:v>649.514465332031</c:v>
                </c:pt>
                <c:pt idx="24">
                  <c:v>649.955261230469</c:v>
                </c:pt>
                <c:pt idx="25">
                  <c:v>650.286376953125</c:v>
                </c:pt>
                <c:pt idx="26">
                  <c:v>650.826110839844</c:v>
                </c:pt>
                <c:pt idx="27">
                  <c:v>651.46453857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31071"/>
        <c:axId val="61588227"/>
      </c:lineChart>
      <c:dateAx>
        <c:axId val="7133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88227"/>
        <c:crosses val="autoZero"/>
        <c:auto val="1"/>
        <c:lblOffset val="100"/>
        <c:noMultiLvlLbl val="0"/>
      </c:dateAx>
      <c:valAx>
        <c:axId val="615882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10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80</v>
      </c>
      <c r="D7" s="4" t="n">
        <v>41680</v>
      </c>
      <c r="E7" s="4" t="n">
        <v>41680</v>
      </c>
      <c r="F7" s="4" t="n">
        <v>41680</v>
      </c>
      <c r="G7" s="4" t="n">
        <v>41680</v>
      </c>
      <c r="H7" s="4" t="n">
        <v>41680</v>
      </c>
      <c r="I7" s="4" t="n">
        <v>41680</v>
      </c>
      <c r="J7" s="4" t="n">
        <v>41680</v>
      </c>
      <c r="K7" s="4" t="n">
        <v>41680</v>
      </c>
      <c r="L7" s="4" t="n">
        <v>41680</v>
      </c>
      <c r="M7" s="4" t="n">
        <v>41680</v>
      </c>
      <c r="N7" s="4" t="n">
        <v>41680</v>
      </c>
      <c r="O7" s="4" t="n">
        <v>41680</v>
      </c>
      <c r="P7" s="4" t="n">
        <v>41680</v>
      </c>
      <c r="Q7" s="4" t="n">
        <v>41680</v>
      </c>
      <c r="R7" s="4" t="n">
        <v>41680</v>
      </c>
      <c r="S7" s="4" t="n">
        <v>41680</v>
      </c>
      <c r="T7" s="4" t="n">
        <v>41680</v>
      </c>
      <c r="U7" s="4" t="n">
        <v>41680</v>
      </c>
      <c r="V7" s="4" t="n">
        <v>41680</v>
      </c>
      <c r="W7" s="4" t="n">
        <v>41680</v>
      </c>
      <c r="X7" s="4" t="n">
        <v>41680</v>
      </c>
      <c r="Y7" s="4" t="n">
        <v>41680</v>
      </c>
      <c r="Z7" s="4" t="n">
        <v>41680</v>
      </c>
      <c r="AA7" s="4" t="n">
        <v>41680</v>
      </c>
      <c r="AB7" s="4" t="n">
        <v>41680</v>
      </c>
      <c r="AC7" s="4" t="n">
        <v>41680</v>
      </c>
      <c r="AD7" s="4" t="n">
        <v>41680</v>
      </c>
      <c r="AE7" s="4" t="n">
        <v>41680</v>
      </c>
      <c r="AF7" s="4" t="n">
        <v>41680</v>
      </c>
      <c r="AG7" s="4" t="n">
        <v>41680</v>
      </c>
      <c r="AH7" s="4" t="n">
        <v>41680</v>
      </c>
      <c r="AI7" s="4" t="n">
        <v>41680</v>
      </c>
      <c r="AJ7" s="4" t="n">
        <v>41680</v>
      </c>
      <c r="AK7" s="4" t="n">
        <v>41680</v>
      </c>
      <c r="AL7" s="4" t="n">
        <v>41680</v>
      </c>
      <c r="AM7" s="4" t="n">
        <v>41680</v>
      </c>
      <c r="AN7" s="4" t="n">
        <v>41680</v>
      </c>
      <c r="AO7" s="4" t="n">
        <v>41680</v>
      </c>
      <c r="AP7" s="4" t="n">
        <v>41680</v>
      </c>
      <c r="AQ7" s="4" t="n">
        <v>41680</v>
      </c>
      <c r="AR7" s="4" t="n">
        <v>41680</v>
      </c>
      <c r="AS7" s="4" t="n">
        <v>41680</v>
      </c>
      <c r="AT7" s="4" t="n">
        <v>41680</v>
      </c>
      <c r="AU7" s="4" t="n">
        <v>41680</v>
      </c>
      <c r="AV7" s="4" t="n">
        <v>41680</v>
      </c>
      <c r="AW7" s="4" t="n">
        <v>41680</v>
      </c>
      <c r="AX7" s="4" t="n">
        <v>41680</v>
      </c>
      <c r="AY7" s="4" t="n">
        <v>41680</v>
      </c>
      <c r="AZ7" s="4" t="n">
        <v>41680</v>
      </c>
      <c r="BA7" s="4" t="n">
        <v>41680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07</v>
      </c>
      <c r="D9" s="4" t="n">
        <v>41707</v>
      </c>
      <c r="E9" s="4" t="n">
        <v>41707</v>
      </c>
      <c r="F9" s="4" t="n">
        <v>41707</v>
      </c>
      <c r="G9" s="4" t="n">
        <v>41707</v>
      </c>
      <c r="H9" s="4" t="n">
        <v>41707</v>
      </c>
      <c r="I9" s="4" t="n">
        <v>41707</v>
      </c>
      <c r="J9" s="4" t="n">
        <v>41707</v>
      </c>
      <c r="K9" s="4" t="n">
        <v>41707</v>
      </c>
      <c r="L9" s="4" t="n">
        <v>41707</v>
      </c>
      <c r="M9" s="4" t="n">
        <v>41707</v>
      </c>
      <c r="N9" s="4" t="n">
        <v>41707</v>
      </c>
      <c r="O9" s="4" t="n">
        <v>41707</v>
      </c>
      <c r="P9" s="4" t="n">
        <v>41707</v>
      </c>
      <c r="Q9" s="4" t="n">
        <v>41707</v>
      </c>
      <c r="R9" s="4" t="n">
        <v>41707</v>
      </c>
      <c r="S9" s="4" t="n">
        <v>41707</v>
      </c>
      <c r="T9" s="4" t="n">
        <v>41707</v>
      </c>
      <c r="U9" s="4" t="n">
        <v>41707</v>
      </c>
      <c r="V9" s="4" t="n">
        <v>41707</v>
      </c>
      <c r="W9" s="4" t="n">
        <v>41707</v>
      </c>
      <c r="X9" s="4" t="n">
        <v>41707</v>
      </c>
      <c r="Y9" s="4" t="n">
        <v>41707</v>
      </c>
      <c r="Z9" s="4" t="n">
        <v>41707</v>
      </c>
      <c r="AA9" s="4" t="n">
        <v>41707</v>
      </c>
      <c r="AB9" s="4" t="n">
        <v>41707</v>
      </c>
      <c r="AC9" s="4" t="n">
        <v>41707</v>
      </c>
      <c r="AD9" s="4" t="n">
        <v>41707</v>
      </c>
      <c r="AE9" s="4" t="n">
        <v>41707</v>
      </c>
      <c r="AF9" s="4" t="n">
        <v>41707</v>
      </c>
      <c r="AG9" s="4" t="n">
        <v>41707</v>
      </c>
      <c r="AH9" s="4" t="n">
        <v>41707</v>
      </c>
      <c r="AI9" s="4" t="n">
        <v>41707</v>
      </c>
      <c r="AJ9" s="4" t="n">
        <v>41707</v>
      </c>
      <c r="AK9" s="4" t="n">
        <v>41707</v>
      </c>
      <c r="AL9" s="4" t="n">
        <v>41707</v>
      </c>
      <c r="AM9" s="4" t="n">
        <v>41707</v>
      </c>
      <c r="AN9" s="4" t="n">
        <v>41707</v>
      </c>
      <c r="AO9" s="4" t="n">
        <v>41707</v>
      </c>
      <c r="AP9" s="4" t="n">
        <v>41707</v>
      </c>
      <c r="AQ9" s="4" t="n">
        <v>41707</v>
      </c>
      <c r="AR9" s="4" t="n">
        <v>41707</v>
      </c>
      <c r="AS9" s="4" t="n">
        <v>41707</v>
      </c>
      <c r="AT9" s="4" t="n">
        <v>41707</v>
      </c>
      <c r="AU9" s="4" t="n">
        <v>41707</v>
      </c>
      <c r="AV9" s="4" t="n">
        <v>41707</v>
      </c>
      <c r="AW9" s="4" t="n">
        <v>41707</v>
      </c>
      <c r="AX9" s="4" t="n">
        <v>41707</v>
      </c>
      <c r="AY9" s="4" t="n">
        <v>41707</v>
      </c>
      <c r="AZ9" s="4" t="n">
        <v>41707</v>
      </c>
      <c r="BA9" s="4" t="n">
        <v>41707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81</v>
      </c>
      <c r="C13" s="8" t="n">
        <v>983</v>
      </c>
      <c r="D13" s="8" t="n">
        <v>995</v>
      </c>
      <c r="E13" s="8" t="n">
        <v>1017</v>
      </c>
      <c r="F13" s="8" t="n">
        <v>843</v>
      </c>
      <c r="G13" s="8" t="n">
        <v>655</v>
      </c>
      <c r="H13" s="8" t="n">
        <v>534</v>
      </c>
      <c r="I13" s="8" t="n">
        <v>642</v>
      </c>
      <c r="J13" s="8" t="n">
        <v>642</v>
      </c>
      <c r="K13" s="8" t="n">
        <v>637</v>
      </c>
      <c r="L13" s="8" t="n">
        <v>626</v>
      </c>
      <c r="M13" s="8" t="n">
        <v>621</v>
      </c>
      <c r="N13" s="8" t="n">
        <v>615</v>
      </c>
      <c r="O13" s="8" t="n">
        <v>640</v>
      </c>
      <c r="P13" s="8" t="n">
        <v>549</v>
      </c>
      <c r="Q13" s="8" t="n">
        <v>515</v>
      </c>
      <c r="R13" s="8" t="n">
        <v>572</v>
      </c>
      <c r="S13" s="8" t="n">
        <v>553</v>
      </c>
      <c r="T13" s="8" t="n">
        <v>0.517000019550324</v>
      </c>
      <c r="U13" s="8" t="n">
        <v>0.561999976634979</v>
      </c>
      <c r="V13" s="8" t="n">
        <v>0.726999998092651</v>
      </c>
      <c r="W13" s="8" t="n">
        <v>0.586000025272369</v>
      </c>
      <c r="X13" s="8" t="n">
        <v>0.421000003814697</v>
      </c>
      <c r="Y13" s="8" t="n">
        <v>0.310999989509583</v>
      </c>
      <c r="Z13" s="8" t="n">
        <v>0.412999987602234</v>
      </c>
      <c r="AA13" s="8" t="n">
        <v>0.412999987602234</v>
      </c>
      <c r="AB13" s="8" t="n">
        <v>0.40200001001358</v>
      </c>
      <c r="AC13" s="8" t="n">
        <v>0.388000011444092</v>
      </c>
      <c r="AD13" s="8" t="n">
        <v>0.381000012159348</v>
      </c>
      <c r="AE13" s="8" t="n">
        <v>0.36599999666214</v>
      </c>
      <c r="AF13" s="8" t="n">
        <v>0.291999995708466</v>
      </c>
      <c r="AG13" s="8" t="n">
        <v>0.256000012159348</v>
      </c>
      <c r="AH13" s="8" t="n">
        <v>0.232999995350838</v>
      </c>
      <c r="AI13" s="8" t="n">
        <v>0.248999997973442</v>
      </c>
      <c r="AJ13" s="8" t="n">
        <v>0.250999987125397</v>
      </c>
      <c r="AK13" s="8" t="n">
        <v>3.75</v>
      </c>
      <c r="AL13" s="8" t="n">
        <v>3.76999998092651</v>
      </c>
      <c r="AM13" s="8" t="n">
        <v>4.09999990463257</v>
      </c>
      <c r="AN13" s="8" t="n">
        <v>4.05999994277954</v>
      </c>
      <c r="AO13" s="8" t="n">
        <v>3.33999991416931</v>
      </c>
      <c r="AP13" s="8" t="n">
        <v>2.98000001907349</v>
      </c>
      <c r="AQ13" s="8" t="n">
        <v>3.3199999332428</v>
      </c>
      <c r="AR13" s="8" t="n">
        <v>3.3199999332428</v>
      </c>
      <c r="AS13" s="8" t="n">
        <v>3.21000003814697</v>
      </c>
      <c r="AT13" s="8" t="n">
        <v>3.15000009536743</v>
      </c>
      <c r="AU13" s="8" t="n">
        <v>3.10999989509583</v>
      </c>
      <c r="AV13" s="8" t="n">
        <v>3.00999999046326</v>
      </c>
      <c r="AW13" s="8" t="n">
        <v>2.0699999332428</v>
      </c>
      <c r="AX13" s="8" t="n">
        <v>1.66999995708466</v>
      </c>
      <c r="AY13" s="8" t="n">
        <v>1.39999997615814</v>
      </c>
      <c r="AZ13" s="8" t="n">
        <v>1.58000004291534</v>
      </c>
      <c r="BA13" s="8" t="n">
        <v>1.62000000476837</v>
      </c>
    </row>
    <row r="14" customFormat="false" ht="12.75" hidden="false" customHeight="false" outlineLevel="0" collapsed="false">
      <c r="B14" s="7" t="n">
        <v>41682</v>
      </c>
      <c r="C14" s="8" t="n">
        <v>983.564086914063</v>
      </c>
      <c r="D14" s="8" t="n">
        <v>983</v>
      </c>
      <c r="E14" s="8" t="n">
        <v>1020.88488769531</v>
      </c>
      <c r="F14" s="8" t="n">
        <v>810.875366210938</v>
      </c>
      <c r="G14" s="8" t="n">
        <v>673.206909179688</v>
      </c>
      <c r="H14" s="8" t="n">
        <v>534.546691894531</v>
      </c>
      <c r="I14" s="8" t="n">
        <v>642.068603515625</v>
      </c>
      <c r="J14" s="8" t="n">
        <v>642</v>
      </c>
      <c r="K14" s="8" t="n">
        <v>637</v>
      </c>
      <c r="L14" s="8" t="n">
        <v>626</v>
      </c>
      <c r="M14" s="8" t="n">
        <v>621</v>
      </c>
      <c r="N14" s="8" t="n">
        <v>615</v>
      </c>
      <c r="O14" s="8" t="n">
        <v>640</v>
      </c>
      <c r="P14" s="8" t="n">
        <v>549</v>
      </c>
      <c r="Q14" s="8" t="n">
        <v>508.000610351563</v>
      </c>
      <c r="R14" s="8" t="n">
        <v>570.450622558594</v>
      </c>
      <c r="S14" s="8" t="n">
        <v>549.707458496094</v>
      </c>
      <c r="T14" s="8" t="n">
        <v>0.525928437709808</v>
      </c>
      <c r="U14" s="8" t="n">
        <v>0.517000019550324</v>
      </c>
      <c r="V14" s="8" t="n">
        <v>0.71932727098465</v>
      </c>
      <c r="W14" s="8" t="n">
        <v>0.558979570865631</v>
      </c>
      <c r="X14" s="8" t="n">
        <v>0.429018199443817</v>
      </c>
      <c r="Y14" s="8" t="n">
        <v>0.311479836702347</v>
      </c>
      <c r="Z14" s="8" t="n">
        <v>0.413037449121475</v>
      </c>
      <c r="AA14" s="8" t="n">
        <v>0.412999987602234</v>
      </c>
      <c r="AB14" s="8" t="n">
        <v>0.40200001001358</v>
      </c>
      <c r="AC14" s="8" t="n">
        <v>0.388000011444092</v>
      </c>
      <c r="AD14" s="8" t="n">
        <v>0.381000012159348</v>
      </c>
      <c r="AE14" s="8" t="n">
        <v>0.36599999666214</v>
      </c>
      <c r="AF14" s="8" t="n">
        <v>0.291999995708466</v>
      </c>
      <c r="AG14" s="8" t="n">
        <v>0.256000012159348</v>
      </c>
      <c r="AH14" s="8" t="n">
        <v>0.228000000119209</v>
      </c>
      <c r="AI14" s="8" t="n">
        <v>0.259469926357269</v>
      </c>
      <c r="AJ14" s="8" t="n">
        <v>0.249868109822273</v>
      </c>
      <c r="AK14" s="8" t="n">
        <v>3.75456666946411</v>
      </c>
      <c r="AL14" s="8" t="n">
        <v>3.75</v>
      </c>
      <c r="AM14" s="8" t="n">
        <v>4.05179882049561</v>
      </c>
      <c r="AN14" s="8" t="n">
        <v>4.0204815864563</v>
      </c>
      <c r="AO14" s="8" t="n">
        <v>3.35476469993591</v>
      </c>
      <c r="AP14" s="8" t="n">
        <v>2.98153948783875</v>
      </c>
      <c r="AQ14" s="8" t="n">
        <v>3.32007956504822</v>
      </c>
      <c r="AR14" s="8" t="n">
        <v>3.3199999332428</v>
      </c>
      <c r="AS14" s="8" t="n">
        <v>3.21000003814697</v>
      </c>
      <c r="AT14" s="8" t="n">
        <v>3.15000009536743</v>
      </c>
      <c r="AU14" s="8" t="n">
        <v>3.10999989509583</v>
      </c>
      <c r="AV14" s="8" t="n">
        <v>3.00999999046326</v>
      </c>
      <c r="AW14" s="8" t="n">
        <v>2.0699999332428</v>
      </c>
      <c r="AX14" s="8" t="n">
        <v>1.66999995708466</v>
      </c>
      <c r="AY14" s="8" t="n">
        <v>1.34000015258789</v>
      </c>
      <c r="AZ14" s="8" t="n">
        <v>1.72188675403595</v>
      </c>
      <c r="BA14" s="8" t="n">
        <v>1.60852825641632</v>
      </c>
    </row>
    <row r="15" customFormat="false" ht="12.75" hidden="false" customHeight="false" outlineLevel="0" collapsed="false">
      <c r="B15" s="7" t="n">
        <v>41683</v>
      </c>
      <c r="C15" s="8" t="n">
        <v>932.243225097656</v>
      </c>
      <c r="D15" s="8" t="n">
        <v>940.4541015625</v>
      </c>
      <c r="E15" s="8" t="n">
        <v>985.923400878906</v>
      </c>
      <c r="F15" s="8" t="n">
        <v>754.076171875</v>
      </c>
      <c r="G15" s="8" t="n">
        <v>689.5419921875</v>
      </c>
      <c r="H15" s="8" t="n">
        <v>536.757141113281</v>
      </c>
      <c r="I15" s="8" t="n">
        <v>659.419982910156</v>
      </c>
      <c r="J15" s="8" t="n">
        <v>642</v>
      </c>
      <c r="K15" s="8" t="n">
        <v>637</v>
      </c>
      <c r="L15" s="8" t="n">
        <v>626</v>
      </c>
      <c r="M15" s="8" t="n">
        <v>621</v>
      </c>
      <c r="N15" s="8" t="n">
        <v>615</v>
      </c>
      <c r="O15" s="8" t="n">
        <v>640</v>
      </c>
      <c r="P15" s="8" t="n">
        <v>548.942687988281</v>
      </c>
      <c r="Q15" s="8" t="n">
        <v>507.811614990234</v>
      </c>
      <c r="R15" s="8" t="n">
        <v>570.356140136719</v>
      </c>
      <c r="S15" s="8" t="n">
        <v>545.162292480469</v>
      </c>
      <c r="T15" s="8" t="n">
        <v>0.651863515377045</v>
      </c>
      <c r="U15" s="8" t="n">
        <v>0.655737400054932</v>
      </c>
      <c r="V15" s="8" t="n">
        <v>0.520391345024109</v>
      </c>
      <c r="W15" s="8" t="n">
        <v>0.508045315742493</v>
      </c>
      <c r="X15" s="8" t="n">
        <v>0.433600217103958</v>
      </c>
      <c r="Y15" s="8" t="n">
        <v>0.313279122114182</v>
      </c>
      <c r="Z15" s="8" t="n">
        <v>0.421128183603287</v>
      </c>
      <c r="AA15" s="8" t="n">
        <v>0.412999987602234</v>
      </c>
      <c r="AB15" s="8" t="n">
        <v>0.40200001001358</v>
      </c>
      <c r="AC15" s="8" t="n">
        <v>0.388000011444092</v>
      </c>
      <c r="AD15" s="8" t="n">
        <v>0.381000012159348</v>
      </c>
      <c r="AE15" s="8" t="n">
        <v>0.36599999666214</v>
      </c>
      <c r="AF15" s="8" t="n">
        <v>0.291999995708466</v>
      </c>
      <c r="AG15" s="8" t="n">
        <v>0.25597283244133</v>
      </c>
      <c r="AH15" s="8" t="n">
        <v>0.226988404989243</v>
      </c>
      <c r="AI15" s="8" t="n">
        <v>0.259381830692291</v>
      </c>
      <c r="AJ15" s="8" t="n">
        <v>0.247754991054535</v>
      </c>
      <c r="AK15" s="8" t="n">
        <v>3.91764426231384</v>
      </c>
      <c r="AL15" s="8" t="n">
        <v>3.90389823913574</v>
      </c>
      <c r="AM15" s="8" t="n">
        <v>3.74069547653198</v>
      </c>
      <c r="AN15" s="8" t="n">
        <v>3.98420166969299</v>
      </c>
      <c r="AO15" s="8" t="n">
        <v>3.40036463737488</v>
      </c>
      <c r="AP15" s="8" t="n">
        <v>2.9874427318573</v>
      </c>
      <c r="AQ15" s="8" t="n">
        <v>3.34440040588379</v>
      </c>
      <c r="AR15" s="8" t="n">
        <v>3.3199999332428</v>
      </c>
      <c r="AS15" s="8" t="n">
        <v>3.21000003814697</v>
      </c>
      <c r="AT15" s="8" t="n">
        <v>3.15000009536743</v>
      </c>
      <c r="AU15" s="8" t="n">
        <v>3.10999989509583</v>
      </c>
      <c r="AV15" s="8" t="n">
        <v>3.00999999046326</v>
      </c>
      <c r="AW15" s="8" t="n">
        <v>2.0699999332428</v>
      </c>
      <c r="AX15" s="8" t="n">
        <v>1.66948997974396</v>
      </c>
      <c r="AY15" s="8" t="n">
        <v>1.32929217815399</v>
      </c>
      <c r="AZ15" s="8" t="n">
        <v>1.72046720981598</v>
      </c>
      <c r="BA15" s="8" t="n">
        <v>1.58560872077942</v>
      </c>
    </row>
    <row r="16" customFormat="false" ht="12.75" hidden="false" customHeight="false" outlineLevel="0" collapsed="false">
      <c r="B16" s="7" t="n">
        <v>41684</v>
      </c>
      <c r="C16" s="8" t="n">
        <v>883.482543945313</v>
      </c>
      <c r="D16" s="8" t="n">
        <v>889.860229492188</v>
      </c>
      <c r="E16" s="8" t="n">
        <v>983.001159667969</v>
      </c>
      <c r="F16" s="8" t="n">
        <v>984.593627929688</v>
      </c>
      <c r="G16" s="8" t="n">
        <v>719.280883789063</v>
      </c>
      <c r="H16" s="8" t="n">
        <v>540.075073242188</v>
      </c>
      <c r="I16" s="8" t="n">
        <v>678.89208984375</v>
      </c>
      <c r="J16" s="8" t="n">
        <v>642</v>
      </c>
      <c r="K16" s="8" t="n">
        <v>637</v>
      </c>
      <c r="L16" s="8" t="n">
        <v>626</v>
      </c>
      <c r="M16" s="8" t="n">
        <v>621</v>
      </c>
      <c r="N16" s="8" t="n">
        <v>615</v>
      </c>
      <c r="O16" s="8" t="n">
        <v>640</v>
      </c>
      <c r="P16" s="8" t="n">
        <v>523.49853515625</v>
      </c>
      <c r="Q16" s="8" t="n">
        <v>506.824066162109</v>
      </c>
      <c r="R16" s="8" t="n">
        <v>570.359130859375</v>
      </c>
      <c r="S16" s="8" t="n">
        <v>541.274780273438</v>
      </c>
      <c r="T16" s="8" t="n">
        <v>0.616896450519562</v>
      </c>
      <c r="U16" s="8" t="n">
        <v>0.621459305286408</v>
      </c>
      <c r="V16" s="8" t="n">
        <v>0.517000019550324</v>
      </c>
      <c r="W16" s="8" t="n">
        <v>0.525121331214905</v>
      </c>
      <c r="X16" s="8" t="n">
        <v>0.450437128543854</v>
      </c>
      <c r="Y16" s="8" t="n">
        <v>0.315837532281876</v>
      </c>
      <c r="Z16" s="8" t="n">
        <v>0.430180102586746</v>
      </c>
      <c r="AA16" s="8" t="n">
        <v>0.412999987602234</v>
      </c>
      <c r="AB16" s="8" t="n">
        <v>0.40200001001358</v>
      </c>
      <c r="AC16" s="8" t="n">
        <v>0.388000011444092</v>
      </c>
      <c r="AD16" s="8" t="n">
        <v>0.381000012159348</v>
      </c>
      <c r="AE16" s="8" t="n">
        <v>0.36599999666214</v>
      </c>
      <c r="AF16" s="8" t="n">
        <v>0.291999995708466</v>
      </c>
      <c r="AG16" s="8" t="n">
        <v>0.237502127885818</v>
      </c>
      <c r="AH16" s="8" t="n">
        <v>0.22538934648037</v>
      </c>
      <c r="AI16" s="8" t="n">
        <v>0.259397566318512</v>
      </c>
      <c r="AJ16" s="8" t="n">
        <v>0.245906502008438</v>
      </c>
      <c r="AK16" s="8" t="n">
        <v>4.12104272842407</v>
      </c>
      <c r="AL16" s="8" t="n">
        <v>4.09326505661011</v>
      </c>
      <c r="AM16" s="8" t="n">
        <v>3.75</v>
      </c>
      <c r="AN16" s="8" t="n">
        <v>3.7541561126709</v>
      </c>
      <c r="AO16" s="8" t="n">
        <v>3.45624613761902</v>
      </c>
      <c r="AP16" s="8" t="n">
        <v>2.9963104724884</v>
      </c>
      <c r="AQ16" s="8" t="n">
        <v>3.38438892364502</v>
      </c>
      <c r="AR16" s="8" t="n">
        <v>3.3199999332428</v>
      </c>
      <c r="AS16" s="8" t="n">
        <v>3.21000003814697</v>
      </c>
      <c r="AT16" s="8" t="n">
        <v>3.15000009536743</v>
      </c>
      <c r="AU16" s="8" t="n">
        <v>3.10999989509583</v>
      </c>
      <c r="AV16" s="8" t="n">
        <v>3.00999999046326</v>
      </c>
      <c r="AW16" s="8" t="n">
        <v>2.0699999332428</v>
      </c>
      <c r="AX16" s="8" t="n">
        <v>1.44834899902344</v>
      </c>
      <c r="AY16" s="8" t="n">
        <v>1.30679190158844</v>
      </c>
      <c r="AZ16" s="8" t="n">
        <v>1.7205137014389</v>
      </c>
      <c r="BA16" s="8" t="n">
        <v>1.56216073036194</v>
      </c>
    </row>
    <row r="17" customFormat="false" ht="12.75" hidden="false" customHeight="false" outlineLevel="0" collapsed="false">
      <c r="B17" s="7" t="n">
        <v>41685</v>
      </c>
      <c r="C17" s="8" t="n">
        <v>877.460632324219</v>
      </c>
      <c r="D17" s="8" t="n">
        <v>878.805786132813</v>
      </c>
      <c r="E17" s="8" t="n">
        <v>968.043579101563</v>
      </c>
      <c r="F17" s="8" t="n">
        <v>957.222106933594</v>
      </c>
      <c r="G17" s="8" t="n">
        <v>748.962158203125</v>
      </c>
      <c r="H17" s="8" t="n">
        <v>543.322387695313</v>
      </c>
      <c r="I17" s="8" t="n">
        <v>697.795532226563</v>
      </c>
      <c r="J17" s="8" t="n">
        <v>642</v>
      </c>
      <c r="K17" s="8" t="n">
        <v>637.184265136719</v>
      </c>
      <c r="L17" s="8" t="n">
        <v>626</v>
      </c>
      <c r="M17" s="8" t="n">
        <v>621</v>
      </c>
      <c r="N17" s="8" t="n">
        <v>615</v>
      </c>
      <c r="O17" s="8" t="n">
        <v>640</v>
      </c>
      <c r="P17" s="8" t="n">
        <v>480.208221435547</v>
      </c>
      <c r="Q17" s="8" t="n">
        <v>521.697143554688</v>
      </c>
      <c r="R17" s="8" t="n">
        <v>570.220764160156</v>
      </c>
      <c r="S17" s="8" t="n">
        <v>537.761474609375</v>
      </c>
      <c r="T17" s="8" t="n">
        <v>0.613024652004242</v>
      </c>
      <c r="U17" s="8" t="n">
        <v>0.6138836145401</v>
      </c>
      <c r="V17" s="8" t="n">
        <v>0.633069157600403</v>
      </c>
      <c r="W17" s="8" t="n">
        <v>0.661499619483948</v>
      </c>
      <c r="X17" s="8" t="n">
        <v>0.470993548631668</v>
      </c>
      <c r="Y17" s="8" t="n">
        <v>0.318238645792007</v>
      </c>
      <c r="Z17" s="8" t="n">
        <v>0.440381795167923</v>
      </c>
      <c r="AA17" s="8" t="n">
        <v>0.412999987602234</v>
      </c>
      <c r="AB17" s="8" t="n">
        <v>0.402195453643799</v>
      </c>
      <c r="AC17" s="8" t="n">
        <v>0.388000011444092</v>
      </c>
      <c r="AD17" s="8" t="n">
        <v>0.381000012159348</v>
      </c>
      <c r="AE17" s="8" t="n">
        <v>0.36599999666214</v>
      </c>
      <c r="AF17" s="8" t="n">
        <v>0.291999995708466</v>
      </c>
      <c r="AG17" s="8" t="n">
        <v>0.206474035978317</v>
      </c>
      <c r="AH17" s="8" t="n">
        <v>0.234749063849449</v>
      </c>
      <c r="AI17" s="8" t="n">
        <v>0.259232640266418</v>
      </c>
      <c r="AJ17" s="8" t="n">
        <v>0.244103565812111</v>
      </c>
      <c r="AK17" s="8" t="n">
        <v>4.20316886901856</v>
      </c>
      <c r="AL17" s="8" t="n">
        <v>4.18539047241211</v>
      </c>
      <c r="AM17" s="8" t="n">
        <v>3.84540820121765</v>
      </c>
      <c r="AN17" s="8" t="n">
        <v>3.88034677505493</v>
      </c>
      <c r="AO17" s="8" t="n">
        <v>3.49382853507996</v>
      </c>
      <c r="AP17" s="8" t="n">
        <v>3.0042564868927</v>
      </c>
      <c r="AQ17" s="8" t="n">
        <v>3.41398239135742</v>
      </c>
      <c r="AR17" s="8" t="n">
        <v>3.3199999332428</v>
      </c>
      <c r="AS17" s="8" t="n">
        <v>3.2112123966217</v>
      </c>
      <c r="AT17" s="8" t="n">
        <v>3.15000009536743</v>
      </c>
      <c r="AU17" s="8" t="n">
        <v>3.10999989509583</v>
      </c>
      <c r="AV17" s="8" t="n">
        <v>3.00999999046326</v>
      </c>
      <c r="AW17" s="8" t="n">
        <v>2.0699999332428</v>
      </c>
      <c r="AX17" s="8" t="n">
        <v>1.07725512981415</v>
      </c>
      <c r="AY17" s="8" t="n">
        <v>1.41570973396301</v>
      </c>
      <c r="AZ17" s="8" t="n">
        <v>1.7184145450592</v>
      </c>
      <c r="BA17" s="8" t="n">
        <v>1.54069924354553</v>
      </c>
    </row>
    <row r="18" customFormat="false" ht="12.75" hidden="false" customHeight="false" outlineLevel="0" collapsed="false">
      <c r="B18" s="7" t="n">
        <v>41686</v>
      </c>
      <c r="C18" s="8" t="n">
        <v>877.480773925781</v>
      </c>
      <c r="D18" s="8" t="n">
        <v>877.530883789063</v>
      </c>
      <c r="E18" s="8" t="n">
        <v>912.275756835938</v>
      </c>
      <c r="F18" s="8" t="n">
        <v>930.502319335938</v>
      </c>
      <c r="G18" s="8" t="n">
        <v>767.48974609375</v>
      </c>
      <c r="H18" s="8" t="n">
        <v>546.26513671875</v>
      </c>
      <c r="I18" s="8" t="n">
        <v>714.1015625</v>
      </c>
      <c r="J18" s="8" t="n">
        <v>642</v>
      </c>
      <c r="K18" s="8" t="n">
        <v>643.787536621094</v>
      </c>
      <c r="L18" s="8" t="n">
        <v>627.940063476563</v>
      </c>
      <c r="M18" s="8" t="n">
        <v>621.014404296875</v>
      </c>
      <c r="N18" s="8" t="n">
        <v>615</v>
      </c>
      <c r="O18" s="8" t="n">
        <v>639.9921875</v>
      </c>
      <c r="P18" s="8" t="n">
        <v>546.168762207031</v>
      </c>
      <c r="Q18" s="8" t="n">
        <v>535.240844726563</v>
      </c>
      <c r="R18" s="8" t="n">
        <v>569.984375</v>
      </c>
      <c r="S18" s="8" t="n">
        <v>533.426574707031</v>
      </c>
      <c r="T18" s="8" t="n">
        <v>0.613384246826172</v>
      </c>
      <c r="U18" s="8" t="n">
        <v>0.613306641578674</v>
      </c>
      <c r="V18" s="8" t="n">
        <v>0.637471914291382</v>
      </c>
      <c r="W18" s="8" t="n">
        <v>0.650251567363739</v>
      </c>
      <c r="X18" s="8" t="n">
        <v>0.489480584859848</v>
      </c>
      <c r="Y18" s="8" t="n">
        <v>0.320457994937897</v>
      </c>
      <c r="Z18" s="8" t="n">
        <v>0.451561212539673</v>
      </c>
      <c r="AA18" s="8" t="n">
        <v>0.412999987602234</v>
      </c>
      <c r="AB18" s="8" t="n">
        <v>0.41052520275116</v>
      </c>
      <c r="AC18" s="8" t="n">
        <v>0.390448242425919</v>
      </c>
      <c r="AD18" s="8" t="n">
        <v>0.381000012159348</v>
      </c>
      <c r="AE18" s="8" t="n">
        <v>0.36599999666214</v>
      </c>
      <c r="AF18" s="8" t="n">
        <v>0.291999995708466</v>
      </c>
      <c r="AG18" s="8" t="n">
        <v>0.241657540202141</v>
      </c>
      <c r="AH18" s="8" t="n">
        <v>0.245697975158691</v>
      </c>
      <c r="AI18" s="8" t="n">
        <v>0.25897690653801</v>
      </c>
      <c r="AJ18" s="8" t="n">
        <v>0.241712063550949</v>
      </c>
      <c r="AK18" s="8" t="n">
        <v>4.16415452957153</v>
      </c>
      <c r="AL18" s="8" t="n">
        <v>4.17799186706543</v>
      </c>
      <c r="AM18" s="8" t="n">
        <v>4.00102090835571</v>
      </c>
      <c r="AN18" s="8" t="n">
        <v>3.92862224578857</v>
      </c>
      <c r="AO18" s="8" t="n">
        <v>3.53995060920715</v>
      </c>
      <c r="AP18" s="8" t="n">
        <v>3.01123642921448</v>
      </c>
      <c r="AQ18" s="8" t="n">
        <v>3.44109201431274</v>
      </c>
      <c r="AR18" s="8" t="n">
        <v>3.3199999332428</v>
      </c>
      <c r="AS18" s="8" t="n">
        <v>3.25713300704956</v>
      </c>
      <c r="AT18" s="8" t="n">
        <v>3.16062092781067</v>
      </c>
      <c r="AU18" s="8" t="n">
        <v>3.11009454727173</v>
      </c>
      <c r="AV18" s="8" t="n">
        <v>3.00999999046326</v>
      </c>
      <c r="AW18" s="8" t="n">
        <v>2.07007002830505</v>
      </c>
      <c r="AX18" s="8" t="n">
        <v>1.47968399524689</v>
      </c>
      <c r="AY18" s="8" t="n">
        <v>1.54273200035095</v>
      </c>
      <c r="AZ18" s="8" t="n">
        <v>1.71487772464752</v>
      </c>
      <c r="BA18" s="8" t="n">
        <v>1.51086401939392</v>
      </c>
    </row>
    <row r="19" customFormat="false" ht="12.75" hidden="false" customHeight="false" outlineLevel="0" collapsed="false">
      <c r="B19" s="7" t="n">
        <v>41687</v>
      </c>
      <c r="C19" s="8" t="n">
        <v>870.425598144531</v>
      </c>
      <c r="D19" s="8" t="n">
        <v>872.004272460938</v>
      </c>
      <c r="E19" s="8" t="n">
        <v>881.397521972656</v>
      </c>
      <c r="F19" s="8" t="n">
        <v>891.231384277344</v>
      </c>
      <c r="G19" s="8" t="n">
        <v>783.39501953125</v>
      </c>
      <c r="H19" s="8" t="n">
        <v>550.356323242188</v>
      </c>
      <c r="I19" s="8" t="n">
        <v>724.8955078125</v>
      </c>
      <c r="J19" s="8" t="n">
        <v>642.0068359375</v>
      </c>
      <c r="K19" s="8" t="n">
        <v>645.717712402344</v>
      </c>
      <c r="L19" s="8" t="n">
        <v>639.264953613281</v>
      </c>
      <c r="M19" s="8" t="n">
        <v>623.421264648438</v>
      </c>
      <c r="N19" s="8" t="n">
        <v>615.121154785156</v>
      </c>
      <c r="O19" s="8" t="n">
        <v>622.844055175781</v>
      </c>
      <c r="P19" s="8" t="n">
        <v>568.03466796875</v>
      </c>
      <c r="Q19" s="8" t="n">
        <v>519.691650390625</v>
      </c>
      <c r="R19" s="8" t="n">
        <v>568.897094726563</v>
      </c>
      <c r="S19" s="8" t="n">
        <v>529.598571777344</v>
      </c>
      <c r="T19" s="8" t="n">
        <v>0.607739627361298</v>
      </c>
      <c r="U19" s="8" t="n">
        <v>0.60899817943573</v>
      </c>
      <c r="V19" s="8" t="n">
        <v>0.615555226802826</v>
      </c>
      <c r="W19" s="8" t="n">
        <v>0.622438311576843</v>
      </c>
      <c r="X19" s="8" t="n">
        <v>0.506427764892578</v>
      </c>
      <c r="Y19" s="8" t="n">
        <v>0.323626846075058</v>
      </c>
      <c r="Z19" s="8" t="n">
        <v>0.460101574659348</v>
      </c>
      <c r="AA19" s="8" t="n">
        <v>0.412999987602234</v>
      </c>
      <c r="AB19" s="8" t="n">
        <v>0.413282006978989</v>
      </c>
      <c r="AC19" s="8" t="n">
        <v>0.404828757047653</v>
      </c>
      <c r="AD19" s="8" t="n">
        <v>0.384350419044495</v>
      </c>
      <c r="AE19" s="8" t="n">
        <v>0.366266429424286</v>
      </c>
      <c r="AF19" s="8" t="n">
        <v>0.302809089422226</v>
      </c>
      <c r="AG19" s="8" t="n">
        <v>0.253191977739334</v>
      </c>
      <c r="AH19" s="8" t="n">
        <v>0.234889060258865</v>
      </c>
      <c r="AI19" s="8" t="n">
        <v>0.25815013051033</v>
      </c>
      <c r="AJ19" s="8" t="n">
        <v>0.239337354898453</v>
      </c>
      <c r="AK19" s="8" t="n">
        <v>4.12186145782471</v>
      </c>
      <c r="AL19" s="8" t="n">
        <v>4.13115978240967</v>
      </c>
      <c r="AM19" s="8" t="n">
        <v>4.15176725387573</v>
      </c>
      <c r="AN19" s="8" t="n">
        <v>4.08762645721436</v>
      </c>
      <c r="AO19" s="8" t="n">
        <v>3.60412812232971</v>
      </c>
      <c r="AP19" s="8" t="n">
        <v>3.02121233940125</v>
      </c>
      <c r="AQ19" s="8" t="n">
        <v>3.46454048156738</v>
      </c>
      <c r="AR19" s="8" t="n">
        <v>3.3199999332428</v>
      </c>
      <c r="AS19" s="8" t="n">
        <v>3.27201056480408</v>
      </c>
      <c r="AT19" s="8" t="n">
        <v>3.22771191596985</v>
      </c>
      <c r="AU19" s="8" t="n">
        <v>3.12905693054199</v>
      </c>
      <c r="AV19" s="8" t="n">
        <v>3.01200699806213</v>
      </c>
      <c r="AW19" s="8" t="n">
        <v>2.23519778251648</v>
      </c>
      <c r="AX19" s="8" t="n">
        <v>1.6130450963974</v>
      </c>
      <c r="AY19" s="8" t="n">
        <v>1.41801536083221</v>
      </c>
      <c r="AZ19" s="8" t="n">
        <v>1.70129323005676</v>
      </c>
      <c r="BA19" s="8" t="n">
        <v>1.48156690597534</v>
      </c>
    </row>
    <row r="20" customFormat="false" ht="12.75" hidden="false" customHeight="false" outlineLevel="0" collapsed="false">
      <c r="B20" s="7" t="n">
        <v>41688</v>
      </c>
      <c r="C20" s="8" t="n">
        <v>864.327514648438</v>
      </c>
      <c r="D20" s="8" t="n">
        <v>865.669311523438</v>
      </c>
      <c r="E20" s="8" t="n">
        <v>877.664428710938</v>
      </c>
      <c r="F20" s="8" t="n">
        <v>878.936584472656</v>
      </c>
      <c r="G20" s="8" t="n">
        <v>795.803100585938</v>
      </c>
      <c r="H20" s="8" t="n">
        <v>553.726623535156</v>
      </c>
      <c r="I20" s="8" t="n">
        <v>735.495361328125</v>
      </c>
      <c r="J20" s="8" t="n">
        <v>642.72314453125</v>
      </c>
      <c r="K20" s="8" t="n">
        <v>647.603881835938</v>
      </c>
      <c r="L20" s="8" t="n">
        <v>641.563293457031</v>
      </c>
      <c r="M20" s="8" t="n">
        <v>632.240051269531</v>
      </c>
      <c r="N20" s="8" t="n">
        <v>618.243286132813</v>
      </c>
      <c r="O20" s="8" t="n">
        <v>612.999633789063</v>
      </c>
      <c r="P20" s="8" t="n">
        <v>576.296630859375</v>
      </c>
      <c r="Q20" s="8" t="n">
        <v>495.934234619141</v>
      </c>
      <c r="R20" s="8" t="n">
        <v>565.213684082031</v>
      </c>
      <c r="S20" s="8" t="n">
        <v>529.736694335938</v>
      </c>
      <c r="T20" s="8" t="n">
        <v>0.602763593196869</v>
      </c>
      <c r="U20" s="8" t="n">
        <v>0.603854358196259</v>
      </c>
      <c r="V20" s="8" t="n">
        <v>0.613149344921112</v>
      </c>
      <c r="W20" s="8" t="n">
        <v>0.613959968090057</v>
      </c>
      <c r="X20" s="8" t="n">
        <v>0.520255446434021</v>
      </c>
      <c r="Y20" s="8" t="n">
        <v>0.326300114393234</v>
      </c>
      <c r="Z20" s="8" t="n">
        <v>0.46923366189003</v>
      </c>
      <c r="AA20" s="8" t="n">
        <v>0.413309395313263</v>
      </c>
      <c r="AB20" s="8" t="n">
        <v>0.415773272514343</v>
      </c>
      <c r="AC20" s="8" t="n">
        <v>0.407846540212631</v>
      </c>
      <c r="AD20" s="8" t="n">
        <v>0.395902216434479</v>
      </c>
      <c r="AE20" s="8" t="n">
        <v>0.373532384634018</v>
      </c>
      <c r="AF20" s="8" t="n">
        <v>0.310357987880707</v>
      </c>
      <c r="AG20" s="8" t="n">
        <v>0.257704675197601</v>
      </c>
      <c r="AH20" s="8" t="n">
        <v>0.217697873711586</v>
      </c>
      <c r="AI20" s="8" t="n">
        <v>0.257017493247986</v>
      </c>
      <c r="AJ20" s="8" t="n">
        <v>0.239638045430183</v>
      </c>
      <c r="AK20" s="8" t="n">
        <v>4.09764385223389</v>
      </c>
      <c r="AL20" s="8" t="n">
        <v>4.10282897949219</v>
      </c>
      <c r="AM20" s="8" t="n">
        <v>4.19488620758057</v>
      </c>
      <c r="AN20" s="8" t="n">
        <v>4.18354034423828</v>
      </c>
      <c r="AO20" s="8" t="n">
        <v>3.66914439201355</v>
      </c>
      <c r="AP20" s="8" t="n">
        <v>3.02988481521606</v>
      </c>
      <c r="AQ20" s="8" t="n">
        <v>3.49430680274963</v>
      </c>
      <c r="AR20" s="8" t="n">
        <v>3.32115745544434</v>
      </c>
      <c r="AS20" s="8" t="n">
        <v>3.28646397590637</v>
      </c>
      <c r="AT20" s="8" t="n">
        <v>3.24373865127563</v>
      </c>
      <c r="AU20" s="8" t="n">
        <v>3.18622064590454</v>
      </c>
      <c r="AV20" s="8" t="n">
        <v>3.06215977668762</v>
      </c>
      <c r="AW20" s="8" t="n">
        <v>2.34593772888184</v>
      </c>
      <c r="AX20" s="8" t="n">
        <v>1.669278383255</v>
      </c>
      <c r="AY20" s="8" t="n">
        <v>1.21236598491669</v>
      </c>
      <c r="AZ20" s="8" t="n">
        <v>1.67208480834961</v>
      </c>
      <c r="BA20" s="8" t="n">
        <v>1.48306477069855</v>
      </c>
    </row>
    <row r="21" customFormat="false" ht="12.75" hidden="false" customHeight="false" outlineLevel="0" collapsed="false">
      <c r="B21" s="7" t="n">
        <v>41689</v>
      </c>
      <c r="C21" s="8" t="n">
        <v>860.29931640625</v>
      </c>
      <c r="D21" s="8" t="n">
        <v>861.382507324219</v>
      </c>
      <c r="E21" s="8" t="n">
        <v>872.917724609375</v>
      </c>
      <c r="F21" s="8" t="n">
        <v>877.357727050781</v>
      </c>
      <c r="G21" s="8" t="n">
        <v>805.244323730469</v>
      </c>
      <c r="H21" s="8" t="n">
        <v>555.565612792969</v>
      </c>
      <c r="I21" s="8" t="n">
        <v>743.312927246094</v>
      </c>
      <c r="J21" s="8" t="n">
        <v>649.426574707031</v>
      </c>
      <c r="K21" s="8" t="n">
        <v>648.963562011719</v>
      </c>
      <c r="L21" s="8" t="n">
        <v>643.426940917969</v>
      </c>
      <c r="M21" s="8" t="n">
        <v>634.834045410156</v>
      </c>
      <c r="N21" s="8" t="n">
        <v>619.902099609375</v>
      </c>
      <c r="O21" s="8" t="n">
        <v>612.641967773438</v>
      </c>
      <c r="P21" s="8" t="n">
        <v>570.2802734375</v>
      </c>
      <c r="Q21" s="8" t="n">
        <v>494.210723876953</v>
      </c>
      <c r="R21" s="8" t="n">
        <v>557.505310058594</v>
      </c>
      <c r="S21" s="8" t="n">
        <v>530.014343261719</v>
      </c>
      <c r="T21" s="8" t="n">
        <v>0.599454998970032</v>
      </c>
      <c r="U21" s="8" t="n">
        <v>0.600345075130463</v>
      </c>
      <c r="V21" s="8" t="n">
        <v>0.609729707241058</v>
      </c>
      <c r="W21" s="8" t="n">
        <v>0.613285303115845</v>
      </c>
      <c r="X21" s="8" t="n">
        <v>0.530986070632935</v>
      </c>
      <c r="Y21" s="8" t="n">
        <v>0.327785789966583</v>
      </c>
      <c r="Z21" s="8" t="n">
        <v>0.476319432258606</v>
      </c>
      <c r="AA21" s="8" t="n">
        <v>0.416815161705017</v>
      </c>
      <c r="AB21" s="8" t="n">
        <v>0.417508661746979</v>
      </c>
      <c r="AC21" s="8" t="n">
        <v>0.410285443067551</v>
      </c>
      <c r="AD21" s="8" t="n">
        <v>0.399232536554337</v>
      </c>
      <c r="AE21" s="8" t="n">
        <v>0.376660585403442</v>
      </c>
      <c r="AF21" s="8" t="n">
        <v>0.326628178358078</v>
      </c>
      <c r="AG21" s="8" t="n">
        <v>0.260252922773361</v>
      </c>
      <c r="AH21" s="8" t="n">
        <v>0.216726437211037</v>
      </c>
      <c r="AI21" s="8" t="n">
        <v>0.254211932420731</v>
      </c>
      <c r="AJ21" s="8" t="n">
        <v>0.240230336785316</v>
      </c>
      <c r="AK21" s="8" t="n">
        <v>4.09272909164429</v>
      </c>
      <c r="AL21" s="8" t="n">
        <v>4.09331178665161</v>
      </c>
      <c r="AM21" s="8" t="n">
        <v>4.13678646087647</v>
      </c>
      <c r="AN21" s="8" t="n">
        <v>4.16999483108521</v>
      </c>
      <c r="AO21" s="8" t="n">
        <v>3.72234272956848</v>
      </c>
      <c r="AP21" s="8" t="n">
        <v>3.03485083580017</v>
      </c>
      <c r="AQ21" s="8" t="n">
        <v>3.52009201049805</v>
      </c>
      <c r="AR21" s="8" t="n">
        <v>3.33259129524231</v>
      </c>
      <c r="AS21" s="8" t="n">
        <v>3.29706382751465</v>
      </c>
      <c r="AT21" s="8" t="n">
        <v>3.2570583820343</v>
      </c>
      <c r="AU21" s="8" t="n">
        <v>3.20245718955994</v>
      </c>
      <c r="AV21" s="8" t="n">
        <v>3.08060312271118</v>
      </c>
      <c r="AW21" s="8" t="n">
        <v>2.53704833984375</v>
      </c>
      <c r="AX21" s="8" t="n">
        <v>1.71190404891968</v>
      </c>
      <c r="AY21" s="8" t="n">
        <v>1.19930779933929</v>
      </c>
      <c r="AZ21" s="8" t="n">
        <v>1.64995384216309</v>
      </c>
      <c r="BA21" s="8" t="n">
        <v>1.49221765995026</v>
      </c>
    </row>
    <row r="22" customFormat="false" ht="12.75" hidden="false" customHeight="false" outlineLevel="0" collapsed="false">
      <c r="B22" s="7" t="n">
        <v>41690</v>
      </c>
      <c r="C22" s="8" t="n">
        <v>850.030517578125</v>
      </c>
      <c r="D22" s="8" t="n">
        <v>855.09716796875</v>
      </c>
      <c r="E22" s="8" t="n">
        <v>863.785217285156</v>
      </c>
      <c r="F22" s="8" t="n">
        <v>873.635559082031</v>
      </c>
      <c r="G22" s="8" t="n">
        <v>811.453002929688</v>
      </c>
      <c r="H22" s="8" t="n">
        <v>557.381652832031</v>
      </c>
      <c r="I22" s="8" t="n">
        <v>747.377868652344</v>
      </c>
      <c r="J22" s="8" t="n">
        <v>668.885131835938</v>
      </c>
      <c r="K22" s="8" t="n">
        <v>649.558227539063</v>
      </c>
      <c r="L22" s="8" t="n">
        <v>644.310119628906</v>
      </c>
      <c r="M22" s="8" t="n">
        <v>635.752319335938</v>
      </c>
      <c r="N22" s="8" t="n">
        <v>620.475280761719</v>
      </c>
      <c r="O22" s="8" t="n">
        <v>612.607482910156</v>
      </c>
      <c r="P22" s="8" t="n">
        <v>543.339965820313</v>
      </c>
      <c r="Q22" s="8" t="n">
        <v>477.852233886719</v>
      </c>
      <c r="R22" s="8" t="n">
        <v>548.941589355469</v>
      </c>
      <c r="S22" s="8" t="n">
        <v>529.738342285156</v>
      </c>
      <c r="T22" s="8" t="n">
        <v>0.590968668460846</v>
      </c>
      <c r="U22" s="8" t="n">
        <v>0.595148205757141</v>
      </c>
      <c r="V22" s="8" t="n">
        <v>0.602306485176086</v>
      </c>
      <c r="W22" s="8" t="n">
        <v>0.61029064655304</v>
      </c>
      <c r="X22" s="8" t="n">
        <v>0.538118183612824</v>
      </c>
      <c r="Y22" s="8" t="n">
        <v>0.329271674156189</v>
      </c>
      <c r="Z22" s="8" t="n">
        <v>0.480125069618225</v>
      </c>
      <c r="AA22" s="8" t="n">
        <v>0.428042352199554</v>
      </c>
      <c r="AB22" s="8" t="n">
        <v>0.418264478445053</v>
      </c>
      <c r="AC22" s="8" t="n">
        <v>0.41143611073494</v>
      </c>
      <c r="AD22" s="8" t="n">
        <v>0.400414347648621</v>
      </c>
      <c r="AE22" s="8" t="n">
        <v>0.377661168575287</v>
      </c>
      <c r="AF22" s="8" t="n">
        <v>0.330223202705383</v>
      </c>
      <c r="AG22" s="8" t="n">
        <v>0.245461419224739</v>
      </c>
      <c r="AH22" s="8" t="n">
        <v>0.204698175191879</v>
      </c>
      <c r="AI22" s="8" t="n">
        <v>0.250730931758881</v>
      </c>
      <c r="AJ22" s="8" t="n">
        <v>0.240449756383896</v>
      </c>
      <c r="AK22" s="8" t="n">
        <v>4.12253904342651</v>
      </c>
      <c r="AL22" s="8" t="n">
        <v>4.10779333114624</v>
      </c>
      <c r="AM22" s="8" t="n">
        <v>4.09710693359375</v>
      </c>
      <c r="AN22" s="8" t="n">
        <v>4.14100122451782</v>
      </c>
      <c r="AO22" s="8" t="n">
        <v>3.75544357299805</v>
      </c>
      <c r="AP22" s="8" t="n">
        <v>3.03991389274597</v>
      </c>
      <c r="AQ22" s="8" t="n">
        <v>3.53470158576965</v>
      </c>
      <c r="AR22" s="8" t="n">
        <v>3.36779570579529</v>
      </c>
      <c r="AS22" s="8" t="n">
        <v>3.30184268951416</v>
      </c>
      <c r="AT22" s="8" t="n">
        <v>3.2634756565094</v>
      </c>
      <c r="AU22" s="8" t="n">
        <v>3.20832681655884</v>
      </c>
      <c r="AV22" s="8" t="n">
        <v>3.08634185791016</v>
      </c>
      <c r="AW22" s="8" t="n">
        <v>2.57939982414246</v>
      </c>
      <c r="AX22" s="8" t="n">
        <v>1.54008114337921</v>
      </c>
      <c r="AY22" s="8" t="n">
        <v>1.05732977390289</v>
      </c>
      <c r="AZ22" s="8" t="n">
        <v>1.60713517665863</v>
      </c>
      <c r="BA22" s="8" t="n">
        <v>1.49455010890961</v>
      </c>
    </row>
    <row r="23" customFormat="false" ht="12.75" hidden="false" customHeight="false" outlineLevel="0" collapsed="false">
      <c r="B23" s="7" t="n">
        <v>41691</v>
      </c>
      <c r="C23" s="8" t="n">
        <v>838.075805664063</v>
      </c>
      <c r="D23" s="8" t="n">
        <v>845.422485351563</v>
      </c>
      <c r="E23" s="8" t="n">
        <v>857.680358886719</v>
      </c>
      <c r="F23" s="8" t="n">
        <v>870.710571289063</v>
      </c>
      <c r="G23" s="8" t="n">
        <v>815.747131347656</v>
      </c>
      <c r="H23" s="8" t="n">
        <v>559.087219238281</v>
      </c>
      <c r="I23" s="8" t="n">
        <v>751.950134277344</v>
      </c>
      <c r="J23" s="8" t="n">
        <v>700.216796875</v>
      </c>
      <c r="K23" s="8" t="n">
        <v>650.094360351563</v>
      </c>
      <c r="L23" s="8" t="n">
        <v>645.157348632813</v>
      </c>
      <c r="M23" s="8" t="n">
        <v>636.675598144531</v>
      </c>
      <c r="N23" s="8" t="n">
        <v>621.02001953125</v>
      </c>
      <c r="O23" s="8" t="n">
        <v>612.554077148438</v>
      </c>
      <c r="P23" s="8" t="n">
        <v>524.222106933594</v>
      </c>
      <c r="Q23" s="8" t="n">
        <v>498.515777587891</v>
      </c>
      <c r="R23" s="8" t="n">
        <v>545.299072265625</v>
      </c>
      <c r="S23" s="8" t="n">
        <v>526.266235351563</v>
      </c>
      <c r="T23" s="8" t="n">
        <v>0.581084907054901</v>
      </c>
      <c r="U23" s="8" t="n">
        <v>0.58715033531189</v>
      </c>
      <c r="V23" s="8" t="n">
        <v>0.597305655479431</v>
      </c>
      <c r="W23" s="8" t="n">
        <v>0.60798180103302</v>
      </c>
      <c r="X23" s="8" t="n">
        <v>0.543069303035736</v>
      </c>
      <c r="Y23" s="8" t="n">
        <v>0.330678552389145</v>
      </c>
      <c r="Z23" s="8" t="n">
        <v>0.484481781721115</v>
      </c>
      <c r="AA23" s="8" t="n">
        <v>0.448218166828156</v>
      </c>
      <c r="AB23" s="8" t="n">
        <v>0.418950617313385</v>
      </c>
      <c r="AC23" s="8" t="n">
        <v>0.412537395954132</v>
      </c>
      <c r="AD23" s="8" t="n">
        <v>0.401603996753693</v>
      </c>
      <c r="AE23" s="8" t="n">
        <v>0.378583878278732</v>
      </c>
      <c r="AF23" s="8" t="n">
        <v>0.332947582006454</v>
      </c>
      <c r="AG23" s="8" t="n">
        <v>0.234435051679611</v>
      </c>
      <c r="AH23" s="8" t="n">
        <v>0.215531021356583</v>
      </c>
      <c r="AI23" s="8" t="n">
        <v>0.248912081122398</v>
      </c>
      <c r="AJ23" s="8" t="n">
        <v>0.238059088587761</v>
      </c>
      <c r="AK23" s="8" t="n">
        <v>4.16302156448364</v>
      </c>
      <c r="AL23" s="8" t="n">
        <v>4.13804960250855</v>
      </c>
      <c r="AM23" s="8" t="n">
        <v>4.10034275054932</v>
      </c>
      <c r="AN23" s="8" t="n">
        <v>4.12399530410767</v>
      </c>
      <c r="AO23" s="8" t="n">
        <v>3.77802491188049</v>
      </c>
      <c r="AP23" s="8" t="n">
        <v>3.04475378990173</v>
      </c>
      <c r="AQ23" s="8" t="n">
        <v>3.55175113677979</v>
      </c>
      <c r="AR23" s="8" t="n">
        <v>3.43180775642395</v>
      </c>
      <c r="AS23" s="8" t="n">
        <v>3.3062961101532</v>
      </c>
      <c r="AT23" s="8" t="n">
        <v>3.26970982551575</v>
      </c>
      <c r="AU23" s="8" t="n">
        <v>3.2143177986145</v>
      </c>
      <c r="AV23" s="8" t="n">
        <v>3.09157228469849</v>
      </c>
      <c r="AW23" s="8" t="n">
        <v>2.61119508743286</v>
      </c>
      <c r="AX23" s="8" t="n">
        <v>1.41081774234772</v>
      </c>
      <c r="AY23" s="8" t="n">
        <v>1.17968094348907</v>
      </c>
      <c r="AZ23" s="8" t="n">
        <v>1.58672297000885</v>
      </c>
      <c r="BA23" s="8" t="n">
        <v>1.46561110019684</v>
      </c>
    </row>
    <row r="24" customFormat="false" ht="12.75" hidden="false" customHeight="false" outlineLevel="0" collapsed="false">
      <c r="B24" s="7" t="n">
        <v>41692</v>
      </c>
      <c r="C24" s="8" t="n">
        <v>833.058288574219</v>
      </c>
      <c r="D24" s="8" t="n">
        <v>838.581604003906</v>
      </c>
      <c r="E24" s="8" t="n">
        <v>847.8857421875</v>
      </c>
      <c r="F24" s="8" t="n">
        <v>868.595581054688</v>
      </c>
      <c r="G24" s="8" t="n">
        <v>818.4677734375</v>
      </c>
      <c r="H24" s="8" t="n">
        <v>560.218383789063</v>
      </c>
      <c r="I24" s="8" t="n">
        <v>756.086303710938</v>
      </c>
      <c r="J24" s="8" t="n">
        <v>756.086303710938</v>
      </c>
      <c r="K24" s="8" t="n">
        <v>650.5341796875</v>
      </c>
      <c r="L24" s="8" t="n">
        <v>645.90771484375</v>
      </c>
      <c r="M24" s="8" t="n">
        <v>637.512451171875</v>
      </c>
      <c r="N24" s="8" t="n">
        <v>621.546203613281</v>
      </c>
      <c r="O24" s="8" t="n">
        <v>612.411193847656</v>
      </c>
      <c r="P24" s="8" t="n">
        <v>513.762329101563</v>
      </c>
      <c r="Q24" s="8" t="n">
        <v>518.307006835938</v>
      </c>
      <c r="R24" s="8" t="n">
        <v>544.491271972656</v>
      </c>
      <c r="S24" s="8" t="n">
        <v>521.813659667969</v>
      </c>
      <c r="T24" s="8" t="n">
        <v>0.576936602592468</v>
      </c>
      <c r="U24" s="8" t="n">
        <v>0.581492185592651</v>
      </c>
      <c r="V24" s="8" t="n">
        <v>0.58920681476593</v>
      </c>
      <c r="W24" s="8" t="n">
        <v>0.606229364871979</v>
      </c>
      <c r="X24" s="8" t="n">
        <v>0.546262085437775</v>
      </c>
      <c r="Y24" s="8" t="n">
        <v>0.33161672949791</v>
      </c>
      <c r="Z24" s="8" t="n">
        <v>0.488390952348709</v>
      </c>
      <c r="AA24" s="8" t="n">
        <v>0.488390952348709</v>
      </c>
      <c r="AB24" s="8" t="n">
        <v>0.419521659612656</v>
      </c>
      <c r="AC24" s="8" t="n">
        <v>0.413512021303177</v>
      </c>
      <c r="AD24" s="8" t="n">
        <v>0.402683109045029</v>
      </c>
      <c r="AE24" s="8" t="n">
        <v>0.379454016685486</v>
      </c>
      <c r="AF24" s="8" t="n">
        <v>0.335180461406708</v>
      </c>
      <c r="AG24" s="8" t="n">
        <v>0.228903234004974</v>
      </c>
      <c r="AH24" s="8" t="n">
        <v>0.226116552948952</v>
      </c>
      <c r="AI24" s="8" t="n">
        <v>0.249163895845413</v>
      </c>
      <c r="AJ24" s="8" t="n">
        <v>0.235102355480194</v>
      </c>
      <c r="AK24" s="8" t="n">
        <v>4.19416856765747</v>
      </c>
      <c r="AL24" s="8" t="n">
        <v>4.16148281097412</v>
      </c>
      <c r="AM24" s="8" t="n">
        <v>4.12977933883667</v>
      </c>
      <c r="AN24" s="8" t="n">
        <v>4.1146035194397</v>
      </c>
      <c r="AO24" s="8" t="n">
        <v>3.79349541664124</v>
      </c>
      <c r="AP24" s="8" t="n">
        <v>3.04800176620483</v>
      </c>
      <c r="AQ24" s="8" t="n">
        <v>3.56709766387939</v>
      </c>
      <c r="AR24" s="8" t="n">
        <v>3.56709766387939</v>
      </c>
      <c r="AS24" s="8" t="n">
        <v>3.31011366844177</v>
      </c>
      <c r="AT24" s="8" t="n">
        <v>3.27531027793884</v>
      </c>
      <c r="AU24" s="8" t="n">
        <v>3.21981549263001</v>
      </c>
      <c r="AV24" s="8" t="n">
        <v>3.09645795822144</v>
      </c>
      <c r="AW24" s="8" t="n">
        <v>2.63703775405884</v>
      </c>
      <c r="AX24" s="8" t="n">
        <v>1.34687042236328</v>
      </c>
      <c r="AY24" s="8" t="n">
        <v>1.29979157447815</v>
      </c>
      <c r="AZ24" s="8" t="n">
        <v>1.59116339683533</v>
      </c>
      <c r="BA24" s="8" t="n">
        <v>1.42855429649353</v>
      </c>
    </row>
    <row r="25" customFormat="false" ht="12.75" hidden="false" customHeight="false" outlineLevel="0" collapsed="false">
      <c r="B25" s="7" t="n">
        <v>41693</v>
      </c>
      <c r="C25" s="8" t="n">
        <v>822.55810546875</v>
      </c>
      <c r="D25" s="8" t="n">
        <v>833.400451660156</v>
      </c>
      <c r="E25" s="8" t="n">
        <v>837.294616699219</v>
      </c>
      <c r="F25" s="8" t="n">
        <v>866.718078613281</v>
      </c>
      <c r="G25" s="8" t="n">
        <v>820.148254394531</v>
      </c>
      <c r="H25" s="8" t="n">
        <v>560.865112304688</v>
      </c>
      <c r="I25" s="8" t="n">
        <v>761.907165527344</v>
      </c>
      <c r="J25" s="8" t="n">
        <v>761.907165527344</v>
      </c>
      <c r="K25" s="8" t="n">
        <v>651.058410644531</v>
      </c>
      <c r="L25" s="8" t="n">
        <v>646.89794921875</v>
      </c>
      <c r="M25" s="8" t="n">
        <v>638.938232421875</v>
      </c>
      <c r="N25" s="8" t="n">
        <v>622.669128417969</v>
      </c>
      <c r="O25" s="8" t="n">
        <v>612.117309570313</v>
      </c>
      <c r="P25" s="8" t="n">
        <v>518.901672363281</v>
      </c>
      <c r="Q25" s="8" t="n">
        <v>520.587951660156</v>
      </c>
      <c r="R25" s="8" t="n">
        <v>548.239562988281</v>
      </c>
      <c r="S25" s="8" t="n">
        <v>516.752624511719</v>
      </c>
      <c r="T25" s="8" t="n">
        <v>0.568253755569458</v>
      </c>
      <c r="U25" s="8" t="n">
        <v>0.577219545841217</v>
      </c>
      <c r="V25" s="8" t="n">
        <v>0.580406546592712</v>
      </c>
      <c r="W25" s="8" t="n">
        <v>0.604675233364105</v>
      </c>
      <c r="X25" s="8" t="n">
        <v>0.548293650150299</v>
      </c>
      <c r="Y25" s="8" t="n">
        <v>0.332155108451843</v>
      </c>
      <c r="Z25" s="8" t="n">
        <v>0.49381297826767</v>
      </c>
      <c r="AA25" s="8" t="n">
        <v>0.49381297826767</v>
      </c>
      <c r="AB25" s="8" t="n">
        <v>0.420221298933029</v>
      </c>
      <c r="AC25" s="8" t="n">
        <v>0.414799869060516</v>
      </c>
      <c r="AD25" s="8" t="n">
        <v>0.404523074626923</v>
      </c>
      <c r="AE25" s="8" t="n">
        <v>0.381253987550736</v>
      </c>
      <c r="AF25" s="8" t="n">
        <v>0.333497226238251</v>
      </c>
      <c r="AG25" s="8" t="n">
        <v>0.235104694962502</v>
      </c>
      <c r="AH25" s="8" t="n">
        <v>0.227127701044083</v>
      </c>
      <c r="AI25" s="8" t="n">
        <v>0.252622127532959</v>
      </c>
      <c r="AJ25" s="8" t="n">
        <v>0.231509357690811</v>
      </c>
      <c r="AK25" s="8" t="n">
        <v>4.21560144424439</v>
      </c>
      <c r="AL25" s="8" t="n">
        <v>4.19145917892456</v>
      </c>
      <c r="AM25" s="8" t="n">
        <v>4.16823863983154</v>
      </c>
      <c r="AN25" s="8" t="n">
        <v>4.10701370239258</v>
      </c>
      <c r="AO25" s="8" t="n">
        <v>3.80453848838806</v>
      </c>
      <c r="AP25" s="8" t="n">
        <v>3.04987668991089</v>
      </c>
      <c r="AQ25" s="8" t="n">
        <v>3.58845186233521</v>
      </c>
      <c r="AR25" s="8" t="n">
        <v>3.58845186233521</v>
      </c>
      <c r="AS25" s="8" t="n">
        <v>3.31499338150024</v>
      </c>
      <c r="AT25" s="8" t="n">
        <v>3.2828528881073</v>
      </c>
      <c r="AU25" s="8" t="n">
        <v>3.22932314872742</v>
      </c>
      <c r="AV25" s="8" t="n">
        <v>3.10643863677979</v>
      </c>
      <c r="AW25" s="8" t="n">
        <v>2.61553335189819</v>
      </c>
      <c r="AX25" s="8" t="n">
        <v>1.42514407634735</v>
      </c>
      <c r="AY25" s="8" t="n">
        <v>1.31332564353943</v>
      </c>
      <c r="AZ25" s="8" t="n">
        <v>1.62637066841125</v>
      </c>
      <c r="BA25" s="8" t="n">
        <v>1.38493895530701</v>
      </c>
    </row>
    <row r="26" customFormat="false" ht="12.75" hidden="false" customHeight="false" outlineLevel="0" collapsed="false">
      <c r="B26" s="7" t="n">
        <v>41694</v>
      </c>
      <c r="C26" s="8" t="n">
        <v>818.00439453125</v>
      </c>
      <c r="D26" s="8" t="n">
        <v>823.359008789063</v>
      </c>
      <c r="E26" s="8" t="n">
        <v>831.195190429688</v>
      </c>
      <c r="F26" s="8" t="n">
        <v>865.176208496094</v>
      </c>
      <c r="G26" s="8" t="n">
        <v>821.202941894531</v>
      </c>
      <c r="H26" s="8" t="n">
        <v>561.208801269531</v>
      </c>
      <c r="I26" s="8" t="n">
        <v>767.298645019531</v>
      </c>
      <c r="J26" s="8" t="n">
        <v>767.298645019531</v>
      </c>
      <c r="K26" s="8" t="n">
        <v>651.488952636719</v>
      </c>
      <c r="L26" s="8" t="n">
        <v>647.841491699219</v>
      </c>
      <c r="M26" s="8" t="n">
        <v>640.433471679688</v>
      </c>
      <c r="N26" s="8" t="n">
        <v>624.062622070313</v>
      </c>
      <c r="O26" s="8" t="n">
        <v>612.720397949219</v>
      </c>
      <c r="P26" s="8" t="n">
        <v>525.29931640625</v>
      </c>
      <c r="Q26" s="8" t="n">
        <v>523.994567871094</v>
      </c>
      <c r="R26" s="8" t="n">
        <v>552.079528808594</v>
      </c>
      <c r="S26" s="8" t="n">
        <v>515.172546386719</v>
      </c>
      <c r="T26" s="8" t="n">
        <v>0.564488410949707</v>
      </c>
      <c r="U26" s="8" t="n">
        <v>0.568888127803803</v>
      </c>
      <c r="V26" s="8" t="n">
        <v>0.575400531291962</v>
      </c>
      <c r="W26" s="8" t="n">
        <v>0.603454530239105</v>
      </c>
      <c r="X26" s="8" t="n">
        <v>0.549606323242188</v>
      </c>
      <c r="Y26" s="8" t="n">
        <v>0.332441866397858</v>
      </c>
      <c r="Z26" s="8" t="n">
        <v>0.4988714158535</v>
      </c>
      <c r="AA26" s="8" t="n">
        <v>0.4988714158535</v>
      </c>
      <c r="AB26" s="8" t="n">
        <v>0.420826107263565</v>
      </c>
      <c r="AC26" s="8" t="n">
        <v>0.416033715009689</v>
      </c>
      <c r="AD26" s="8" t="n">
        <v>0.406454831361771</v>
      </c>
      <c r="AE26" s="8" t="n">
        <v>0.38340824842453</v>
      </c>
      <c r="AF26" s="8" t="n">
        <v>0.331841349601746</v>
      </c>
      <c r="AG26" s="8" t="n">
        <v>0.2438655346632</v>
      </c>
      <c r="AH26" s="8" t="n">
        <v>0.229008287191391</v>
      </c>
      <c r="AI26" s="8" t="n">
        <v>0.256007432937622</v>
      </c>
      <c r="AJ26" s="8" t="n">
        <v>0.229901120066643</v>
      </c>
      <c r="AK26" s="8" t="n">
        <v>4.24966335296631</v>
      </c>
      <c r="AL26" s="8" t="n">
        <v>4.2144341468811</v>
      </c>
      <c r="AM26" s="8" t="n">
        <v>4.19777154922485</v>
      </c>
      <c r="AN26" s="8" t="n">
        <v>4.10097122192383</v>
      </c>
      <c r="AO26" s="8" t="n">
        <v>3.81215620040894</v>
      </c>
      <c r="AP26" s="8" t="n">
        <v>3.05087995529175</v>
      </c>
      <c r="AQ26" s="8" t="n">
        <v>3.60862445831299</v>
      </c>
      <c r="AR26" s="8" t="n">
        <v>3.60862445831299</v>
      </c>
      <c r="AS26" s="8" t="n">
        <v>3.31950211524963</v>
      </c>
      <c r="AT26" s="8" t="n">
        <v>3.29026699066162</v>
      </c>
      <c r="AU26" s="8" t="n">
        <v>3.23947310447693</v>
      </c>
      <c r="AV26" s="8" t="n">
        <v>3.11821150779724</v>
      </c>
      <c r="AW26" s="8" t="n">
        <v>2.58392953872681</v>
      </c>
      <c r="AX26" s="8" t="n">
        <v>1.53230881690979</v>
      </c>
      <c r="AY26" s="8" t="n">
        <v>1.33703351020813</v>
      </c>
      <c r="AZ26" s="8" t="n">
        <v>1.66281867027283</v>
      </c>
      <c r="BA26" s="8" t="n">
        <v>1.36356353759766</v>
      </c>
    </row>
    <row r="27" customFormat="false" ht="12.75" hidden="false" customHeight="false" outlineLevel="0" collapsed="false">
      <c r="B27" s="7" t="n">
        <v>41695</v>
      </c>
      <c r="C27" s="8" t="n">
        <v>815.325378417969</v>
      </c>
      <c r="D27" s="8" t="n">
        <v>818.418518066406</v>
      </c>
      <c r="E27" s="8" t="n">
        <v>821.810729980469</v>
      </c>
      <c r="F27" s="8" t="n">
        <v>863.800598144531</v>
      </c>
      <c r="G27" s="8" t="n">
        <v>822.18896484375</v>
      </c>
      <c r="H27" s="8" t="n">
        <v>561.534606933594</v>
      </c>
      <c r="I27" s="8" t="n">
        <v>772.492614746094</v>
      </c>
      <c r="J27" s="8" t="n">
        <v>772.492614746094</v>
      </c>
      <c r="K27" s="8" t="n">
        <v>651.810119628906</v>
      </c>
      <c r="L27" s="8" t="n">
        <v>648.697875976563</v>
      </c>
      <c r="M27" s="8" t="n">
        <v>641.907043457031</v>
      </c>
      <c r="N27" s="8" t="n">
        <v>625.617797851563</v>
      </c>
      <c r="O27" s="8" t="n">
        <v>613.502624511719</v>
      </c>
      <c r="P27" s="8" t="n">
        <v>521.284362792969</v>
      </c>
      <c r="Q27" s="8" t="n">
        <v>524.905639648438</v>
      </c>
      <c r="R27" s="8" t="n">
        <v>551.571594238281</v>
      </c>
      <c r="S27" s="8" t="n">
        <v>515.444702148438</v>
      </c>
      <c r="T27" s="8" t="n">
        <v>0.56227320432663</v>
      </c>
      <c r="U27" s="8" t="n">
        <v>0.564817011356354</v>
      </c>
      <c r="V27" s="8" t="n">
        <v>0.567601323127747</v>
      </c>
      <c r="W27" s="8" t="n">
        <v>0.602351725101471</v>
      </c>
      <c r="X27" s="8" t="n">
        <v>0.550851702690125</v>
      </c>
      <c r="Y27" s="8" t="n">
        <v>0.332714289426804</v>
      </c>
      <c r="Z27" s="8" t="n">
        <v>0.503775238990784</v>
      </c>
      <c r="AA27" s="8" t="n">
        <v>0.503775238990784</v>
      </c>
      <c r="AB27" s="8" t="n">
        <v>0.421317547559738</v>
      </c>
      <c r="AC27" s="8" t="n">
        <v>0.417166471481323</v>
      </c>
      <c r="AD27" s="8" t="n">
        <v>0.408362478017807</v>
      </c>
      <c r="AE27" s="8" t="n">
        <v>0.385737061500549</v>
      </c>
      <c r="AF27" s="8" t="n">
        <v>0.33052009344101</v>
      </c>
      <c r="AG27" s="8" t="n">
        <v>0.243381142616272</v>
      </c>
      <c r="AH27" s="8" t="n">
        <v>0.231543108820915</v>
      </c>
      <c r="AI27" s="8" t="n">
        <v>0.256234586238861</v>
      </c>
      <c r="AJ27" s="8" t="n">
        <v>0.229364648461342</v>
      </c>
      <c r="AK27" s="8" t="n">
        <v>4.29235792160034</v>
      </c>
      <c r="AL27" s="8" t="n">
        <v>4.24689102172852</v>
      </c>
      <c r="AM27" s="8" t="n">
        <v>4.22157859802246</v>
      </c>
      <c r="AN27" s="8" t="n">
        <v>4.09712743759155</v>
      </c>
      <c r="AO27" s="8" t="n">
        <v>3.81951308250427</v>
      </c>
      <c r="AP27" s="8" t="n">
        <v>3.05183672904968</v>
      </c>
      <c r="AQ27" s="8" t="n">
        <v>3.62841081619263</v>
      </c>
      <c r="AR27" s="8" t="n">
        <v>3.62841081619263</v>
      </c>
      <c r="AS27" s="8" t="n">
        <v>3.32353758811951</v>
      </c>
      <c r="AT27" s="8" t="n">
        <v>3.29729390144348</v>
      </c>
      <c r="AU27" s="8" t="n">
        <v>3.24968552589417</v>
      </c>
      <c r="AV27" s="8" t="n">
        <v>3.13078284263611</v>
      </c>
      <c r="AW27" s="8" t="n">
        <v>2.55465602874756</v>
      </c>
      <c r="AX27" s="8" t="n">
        <v>1.52553606033325</v>
      </c>
      <c r="AY27" s="8" t="n">
        <v>1.37064731121063</v>
      </c>
      <c r="AZ27" s="8" t="n">
        <v>1.66963696479797</v>
      </c>
      <c r="BA27" s="8" t="n">
        <v>1.35483467578888</v>
      </c>
    </row>
    <row r="28" customFormat="false" ht="12.75" hidden="false" customHeight="false" outlineLevel="0" collapsed="false">
      <c r="B28" s="7" t="n">
        <v>41696</v>
      </c>
      <c r="C28" s="8" t="n">
        <v>808.677185058594</v>
      </c>
      <c r="D28" s="8" t="n">
        <v>815.509033203125</v>
      </c>
      <c r="E28" s="8" t="n">
        <v>817.549621582031</v>
      </c>
      <c r="F28" s="8" t="n">
        <v>862.481567382813</v>
      </c>
      <c r="G28" s="8" t="n">
        <v>823.091979980469</v>
      </c>
      <c r="H28" s="8" t="n">
        <v>561.864685058594</v>
      </c>
      <c r="I28" s="8" t="n">
        <v>777.240356445313</v>
      </c>
      <c r="J28" s="8" t="n">
        <v>777.240356445313</v>
      </c>
      <c r="K28" s="8" t="n">
        <v>652.013916015625</v>
      </c>
      <c r="L28" s="8" t="n">
        <v>649.420715332031</v>
      </c>
      <c r="M28" s="8" t="n">
        <v>643.254577636719</v>
      </c>
      <c r="N28" s="8" t="n">
        <v>627.219970703125</v>
      </c>
      <c r="O28" s="8" t="n">
        <v>613.894836425781</v>
      </c>
      <c r="P28" s="8" t="n">
        <v>519.392517089844</v>
      </c>
      <c r="Q28" s="8" t="n">
        <v>505.912170410156</v>
      </c>
      <c r="R28" s="8" t="n">
        <v>539.076538085938</v>
      </c>
      <c r="S28" s="8" t="n">
        <v>516.197143554688</v>
      </c>
      <c r="T28" s="8" t="n">
        <v>0.556775391101837</v>
      </c>
      <c r="U28" s="8" t="n">
        <v>0.562429130077362</v>
      </c>
      <c r="V28" s="8" t="n">
        <v>0.564103722572327</v>
      </c>
      <c r="W28" s="8" t="n">
        <v>0.601208806037903</v>
      </c>
      <c r="X28" s="8" t="n">
        <v>0.552017331123352</v>
      </c>
      <c r="Y28" s="8" t="n">
        <v>0.332990765571594</v>
      </c>
      <c r="Z28" s="8" t="n">
        <v>0.508287489414215</v>
      </c>
      <c r="AA28" s="8" t="n">
        <v>0.508287489414215</v>
      </c>
      <c r="AB28" s="8" t="n">
        <v>0.421677440404892</v>
      </c>
      <c r="AC28" s="8" t="n">
        <v>0.418140381574631</v>
      </c>
      <c r="AD28" s="8" t="n">
        <v>0.410112798213959</v>
      </c>
      <c r="AE28" s="8" t="n">
        <v>0.388075023889542</v>
      </c>
      <c r="AF28" s="8" t="n">
        <v>0.329324215650558</v>
      </c>
      <c r="AG28" s="8" t="n">
        <v>0.243144124746323</v>
      </c>
      <c r="AH28" s="8" t="n">
        <v>0.221831738948822</v>
      </c>
      <c r="AI28" s="8" t="n">
        <v>0.248260051012039</v>
      </c>
      <c r="AJ28" s="8" t="n">
        <v>0.229155451059341</v>
      </c>
      <c r="AK28" s="8" t="n">
        <v>4.34678554534912</v>
      </c>
      <c r="AL28" s="8" t="n">
        <v>4.28884363174439</v>
      </c>
      <c r="AM28" s="8" t="n">
        <v>4.25730085372925</v>
      </c>
      <c r="AN28" s="8" t="n">
        <v>4.09488105773926</v>
      </c>
      <c r="AO28" s="8" t="n">
        <v>3.8267822265625</v>
      </c>
      <c r="AP28" s="8" t="n">
        <v>3.05281162261963</v>
      </c>
      <c r="AQ28" s="8" t="n">
        <v>3.64684462547302</v>
      </c>
      <c r="AR28" s="8" t="n">
        <v>3.64684462547302</v>
      </c>
      <c r="AS28" s="8" t="n">
        <v>3.3269374370575</v>
      </c>
      <c r="AT28" s="8" t="n">
        <v>3.30357766151428</v>
      </c>
      <c r="AU28" s="8" t="n">
        <v>3.2592465877533</v>
      </c>
      <c r="AV28" s="8" t="n">
        <v>3.14329290390015</v>
      </c>
      <c r="AW28" s="8" t="n">
        <v>2.53363990783691</v>
      </c>
      <c r="AX28" s="8" t="n">
        <v>1.52135539054871</v>
      </c>
      <c r="AY28" s="8" t="n">
        <v>1.25907909870148</v>
      </c>
      <c r="AZ28" s="8" t="n">
        <v>1.58020734786987</v>
      </c>
      <c r="BA28" s="8" t="n">
        <v>1.35043966770172</v>
      </c>
    </row>
    <row r="29" customFormat="false" ht="12.75" hidden="false" customHeight="false" outlineLevel="0" collapsed="false">
      <c r="B29" s="7" t="n">
        <v>41697</v>
      </c>
      <c r="C29" s="8" t="n">
        <v>798.406372070313</v>
      </c>
      <c r="D29" s="8" t="n">
        <v>809.077453613281</v>
      </c>
      <c r="E29" s="8" t="n">
        <v>814.223754882813</v>
      </c>
      <c r="F29" s="8" t="n">
        <v>861.355895996094</v>
      </c>
      <c r="G29" s="8" t="n">
        <v>823.927001953125</v>
      </c>
      <c r="H29" s="8" t="n">
        <v>562.203857421875</v>
      </c>
      <c r="I29" s="8" t="n">
        <v>781.531555175781</v>
      </c>
      <c r="J29" s="8" t="n">
        <v>781.531555175781</v>
      </c>
      <c r="K29" s="8" t="n">
        <v>652.121215820313</v>
      </c>
      <c r="L29" s="8" t="n">
        <v>650.00146484375</v>
      </c>
      <c r="M29" s="8" t="n">
        <v>644.4306640625</v>
      </c>
      <c r="N29" s="8" t="n">
        <v>628.768249511719</v>
      </c>
      <c r="O29" s="8" t="n">
        <v>614.314025878906</v>
      </c>
      <c r="P29" s="8" t="n">
        <v>517.406372070313</v>
      </c>
      <c r="Q29" s="8" t="n">
        <v>494.160614013672</v>
      </c>
      <c r="R29" s="8" t="n">
        <v>524.877563476563</v>
      </c>
      <c r="S29" s="8" t="n">
        <v>517.370178222656</v>
      </c>
      <c r="T29" s="8" t="n">
        <v>0.548281669616699</v>
      </c>
      <c r="U29" s="8" t="n">
        <v>0.557105243206024</v>
      </c>
      <c r="V29" s="8" t="n">
        <v>0.561350643634796</v>
      </c>
      <c r="W29" s="8" t="n">
        <v>0.600309431552887</v>
      </c>
      <c r="X29" s="8" t="n">
        <v>0.553116500377655</v>
      </c>
      <c r="Y29" s="8" t="n">
        <v>0.333275437355042</v>
      </c>
      <c r="Z29" s="8" t="n">
        <v>0.51239424943924</v>
      </c>
      <c r="AA29" s="8" t="n">
        <v>0.51239424943924</v>
      </c>
      <c r="AB29" s="8" t="n">
        <v>0.421918898820877</v>
      </c>
      <c r="AC29" s="8" t="n">
        <v>0.418943136930466</v>
      </c>
      <c r="AD29" s="8" t="n">
        <v>0.411648094654083</v>
      </c>
      <c r="AE29" s="8" t="n">
        <v>0.390290051698685</v>
      </c>
      <c r="AF29" s="8" t="n">
        <v>0.328655123710632</v>
      </c>
      <c r="AG29" s="8" t="n">
        <v>0.241952121257782</v>
      </c>
      <c r="AH29" s="8" t="n">
        <v>0.21497631072998</v>
      </c>
      <c r="AI29" s="8" t="n">
        <v>0.23931048810482</v>
      </c>
      <c r="AJ29" s="8" t="n">
        <v>0.229302302002907</v>
      </c>
      <c r="AK29" s="8" t="n">
        <v>4.40954875946045</v>
      </c>
      <c r="AL29" s="8" t="n">
        <v>4.34313678741455</v>
      </c>
      <c r="AM29" s="8" t="n">
        <v>4.3012433052063</v>
      </c>
      <c r="AN29" s="8" t="n">
        <v>4.09326457977295</v>
      </c>
      <c r="AO29" s="8" t="n">
        <v>3.8339376449585</v>
      </c>
      <c r="AP29" s="8" t="n">
        <v>3.05381989479065</v>
      </c>
      <c r="AQ29" s="8" t="n">
        <v>3.66386604309082</v>
      </c>
      <c r="AR29" s="8" t="n">
        <v>3.66386604309082</v>
      </c>
      <c r="AS29" s="8" t="n">
        <v>3.32971572875977</v>
      </c>
      <c r="AT29" s="8" t="n">
        <v>3.30900979042053</v>
      </c>
      <c r="AU29" s="8" t="n">
        <v>3.26781606674194</v>
      </c>
      <c r="AV29" s="8" t="n">
        <v>3.15508127212524</v>
      </c>
      <c r="AW29" s="8" t="n">
        <v>2.51938223838806</v>
      </c>
      <c r="AX29" s="8" t="n">
        <v>1.50551986694336</v>
      </c>
      <c r="AY29" s="8" t="n">
        <v>1.177943110466</v>
      </c>
      <c r="AZ29" s="8" t="n">
        <v>1.47251486778259</v>
      </c>
      <c r="BA29" s="8" t="n">
        <v>1.3507342338562</v>
      </c>
    </row>
    <row r="30" customFormat="false" ht="12.75" hidden="false" customHeight="false" outlineLevel="0" collapsed="false">
      <c r="B30" s="7" t="n">
        <v>41698</v>
      </c>
      <c r="C30" s="8" t="n">
        <v>790.395629882813</v>
      </c>
      <c r="D30" s="8" t="n">
        <v>802.605285644531</v>
      </c>
      <c r="E30" s="8" t="n">
        <v>806.988037109375</v>
      </c>
      <c r="F30" s="8" t="n">
        <v>860.347961425781</v>
      </c>
      <c r="G30" s="8" t="n">
        <v>824.45263671875</v>
      </c>
      <c r="H30" s="8" t="n">
        <v>562.355102539063</v>
      </c>
      <c r="I30" s="8" t="n">
        <v>785.106262207031</v>
      </c>
      <c r="J30" s="8" t="n">
        <v>785.106262207031</v>
      </c>
      <c r="K30" s="8" t="n">
        <v>652.164428710938</v>
      </c>
      <c r="L30" s="8" t="n">
        <v>650.419555664063</v>
      </c>
      <c r="M30" s="8" t="n">
        <v>645.321716308594</v>
      </c>
      <c r="N30" s="8" t="n">
        <v>630.017639160156</v>
      </c>
      <c r="O30" s="8" t="n">
        <v>614.637817382813</v>
      </c>
      <c r="P30" s="8" t="n">
        <v>511.201721191406</v>
      </c>
      <c r="Q30" s="8" t="n">
        <v>489.9541015625</v>
      </c>
      <c r="R30" s="8" t="n">
        <v>520.733154296875</v>
      </c>
      <c r="S30" s="8" t="n">
        <v>517.994812011719</v>
      </c>
      <c r="T30" s="8" t="n">
        <v>0.541656851768494</v>
      </c>
      <c r="U30" s="8" t="n">
        <v>0.551748216152191</v>
      </c>
      <c r="V30" s="8" t="n">
        <v>0.555368423461914</v>
      </c>
      <c r="W30" s="8" t="n">
        <v>0.599662125110626</v>
      </c>
      <c r="X30" s="8" t="n">
        <v>0.553843915462494</v>
      </c>
      <c r="Y30" s="8" t="n">
        <v>0.333402514457703</v>
      </c>
      <c r="Z30" s="8" t="n">
        <v>0.515837609767914</v>
      </c>
      <c r="AA30" s="8" t="n">
        <v>0.515837609767914</v>
      </c>
      <c r="AB30" s="8" t="n">
        <v>0.42205998301506</v>
      </c>
      <c r="AC30" s="8" t="n">
        <v>0.419538199901581</v>
      </c>
      <c r="AD30" s="8" t="n">
        <v>0.41281846165657</v>
      </c>
      <c r="AE30" s="8" t="n">
        <v>0.392052501440048</v>
      </c>
      <c r="AF30" s="8" t="n">
        <v>0.328376621007919</v>
      </c>
      <c r="AG30" s="8" t="n">
        <v>0.236497789621353</v>
      </c>
      <c r="AH30" s="8" t="n">
        <v>0.212921887636185</v>
      </c>
      <c r="AI30" s="8" t="n">
        <v>0.237096831202507</v>
      </c>
      <c r="AJ30" s="8" t="n">
        <v>0.229489043354988</v>
      </c>
      <c r="AK30" s="8" t="n">
        <v>4.46014547348023</v>
      </c>
      <c r="AL30" s="8" t="n">
        <v>4.38387537002564</v>
      </c>
      <c r="AM30" s="8" t="n">
        <v>4.3569803237915</v>
      </c>
      <c r="AN30" s="8" t="n">
        <v>4.09397554397583</v>
      </c>
      <c r="AO30" s="8" t="n">
        <v>3.83922743797302</v>
      </c>
      <c r="AP30" s="8" t="n">
        <v>3.05427145957947</v>
      </c>
      <c r="AQ30" s="8" t="n">
        <v>3.67834115028381</v>
      </c>
      <c r="AR30" s="8" t="n">
        <v>3.67834115028381</v>
      </c>
      <c r="AS30" s="8" t="n">
        <v>3.33179664611816</v>
      </c>
      <c r="AT30" s="8" t="n">
        <v>3.3132586479187</v>
      </c>
      <c r="AU30" s="8" t="n">
        <v>3.27449250221252</v>
      </c>
      <c r="AV30" s="8" t="n">
        <v>3.16443824768066</v>
      </c>
      <c r="AW30" s="8" t="n">
        <v>2.51160645484924</v>
      </c>
      <c r="AX30" s="8" t="n">
        <v>1.43879687786102</v>
      </c>
      <c r="AY30" s="8" t="n">
        <v>1.15569269657135</v>
      </c>
      <c r="AZ30" s="8" t="n">
        <v>1.44056463241577</v>
      </c>
      <c r="BA30" s="8" t="n">
        <v>1.35189151763916</v>
      </c>
    </row>
    <row r="31" customFormat="false" ht="12.75" hidden="false" customHeight="false" outlineLevel="0" collapsed="false">
      <c r="B31" s="7" t="n">
        <v>41699</v>
      </c>
      <c r="C31" s="8" t="n">
        <v>783.68408203125</v>
      </c>
      <c r="D31" s="8" t="n">
        <v>796.211303710938</v>
      </c>
      <c r="E31" s="8" t="n">
        <v>797.235168457031</v>
      </c>
      <c r="F31" s="8" t="n">
        <v>858.422058105469</v>
      </c>
      <c r="G31" s="8" t="n">
        <v>824.890686035156</v>
      </c>
      <c r="H31" s="8" t="n">
        <v>562.551147460938</v>
      </c>
      <c r="I31" s="8" t="n">
        <v>788.019714355469</v>
      </c>
      <c r="J31" s="8" t="n">
        <v>788.019714355469</v>
      </c>
      <c r="K31" s="8" t="n">
        <v>652.183532714844</v>
      </c>
      <c r="L31" s="8" t="n">
        <v>650.706420898438</v>
      </c>
      <c r="M31" s="8" t="n">
        <v>645.932922363281</v>
      </c>
      <c r="N31" s="8" t="n">
        <v>630.865417480469</v>
      </c>
      <c r="O31" s="8" t="n">
        <v>614.773315429688</v>
      </c>
      <c r="P31" s="8" t="n">
        <v>500.454406738281</v>
      </c>
      <c r="Q31" s="8" t="n">
        <v>495.343078613281</v>
      </c>
      <c r="R31" s="8" t="n">
        <v>517.696044921875</v>
      </c>
      <c r="S31" s="8" t="n">
        <v>516.11865234375</v>
      </c>
      <c r="T31" s="8" t="n">
        <v>0.536106467247009</v>
      </c>
      <c r="U31" s="8" t="n">
        <v>0.546486914157867</v>
      </c>
      <c r="V31" s="8" t="n">
        <v>0.547283172607422</v>
      </c>
      <c r="W31" s="8" t="n">
        <v>0.598021030426025</v>
      </c>
      <c r="X31" s="8" t="n">
        <v>0.554479837417603</v>
      </c>
      <c r="Y31" s="8" t="n">
        <v>0.333567529916763</v>
      </c>
      <c r="Z31" s="8" t="n">
        <v>0.51865965127945</v>
      </c>
      <c r="AA31" s="8" t="n">
        <v>0.51865965127945</v>
      </c>
      <c r="AB31" s="8" t="n">
        <v>0.422140538692474</v>
      </c>
      <c r="AC31" s="8" t="n">
        <v>0.419957488775253</v>
      </c>
      <c r="AD31" s="8" t="n">
        <v>0.413626462221146</v>
      </c>
      <c r="AE31" s="8" t="n">
        <v>0.393237859010696</v>
      </c>
      <c r="AF31" s="8" t="n">
        <v>0.328264057636261</v>
      </c>
      <c r="AG31" s="8" t="n">
        <v>0.226765796542168</v>
      </c>
      <c r="AH31" s="8" t="n">
        <v>0.218181282281876</v>
      </c>
      <c r="AI31" s="8" t="n">
        <v>0.234478652477264</v>
      </c>
      <c r="AJ31" s="8" t="n">
        <v>0.228282064199448</v>
      </c>
      <c r="AK31" s="8" t="n">
        <v>4.51658773422241</v>
      </c>
      <c r="AL31" s="8" t="n">
        <v>4.4233865737915</v>
      </c>
      <c r="AM31" s="8" t="n">
        <v>4.41694784164429</v>
      </c>
      <c r="AN31" s="8" t="n">
        <v>4.09853649139404</v>
      </c>
      <c r="AO31" s="8" t="n">
        <v>3.84427070617676</v>
      </c>
      <c r="AP31" s="8" t="n">
        <v>3.05486011505127</v>
      </c>
      <c r="AQ31" s="8" t="n">
        <v>3.69037318229675</v>
      </c>
      <c r="AR31" s="8" t="n">
        <v>3.69037318229675</v>
      </c>
      <c r="AS31" s="8" t="n">
        <v>3.33331608772278</v>
      </c>
      <c r="AT31" s="8" t="n">
        <v>3.31641745567322</v>
      </c>
      <c r="AU31" s="8" t="n">
        <v>3.27919578552246</v>
      </c>
      <c r="AV31" s="8" t="n">
        <v>3.17072868347168</v>
      </c>
      <c r="AW31" s="8" t="n">
        <v>2.50842642784119</v>
      </c>
      <c r="AX31" s="8" t="n">
        <v>1.32143259048462</v>
      </c>
      <c r="AY31" s="8" t="n">
        <v>1.22019839286804</v>
      </c>
      <c r="AZ31" s="8" t="n">
        <v>1.41689264774323</v>
      </c>
      <c r="BA31" s="8" t="n">
        <v>1.33759653568268</v>
      </c>
    </row>
    <row r="32" customFormat="false" ht="12.75" hidden="false" customHeight="false" outlineLevel="0" collapsed="false">
      <c r="B32" s="7" t="n">
        <v>41700</v>
      </c>
      <c r="C32" s="8" t="n">
        <v>778.582885742188</v>
      </c>
      <c r="D32" s="8" t="n">
        <v>788.763977050781</v>
      </c>
      <c r="E32" s="8" t="n">
        <v>789.436706542969</v>
      </c>
      <c r="F32" s="8" t="n">
        <v>855.527709960938</v>
      </c>
      <c r="G32" s="8" t="n">
        <v>825.285339355469</v>
      </c>
      <c r="H32" s="8" t="n">
        <v>562.648376464844</v>
      </c>
      <c r="I32" s="8" t="n">
        <v>791.556091308594</v>
      </c>
      <c r="J32" s="8" t="n">
        <v>791.556091308594</v>
      </c>
      <c r="K32" s="8" t="n">
        <v>652.221008300781</v>
      </c>
      <c r="L32" s="8" t="n">
        <v>651.024963378906</v>
      </c>
      <c r="M32" s="8" t="n">
        <v>646.791015625</v>
      </c>
      <c r="N32" s="8" t="n">
        <v>632.262878417969</v>
      </c>
      <c r="O32" s="8" t="n">
        <v>615.222595214844</v>
      </c>
      <c r="P32" s="8" t="n">
        <v>505.550842285156</v>
      </c>
      <c r="Q32" s="8" t="n">
        <v>496.753295898438</v>
      </c>
      <c r="R32" s="8" t="n">
        <v>516.305419921875</v>
      </c>
      <c r="S32" s="8" t="n">
        <v>513.231628417969</v>
      </c>
      <c r="T32" s="8" t="n">
        <v>0.531887888908386</v>
      </c>
      <c r="U32" s="8" t="n">
        <v>0.54026597738266</v>
      </c>
      <c r="V32" s="8" t="n">
        <v>0.540853202342987</v>
      </c>
      <c r="W32" s="8" t="n">
        <v>0.595501661300659</v>
      </c>
      <c r="X32" s="8" t="n">
        <v>0.555073142051697</v>
      </c>
      <c r="Y32" s="8" t="n">
        <v>0.333649456501007</v>
      </c>
      <c r="Z32" s="8" t="n">
        <v>0.52210533618927</v>
      </c>
      <c r="AA32" s="8" t="n">
        <v>0.52210533618927</v>
      </c>
      <c r="AB32" s="8" t="n">
        <v>0.422222852706909</v>
      </c>
      <c r="AC32" s="8" t="n">
        <v>0.420432358980179</v>
      </c>
      <c r="AD32" s="8" t="n">
        <v>0.414769381284714</v>
      </c>
      <c r="AE32" s="8" t="n">
        <v>0.395176142454147</v>
      </c>
      <c r="AF32" s="8" t="n">
        <v>0.328179568052292</v>
      </c>
      <c r="AG32" s="8" t="n">
        <v>0.2314063757658</v>
      </c>
      <c r="AH32" s="8" t="n">
        <v>0.221057534217834</v>
      </c>
      <c r="AI32" s="8" t="n">
        <v>0.233300909399986</v>
      </c>
      <c r="AJ32" s="8" t="n">
        <v>0.226535111665726</v>
      </c>
      <c r="AK32" s="8" t="n">
        <v>4.57359266281128</v>
      </c>
      <c r="AL32" s="8" t="n">
        <v>4.4741644859314</v>
      </c>
      <c r="AM32" s="8" t="n">
        <v>4.46834516525269</v>
      </c>
      <c r="AN32" s="8" t="n">
        <v>4.10662651062012</v>
      </c>
      <c r="AO32" s="8" t="n">
        <v>3.84937524795532</v>
      </c>
      <c r="AP32" s="8" t="n">
        <v>3.05515336990356</v>
      </c>
      <c r="AQ32" s="8" t="n">
        <v>3.70529890060425</v>
      </c>
      <c r="AR32" s="8" t="n">
        <v>3.70529890060425</v>
      </c>
      <c r="AS32" s="8" t="n">
        <v>3.33516025543213</v>
      </c>
      <c r="AT32" s="8" t="n">
        <v>3.32022762298584</v>
      </c>
      <c r="AU32" s="8" t="n">
        <v>3.28600692749023</v>
      </c>
      <c r="AV32" s="8" t="n">
        <v>3.18102312088013</v>
      </c>
      <c r="AW32" s="8" t="n">
        <v>2.50177931785584</v>
      </c>
      <c r="AX32" s="8" t="n">
        <v>1.37589120864868</v>
      </c>
      <c r="AY32" s="8" t="n">
        <v>1.25516390800476</v>
      </c>
      <c r="AZ32" s="8" t="n">
        <v>1.40584921836853</v>
      </c>
      <c r="BA32" s="8" t="n">
        <v>1.31678414344788</v>
      </c>
    </row>
    <row r="33" customFormat="false" ht="12.75" hidden="false" customHeight="false" outlineLevel="0" collapsed="false">
      <c r="B33" s="7" t="n">
        <v>41701</v>
      </c>
      <c r="C33" s="8" t="n">
        <v>773.388061523438</v>
      </c>
      <c r="D33" s="8" t="n">
        <v>782.379516601563</v>
      </c>
      <c r="E33" s="8" t="n">
        <v>782.964660644531</v>
      </c>
      <c r="F33" s="8" t="n">
        <v>851.963256835938</v>
      </c>
      <c r="G33" s="8" t="n">
        <v>825.7705078125</v>
      </c>
      <c r="H33" s="8" t="n">
        <v>562.751831054688</v>
      </c>
      <c r="I33" s="8" t="n">
        <v>794.751831054688</v>
      </c>
      <c r="J33" s="8" t="n">
        <v>794.751831054688</v>
      </c>
      <c r="K33" s="8" t="n">
        <v>652.327880859375</v>
      </c>
      <c r="L33" s="8" t="n">
        <v>651.301574707031</v>
      </c>
      <c r="M33" s="8" t="n">
        <v>647.6064453125</v>
      </c>
      <c r="N33" s="8" t="n">
        <v>633.806762695313</v>
      </c>
      <c r="O33" s="8" t="n">
        <v>615.881652832031</v>
      </c>
      <c r="P33" s="8" t="n">
        <v>511.782684326172</v>
      </c>
      <c r="Q33" s="8" t="n">
        <v>494.48876953125</v>
      </c>
      <c r="R33" s="8" t="n">
        <v>517.924255371094</v>
      </c>
      <c r="S33" s="8" t="n">
        <v>510.553558349609</v>
      </c>
      <c r="T33" s="8" t="n">
        <v>0.52759176492691</v>
      </c>
      <c r="U33" s="8" t="n">
        <v>0.535002052783966</v>
      </c>
      <c r="V33" s="8" t="n">
        <v>0.53549987077713</v>
      </c>
      <c r="W33" s="8" t="n">
        <v>0.592610538005829</v>
      </c>
      <c r="X33" s="8" t="n">
        <v>0.555736899375916</v>
      </c>
      <c r="Y33" s="8" t="n">
        <v>0.333736717700958</v>
      </c>
      <c r="Z33" s="8" t="n">
        <v>0.52523797750473</v>
      </c>
      <c r="AA33" s="8" t="n">
        <v>0.52523797750473</v>
      </c>
      <c r="AB33" s="8" t="n">
        <v>0.422316402196884</v>
      </c>
      <c r="AC33" s="8" t="n">
        <v>0.420841068029404</v>
      </c>
      <c r="AD33" s="8" t="n">
        <v>0.415864020586014</v>
      </c>
      <c r="AE33" s="8" t="n">
        <v>0.397299498319626</v>
      </c>
      <c r="AF33" s="8" t="n">
        <v>0.328505635261536</v>
      </c>
      <c r="AG33" s="8" t="n">
        <v>0.23698166012764</v>
      </c>
      <c r="AH33" s="8" t="n">
        <v>0.220238104462624</v>
      </c>
      <c r="AI33" s="8" t="n">
        <v>0.234040200710297</v>
      </c>
      <c r="AJ33" s="8" t="n">
        <v>0.225018203258514</v>
      </c>
      <c r="AK33" s="8" t="n">
        <v>4.63025903701782</v>
      </c>
      <c r="AL33" s="8" t="n">
        <v>4.53151702880859</v>
      </c>
      <c r="AM33" s="8" t="n">
        <v>4.52481269836426</v>
      </c>
      <c r="AN33" s="8" t="n">
        <v>4.11710453033447</v>
      </c>
      <c r="AO33" s="8" t="n">
        <v>3.85469150543213</v>
      </c>
      <c r="AP33" s="8" t="n">
        <v>3.05546712875366</v>
      </c>
      <c r="AQ33" s="8" t="n">
        <v>3.71910262107849</v>
      </c>
      <c r="AR33" s="8" t="n">
        <v>3.71910262107849</v>
      </c>
      <c r="AS33" s="8" t="n">
        <v>3.33698153495789</v>
      </c>
      <c r="AT33" s="8" t="n">
        <v>3.32376074790955</v>
      </c>
      <c r="AU33" s="8" t="n">
        <v>3.29272222518921</v>
      </c>
      <c r="AV33" s="8" t="n">
        <v>3.19233226776123</v>
      </c>
      <c r="AW33" s="8" t="n">
        <v>2.49811697006226</v>
      </c>
      <c r="AX33" s="8" t="n">
        <v>1.44101226329803</v>
      </c>
      <c r="AY33" s="8" t="n">
        <v>1.24562203884125</v>
      </c>
      <c r="AZ33" s="8" t="n">
        <v>1.41162872314453</v>
      </c>
      <c r="BA33" s="8" t="n">
        <v>1.29909181594849</v>
      </c>
    </row>
    <row r="34" customFormat="false" ht="12.75" hidden="false" customHeight="false" outlineLevel="0" collapsed="false">
      <c r="B34" s="7" t="n">
        <v>41702</v>
      </c>
      <c r="C34" s="8" t="n">
        <v>765.25146484375</v>
      </c>
      <c r="D34" s="8" t="n">
        <v>777.2412109375</v>
      </c>
      <c r="E34" s="8" t="n">
        <v>777.836975097656</v>
      </c>
      <c r="F34" s="8" t="n">
        <v>848.391052246094</v>
      </c>
      <c r="G34" s="8" t="n">
        <v>826.183898925781</v>
      </c>
      <c r="H34" s="8" t="n">
        <v>562.848937988281</v>
      </c>
      <c r="I34" s="8" t="n">
        <v>797.734008789063</v>
      </c>
      <c r="J34" s="8" t="n">
        <v>797.734008789063</v>
      </c>
      <c r="K34" s="8" t="n">
        <v>652.574890136719</v>
      </c>
      <c r="L34" s="8" t="n">
        <v>651.558227539063</v>
      </c>
      <c r="M34" s="8" t="n">
        <v>648.330627441406</v>
      </c>
      <c r="N34" s="8" t="n">
        <v>635.330383300781</v>
      </c>
      <c r="O34" s="8" t="n">
        <v>616.622802734375</v>
      </c>
      <c r="P34" s="8" t="n">
        <v>515.373352050781</v>
      </c>
      <c r="Q34" s="8" t="n">
        <v>494.902740478516</v>
      </c>
      <c r="R34" s="8" t="n">
        <v>526.370788574219</v>
      </c>
      <c r="S34" s="8" t="n">
        <v>508.714569091797</v>
      </c>
      <c r="T34" s="8" t="n">
        <v>0.520862877368927</v>
      </c>
      <c r="U34" s="8" t="n">
        <v>0.530788123607636</v>
      </c>
      <c r="V34" s="8" t="n">
        <v>0.531269192695618</v>
      </c>
      <c r="W34" s="8" t="n">
        <v>0.589697122573853</v>
      </c>
      <c r="X34" s="8" t="n">
        <v>0.556337535381317</v>
      </c>
      <c r="Y34" s="8" t="n">
        <v>0.333818733692169</v>
      </c>
      <c r="Z34" s="8" t="n">
        <v>0.528179407119751</v>
      </c>
      <c r="AA34" s="8" t="n">
        <v>0.528179407119751</v>
      </c>
      <c r="AB34" s="8" t="n">
        <v>0.422469735145569</v>
      </c>
      <c r="AC34" s="8" t="n">
        <v>0.421189695596695</v>
      </c>
      <c r="AD34" s="8" t="n">
        <v>0.416840523481369</v>
      </c>
      <c r="AE34" s="8" t="n">
        <v>0.399380505084991</v>
      </c>
      <c r="AF34" s="8" t="n">
        <v>0.329090863466263</v>
      </c>
      <c r="AG34" s="8" t="n">
        <v>0.240104123950005</v>
      </c>
      <c r="AH34" s="8" t="n">
        <v>0.221296474337578</v>
      </c>
      <c r="AI34" s="8" t="n">
        <v>0.23946014046669</v>
      </c>
      <c r="AJ34" s="8" t="n">
        <v>0.224250465631485</v>
      </c>
      <c r="AK34" s="8" t="n">
        <v>4.69214534759522</v>
      </c>
      <c r="AL34" s="8" t="n">
        <v>4.58829307556152</v>
      </c>
      <c r="AM34" s="8" t="n">
        <v>4.5817494392395</v>
      </c>
      <c r="AN34" s="8" t="n">
        <v>4.12838459014893</v>
      </c>
      <c r="AO34" s="8" t="n">
        <v>3.86002373695374</v>
      </c>
      <c r="AP34" s="8" t="n">
        <v>3.05576276779175</v>
      </c>
      <c r="AQ34" s="8" t="n">
        <v>3.73230361938477</v>
      </c>
      <c r="AR34" s="8" t="n">
        <v>3.73230361938477</v>
      </c>
      <c r="AS34" s="8" t="n">
        <v>3.3388979434967</v>
      </c>
      <c r="AT34" s="8" t="n">
        <v>3.32695937156677</v>
      </c>
      <c r="AU34" s="8" t="n">
        <v>3.29891180992126</v>
      </c>
      <c r="AV34" s="8" t="n">
        <v>3.2034695148468</v>
      </c>
      <c r="AW34" s="8" t="n">
        <v>2.49703335762024</v>
      </c>
      <c r="AX34" s="8" t="n">
        <v>1.47644996643066</v>
      </c>
      <c r="AY34" s="8" t="n">
        <v>1.25703489780426</v>
      </c>
      <c r="AZ34" s="8" t="n">
        <v>1.47073698043823</v>
      </c>
      <c r="BA34" s="8" t="n">
        <v>1.29021120071411</v>
      </c>
    </row>
    <row r="35" customFormat="false" ht="12.75" hidden="false" customHeight="false" outlineLevel="0" collapsed="false">
      <c r="B35" s="7" t="n">
        <v>41703</v>
      </c>
      <c r="C35" s="8" t="n">
        <v>756.423706054688</v>
      </c>
      <c r="D35" s="8" t="n">
        <v>770.81982421875</v>
      </c>
      <c r="E35" s="8" t="n">
        <v>772.182373046875</v>
      </c>
      <c r="F35" s="8" t="n">
        <v>844.317687988281</v>
      </c>
      <c r="G35" s="8" t="n">
        <v>826.465637207031</v>
      </c>
      <c r="H35" s="8" t="n">
        <v>562.949951171875</v>
      </c>
      <c r="I35" s="8" t="n">
        <v>800.441223144531</v>
      </c>
      <c r="J35" s="8" t="n">
        <v>800.441223144531</v>
      </c>
      <c r="K35" s="8" t="n">
        <v>653.030456542969</v>
      </c>
      <c r="L35" s="8" t="n">
        <v>651.834045410156</v>
      </c>
      <c r="M35" s="8" t="n">
        <v>648.962890625</v>
      </c>
      <c r="N35" s="8" t="n">
        <v>636.7822265625</v>
      </c>
      <c r="O35" s="8" t="n">
        <v>617.414733886719</v>
      </c>
      <c r="P35" s="8" t="n">
        <v>516.9384765625</v>
      </c>
      <c r="Q35" s="8" t="n">
        <v>493.675262451172</v>
      </c>
      <c r="R35" s="8" t="n">
        <v>525.373901367188</v>
      </c>
      <c r="S35" s="8" t="n">
        <v>507.150695800781</v>
      </c>
      <c r="T35" s="8" t="n">
        <v>0.513562321662903</v>
      </c>
      <c r="U35" s="8" t="n">
        <v>0.525487661361694</v>
      </c>
      <c r="V35" s="8" t="n">
        <v>0.526603221893311</v>
      </c>
      <c r="W35" s="8" t="n">
        <v>0.58615505695343</v>
      </c>
      <c r="X35" s="8" t="n">
        <v>0.556823790073395</v>
      </c>
      <c r="Y35" s="8" t="n">
        <v>0.33390411734581</v>
      </c>
      <c r="Z35" s="8" t="n">
        <v>0.530868589878082</v>
      </c>
      <c r="AA35" s="8" t="n">
        <v>0.530868589878082</v>
      </c>
      <c r="AB35" s="8" t="n">
        <v>0.422734618186951</v>
      </c>
      <c r="AC35" s="8" t="n">
        <v>0.421504467725754</v>
      </c>
      <c r="AD35" s="8" t="n">
        <v>0.417688190937042</v>
      </c>
      <c r="AE35" s="8" t="n">
        <v>0.401353240013123</v>
      </c>
      <c r="AF35" s="8" t="n">
        <v>0.329890191555023</v>
      </c>
      <c r="AG35" s="8" t="n">
        <v>0.24138255417347</v>
      </c>
      <c r="AH35" s="8" t="n">
        <v>0.220533341169357</v>
      </c>
      <c r="AI35" s="8" t="n">
        <v>0.239006459712982</v>
      </c>
      <c r="AJ35" s="8" t="n">
        <v>0.22381979227066</v>
      </c>
      <c r="AK35" s="8" t="n">
        <v>4.75209760665894</v>
      </c>
      <c r="AL35" s="8" t="n">
        <v>4.64963436126709</v>
      </c>
      <c r="AM35" s="8" t="n">
        <v>4.63926076889038</v>
      </c>
      <c r="AN35" s="8" t="n">
        <v>4.1419792175293</v>
      </c>
      <c r="AO35" s="8" t="n">
        <v>3.86578679084778</v>
      </c>
      <c r="AP35" s="8" t="n">
        <v>3.05607223510742</v>
      </c>
      <c r="AQ35" s="8" t="n">
        <v>3.74466419219971</v>
      </c>
      <c r="AR35" s="8" t="n">
        <v>3.74466419219971</v>
      </c>
      <c r="AS35" s="8" t="n">
        <v>3.34106230735779</v>
      </c>
      <c r="AT35" s="8" t="n">
        <v>3.32987761497498</v>
      </c>
      <c r="AU35" s="8" t="n">
        <v>3.30446529388428</v>
      </c>
      <c r="AV35" s="8" t="n">
        <v>3.21409773826599</v>
      </c>
      <c r="AW35" s="8" t="n">
        <v>2.49830913543701</v>
      </c>
      <c r="AX35" s="8" t="n">
        <v>1.48967945575714</v>
      </c>
      <c r="AY35" s="8" t="n">
        <v>1.24686717987061</v>
      </c>
      <c r="AZ35" s="8" t="n">
        <v>1.46573483943939</v>
      </c>
      <c r="BA35" s="8" t="n">
        <v>1.28534591197968</v>
      </c>
    </row>
    <row r="36" customFormat="false" ht="12.75" hidden="false" customHeight="false" outlineLevel="0" collapsed="false">
      <c r="B36" s="7" t="n">
        <v>41704</v>
      </c>
      <c r="C36" s="8" t="n">
        <v>746.551086425781</v>
      </c>
      <c r="D36" s="8" t="n">
        <v>762.786193847656</v>
      </c>
      <c r="E36" s="8" t="n">
        <v>763.970825195313</v>
      </c>
      <c r="F36" s="8" t="n">
        <v>839.578796386719</v>
      </c>
      <c r="G36" s="8" t="n">
        <v>826.604919433594</v>
      </c>
      <c r="H36" s="8" t="n">
        <v>563.059814453125</v>
      </c>
      <c r="I36" s="8" t="n">
        <v>802.86181640625</v>
      </c>
      <c r="J36" s="8" t="n">
        <v>802.86181640625</v>
      </c>
      <c r="K36" s="8" t="n">
        <v>653.743469238281</v>
      </c>
      <c r="L36" s="8" t="n">
        <v>652.170715332031</v>
      </c>
      <c r="M36" s="8" t="n">
        <v>649.514465332031</v>
      </c>
      <c r="N36" s="8" t="n">
        <v>638.108581542969</v>
      </c>
      <c r="O36" s="8" t="n">
        <v>618.189147949219</v>
      </c>
      <c r="P36" s="8" t="n">
        <v>516.603820800781</v>
      </c>
      <c r="Q36" s="8" t="n">
        <v>489.337493896484</v>
      </c>
      <c r="R36" s="8" t="n">
        <v>514.088623046875</v>
      </c>
      <c r="S36" s="8" t="n">
        <v>505.629486083984</v>
      </c>
      <c r="T36" s="8" t="n">
        <v>0.50539767742157</v>
      </c>
      <c r="U36" s="8" t="n">
        <v>0.518835425376892</v>
      </c>
      <c r="V36" s="8" t="n">
        <v>0.519807040691376</v>
      </c>
      <c r="W36" s="8" t="n">
        <v>0.582359254360199</v>
      </c>
      <c r="X36" s="8" t="n">
        <v>0.557187557220459</v>
      </c>
      <c r="Y36" s="8" t="n">
        <v>0.333997160196304</v>
      </c>
      <c r="Z36" s="8" t="n">
        <v>0.533293128013611</v>
      </c>
      <c r="AA36" s="8" t="n">
        <v>0.533293128013611</v>
      </c>
      <c r="AB36" s="8" t="n">
        <v>0.423152536153793</v>
      </c>
      <c r="AC36" s="8" t="n">
        <v>0.42181733250618</v>
      </c>
      <c r="AD36" s="8" t="n">
        <v>0.418410301208496</v>
      </c>
      <c r="AE36" s="8" t="n">
        <v>0.403148382902145</v>
      </c>
      <c r="AF36" s="8" t="n">
        <v>0.330747604370117</v>
      </c>
      <c r="AG36" s="8" t="n">
        <v>0.24096916615963</v>
      </c>
      <c r="AH36" s="8" t="n">
        <v>0.21667455136776</v>
      </c>
      <c r="AI36" s="8" t="n">
        <v>0.230848208069801</v>
      </c>
      <c r="AJ36" s="8" t="n">
        <v>0.223433762788773</v>
      </c>
      <c r="AK36" s="8" t="n">
        <v>4.80853509902954</v>
      </c>
      <c r="AL36" s="8" t="n">
        <v>4.70883083343506</v>
      </c>
      <c r="AM36" s="8" t="n">
        <v>4.70079708099365</v>
      </c>
      <c r="AN36" s="8" t="n">
        <v>4.15967988967896</v>
      </c>
      <c r="AO36" s="8" t="n">
        <v>3.87197613716126</v>
      </c>
      <c r="AP36" s="8" t="n">
        <v>3.0564112663269</v>
      </c>
      <c r="AQ36" s="8" t="n">
        <v>3.75618243217468</v>
      </c>
      <c r="AR36" s="8" t="n">
        <v>3.75618243217468</v>
      </c>
      <c r="AS36" s="8" t="n">
        <v>3.34360408782959</v>
      </c>
      <c r="AT36" s="8" t="n">
        <v>3.33260130882263</v>
      </c>
      <c r="AU36" s="8" t="n">
        <v>3.3093364238739</v>
      </c>
      <c r="AV36" s="8" t="n">
        <v>3.22384643554688</v>
      </c>
      <c r="AW36" s="8" t="n">
        <v>2.50067114830017</v>
      </c>
      <c r="AX36" s="8" t="n">
        <v>1.48283386230469</v>
      </c>
      <c r="AY36" s="8" t="n">
        <v>1.20016348361969</v>
      </c>
      <c r="AZ36" s="8" t="n">
        <v>1.36804449558258</v>
      </c>
      <c r="BA36" s="8" t="n">
        <v>1.28109276294708</v>
      </c>
    </row>
    <row r="37" customFormat="false" ht="12.75" hidden="false" customHeight="false" outlineLevel="0" collapsed="false">
      <c r="B37" s="7" t="n">
        <v>41705</v>
      </c>
      <c r="C37" s="8" t="n">
        <v>736.738403320313</v>
      </c>
      <c r="D37" s="8" t="n">
        <v>753.824401855469</v>
      </c>
      <c r="E37" s="8" t="n">
        <v>754.993896484375</v>
      </c>
      <c r="F37" s="8" t="n">
        <v>836.335266113281</v>
      </c>
      <c r="G37" s="8" t="n">
        <v>826.651916503906</v>
      </c>
      <c r="H37" s="8" t="n">
        <v>563.209289550781</v>
      </c>
      <c r="I37" s="8" t="n">
        <v>804.86083984375</v>
      </c>
      <c r="J37" s="8" t="n">
        <v>804.86083984375</v>
      </c>
      <c r="K37" s="8" t="n">
        <v>654.6455078125</v>
      </c>
      <c r="L37" s="8" t="n">
        <v>652.564514160156</v>
      </c>
      <c r="M37" s="8" t="n">
        <v>649.955261230469</v>
      </c>
      <c r="N37" s="8" t="n">
        <v>639.139526367188</v>
      </c>
      <c r="O37" s="8" t="n">
        <v>618.751525878906</v>
      </c>
      <c r="P37" s="8" t="n">
        <v>511.281768798828</v>
      </c>
      <c r="Q37" s="8" t="n">
        <v>484.523162841797</v>
      </c>
      <c r="R37" s="8" t="n">
        <v>502.452392578125</v>
      </c>
      <c r="S37" s="8" t="n">
        <v>504.274597167969</v>
      </c>
      <c r="T37" s="8" t="n">
        <v>0.497282594442368</v>
      </c>
      <c r="U37" s="8" t="n">
        <v>0.511385083198547</v>
      </c>
      <c r="V37" s="8" t="n">
        <v>0.512381970882416</v>
      </c>
      <c r="W37" s="8" t="n">
        <v>0.579622745513916</v>
      </c>
      <c r="X37" s="8" t="n">
        <v>0.557470679283142</v>
      </c>
      <c r="Y37" s="8" t="n">
        <v>0.334123820066452</v>
      </c>
      <c r="Z37" s="8" t="n">
        <v>0.535314798355103</v>
      </c>
      <c r="AA37" s="8" t="n">
        <v>0.535314798355103</v>
      </c>
      <c r="AB37" s="8" t="n">
        <v>0.423692792654038</v>
      </c>
      <c r="AC37" s="8" t="n">
        <v>0.422130018472672</v>
      </c>
      <c r="AD37" s="8" t="n">
        <v>0.418961942195892</v>
      </c>
      <c r="AE37" s="8" t="n">
        <v>0.404539406299591</v>
      </c>
      <c r="AF37" s="8" t="n">
        <v>0.331377029418945</v>
      </c>
      <c r="AG37" s="8" t="n">
        <v>0.236126691102982</v>
      </c>
      <c r="AH37" s="8" t="n">
        <v>0.212258651852608</v>
      </c>
      <c r="AI37" s="8" t="n">
        <v>0.22225958108902</v>
      </c>
      <c r="AJ37" s="8" t="n">
        <v>0.223158434033394</v>
      </c>
      <c r="AK37" s="8" t="n">
        <v>4.85945653915405</v>
      </c>
      <c r="AL37" s="8" t="n">
        <v>4.76680755615234</v>
      </c>
      <c r="AM37" s="8" t="n">
        <v>4.76018571853638</v>
      </c>
      <c r="AN37" s="8" t="n">
        <v>4.17439651489258</v>
      </c>
      <c r="AO37" s="8" t="n">
        <v>3.87860178947449</v>
      </c>
      <c r="AP37" s="8" t="n">
        <v>3.05687570571899</v>
      </c>
      <c r="AQ37" s="8" t="n">
        <v>3.76619696617126</v>
      </c>
      <c r="AR37" s="8" t="n">
        <v>3.76619696617126</v>
      </c>
      <c r="AS37" s="8" t="n">
        <v>3.3463499546051</v>
      </c>
      <c r="AT37" s="8" t="n">
        <v>3.33502221107483</v>
      </c>
      <c r="AU37" s="8" t="n">
        <v>3.31312894821167</v>
      </c>
      <c r="AV37" s="8" t="n">
        <v>3.23146295547485</v>
      </c>
      <c r="AW37" s="8" t="n">
        <v>2.50254368782043</v>
      </c>
      <c r="AX37" s="8" t="n">
        <v>1.42442286014557</v>
      </c>
      <c r="AY37" s="8" t="n">
        <v>1.14750826358795</v>
      </c>
      <c r="AZ37" s="8" t="n">
        <v>1.26651620864868</v>
      </c>
      <c r="BA37" s="8" t="n">
        <v>1.27796304225922</v>
      </c>
    </row>
    <row r="38" customFormat="false" ht="12.75" hidden="false" customHeight="false" outlineLevel="0" collapsed="false">
      <c r="B38" s="7" t="n">
        <v>41706</v>
      </c>
      <c r="C38" s="8" t="n">
        <v>728.047546386719</v>
      </c>
      <c r="D38" s="8" t="n">
        <v>743.830871582031</v>
      </c>
      <c r="E38" s="8" t="n">
        <v>745.140380859375</v>
      </c>
      <c r="F38" s="8" t="n">
        <v>832.15771484375</v>
      </c>
      <c r="G38" s="8" t="n">
        <v>826.640625</v>
      </c>
      <c r="H38" s="8" t="n">
        <v>563.404541015625</v>
      </c>
      <c r="I38" s="8" t="n">
        <v>806.47265625</v>
      </c>
      <c r="J38" s="8" t="n">
        <v>806.47265625</v>
      </c>
      <c r="K38" s="8" t="n">
        <v>655.618225097656</v>
      </c>
      <c r="L38" s="8" t="n">
        <v>652.985412597656</v>
      </c>
      <c r="M38" s="8" t="n">
        <v>650.286376953125</v>
      </c>
      <c r="N38" s="8" t="n">
        <v>639.822204589844</v>
      </c>
      <c r="O38" s="8" t="n">
        <v>618.985229492188</v>
      </c>
      <c r="P38" s="8" t="n">
        <v>500.904144287109</v>
      </c>
      <c r="Q38" s="8" t="n">
        <v>488.982879638672</v>
      </c>
      <c r="R38" s="8" t="n">
        <v>495.911346435547</v>
      </c>
      <c r="S38" s="8" t="n">
        <v>502.854827880859</v>
      </c>
      <c r="T38" s="8" t="n">
        <v>0.490095257759094</v>
      </c>
      <c r="U38" s="8" t="n">
        <v>0.503119468688965</v>
      </c>
      <c r="V38" s="8" t="n">
        <v>0.504240393638611</v>
      </c>
      <c r="W38" s="8" t="n">
        <v>0.576251983642578</v>
      </c>
      <c r="X38" s="8" t="n">
        <v>0.557702720165253</v>
      </c>
      <c r="Y38" s="8" t="n">
        <v>0.334289401769638</v>
      </c>
      <c r="Z38" s="8" t="n">
        <v>0.536962628364563</v>
      </c>
      <c r="AA38" s="8" t="n">
        <v>0.536962628364563</v>
      </c>
      <c r="AB38" s="8" t="n">
        <v>0.424287229776382</v>
      </c>
      <c r="AC38" s="8" t="n">
        <v>0.422434955835342</v>
      </c>
      <c r="AD38" s="8" t="n">
        <v>0.419352620840073</v>
      </c>
      <c r="AE38" s="8" t="n">
        <v>0.405458271503449</v>
      </c>
      <c r="AF38" s="8" t="n">
        <v>0.331604450941086</v>
      </c>
      <c r="AG38" s="8" t="n">
        <v>0.226800203323364</v>
      </c>
      <c r="AH38" s="8" t="n">
        <v>0.216375678777695</v>
      </c>
      <c r="AI38" s="8" t="n">
        <v>0.217595905065537</v>
      </c>
      <c r="AJ38" s="8" t="n">
        <v>0.222746923565865</v>
      </c>
      <c r="AK38" s="8" t="n">
        <v>4.90317153930664</v>
      </c>
      <c r="AL38" s="8" t="n">
        <v>4.82256698608398</v>
      </c>
      <c r="AM38" s="8" t="n">
        <v>4.81581401824951</v>
      </c>
      <c r="AN38" s="8" t="n">
        <v>4.19124937057495</v>
      </c>
      <c r="AO38" s="8" t="n">
        <v>3.88563108444214</v>
      </c>
      <c r="AP38" s="8" t="n">
        <v>3.05748724937439</v>
      </c>
      <c r="AQ38" s="8" t="n">
        <v>3.77477049827576</v>
      </c>
      <c r="AR38" s="8" t="n">
        <v>3.77477049827576</v>
      </c>
      <c r="AS38" s="8" t="n">
        <v>3.34907293319702</v>
      </c>
      <c r="AT38" s="8" t="n">
        <v>3.33710813522339</v>
      </c>
      <c r="AU38" s="8" t="n">
        <v>3.31582999229431</v>
      </c>
      <c r="AV38" s="8" t="n">
        <v>3.2365288734436</v>
      </c>
      <c r="AW38" s="8" t="n">
        <v>2.50289273262024</v>
      </c>
      <c r="AX38" s="8" t="n">
        <v>1.31435775756836</v>
      </c>
      <c r="AY38" s="8" t="n">
        <v>1.19538879394531</v>
      </c>
      <c r="AZ38" s="8" t="n">
        <v>1.21254813671112</v>
      </c>
      <c r="BA38" s="8" t="n">
        <v>1.27302360534668</v>
      </c>
    </row>
    <row r="39" customFormat="false" ht="12.75" hidden="false" customHeight="false" outlineLevel="0" collapsed="false">
      <c r="B39" s="7" t="n">
        <v>41707</v>
      </c>
      <c r="C39" s="8" t="n">
        <v>720.484985351563</v>
      </c>
      <c r="D39" s="8" t="n">
        <v>734.199462890625</v>
      </c>
      <c r="E39" s="8" t="n">
        <v>735.500732421875</v>
      </c>
      <c r="F39" s="8" t="n">
        <v>826.636901855469</v>
      </c>
      <c r="G39" s="8" t="n">
        <v>826.565246582031</v>
      </c>
      <c r="H39" s="8" t="n">
        <v>563.498840332031</v>
      </c>
      <c r="I39" s="8" t="n">
        <v>808.407043457031</v>
      </c>
      <c r="J39" s="8" t="n">
        <v>808.407043457031</v>
      </c>
      <c r="K39" s="8" t="n">
        <v>657.289428710938</v>
      </c>
      <c r="L39" s="8" t="n">
        <v>653.730163574219</v>
      </c>
      <c r="M39" s="8" t="n">
        <v>650.826110839844</v>
      </c>
      <c r="N39" s="8" t="n">
        <v>640.913330078125</v>
      </c>
      <c r="O39" s="8" t="n">
        <v>619.696594238281</v>
      </c>
      <c r="P39" s="8" t="n">
        <v>506.66650390625</v>
      </c>
      <c r="Q39" s="8" t="n">
        <v>491.211791992188</v>
      </c>
      <c r="R39" s="8" t="n">
        <v>493.268737792969</v>
      </c>
      <c r="S39" s="8" t="n">
        <v>501.000366210938</v>
      </c>
      <c r="T39" s="8" t="n">
        <v>0.48384103178978</v>
      </c>
      <c r="U39" s="8" t="n">
        <v>0.49514651298523</v>
      </c>
      <c r="V39" s="8" t="n">
        <v>0.496258348226547</v>
      </c>
      <c r="W39" s="8" t="n">
        <v>0.571631848812103</v>
      </c>
      <c r="X39" s="8" t="n">
        <v>0.557877540588379</v>
      </c>
      <c r="Y39" s="8" t="n">
        <v>0.334369510412216</v>
      </c>
      <c r="Z39" s="8" t="n">
        <v>0.538963973522186</v>
      </c>
      <c r="AA39" s="8" t="n">
        <v>0.538963973522186</v>
      </c>
      <c r="AB39" s="8" t="n">
        <v>0.425329625606537</v>
      </c>
      <c r="AC39" s="8" t="n">
        <v>0.422944277524948</v>
      </c>
      <c r="AD39" s="8" t="n">
        <v>0.419939339160919</v>
      </c>
      <c r="AE39" s="8" t="n">
        <v>0.406921982765198</v>
      </c>
      <c r="AF39" s="8" t="n">
        <v>0.332402169704437</v>
      </c>
      <c r="AG39" s="8" t="n">
        <v>0.2319096326828</v>
      </c>
      <c r="AH39" s="8" t="n">
        <v>0.218313202261925</v>
      </c>
      <c r="AI39" s="8" t="n">
        <v>0.216077715158463</v>
      </c>
      <c r="AJ39" s="8" t="n">
        <v>0.221824049949646</v>
      </c>
      <c r="AK39" s="8" t="n">
        <v>4.93987417221069</v>
      </c>
      <c r="AL39" s="8" t="n">
        <v>4.8722071647644</v>
      </c>
      <c r="AM39" s="8" t="n">
        <v>4.86567735671997</v>
      </c>
      <c r="AN39" s="8" t="n">
        <v>4.2084379196167</v>
      </c>
      <c r="AO39" s="8" t="n">
        <v>3.89296865463257</v>
      </c>
      <c r="AP39" s="8" t="n">
        <v>3.05778527259827</v>
      </c>
      <c r="AQ39" s="8" t="n">
        <v>3.78577303886414</v>
      </c>
      <c r="AR39" s="8" t="n">
        <v>3.78577303886414</v>
      </c>
      <c r="AS39" s="8" t="n">
        <v>3.35349655151367</v>
      </c>
      <c r="AT39" s="8" t="n">
        <v>3.34015822410584</v>
      </c>
      <c r="AU39" s="8" t="n">
        <v>3.31984543800354</v>
      </c>
      <c r="AV39" s="8" t="n">
        <v>3.24466514587402</v>
      </c>
      <c r="AW39" s="8" t="n">
        <v>2.50539588928223</v>
      </c>
      <c r="AX39" s="8" t="n">
        <v>1.37259447574615</v>
      </c>
      <c r="AY39" s="8" t="n">
        <v>1.21831929683685</v>
      </c>
      <c r="AZ39" s="8" t="n">
        <v>1.19079387187958</v>
      </c>
      <c r="BA39" s="8" t="n">
        <v>1.26204109191895</v>
      </c>
    </row>
    <row r="40" customFormat="false" ht="12.75" hidden="false" customHeight="false" outlineLevel="0" collapsed="false">
      <c r="B40" s="7" t="n">
        <v>41708</v>
      </c>
      <c r="C40" s="8" t="n">
        <v>713.714721679688</v>
      </c>
      <c r="D40" s="8" t="n">
        <v>726.124572753906</v>
      </c>
      <c r="E40" s="8" t="n">
        <v>726.972534179688</v>
      </c>
      <c r="F40" s="8" t="n">
        <v>822.184448242188</v>
      </c>
      <c r="G40" s="8" t="n">
        <v>826.356994628906</v>
      </c>
      <c r="H40" s="8" t="n">
        <v>563.601501464844</v>
      </c>
      <c r="I40" s="8" t="n">
        <v>810.109313964844</v>
      </c>
      <c r="J40" s="8" t="n">
        <v>810.109313964844</v>
      </c>
      <c r="K40" s="8" t="n">
        <v>659.486083984375</v>
      </c>
      <c r="L40" s="8" t="n">
        <v>654.769287109375</v>
      </c>
      <c r="M40" s="8" t="n">
        <v>651.464538574219</v>
      </c>
      <c r="N40" s="8" t="n">
        <v>642.06640625</v>
      </c>
      <c r="O40" s="8" t="n">
        <v>620.63720703125</v>
      </c>
      <c r="P40" s="8" t="n">
        <v>513.075378417969</v>
      </c>
      <c r="Q40" s="8" t="n">
        <v>491.773773193359</v>
      </c>
      <c r="R40" s="8" t="n">
        <v>488.584106445313</v>
      </c>
      <c r="S40" s="8" t="n">
        <v>499.115692138672</v>
      </c>
      <c r="T40" s="8" t="n">
        <v>0.478242069482803</v>
      </c>
      <c r="U40" s="8" t="n">
        <v>0.488490432500839</v>
      </c>
      <c r="V40" s="8" t="n">
        <v>0.489197015762329</v>
      </c>
      <c r="W40" s="8" t="n">
        <v>0.567684471607208</v>
      </c>
      <c r="X40" s="8" t="n">
        <v>0.557936489582062</v>
      </c>
      <c r="Y40" s="8" t="n">
        <v>0.334456771612167</v>
      </c>
      <c r="Z40" s="8" t="n">
        <v>0.540749967098236</v>
      </c>
      <c r="AA40" s="8" t="n">
        <v>0.540749967098236</v>
      </c>
      <c r="AB40" s="8" t="n">
        <v>0.426728874444962</v>
      </c>
      <c r="AC40" s="8" t="n">
        <v>0.423632055521011</v>
      </c>
      <c r="AD40" s="8" t="n">
        <v>0.42056480050087</v>
      </c>
      <c r="AE40" s="8" t="n">
        <v>0.408459067344666</v>
      </c>
      <c r="AF40" s="8" t="n">
        <v>0.333649158477783</v>
      </c>
      <c r="AG40" s="8" t="n">
        <v>0.237601980566978</v>
      </c>
      <c r="AH40" s="8" t="n">
        <v>0.218760415911675</v>
      </c>
      <c r="AI40" s="8" t="n">
        <v>0.212303027510643</v>
      </c>
      <c r="AJ40" s="8" t="n">
        <v>0.220773175358772</v>
      </c>
      <c r="AK40" s="8" t="n">
        <v>4.97149085998535</v>
      </c>
      <c r="AL40" s="8" t="n">
        <v>4.91248035430908</v>
      </c>
      <c r="AM40" s="8" t="n">
        <v>4.90837335586548</v>
      </c>
      <c r="AN40" s="8" t="n">
        <v>4.22539710998535</v>
      </c>
      <c r="AO40" s="8" t="n">
        <v>3.90064358711243</v>
      </c>
      <c r="AP40" s="8" t="n">
        <v>3.05811285972595</v>
      </c>
      <c r="AQ40" s="8" t="n">
        <v>3.79623651504517</v>
      </c>
      <c r="AR40" s="8" t="n">
        <v>3.79623651504517</v>
      </c>
      <c r="AS40" s="8" t="n">
        <v>3.35909938812256</v>
      </c>
      <c r="AT40" s="8" t="n">
        <v>3.34376311302185</v>
      </c>
      <c r="AU40" s="8" t="n">
        <v>3.32398462295532</v>
      </c>
      <c r="AV40" s="8" t="n">
        <v>3.25330257415772</v>
      </c>
      <c r="AW40" s="8" t="n">
        <v>2.51131796836853</v>
      </c>
      <c r="AX40" s="8" t="n">
        <v>1.43699741363525</v>
      </c>
      <c r="AY40" s="8" t="n">
        <v>1.22293972969055</v>
      </c>
      <c r="AZ40" s="8" t="n">
        <v>1.14655756950378</v>
      </c>
      <c r="BA40" s="8" t="n">
        <v>1.24958860874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80</v>
      </c>
      <c r="D2" s="17" t="s">
        <v>46</v>
      </c>
      <c r="E2" s="14" t="str">
        <f aca="false">A2&amp;"+FROM-ALL"</f>
        <v>20140218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07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218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218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218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218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218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218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218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218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218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218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218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218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218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218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218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218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218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218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218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218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218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218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218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218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218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218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218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218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218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218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218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218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218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218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218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218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218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218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218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218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218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218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218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218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218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218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218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218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218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218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218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218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218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218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218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218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218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218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218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218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218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218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218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218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218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218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218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218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218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218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218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218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218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218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218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218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218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218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218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218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218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218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218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218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218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218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218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218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218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218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218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218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218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218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218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218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218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218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218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218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218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218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80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07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80</v>
      </c>
      <c r="D7" s="4" t="n">
        <v>41680</v>
      </c>
      <c r="E7" s="4" t="n">
        <v>41680</v>
      </c>
      <c r="F7" s="4" t="n">
        <v>41680</v>
      </c>
      <c r="G7" s="4" t="n">
        <v>41680</v>
      </c>
      <c r="H7" s="4" t="n">
        <v>41680</v>
      </c>
      <c r="I7" s="4" t="n">
        <v>41680</v>
      </c>
      <c r="J7" s="4" t="n">
        <v>41680</v>
      </c>
      <c r="K7" s="4" t="n">
        <v>41680</v>
      </c>
      <c r="L7" s="4" t="n">
        <v>41680</v>
      </c>
      <c r="M7" s="4" t="n">
        <v>41680</v>
      </c>
      <c r="N7" s="4" t="n">
        <v>41680</v>
      </c>
      <c r="O7" s="4" t="n">
        <v>41680</v>
      </c>
      <c r="P7" s="4" t="n">
        <v>41680</v>
      </c>
      <c r="Q7" s="4" t="n">
        <v>41680</v>
      </c>
      <c r="R7" s="4" t="n">
        <v>41680</v>
      </c>
      <c r="S7" s="4" t="n">
        <v>41680</v>
      </c>
      <c r="T7" s="4" t="n">
        <v>41680</v>
      </c>
      <c r="U7" s="4" t="n">
        <v>41680</v>
      </c>
      <c r="V7" s="4" t="n">
        <v>41680</v>
      </c>
      <c r="W7" s="4" t="n">
        <v>41680</v>
      </c>
      <c r="X7" s="4" t="n">
        <v>41680</v>
      </c>
      <c r="Y7" s="4" t="n">
        <v>41680</v>
      </c>
      <c r="Z7" s="4" t="n">
        <v>41680</v>
      </c>
      <c r="AA7" s="4" t="n">
        <v>41680</v>
      </c>
      <c r="AB7" s="4" t="n">
        <v>41680</v>
      </c>
      <c r="AC7" s="4" t="n">
        <v>41680</v>
      </c>
      <c r="AD7" s="4" t="n">
        <v>41680</v>
      </c>
      <c r="AE7" s="4" t="n">
        <v>41680</v>
      </c>
      <c r="AF7" s="4" t="n">
        <v>41680</v>
      </c>
      <c r="AG7" s="4" t="n">
        <v>41680</v>
      </c>
      <c r="AH7" s="4" t="n">
        <v>41680</v>
      </c>
      <c r="AI7" s="4" t="n">
        <v>41680</v>
      </c>
      <c r="AJ7" s="4" t="n">
        <v>41680</v>
      </c>
      <c r="AK7" s="4" t="n">
        <v>41680</v>
      </c>
      <c r="AL7" s="4" t="n">
        <v>41680</v>
      </c>
      <c r="AM7" s="4" t="n">
        <v>41680</v>
      </c>
      <c r="AN7" s="4" t="n">
        <v>41680</v>
      </c>
      <c r="AO7" s="4" t="n">
        <v>41680</v>
      </c>
      <c r="AP7" s="4" t="n">
        <v>41680</v>
      </c>
      <c r="AQ7" s="4" t="n">
        <v>41680</v>
      </c>
      <c r="AR7" s="4" t="n">
        <v>41680</v>
      </c>
      <c r="AS7" s="4" t="n">
        <v>41680</v>
      </c>
      <c r="AT7" s="4" t="n">
        <v>41680</v>
      </c>
      <c r="AU7" s="4" t="n">
        <v>41680</v>
      </c>
      <c r="AV7" s="4" t="n">
        <v>41680</v>
      </c>
      <c r="AW7" s="4" t="n">
        <v>41680</v>
      </c>
      <c r="AX7" s="4" t="n">
        <v>41680</v>
      </c>
      <c r="AY7" s="4" t="n">
        <v>41680</v>
      </c>
      <c r="AZ7" s="4" t="n">
        <v>41680</v>
      </c>
      <c r="BA7" s="4" t="n">
        <v>41680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07</v>
      </c>
      <c r="D9" s="4" t="n">
        <v>41707</v>
      </c>
      <c r="E9" s="4" t="n">
        <v>41707</v>
      </c>
      <c r="F9" s="4" t="n">
        <v>41707</v>
      </c>
      <c r="G9" s="4" t="n">
        <v>41707</v>
      </c>
      <c r="H9" s="4" t="n">
        <v>41707</v>
      </c>
      <c r="I9" s="4" t="n">
        <v>41707</v>
      </c>
      <c r="J9" s="4" t="n">
        <v>41707</v>
      </c>
      <c r="K9" s="4" t="n">
        <v>41707</v>
      </c>
      <c r="L9" s="4" t="n">
        <v>41707</v>
      </c>
      <c r="M9" s="4" t="n">
        <v>41707</v>
      </c>
      <c r="N9" s="4" t="n">
        <v>41707</v>
      </c>
      <c r="O9" s="4" t="n">
        <v>41707</v>
      </c>
      <c r="P9" s="4" t="n">
        <v>41707</v>
      </c>
      <c r="Q9" s="4" t="n">
        <v>41707</v>
      </c>
      <c r="R9" s="4" t="n">
        <v>41707</v>
      </c>
      <c r="S9" s="4" t="n">
        <v>41707</v>
      </c>
      <c r="T9" s="4" t="n">
        <v>41707</v>
      </c>
      <c r="U9" s="4" t="n">
        <v>41707</v>
      </c>
      <c r="V9" s="4" t="n">
        <v>41707</v>
      </c>
      <c r="W9" s="4" t="n">
        <v>41707</v>
      </c>
      <c r="X9" s="4" t="n">
        <v>41707</v>
      </c>
      <c r="Y9" s="4" t="n">
        <v>41707</v>
      </c>
      <c r="Z9" s="4" t="n">
        <v>41707</v>
      </c>
      <c r="AA9" s="4" t="n">
        <v>41707</v>
      </c>
      <c r="AB9" s="4" t="n">
        <v>41707</v>
      </c>
      <c r="AC9" s="4" t="n">
        <v>41707</v>
      </c>
      <c r="AD9" s="4" t="n">
        <v>41707</v>
      </c>
      <c r="AE9" s="4" t="n">
        <v>41707</v>
      </c>
      <c r="AF9" s="4" t="n">
        <v>41707</v>
      </c>
      <c r="AG9" s="4" t="n">
        <v>41707</v>
      </c>
      <c r="AH9" s="4" t="n">
        <v>41707</v>
      </c>
      <c r="AI9" s="4" t="n">
        <v>41707</v>
      </c>
      <c r="AJ9" s="4" t="n">
        <v>41707</v>
      </c>
      <c r="AK9" s="4" t="n">
        <v>41707</v>
      </c>
      <c r="AL9" s="4" t="n">
        <v>41707</v>
      </c>
      <c r="AM9" s="4" t="n">
        <v>41707</v>
      </c>
      <c r="AN9" s="4" t="n">
        <v>41707</v>
      </c>
      <c r="AO9" s="4" t="n">
        <v>41707</v>
      </c>
      <c r="AP9" s="4" t="n">
        <v>41707</v>
      </c>
      <c r="AQ9" s="4" t="n">
        <v>41707</v>
      </c>
      <c r="AR9" s="4" t="n">
        <v>41707</v>
      </c>
      <c r="AS9" s="4" t="n">
        <v>41707</v>
      </c>
      <c r="AT9" s="4" t="n">
        <v>41707</v>
      </c>
      <c r="AU9" s="4" t="n">
        <v>41707</v>
      </c>
      <c r="AV9" s="4" t="n">
        <v>41707</v>
      </c>
      <c r="AW9" s="4" t="n">
        <v>41707</v>
      </c>
      <c r="AX9" s="4" t="n">
        <v>41707</v>
      </c>
      <c r="AY9" s="4" t="n">
        <v>41707</v>
      </c>
      <c r="AZ9" s="4" t="n">
        <v>41707</v>
      </c>
      <c r="BA9" s="4" t="n">
        <v>41707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80</v>
      </c>
      <c r="C13" s="8" t="n">
        <v>983</v>
      </c>
      <c r="D13" s="8" t="n">
        <v>995</v>
      </c>
      <c r="E13" s="8" t="n">
        <v>1017</v>
      </c>
      <c r="F13" s="8" t="n">
        <v>843</v>
      </c>
      <c r="G13" s="8" t="n">
        <v>655</v>
      </c>
      <c r="H13" s="8" t="n">
        <v>534</v>
      </c>
      <c r="I13" s="8" t="n">
        <v>642</v>
      </c>
      <c r="J13" s="8" t="n">
        <v>642</v>
      </c>
      <c r="K13" s="8" t="n">
        <v>637</v>
      </c>
      <c r="L13" s="8" t="n">
        <v>626</v>
      </c>
      <c r="M13" s="8" t="n">
        <v>621</v>
      </c>
      <c r="N13" s="8" t="n">
        <v>615</v>
      </c>
      <c r="O13" s="8" t="n">
        <v>640</v>
      </c>
      <c r="P13" s="8" t="n">
        <v>549</v>
      </c>
      <c r="Q13" s="8" t="n">
        <v>515</v>
      </c>
      <c r="R13" s="8" t="n">
        <v>572</v>
      </c>
      <c r="S13" s="8" t="n">
        <v>553</v>
      </c>
      <c r="T13" s="8" t="n">
        <v>0.517000019550324</v>
      </c>
      <c r="U13" s="8" t="n">
        <v>0.561999976634979</v>
      </c>
      <c r="V13" s="8" t="n">
        <v>0.726999998092651</v>
      </c>
      <c r="W13" s="8" t="n">
        <v>0.586000025272369</v>
      </c>
      <c r="X13" s="8" t="n">
        <v>0.421000003814697</v>
      </c>
      <c r="Y13" s="8" t="n">
        <v>0.310999989509583</v>
      </c>
      <c r="Z13" s="8" t="n">
        <v>0.412999987602234</v>
      </c>
      <c r="AA13" s="8" t="n">
        <v>0.412999987602234</v>
      </c>
      <c r="AB13" s="8" t="n">
        <v>0.40200001001358</v>
      </c>
      <c r="AC13" s="8" t="n">
        <v>0.388000011444092</v>
      </c>
      <c r="AD13" s="8" t="n">
        <v>0.381000012159348</v>
      </c>
      <c r="AE13" s="8" t="n">
        <v>0.36599999666214</v>
      </c>
      <c r="AF13" s="8" t="n">
        <v>0.291999995708466</v>
      </c>
      <c r="AG13" s="8" t="n">
        <v>0.256000012159348</v>
      </c>
      <c r="AH13" s="8" t="n">
        <v>0.232999995350838</v>
      </c>
      <c r="AI13" s="8" t="n">
        <v>0.248999997973442</v>
      </c>
      <c r="AJ13" s="8" t="n">
        <v>0.250999987125397</v>
      </c>
      <c r="AK13" s="8" t="n">
        <v>3.75</v>
      </c>
      <c r="AL13" s="8" t="n">
        <v>3.76999998092651</v>
      </c>
      <c r="AM13" s="8" t="n">
        <v>4.09999990463257</v>
      </c>
      <c r="AN13" s="8" t="n">
        <v>4.05999994277954</v>
      </c>
      <c r="AO13" s="8" t="n">
        <v>3.33999991416931</v>
      </c>
      <c r="AP13" s="8" t="n">
        <v>2.98000001907349</v>
      </c>
      <c r="AQ13" s="8" t="n">
        <v>3.3199999332428</v>
      </c>
      <c r="AR13" s="8" t="n">
        <v>3.3199999332428</v>
      </c>
      <c r="AS13" s="8" t="n">
        <v>3.21000003814697</v>
      </c>
      <c r="AT13" s="8" t="n">
        <v>3.15000009536743</v>
      </c>
      <c r="AU13" s="8" t="n">
        <v>3.10999989509583</v>
      </c>
      <c r="AV13" s="8" t="n">
        <v>3.00999999046326</v>
      </c>
      <c r="AW13" s="8" t="n">
        <v>2.0699999332428</v>
      </c>
      <c r="AX13" s="8" t="n">
        <v>1.66999995708466</v>
      </c>
      <c r="AY13" s="8" t="n">
        <v>1.39999997615814</v>
      </c>
      <c r="AZ13" s="8" t="n">
        <v>1.58000004291534</v>
      </c>
      <c r="BA13" s="8" t="n">
        <v>1.62000000476837</v>
      </c>
    </row>
    <row r="14" customFormat="false" ht="12.75" hidden="false" customHeight="false" outlineLevel="0" collapsed="false">
      <c r="B14" s="7" t="n">
        <v>41681</v>
      </c>
      <c r="C14" s="8" t="n">
        <v>983.564086914063</v>
      </c>
      <c r="D14" s="8" t="n">
        <v>983</v>
      </c>
      <c r="E14" s="8" t="n">
        <v>1020.88488769531</v>
      </c>
      <c r="F14" s="8" t="n">
        <v>810.875366210938</v>
      </c>
      <c r="G14" s="8" t="n">
        <v>673.206909179688</v>
      </c>
      <c r="H14" s="8" t="n">
        <v>534.546691894531</v>
      </c>
      <c r="I14" s="8" t="n">
        <v>642.068603515625</v>
      </c>
      <c r="J14" s="8" t="n">
        <v>642</v>
      </c>
      <c r="K14" s="8" t="n">
        <v>637</v>
      </c>
      <c r="L14" s="8" t="n">
        <v>626</v>
      </c>
      <c r="M14" s="8" t="n">
        <v>621</v>
      </c>
      <c r="N14" s="8" t="n">
        <v>615</v>
      </c>
      <c r="O14" s="8" t="n">
        <v>640</v>
      </c>
      <c r="P14" s="8" t="n">
        <v>549</v>
      </c>
      <c r="Q14" s="8" t="n">
        <v>508.000610351563</v>
      </c>
      <c r="R14" s="8" t="n">
        <v>570.450622558594</v>
      </c>
      <c r="S14" s="8" t="n">
        <v>549.707458496094</v>
      </c>
      <c r="T14" s="8" t="n">
        <v>0.525928437709808</v>
      </c>
      <c r="U14" s="8" t="n">
        <v>0.517000019550324</v>
      </c>
      <c r="V14" s="8" t="n">
        <v>0.71932727098465</v>
      </c>
      <c r="W14" s="8" t="n">
        <v>0.558979570865631</v>
      </c>
      <c r="X14" s="8" t="n">
        <v>0.429018199443817</v>
      </c>
      <c r="Y14" s="8" t="n">
        <v>0.311479836702347</v>
      </c>
      <c r="Z14" s="8" t="n">
        <v>0.413037449121475</v>
      </c>
      <c r="AA14" s="8" t="n">
        <v>0.412999987602234</v>
      </c>
      <c r="AB14" s="8" t="n">
        <v>0.40200001001358</v>
      </c>
      <c r="AC14" s="8" t="n">
        <v>0.388000011444092</v>
      </c>
      <c r="AD14" s="8" t="n">
        <v>0.381000012159348</v>
      </c>
      <c r="AE14" s="8" t="n">
        <v>0.36599999666214</v>
      </c>
      <c r="AF14" s="8" t="n">
        <v>0.291999995708466</v>
      </c>
      <c r="AG14" s="8" t="n">
        <v>0.256000012159348</v>
      </c>
      <c r="AH14" s="8" t="n">
        <v>0.228000000119209</v>
      </c>
      <c r="AI14" s="8" t="n">
        <v>0.259469926357269</v>
      </c>
      <c r="AJ14" s="8" t="n">
        <v>0.249868109822273</v>
      </c>
      <c r="AK14" s="8" t="n">
        <v>3.75456666946411</v>
      </c>
      <c r="AL14" s="8" t="n">
        <v>3.75</v>
      </c>
      <c r="AM14" s="8" t="n">
        <v>4.05179882049561</v>
      </c>
      <c r="AN14" s="8" t="n">
        <v>4.0204815864563</v>
      </c>
      <c r="AO14" s="8" t="n">
        <v>3.35476469993591</v>
      </c>
      <c r="AP14" s="8" t="n">
        <v>2.98153948783875</v>
      </c>
      <c r="AQ14" s="8" t="n">
        <v>3.32007956504822</v>
      </c>
      <c r="AR14" s="8" t="n">
        <v>3.3199999332428</v>
      </c>
      <c r="AS14" s="8" t="n">
        <v>3.21000003814697</v>
      </c>
      <c r="AT14" s="8" t="n">
        <v>3.15000009536743</v>
      </c>
      <c r="AU14" s="8" t="n">
        <v>3.10999989509583</v>
      </c>
      <c r="AV14" s="8" t="n">
        <v>3.00999999046326</v>
      </c>
      <c r="AW14" s="8" t="n">
        <v>2.0699999332428</v>
      </c>
      <c r="AX14" s="8" t="n">
        <v>1.66999995708466</v>
      </c>
      <c r="AY14" s="8" t="n">
        <v>1.34000015258789</v>
      </c>
      <c r="AZ14" s="8" t="n">
        <v>1.72188675403595</v>
      </c>
      <c r="BA14" s="8" t="n">
        <v>1.60852825641632</v>
      </c>
    </row>
    <row r="15" customFormat="false" ht="12.75" hidden="false" customHeight="false" outlineLevel="0" collapsed="false">
      <c r="B15" s="7" t="n">
        <v>41682</v>
      </c>
      <c r="C15" s="8" t="n">
        <v>932.243225097656</v>
      </c>
      <c r="D15" s="8" t="n">
        <v>940.4541015625</v>
      </c>
      <c r="E15" s="8" t="n">
        <v>985.923400878906</v>
      </c>
      <c r="F15" s="8" t="n">
        <v>754.076171875</v>
      </c>
      <c r="G15" s="8" t="n">
        <v>689.5419921875</v>
      </c>
      <c r="H15" s="8" t="n">
        <v>536.757141113281</v>
      </c>
      <c r="I15" s="8" t="n">
        <v>659.419982910156</v>
      </c>
      <c r="J15" s="8" t="n">
        <v>642</v>
      </c>
      <c r="K15" s="8" t="n">
        <v>637</v>
      </c>
      <c r="L15" s="8" t="n">
        <v>626</v>
      </c>
      <c r="M15" s="8" t="n">
        <v>621</v>
      </c>
      <c r="N15" s="8" t="n">
        <v>615</v>
      </c>
      <c r="O15" s="8" t="n">
        <v>640</v>
      </c>
      <c r="P15" s="8" t="n">
        <v>548.942687988281</v>
      </c>
      <c r="Q15" s="8" t="n">
        <v>507.811614990234</v>
      </c>
      <c r="R15" s="8" t="n">
        <v>570.356140136719</v>
      </c>
      <c r="S15" s="8" t="n">
        <v>545.162292480469</v>
      </c>
      <c r="T15" s="8" t="n">
        <v>0.651863515377045</v>
      </c>
      <c r="U15" s="8" t="n">
        <v>0.655737400054932</v>
      </c>
      <c r="V15" s="8" t="n">
        <v>0.520391345024109</v>
      </c>
      <c r="W15" s="8" t="n">
        <v>0.508045315742493</v>
      </c>
      <c r="X15" s="8" t="n">
        <v>0.433600217103958</v>
      </c>
      <c r="Y15" s="8" t="n">
        <v>0.313279122114182</v>
      </c>
      <c r="Z15" s="8" t="n">
        <v>0.421128183603287</v>
      </c>
      <c r="AA15" s="8" t="n">
        <v>0.412999987602234</v>
      </c>
      <c r="AB15" s="8" t="n">
        <v>0.40200001001358</v>
      </c>
      <c r="AC15" s="8" t="n">
        <v>0.388000011444092</v>
      </c>
      <c r="AD15" s="8" t="n">
        <v>0.381000012159348</v>
      </c>
      <c r="AE15" s="8" t="n">
        <v>0.36599999666214</v>
      </c>
      <c r="AF15" s="8" t="n">
        <v>0.291999995708466</v>
      </c>
      <c r="AG15" s="8" t="n">
        <v>0.25597283244133</v>
      </c>
      <c r="AH15" s="8" t="n">
        <v>0.226988404989243</v>
      </c>
      <c r="AI15" s="8" t="n">
        <v>0.259381830692291</v>
      </c>
      <c r="AJ15" s="8" t="n">
        <v>0.247754991054535</v>
      </c>
      <c r="AK15" s="8" t="n">
        <v>3.91764426231384</v>
      </c>
      <c r="AL15" s="8" t="n">
        <v>3.90389823913574</v>
      </c>
      <c r="AM15" s="8" t="n">
        <v>3.74069547653198</v>
      </c>
      <c r="AN15" s="8" t="n">
        <v>3.98420166969299</v>
      </c>
      <c r="AO15" s="8" t="n">
        <v>3.40036463737488</v>
      </c>
      <c r="AP15" s="8" t="n">
        <v>2.9874427318573</v>
      </c>
      <c r="AQ15" s="8" t="n">
        <v>3.34440040588379</v>
      </c>
      <c r="AR15" s="8" t="n">
        <v>3.3199999332428</v>
      </c>
      <c r="AS15" s="8" t="n">
        <v>3.21000003814697</v>
      </c>
      <c r="AT15" s="8" t="n">
        <v>3.15000009536743</v>
      </c>
      <c r="AU15" s="8" t="n">
        <v>3.10999989509583</v>
      </c>
      <c r="AV15" s="8" t="n">
        <v>3.00999999046326</v>
      </c>
      <c r="AW15" s="8" t="n">
        <v>2.0699999332428</v>
      </c>
      <c r="AX15" s="8" t="n">
        <v>1.66948997974396</v>
      </c>
      <c r="AY15" s="8" t="n">
        <v>1.32929217815399</v>
      </c>
      <c r="AZ15" s="8" t="n">
        <v>1.72046720981598</v>
      </c>
      <c r="BA15" s="8" t="n">
        <v>1.58560872077942</v>
      </c>
    </row>
    <row r="16" customFormat="false" ht="12.75" hidden="false" customHeight="false" outlineLevel="0" collapsed="false">
      <c r="B16" s="7" t="n">
        <v>41683</v>
      </c>
      <c r="C16" s="8" t="n">
        <v>883.482543945313</v>
      </c>
      <c r="D16" s="8" t="n">
        <v>889.860229492188</v>
      </c>
      <c r="E16" s="8" t="n">
        <v>983.001159667969</v>
      </c>
      <c r="F16" s="8" t="n">
        <v>984.593627929688</v>
      </c>
      <c r="G16" s="8" t="n">
        <v>719.280883789063</v>
      </c>
      <c r="H16" s="8" t="n">
        <v>540.075073242188</v>
      </c>
      <c r="I16" s="8" t="n">
        <v>678.89208984375</v>
      </c>
      <c r="J16" s="8" t="n">
        <v>642</v>
      </c>
      <c r="K16" s="8" t="n">
        <v>637</v>
      </c>
      <c r="L16" s="8" t="n">
        <v>626</v>
      </c>
      <c r="M16" s="8" t="n">
        <v>621</v>
      </c>
      <c r="N16" s="8" t="n">
        <v>615</v>
      </c>
      <c r="O16" s="8" t="n">
        <v>640</v>
      </c>
      <c r="P16" s="8" t="n">
        <v>523.49853515625</v>
      </c>
      <c r="Q16" s="8" t="n">
        <v>506.824066162109</v>
      </c>
      <c r="R16" s="8" t="n">
        <v>570.359130859375</v>
      </c>
      <c r="S16" s="8" t="n">
        <v>541.274780273438</v>
      </c>
      <c r="T16" s="8" t="n">
        <v>0.616896450519562</v>
      </c>
      <c r="U16" s="8" t="n">
        <v>0.621459305286408</v>
      </c>
      <c r="V16" s="8" t="n">
        <v>0.517000019550324</v>
      </c>
      <c r="W16" s="8" t="n">
        <v>0.525121331214905</v>
      </c>
      <c r="X16" s="8" t="n">
        <v>0.450437128543854</v>
      </c>
      <c r="Y16" s="8" t="n">
        <v>0.315837532281876</v>
      </c>
      <c r="Z16" s="8" t="n">
        <v>0.430180102586746</v>
      </c>
      <c r="AA16" s="8" t="n">
        <v>0.412999987602234</v>
      </c>
      <c r="AB16" s="8" t="n">
        <v>0.40200001001358</v>
      </c>
      <c r="AC16" s="8" t="n">
        <v>0.388000011444092</v>
      </c>
      <c r="AD16" s="8" t="n">
        <v>0.381000012159348</v>
      </c>
      <c r="AE16" s="8" t="n">
        <v>0.36599999666214</v>
      </c>
      <c r="AF16" s="8" t="n">
        <v>0.291999995708466</v>
      </c>
      <c r="AG16" s="8" t="n">
        <v>0.237502127885818</v>
      </c>
      <c r="AH16" s="8" t="n">
        <v>0.22538934648037</v>
      </c>
      <c r="AI16" s="8" t="n">
        <v>0.259397566318512</v>
      </c>
      <c r="AJ16" s="8" t="n">
        <v>0.245906502008438</v>
      </c>
      <c r="AK16" s="8" t="n">
        <v>4.12104272842407</v>
      </c>
      <c r="AL16" s="8" t="n">
        <v>4.09326505661011</v>
      </c>
      <c r="AM16" s="8" t="n">
        <v>3.75</v>
      </c>
      <c r="AN16" s="8" t="n">
        <v>3.7541561126709</v>
      </c>
      <c r="AO16" s="8" t="n">
        <v>3.45624613761902</v>
      </c>
      <c r="AP16" s="8" t="n">
        <v>2.9963104724884</v>
      </c>
      <c r="AQ16" s="8" t="n">
        <v>3.38438892364502</v>
      </c>
      <c r="AR16" s="8" t="n">
        <v>3.3199999332428</v>
      </c>
      <c r="AS16" s="8" t="n">
        <v>3.21000003814697</v>
      </c>
      <c r="AT16" s="8" t="n">
        <v>3.15000009536743</v>
      </c>
      <c r="AU16" s="8" t="n">
        <v>3.10999989509583</v>
      </c>
      <c r="AV16" s="8" t="n">
        <v>3.00999999046326</v>
      </c>
      <c r="AW16" s="8" t="n">
        <v>2.0699999332428</v>
      </c>
      <c r="AX16" s="8" t="n">
        <v>1.44834899902344</v>
      </c>
      <c r="AY16" s="8" t="n">
        <v>1.30679190158844</v>
      </c>
      <c r="AZ16" s="8" t="n">
        <v>1.7205137014389</v>
      </c>
      <c r="BA16" s="8" t="n">
        <v>1.56216073036194</v>
      </c>
    </row>
    <row r="17" customFormat="false" ht="12.75" hidden="false" customHeight="false" outlineLevel="0" collapsed="false">
      <c r="B17" s="7" t="n">
        <v>41684</v>
      </c>
      <c r="C17" s="8" t="n">
        <v>877.460632324219</v>
      </c>
      <c r="D17" s="8" t="n">
        <v>878.805786132813</v>
      </c>
      <c r="E17" s="8" t="n">
        <v>968.043579101563</v>
      </c>
      <c r="F17" s="8" t="n">
        <v>957.222106933594</v>
      </c>
      <c r="G17" s="8" t="n">
        <v>748.962158203125</v>
      </c>
      <c r="H17" s="8" t="n">
        <v>543.322387695313</v>
      </c>
      <c r="I17" s="8" t="n">
        <v>697.795532226563</v>
      </c>
      <c r="J17" s="8" t="n">
        <v>642</v>
      </c>
      <c r="K17" s="8" t="n">
        <v>637.184265136719</v>
      </c>
      <c r="L17" s="8" t="n">
        <v>626</v>
      </c>
      <c r="M17" s="8" t="n">
        <v>621</v>
      </c>
      <c r="N17" s="8" t="n">
        <v>615</v>
      </c>
      <c r="O17" s="8" t="n">
        <v>640</v>
      </c>
      <c r="P17" s="8" t="n">
        <v>480.208221435547</v>
      </c>
      <c r="Q17" s="8" t="n">
        <v>521.697143554688</v>
      </c>
      <c r="R17" s="8" t="n">
        <v>570.220764160156</v>
      </c>
      <c r="S17" s="8" t="n">
        <v>537.761474609375</v>
      </c>
      <c r="T17" s="8" t="n">
        <v>0.613024652004242</v>
      </c>
      <c r="U17" s="8" t="n">
        <v>0.6138836145401</v>
      </c>
      <c r="V17" s="8" t="n">
        <v>0.633069157600403</v>
      </c>
      <c r="W17" s="8" t="n">
        <v>0.661499619483948</v>
      </c>
      <c r="X17" s="8" t="n">
        <v>0.470993548631668</v>
      </c>
      <c r="Y17" s="8" t="n">
        <v>0.318238645792007</v>
      </c>
      <c r="Z17" s="8" t="n">
        <v>0.440381795167923</v>
      </c>
      <c r="AA17" s="8" t="n">
        <v>0.412999987602234</v>
      </c>
      <c r="AB17" s="8" t="n">
        <v>0.402195453643799</v>
      </c>
      <c r="AC17" s="8" t="n">
        <v>0.388000011444092</v>
      </c>
      <c r="AD17" s="8" t="n">
        <v>0.381000012159348</v>
      </c>
      <c r="AE17" s="8" t="n">
        <v>0.36599999666214</v>
      </c>
      <c r="AF17" s="8" t="n">
        <v>0.291999995708466</v>
      </c>
      <c r="AG17" s="8" t="n">
        <v>0.206474035978317</v>
      </c>
      <c r="AH17" s="8" t="n">
        <v>0.234749063849449</v>
      </c>
      <c r="AI17" s="8" t="n">
        <v>0.259232640266418</v>
      </c>
      <c r="AJ17" s="8" t="n">
        <v>0.244103565812111</v>
      </c>
      <c r="AK17" s="8" t="n">
        <v>4.20316886901856</v>
      </c>
      <c r="AL17" s="8" t="n">
        <v>4.18539047241211</v>
      </c>
      <c r="AM17" s="8" t="n">
        <v>3.84540820121765</v>
      </c>
      <c r="AN17" s="8" t="n">
        <v>3.88034677505493</v>
      </c>
      <c r="AO17" s="8" t="n">
        <v>3.49382853507996</v>
      </c>
      <c r="AP17" s="8" t="n">
        <v>3.0042564868927</v>
      </c>
      <c r="AQ17" s="8" t="n">
        <v>3.41398239135742</v>
      </c>
      <c r="AR17" s="8" t="n">
        <v>3.3199999332428</v>
      </c>
      <c r="AS17" s="8" t="n">
        <v>3.2112123966217</v>
      </c>
      <c r="AT17" s="8" t="n">
        <v>3.15000009536743</v>
      </c>
      <c r="AU17" s="8" t="n">
        <v>3.10999989509583</v>
      </c>
      <c r="AV17" s="8" t="n">
        <v>3.00999999046326</v>
      </c>
      <c r="AW17" s="8" t="n">
        <v>2.0699999332428</v>
      </c>
      <c r="AX17" s="8" t="n">
        <v>1.07725512981415</v>
      </c>
      <c r="AY17" s="8" t="n">
        <v>1.41570973396301</v>
      </c>
      <c r="AZ17" s="8" t="n">
        <v>1.7184145450592</v>
      </c>
      <c r="BA17" s="8" t="n">
        <v>1.54069924354553</v>
      </c>
    </row>
    <row r="18" customFormat="false" ht="12.75" hidden="false" customHeight="false" outlineLevel="0" collapsed="false">
      <c r="B18" s="7" t="n">
        <v>41685</v>
      </c>
      <c r="C18" s="8" t="n">
        <v>877.480773925781</v>
      </c>
      <c r="D18" s="8" t="n">
        <v>877.530883789063</v>
      </c>
      <c r="E18" s="8" t="n">
        <v>912.275756835938</v>
      </c>
      <c r="F18" s="8" t="n">
        <v>930.502319335938</v>
      </c>
      <c r="G18" s="8" t="n">
        <v>767.48974609375</v>
      </c>
      <c r="H18" s="8" t="n">
        <v>546.26513671875</v>
      </c>
      <c r="I18" s="8" t="n">
        <v>714.1015625</v>
      </c>
      <c r="J18" s="8" t="n">
        <v>642</v>
      </c>
      <c r="K18" s="8" t="n">
        <v>643.787536621094</v>
      </c>
      <c r="L18" s="8" t="n">
        <v>627.940063476563</v>
      </c>
      <c r="M18" s="8" t="n">
        <v>621.014404296875</v>
      </c>
      <c r="N18" s="8" t="n">
        <v>615</v>
      </c>
      <c r="O18" s="8" t="n">
        <v>639.9921875</v>
      </c>
      <c r="P18" s="8" t="n">
        <v>546.168762207031</v>
      </c>
      <c r="Q18" s="8" t="n">
        <v>535.240844726563</v>
      </c>
      <c r="R18" s="8" t="n">
        <v>569.984375</v>
      </c>
      <c r="S18" s="8" t="n">
        <v>533.426574707031</v>
      </c>
      <c r="T18" s="8" t="n">
        <v>0.613384246826172</v>
      </c>
      <c r="U18" s="8" t="n">
        <v>0.613306641578674</v>
      </c>
      <c r="V18" s="8" t="n">
        <v>0.637471914291382</v>
      </c>
      <c r="W18" s="8" t="n">
        <v>0.650251567363739</v>
      </c>
      <c r="X18" s="8" t="n">
        <v>0.489480584859848</v>
      </c>
      <c r="Y18" s="8" t="n">
        <v>0.320457994937897</v>
      </c>
      <c r="Z18" s="8" t="n">
        <v>0.451561212539673</v>
      </c>
      <c r="AA18" s="8" t="n">
        <v>0.412999987602234</v>
      </c>
      <c r="AB18" s="8" t="n">
        <v>0.41052520275116</v>
      </c>
      <c r="AC18" s="8" t="n">
        <v>0.390448242425919</v>
      </c>
      <c r="AD18" s="8" t="n">
        <v>0.381000012159348</v>
      </c>
      <c r="AE18" s="8" t="n">
        <v>0.36599999666214</v>
      </c>
      <c r="AF18" s="8" t="n">
        <v>0.291999995708466</v>
      </c>
      <c r="AG18" s="8" t="n">
        <v>0.241657540202141</v>
      </c>
      <c r="AH18" s="8" t="n">
        <v>0.245697975158691</v>
      </c>
      <c r="AI18" s="8" t="n">
        <v>0.25897690653801</v>
      </c>
      <c r="AJ18" s="8" t="n">
        <v>0.241712063550949</v>
      </c>
      <c r="AK18" s="8" t="n">
        <v>4.16415452957153</v>
      </c>
      <c r="AL18" s="8" t="n">
        <v>4.17799186706543</v>
      </c>
      <c r="AM18" s="8" t="n">
        <v>4.00102090835571</v>
      </c>
      <c r="AN18" s="8" t="n">
        <v>3.92862224578857</v>
      </c>
      <c r="AO18" s="8" t="n">
        <v>3.53995060920715</v>
      </c>
      <c r="AP18" s="8" t="n">
        <v>3.01123642921448</v>
      </c>
      <c r="AQ18" s="8" t="n">
        <v>3.44109201431274</v>
      </c>
      <c r="AR18" s="8" t="n">
        <v>3.3199999332428</v>
      </c>
      <c r="AS18" s="8" t="n">
        <v>3.25713300704956</v>
      </c>
      <c r="AT18" s="8" t="n">
        <v>3.16062092781067</v>
      </c>
      <c r="AU18" s="8" t="n">
        <v>3.11009454727173</v>
      </c>
      <c r="AV18" s="8" t="n">
        <v>3.00999999046326</v>
      </c>
      <c r="AW18" s="8" t="n">
        <v>2.07007002830505</v>
      </c>
      <c r="AX18" s="8" t="n">
        <v>1.47968399524689</v>
      </c>
      <c r="AY18" s="8" t="n">
        <v>1.54273200035095</v>
      </c>
      <c r="AZ18" s="8" t="n">
        <v>1.71487772464752</v>
      </c>
      <c r="BA18" s="8" t="n">
        <v>1.51086401939392</v>
      </c>
    </row>
    <row r="19" customFormat="false" ht="12.75" hidden="false" customHeight="false" outlineLevel="0" collapsed="false">
      <c r="B19" s="7" t="n">
        <v>41686</v>
      </c>
      <c r="C19" s="8" t="n">
        <v>870.425598144531</v>
      </c>
      <c r="D19" s="8" t="n">
        <v>872.004272460938</v>
      </c>
      <c r="E19" s="8" t="n">
        <v>881.397521972656</v>
      </c>
      <c r="F19" s="8" t="n">
        <v>891.231384277344</v>
      </c>
      <c r="G19" s="8" t="n">
        <v>783.39501953125</v>
      </c>
      <c r="H19" s="8" t="n">
        <v>550.356323242188</v>
      </c>
      <c r="I19" s="8" t="n">
        <v>724.8955078125</v>
      </c>
      <c r="J19" s="8" t="n">
        <v>642.0068359375</v>
      </c>
      <c r="K19" s="8" t="n">
        <v>645.717712402344</v>
      </c>
      <c r="L19" s="8" t="n">
        <v>639.264953613281</v>
      </c>
      <c r="M19" s="8" t="n">
        <v>623.421264648438</v>
      </c>
      <c r="N19" s="8" t="n">
        <v>615.121154785156</v>
      </c>
      <c r="O19" s="8" t="n">
        <v>622.844055175781</v>
      </c>
      <c r="P19" s="8" t="n">
        <v>568.03466796875</v>
      </c>
      <c r="Q19" s="8" t="n">
        <v>519.691650390625</v>
      </c>
      <c r="R19" s="8" t="n">
        <v>568.897094726563</v>
      </c>
      <c r="S19" s="8" t="n">
        <v>529.598571777344</v>
      </c>
      <c r="T19" s="8" t="n">
        <v>0.607739627361298</v>
      </c>
      <c r="U19" s="8" t="n">
        <v>0.60899817943573</v>
      </c>
      <c r="V19" s="8" t="n">
        <v>0.615555226802826</v>
      </c>
      <c r="W19" s="8" t="n">
        <v>0.622438311576843</v>
      </c>
      <c r="X19" s="8" t="n">
        <v>0.506427764892578</v>
      </c>
      <c r="Y19" s="8" t="n">
        <v>0.323626846075058</v>
      </c>
      <c r="Z19" s="8" t="n">
        <v>0.460101574659348</v>
      </c>
      <c r="AA19" s="8" t="n">
        <v>0.412999987602234</v>
      </c>
      <c r="AB19" s="8" t="n">
        <v>0.413282006978989</v>
      </c>
      <c r="AC19" s="8" t="n">
        <v>0.404828757047653</v>
      </c>
      <c r="AD19" s="8" t="n">
        <v>0.384350419044495</v>
      </c>
      <c r="AE19" s="8" t="n">
        <v>0.366266429424286</v>
      </c>
      <c r="AF19" s="8" t="n">
        <v>0.302809089422226</v>
      </c>
      <c r="AG19" s="8" t="n">
        <v>0.253191977739334</v>
      </c>
      <c r="AH19" s="8" t="n">
        <v>0.234889060258865</v>
      </c>
      <c r="AI19" s="8" t="n">
        <v>0.25815013051033</v>
      </c>
      <c r="AJ19" s="8" t="n">
        <v>0.239337354898453</v>
      </c>
      <c r="AK19" s="8" t="n">
        <v>4.12186145782471</v>
      </c>
      <c r="AL19" s="8" t="n">
        <v>4.13115978240967</v>
      </c>
      <c r="AM19" s="8" t="n">
        <v>4.15176725387573</v>
      </c>
      <c r="AN19" s="8" t="n">
        <v>4.08762645721436</v>
      </c>
      <c r="AO19" s="8" t="n">
        <v>3.60412812232971</v>
      </c>
      <c r="AP19" s="8" t="n">
        <v>3.02121233940125</v>
      </c>
      <c r="AQ19" s="8" t="n">
        <v>3.46454048156738</v>
      </c>
      <c r="AR19" s="8" t="n">
        <v>3.3199999332428</v>
      </c>
      <c r="AS19" s="8" t="n">
        <v>3.27201056480408</v>
      </c>
      <c r="AT19" s="8" t="n">
        <v>3.22771191596985</v>
      </c>
      <c r="AU19" s="8" t="n">
        <v>3.12905693054199</v>
      </c>
      <c r="AV19" s="8" t="n">
        <v>3.01200699806213</v>
      </c>
      <c r="AW19" s="8" t="n">
        <v>2.23519778251648</v>
      </c>
      <c r="AX19" s="8" t="n">
        <v>1.6130450963974</v>
      </c>
      <c r="AY19" s="8" t="n">
        <v>1.41801536083221</v>
      </c>
      <c r="AZ19" s="8" t="n">
        <v>1.70129323005676</v>
      </c>
      <c r="BA19" s="8" t="n">
        <v>1.48156690597534</v>
      </c>
    </row>
    <row r="20" customFormat="false" ht="12.75" hidden="false" customHeight="false" outlineLevel="0" collapsed="false">
      <c r="B20" s="7" t="n">
        <v>41687</v>
      </c>
      <c r="C20" s="8" t="n">
        <v>864.327514648438</v>
      </c>
      <c r="D20" s="8" t="n">
        <v>865.669311523438</v>
      </c>
      <c r="E20" s="8" t="n">
        <v>877.664428710938</v>
      </c>
      <c r="F20" s="8" t="n">
        <v>878.936584472656</v>
      </c>
      <c r="G20" s="8" t="n">
        <v>795.803100585938</v>
      </c>
      <c r="H20" s="8" t="n">
        <v>553.726623535156</v>
      </c>
      <c r="I20" s="8" t="n">
        <v>735.495361328125</v>
      </c>
      <c r="J20" s="8" t="n">
        <v>642.72314453125</v>
      </c>
      <c r="K20" s="8" t="n">
        <v>647.603881835938</v>
      </c>
      <c r="L20" s="8" t="n">
        <v>641.563293457031</v>
      </c>
      <c r="M20" s="8" t="n">
        <v>632.240051269531</v>
      </c>
      <c r="N20" s="8" t="n">
        <v>618.243286132813</v>
      </c>
      <c r="O20" s="8" t="n">
        <v>612.999633789063</v>
      </c>
      <c r="P20" s="8" t="n">
        <v>576.296630859375</v>
      </c>
      <c r="Q20" s="8" t="n">
        <v>495.934234619141</v>
      </c>
      <c r="R20" s="8" t="n">
        <v>565.213684082031</v>
      </c>
      <c r="S20" s="8" t="n">
        <v>529.736694335938</v>
      </c>
      <c r="T20" s="8" t="n">
        <v>0.602763593196869</v>
      </c>
      <c r="U20" s="8" t="n">
        <v>0.603854358196259</v>
      </c>
      <c r="V20" s="8" t="n">
        <v>0.613149344921112</v>
      </c>
      <c r="W20" s="8" t="n">
        <v>0.613959968090057</v>
      </c>
      <c r="X20" s="8" t="n">
        <v>0.520255446434021</v>
      </c>
      <c r="Y20" s="8" t="n">
        <v>0.326300114393234</v>
      </c>
      <c r="Z20" s="8" t="n">
        <v>0.46923366189003</v>
      </c>
      <c r="AA20" s="8" t="n">
        <v>0.413309395313263</v>
      </c>
      <c r="AB20" s="8" t="n">
        <v>0.415773272514343</v>
      </c>
      <c r="AC20" s="8" t="n">
        <v>0.407846540212631</v>
      </c>
      <c r="AD20" s="8" t="n">
        <v>0.395902216434479</v>
      </c>
      <c r="AE20" s="8" t="n">
        <v>0.373532384634018</v>
      </c>
      <c r="AF20" s="8" t="n">
        <v>0.310357987880707</v>
      </c>
      <c r="AG20" s="8" t="n">
        <v>0.257704675197601</v>
      </c>
      <c r="AH20" s="8" t="n">
        <v>0.217697873711586</v>
      </c>
      <c r="AI20" s="8" t="n">
        <v>0.257017493247986</v>
      </c>
      <c r="AJ20" s="8" t="n">
        <v>0.239638045430183</v>
      </c>
      <c r="AK20" s="8" t="n">
        <v>4.09764385223389</v>
      </c>
      <c r="AL20" s="8" t="n">
        <v>4.10282897949219</v>
      </c>
      <c r="AM20" s="8" t="n">
        <v>4.19488620758057</v>
      </c>
      <c r="AN20" s="8" t="n">
        <v>4.18354034423828</v>
      </c>
      <c r="AO20" s="8" t="n">
        <v>3.66914439201355</v>
      </c>
      <c r="AP20" s="8" t="n">
        <v>3.02988481521606</v>
      </c>
      <c r="AQ20" s="8" t="n">
        <v>3.49430680274963</v>
      </c>
      <c r="AR20" s="8" t="n">
        <v>3.32115745544434</v>
      </c>
      <c r="AS20" s="8" t="n">
        <v>3.28646397590637</v>
      </c>
      <c r="AT20" s="8" t="n">
        <v>3.24373865127563</v>
      </c>
      <c r="AU20" s="8" t="n">
        <v>3.18622064590454</v>
      </c>
      <c r="AV20" s="8" t="n">
        <v>3.06215977668762</v>
      </c>
      <c r="AW20" s="8" t="n">
        <v>2.34593772888184</v>
      </c>
      <c r="AX20" s="8" t="n">
        <v>1.669278383255</v>
      </c>
      <c r="AY20" s="8" t="n">
        <v>1.21236598491669</v>
      </c>
      <c r="AZ20" s="8" t="n">
        <v>1.67208480834961</v>
      </c>
      <c r="BA20" s="8" t="n">
        <v>1.48306477069855</v>
      </c>
    </row>
    <row r="21" customFormat="false" ht="12.75" hidden="false" customHeight="false" outlineLevel="0" collapsed="false">
      <c r="B21" s="7" t="n">
        <v>41688</v>
      </c>
      <c r="C21" s="8" t="n">
        <v>860.29931640625</v>
      </c>
      <c r="D21" s="8" t="n">
        <v>861.382507324219</v>
      </c>
      <c r="E21" s="8" t="n">
        <v>872.917724609375</v>
      </c>
      <c r="F21" s="8" t="n">
        <v>877.357727050781</v>
      </c>
      <c r="G21" s="8" t="n">
        <v>805.244323730469</v>
      </c>
      <c r="H21" s="8" t="n">
        <v>555.565612792969</v>
      </c>
      <c r="I21" s="8" t="n">
        <v>743.312927246094</v>
      </c>
      <c r="J21" s="8" t="n">
        <v>649.426574707031</v>
      </c>
      <c r="K21" s="8" t="n">
        <v>648.963562011719</v>
      </c>
      <c r="L21" s="8" t="n">
        <v>643.426940917969</v>
      </c>
      <c r="M21" s="8" t="n">
        <v>634.834045410156</v>
      </c>
      <c r="N21" s="8" t="n">
        <v>619.902099609375</v>
      </c>
      <c r="O21" s="8" t="n">
        <v>612.641967773438</v>
      </c>
      <c r="P21" s="8" t="n">
        <v>570.2802734375</v>
      </c>
      <c r="Q21" s="8" t="n">
        <v>494.210723876953</v>
      </c>
      <c r="R21" s="8" t="n">
        <v>557.505310058594</v>
      </c>
      <c r="S21" s="8" t="n">
        <v>530.014343261719</v>
      </c>
      <c r="T21" s="8" t="n">
        <v>0.599454998970032</v>
      </c>
      <c r="U21" s="8" t="n">
        <v>0.600345075130463</v>
      </c>
      <c r="V21" s="8" t="n">
        <v>0.609729707241058</v>
      </c>
      <c r="W21" s="8" t="n">
        <v>0.613285303115845</v>
      </c>
      <c r="X21" s="8" t="n">
        <v>0.530986070632935</v>
      </c>
      <c r="Y21" s="8" t="n">
        <v>0.327785789966583</v>
      </c>
      <c r="Z21" s="8" t="n">
        <v>0.476319432258606</v>
      </c>
      <c r="AA21" s="8" t="n">
        <v>0.416815161705017</v>
      </c>
      <c r="AB21" s="8" t="n">
        <v>0.417508661746979</v>
      </c>
      <c r="AC21" s="8" t="n">
        <v>0.410285443067551</v>
      </c>
      <c r="AD21" s="8" t="n">
        <v>0.399232536554337</v>
      </c>
      <c r="AE21" s="8" t="n">
        <v>0.376660585403442</v>
      </c>
      <c r="AF21" s="8" t="n">
        <v>0.326628178358078</v>
      </c>
      <c r="AG21" s="8" t="n">
        <v>0.260252922773361</v>
      </c>
      <c r="AH21" s="8" t="n">
        <v>0.216726437211037</v>
      </c>
      <c r="AI21" s="8" t="n">
        <v>0.254211932420731</v>
      </c>
      <c r="AJ21" s="8" t="n">
        <v>0.240230336785316</v>
      </c>
      <c r="AK21" s="8" t="n">
        <v>4.09272909164429</v>
      </c>
      <c r="AL21" s="8" t="n">
        <v>4.09331178665161</v>
      </c>
      <c r="AM21" s="8" t="n">
        <v>4.13678646087647</v>
      </c>
      <c r="AN21" s="8" t="n">
        <v>4.16999483108521</v>
      </c>
      <c r="AO21" s="8" t="n">
        <v>3.72234272956848</v>
      </c>
      <c r="AP21" s="8" t="n">
        <v>3.03485083580017</v>
      </c>
      <c r="AQ21" s="8" t="n">
        <v>3.52009201049805</v>
      </c>
      <c r="AR21" s="8" t="n">
        <v>3.33259129524231</v>
      </c>
      <c r="AS21" s="8" t="n">
        <v>3.29706382751465</v>
      </c>
      <c r="AT21" s="8" t="n">
        <v>3.2570583820343</v>
      </c>
      <c r="AU21" s="8" t="n">
        <v>3.20245718955994</v>
      </c>
      <c r="AV21" s="8" t="n">
        <v>3.08060312271118</v>
      </c>
      <c r="AW21" s="8" t="n">
        <v>2.53704833984375</v>
      </c>
      <c r="AX21" s="8" t="n">
        <v>1.71190404891968</v>
      </c>
      <c r="AY21" s="8" t="n">
        <v>1.19930779933929</v>
      </c>
      <c r="AZ21" s="8" t="n">
        <v>1.64995384216309</v>
      </c>
      <c r="BA21" s="8" t="n">
        <v>1.49221765995026</v>
      </c>
    </row>
    <row r="22" customFormat="false" ht="12.75" hidden="false" customHeight="false" outlineLevel="0" collapsed="false">
      <c r="B22" s="7" t="n">
        <v>41689</v>
      </c>
      <c r="C22" s="8" t="n">
        <v>850.030517578125</v>
      </c>
      <c r="D22" s="8" t="n">
        <v>855.09716796875</v>
      </c>
      <c r="E22" s="8" t="n">
        <v>863.785217285156</v>
      </c>
      <c r="F22" s="8" t="n">
        <v>873.635559082031</v>
      </c>
      <c r="G22" s="8" t="n">
        <v>811.453002929688</v>
      </c>
      <c r="H22" s="8" t="n">
        <v>557.381652832031</v>
      </c>
      <c r="I22" s="8" t="n">
        <v>747.377868652344</v>
      </c>
      <c r="J22" s="8" t="n">
        <v>668.885131835938</v>
      </c>
      <c r="K22" s="8" t="n">
        <v>649.558227539063</v>
      </c>
      <c r="L22" s="8" t="n">
        <v>644.310119628906</v>
      </c>
      <c r="M22" s="8" t="n">
        <v>635.752319335938</v>
      </c>
      <c r="N22" s="8" t="n">
        <v>620.475280761719</v>
      </c>
      <c r="O22" s="8" t="n">
        <v>612.607482910156</v>
      </c>
      <c r="P22" s="8" t="n">
        <v>543.339965820313</v>
      </c>
      <c r="Q22" s="8" t="n">
        <v>477.852233886719</v>
      </c>
      <c r="R22" s="8" t="n">
        <v>548.941589355469</v>
      </c>
      <c r="S22" s="8" t="n">
        <v>529.738342285156</v>
      </c>
      <c r="T22" s="8" t="n">
        <v>0.590968668460846</v>
      </c>
      <c r="U22" s="8" t="n">
        <v>0.595148205757141</v>
      </c>
      <c r="V22" s="8" t="n">
        <v>0.602306485176086</v>
      </c>
      <c r="W22" s="8" t="n">
        <v>0.61029064655304</v>
      </c>
      <c r="X22" s="8" t="n">
        <v>0.538118183612824</v>
      </c>
      <c r="Y22" s="8" t="n">
        <v>0.329271674156189</v>
      </c>
      <c r="Z22" s="8" t="n">
        <v>0.480125069618225</v>
      </c>
      <c r="AA22" s="8" t="n">
        <v>0.428042352199554</v>
      </c>
      <c r="AB22" s="8" t="n">
        <v>0.418264478445053</v>
      </c>
      <c r="AC22" s="8" t="n">
        <v>0.41143611073494</v>
      </c>
      <c r="AD22" s="8" t="n">
        <v>0.400414347648621</v>
      </c>
      <c r="AE22" s="8" t="n">
        <v>0.377661168575287</v>
      </c>
      <c r="AF22" s="8" t="n">
        <v>0.330223202705383</v>
      </c>
      <c r="AG22" s="8" t="n">
        <v>0.245461419224739</v>
      </c>
      <c r="AH22" s="8" t="n">
        <v>0.204698175191879</v>
      </c>
      <c r="AI22" s="8" t="n">
        <v>0.250730931758881</v>
      </c>
      <c r="AJ22" s="8" t="n">
        <v>0.240449756383896</v>
      </c>
      <c r="AK22" s="8" t="n">
        <v>4.12253904342651</v>
      </c>
      <c r="AL22" s="8" t="n">
        <v>4.10779333114624</v>
      </c>
      <c r="AM22" s="8" t="n">
        <v>4.09710693359375</v>
      </c>
      <c r="AN22" s="8" t="n">
        <v>4.14100122451782</v>
      </c>
      <c r="AO22" s="8" t="n">
        <v>3.75544357299805</v>
      </c>
      <c r="AP22" s="8" t="n">
        <v>3.03991389274597</v>
      </c>
      <c r="AQ22" s="8" t="n">
        <v>3.53470158576965</v>
      </c>
      <c r="AR22" s="8" t="n">
        <v>3.36779570579529</v>
      </c>
      <c r="AS22" s="8" t="n">
        <v>3.30184268951416</v>
      </c>
      <c r="AT22" s="8" t="n">
        <v>3.2634756565094</v>
      </c>
      <c r="AU22" s="8" t="n">
        <v>3.20832681655884</v>
      </c>
      <c r="AV22" s="8" t="n">
        <v>3.08634185791016</v>
      </c>
      <c r="AW22" s="8" t="n">
        <v>2.57939982414246</v>
      </c>
      <c r="AX22" s="8" t="n">
        <v>1.54008114337921</v>
      </c>
      <c r="AY22" s="8" t="n">
        <v>1.05732977390289</v>
      </c>
      <c r="AZ22" s="8" t="n">
        <v>1.60713517665863</v>
      </c>
      <c r="BA22" s="8" t="n">
        <v>1.49455010890961</v>
      </c>
    </row>
    <row r="23" customFormat="false" ht="12.75" hidden="false" customHeight="false" outlineLevel="0" collapsed="false">
      <c r="B23" s="7" t="n">
        <v>41690</v>
      </c>
      <c r="C23" s="8" t="n">
        <v>838.075805664063</v>
      </c>
      <c r="D23" s="8" t="n">
        <v>845.422485351563</v>
      </c>
      <c r="E23" s="8" t="n">
        <v>857.680358886719</v>
      </c>
      <c r="F23" s="8" t="n">
        <v>870.710571289063</v>
      </c>
      <c r="G23" s="8" t="n">
        <v>815.747131347656</v>
      </c>
      <c r="H23" s="8" t="n">
        <v>559.087219238281</v>
      </c>
      <c r="I23" s="8" t="n">
        <v>751.950134277344</v>
      </c>
      <c r="J23" s="8" t="n">
        <v>700.216796875</v>
      </c>
      <c r="K23" s="8" t="n">
        <v>650.094360351563</v>
      </c>
      <c r="L23" s="8" t="n">
        <v>645.157348632813</v>
      </c>
      <c r="M23" s="8" t="n">
        <v>636.675598144531</v>
      </c>
      <c r="N23" s="8" t="n">
        <v>621.02001953125</v>
      </c>
      <c r="O23" s="8" t="n">
        <v>612.554077148438</v>
      </c>
      <c r="P23" s="8" t="n">
        <v>524.222106933594</v>
      </c>
      <c r="Q23" s="8" t="n">
        <v>498.515777587891</v>
      </c>
      <c r="R23" s="8" t="n">
        <v>545.299072265625</v>
      </c>
      <c r="S23" s="8" t="n">
        <v>526.266235351563</v>
      </c>
      <c r="T23" s="8" t="n">
        <v>0.581084907054901</v>
      </c>
      <c r="U23" s="8" t="n">
        <v>0.58715033531189</v>
      </c>
      <c r="V23" s="8" t="n">
        <v>0.597305655479431</v>
      </c>
      <c r="W23" s="8" t="n">
        <v>0.60798180103302</v>
      </c>
      <c r="X23" s="8" t="n">
        <v>0.543069303035736</v>
      </c>
      <c r="Y23" s="8" t="n">
        <v>0.330678552389145</v>
      </c>
      <c r="Z23" s="8" t="n">
        <v>0.484481781721115</v>
      </c>
      <c r="AA23" s="8" t="n">
        <v>0.448218166828156</v>
      </c>
      <c r="AB23" s="8" t="n">
        <v>0.418950617313385</v>
      </c>
      <c r="AC23" s="8" t="n">
        <v>0.412537395954132</v>
      </c>
      <c r="AD23" s="8" t="n">
        <v>0.401603996753693</v>
      </c>
      <c r="AE23" s="8" t="n">
        <v>0.378583878278732</v>
      </c>
      <c r="AF23" s="8" t="n">
        <v>0.332947582006454</v>
      </c>
      <c r="AG23" s="8" t="n">
        <v>0.234435051679611</v>
      </c>
      <c r="AH23" s="8" t="n">
        <v>0.215531021356583</v>
      </c>
      <c r="AI23" s="8" t="n">
        <v>0.248912081122398</v>
      </c>
      <c r="AJ23" s="8" t="n">
        <v>0.238059088587761</v>
      </c>
      <c r="AK23" s="8" t="n">
        <v>4.16302156448364</v>
      </c>
      <c r="AL23" s="8" t="n">
        <v>4.13804960250855</v>
      </c>
      <c r="AM23" s="8" t="n">
        <v>4.10034275054932</v>
      </c>
      <c r="AN23" s="8" t="n">
        <v>4.12399530410767</v>
      </c>
      <c r="AO23" s="8" t="n">
        <v>3.77802491188049</v>
      </c>
      <c r="AP23" s="8" t="n">
        <v>3.04475378990173</v>
      </c>
      <c r="AQ23" s="8" t="n">
        <v>3.55175113677979</v>
      </c>
      <c r="AR23" s="8" t="n">
        <v>3.43180775642395</v>
      </c>
      <c r="AS23" s="8" t="n">
        <v>3.3062961101532</v>
      </c>
      <c r="AT23" s="8" t="n">
        <v>3.26970982551575</v>
      </c>
      <c r="AU23" s="8" t="n">
        <v>3.2143177986145</v>
      </c>
      <c r="AV23" s="8" t="n">
        <v>3.09157228469849</v>
      </c>
      <c r="AW23" s="8" t="n">
        <v>2.61119508743286</v>
      </c>
      <c r="AX23" s="8" t="n">
        <v>1.41081774234772</v>
      </c>
      <c r="AY23" s="8" t="n">
        <v>1.17968094348907</v>
      </c>
      <c r="AZ23" s="8" t="n">
        <v>1.58672297000885</v>
      </c>
      <c r="BA23" s="8" t="n">
        <v>1.46561110019684</v>
      </c>
    </row>
    <row r="24" customFormat="false" ht="12.75" hidden="false" customHeight="false" outlineLevel="0" collapsed="false">
      <c r="B24" s="7" t="n">
        <v>41691</v>
      </c>
      <c r="C24" s="8" t="n">
        <v>833.058288574219</v>
      </c>
      <c r="D24" s="8" t="n">
        <v>838.581604003906</v>
      </c>
      <c r="E24" s="8" t="n">
        <v>847.8857421875</v>
      </c>
      <c r="F24" s="8" t="n">
        <v>868.595581054688</v>
      </c>
      <c r="G24" s="8" t="n">
        <v>818.4677734375</v>
      </c>
      <c r="H24" s="8" t="n">
        <v>560.218383789063</v>
      </c>
      <c r="I24" s="8" t="n">
        <v>756.086303710938</v>
      </c>
      <c r="J24" s="8" t="n">
        <v>756.086303710938</v>
      </c>
      <c r="K24" s="8" t="n">
        <v>650.5341796875</v>
      </c>
      <c r="L24" s="8" t="n">
        <v>645.90771484375</v>
      </c>
      <c r="M24" s="8" t="n">
        <v>637.512451171875</v>
      </c>
      <c r="N24" s="8" t="n">
        <v>621.546203613281</v>
      </c>
      <c r="O24" s="8" t="n">
        <v>612.411193847656</v>
      </c>
      <c r="P24" s="8" t="n">
        <v>513.762329101563</v>
      </c>
      <c r="Q24" s="8" t="n">
        <v>518.307006835938</v>
      </c>
      <c r="R24" s="8" t="n">
        <v>544.491271972656</v>
      </c>
      <c r="S24" s="8" t="n">
        <v>521.813659667969</v>
      </c>
      <c r="T24" s="8" t="n">
        <v>0.576936602592468</v>
      </c>
      <c r="U24" s="8" t="n">
        <v>0.581492185592651</v>
      </c>
      <c r="V24" s="8" t="n">
        <v>0.58920681476593</v>
      </c>
      <c r="W24" s="8" t="n">
        <v>0.606229364871979</v>
      </c>
      <c r="X24" s="8" t="n">
        <v>0.546262085437775</v>
      </c>
      <c r="Y24" s="8" t="n">
        <v>0.33161672949791</v>
      </c>
      <c r="Z24" s="8" t="n">
        <v>0.488390952348709</v>
      </c>
      <c r="AA24" s="8" t="n">
        <v>0.488390952348709</v>
      </c>
      <c r="AB24" s="8" t="n">
        <v>0.419521659612656</v>
      </c>
      <c r="AC24" s="8" t="n">
        <v>0.413512021303177</v>
      </c>
      <c r="AD24" s="8" t="n">
        <v>0.402683109045029</v>
      </c>
      <c r="AE24" s="8" t="n">
        <v>0.379454016685486</v>
      </c>
      <c r="AF24" s="8" t="n">
        <v>0.335180461406708</v>
      </c>
      <c r="AG24" s="8" t="n">
        <v>0.228903234004974</v>
      </c>
      <c r="AH24" s="8" t="n">
        <v>0.226116552948952</v>
      </c>
      <c r="AI24" s="8" t="n">
        <v>0.249163895845413</v>
      </c>
      <c r="AJ24" s="8" t="n">
        <v>0.235102355480194</v>
      </c>
      <c r="AK24" s="8" t="n">
        <v>4.19416856765747</v>
      </c>
      <c r="AL24" s="8" t="n">
        <v>4.16148281097412</v>
      </c>
      <c r="AM24" s="8" t="n">
        <v>4.12977933883667</v>
      </c>
      <c r="AN24" s="8" t="n">
        <v>4.1146035194397</v>
      </c>
      <c r="AO24" s="8" t="n">
        <v>3.79349541664124</v>
      </c>
      <c r="AP24" s="8" t="n">
        <v>3.04800176620483</v>
      </c>
      <c r="AQ24" s="8" t="n">
        <v>3.56709766387939</v>
      </c>
      <c r="AR24" s="8" t="n">
        <v>3.56709766387939</v>
      </c>
      <c r="AS24" s="8" t="n">
        <v>3.31011366844177</v>
      </c>
      <c r="AT24" s="8" t="n">
        <v>3.27531027793884</v>
      </c>
      <c r="AU24" s="8" t="n">
        <v>3.21981549263001</v>
      </c>
      <c r="AV24" s="8" t="n">
        <v>3.09645795822144</v>
      </c>
      <c r="AW24" s="8" t="n">
        <v>2.63703775405884</v>
      </c>
      <c r="AX24" s="8" t="n">
        <v>1.34687042236328</v>
      </c>
      <c r="AY24" s="8" t="n">
        <v>1.29979157447815</v>
      </c>
      <c r="AZ24" s="8" t="n">
        <v>1.59116339683533</v>
      </c>
      <c r="BA24" s="8" t="n">
        <v>1.42855429649353</v>
      </c>
    </row>
    <row r="25" customFormat="false" ht="12.75" hidden="false" customHeight="false" outlineLevel="0" collapsed="false">
      <c r="B25" s="7" t="n">
        <v>41692</v>
      </c>
      <c r="C25" s="8" t="n">
        <v>822.55810546875</v>
      </c>
      <c r="D25" s="8" t="n">
        <v>833.400451660156</v>
      </c>
      <c r="E25" s="8" t="n">
        <v>837.294616699219</v>
      </c>
      <c r="F25" s="8" t="n">
        <v>866.718078613281</v>
      </c>
      <c r="G25" s="8" t="n">
        <v>820.148254394531</v>
      </c>
      <c r="H25" s="8" t="n">
        <v>560.865112304688</v>
      </c>
      <c r="I25" s="8" t="n">
        <v>761.907165527344</v>
      </c>
      <c r="J25" s="8" t="n">
        <v>761.907165527344</v>
      </c>
      <c r="K25" s="8" t="n">
        <v>651.058410644531</v>
      </c>
      <c r="L25" s="8" t="n">
        <v>646.89794921875</v>
      </c>
      <c r="M25" s="8" t="n">
        <v>638.938232421875</v>
      </c>
      <c r="N25" s="8" t="n">
        <v>622.669128417969</v>
      </c>
      <c r="O25" s="8" t="n">
        <v>612.117309570313</v>
      </c>
      <c r="P25" s="8" t="n">
        <v>518.901672363281</v>
      </c>
      <c r="Q25" s="8" t="n">
        <v>520.587951660156</v>
      </c>
      <c r="R25" s="8" t="n">
        <v>548.239562988281</v>
      </c>
      <c r="S25" s="8" t="n">
        <v>516.752624511719</v>
      </c>
      <c r="T25" s="8" t="n">
        <v>0.568253755569458</v>
      </c>
      <c r="U25" s="8" t="n">
        <v>0.577219545841217</v>
      </c>
      <c r="V25" s="8" t="n">
        <v>0.580406546592712</v>
      </c>
      <c r="W25" s="8" t="n">
        <v>0.604675233364105</v>
      </c>
      <c r="X25" s="8" t="n">
        <v>0.548293650150299</v>
      </c>
      <c r="Y25" s="8" t="n">
        <v>0.332155108451843</v>
      </c>
      <c r="Z25" s="8" t="n">
        <v>0.49381297826767</v>
      </c>
      <c r="AA25" s="8" t="n">
        <v>0.49381297826767</v>
      </c>
      <c r="AB25" s="8" t="n">
        <v>0.420221298933029</v>
      </c>
      <c r="AC25" s="8" t="n">
        <v>0.414799869060516</v>
      </c>
      <c r="AD25" s="8" t="n">
        <v>0.404523074626923</v>
      </c>
      <c r="AE25" s="8" t="n">
        <v>0.381253987550736</v>
      </c>
      <c r="AF25" s="8" t="n">
        <v>0.333497226238251</v>
      </c>
      <c r="AG25" s="8" t="n">
        <v>0.235104694962502</v>
      </c>
      <c r="AH25" s="8" t="n">
        <v>0.227127701044083</v>
      </c>
      <c r="AI25" s="8" t="n">
        <v>0.252622127532959</v>
      </c>
      <c r="AJ25" s="8" t="n">
        <v>0.231509357690811</v>
      </c>
      <c r="AK25" s="8" t="n">
        <v>4.21560144424439</v>
      </c>
      <c r="AL25" s="8" t="n">
        <v>4.19145917892456</v>
      </c>
      <c r="AM25" s="8" t="n">
        <v>4.16823863983154</v>
      </c>
      <c r="AN25" s="8" t="n">
        <v>4.10701370239258</v>
      </c>
      <c r="AO25" s="8" t="n">
        <v>3.80453848838806</v>
      </c>
      <c r="AP25" s="8" t="n">
        <v>3.04987668991089</v>
      </c>
      <c r="AQ25" s="8" t="n">
        <v>3.58845186233521</v>
      </c>
      <c r="AR25" s="8" t="n">
        <v>3.58845186233521</v>
      </c>
      <c r="AS25" s="8" t="n">
        <v>3.31499338150024</v>
      </c>
      <c r="AT25" s="8" t="n">
        <v>3.2828528881073</v>
      </c>
      <c r="AU25" s="8" t="n">
        <v>3.22932314872742</v>
      </c>
      <c r="AV25" s="8" t="n">
        <v>3.10643863677979</v>
      </c>
      <c r="AW25" s="8" t="n">
        <v>2.61553335189819</v>
      </c>
      <c r="AX25" s="8" t="n">
        <v>1.42514407634735</v>
      </c>
      <c r="AY25" s="8" t="n">
        <v>1.31332564353943</v>
      </c>
      <c r="AZ25" s="8" t="n">
        <v>1.62637066841125</v>
      </c>
      <c r="BA25" s="8" t="n">
        <v>1.38493895530701</v>
      </c>
    </row>
    <row r="26" customFormat="false" ht="12.75" hidden="false" customHeight="false" outlineLevel="0" collapsed="false">
      <c r="B26" s="7" t="n">
        <v>41693</v>
      </c>
      <c r="C26" s="8" t="n">
        <v>818.00439453125</v>
      </c>
      <c r="D26" s="8" t="n">
        <v>823.359008789063</v>
      </c>
      <c r="E26" s="8" t="n">
        <v>831.195190429688</v>
      </c>
      <c r="F26" s="8" t="n">
        <v>865.176208496094</v>
      </c>
      <c r="G26" s="8" t="n">
        <v>821.202941894531</v>
      </c>
      <c r="H26" s="8" t="n">
        <v>561.208801269531</v>
      </c>
      <c r="I26" s="8" t="n">
        <v>767.298645019531</v>
      </c>
      <c r="J26" s="8" t="n">
        <v>767.298645019531</v>
      </c>
      <c r="K26" s="8" t="n">
        <v>651.488952636719</v>
      </c>
      <c r="L26" s="8" t="n">
        <v>647.841491699219</v>
      </c>
      <c r="M26" s="8" t="n">
        <v>640.433471679688</v>
      </c>
      <c r="N26" s="8" t="n">
        <v>624.062622070313</v>
      </c>
      <c r="O26" s="8" t="n">
        <v>612.720397949219</v>
      </c>
      <c r="P26" s="8" t="n">
        <v>525.29931640625</v>
      </c>
      <c r="Q26" s="8" t="n">
        <v>523.994567871094</v>
      </c>
      <c r="R26" s="8" t="n">
        <v>552.079528808594</v>
      </c>
      <c r="S26" s="8" t="n">
        <v>515.172546386719</v>
      </c>
      <c r="T26" s="8" t="n">
        <v>0.564488410949707</v>
      </c>
      <c r="U26" s="8" t="n">
        <v>0.568888127803803</v>
      </c>
      <c r="V26" s="8" t="n">
        <v>0.575400531291962</v>
      </c>
      <c r="W26" s="8" t="n">
        <v>0.603454530239105</v>
      </c>
      <c r="X26" s="8" t="n">
        <v>0.549606323242188</v>
      </c>
      <c r="Y26" s="8" t="n">
        <v>0.332441866397858</v>
      </c>
      <c r="Z26" s="8" t="n">
        <v>0.4988714158535</v>
      </c>
      <c r="AA26" s="8" t="n">
        <v>0.4988714158535</v>
      </c>
      <c r="AB26" s="8" t="n">
        <v>0.420826107263565</v>
      </c>
      <c r="AC26" s="8" t="n">
        <v>0.416033715009689</v>
      </c>
      <c r="AD26" s="8" t="n">
        <v>0.406454831361771</v>
      </c>
      <c r="AE26" s="8" t="n">
        <v>0.38340824842453</v>
      </c>
      <c r="AF26" s="8" t="n">
        <v>0.331841349601746</v>
      </c>
      <c r="AG26" s="8" t="n">
        <v>0.2438655346632</v>
      </c>
      <c r="AH26" s="8" t="n">
        <v>0.229008287191391</v>
      </c>
      <c r="AI26" s="8" t="n">
        <v>0.256007432937622</v>
      </c>
      <c r="AJ26" s="8" t="n">
        <v>0.229901120066643</v>
      </c>
      <c r="AK26" s="8" t="n">
        <v>4.24966335296631</v>
      </c>
      <c r="AL26" s="8" t="n">
        <v>4.2144341468811</v>
      </c>
      <c r="AM26" s="8" t="n">
        <v>4.19777154922485</v>
      </c>
      <c r="AN26" s="8" t="n">
        <v>4.10097122192383</v>
      </c>
      <c r="AO26" s="8" t="n">
        <v>3.81215620040894</v>
      </c>
      <c r="AP26" s="8" t="n">
        <v>3.05087995529175</v>
      </c>
      <c r="AQ26" s="8" t="n">
        <v>3.60862445831299</v>
      </c>
      <c r="AR26" s="8" t="n">
        <v>3.60862445831299</v>
      </c>
      <c r="AS26" s="8" t="n">
        <v>3.31950211524963</v>
      </c>
      <c r="AT26" s="8" t="n">
        <v>3.29026699066162</v>
      </c>
      <c r="AU26" s="8" t="n">
        <v>3.23947310447693</v>
      </c>
      <c r="AV26" s="8" t="n">
        <v>3.11821150779724</v>
      </c>
      <c r="AW26" s="8" t="n">
        <v>2.58392953872681</v>
      </c>
      <c r="AX26" s="8" t="n">
        <v>1.53230881690979</v>
      </c>
      <c r="AY26" s="8" t="n">
        <v>1.33703351020813</v>
      </c>
      <c r="AZ26" s="8" t="n">
        <v>1.66281867027283</v>
      </c>
      <c r="BA26" s="8" t="n">
        <v>1.36356353759766</v>
      </c>
    </row>
    <row r="27" customFormat="false" ht="12.75" hidden="false" customHeight="false" outlineLevel="0" collapsed="false">
      <c r="B27" s="7" t="n">
        <v>41694</v>
      </c>
      <c r="C27" s="8" t="n">
        <v>815.325378417969</v>
      </c>
      <c r="D27" s="8" t="n">
        <v>818.418518066406</v>
      </c>
      <c r="E27" s="8" t="n">
        <v>821.810729980469</v>
      </c>
      <c r="F27" s="8" t="n">
        <v>863.800598144531</v>
      </c>
      <c r="G27" s="8" t="n">
        <v>822.18896484375</v>
      </c>
      <c r="H27" s="8" t="n">
        <v>561.534606933594</v>
      </c>
      <c r="I27" s="8" t="n">
        <v>772.492614746094</v>
      </c>
      <c r="J27" s="8" t="n">
        <v>772.492614746094</v>
      </c>
      <c r="K27" s="8" t="n">
        <v>651.810119628906</v>
      </c>
      <c r="L27" s="8" t="n">
        <v>648.697875976563</v>
      </c>
      <c r="M27" s="8" t="n">
        <v>641.907043457031</v>
      </c>
      <c r="N27" s="8" t="n">
        <v>625.617797851563</v>
      </c>
      <c r="O27" s="8" t="n">
        <v>613.502624511719</v>
      </c>
      <c r="P27" s="8" t="n">
        <v>521.284362792969</v>
      </c>
      <c r="Q27" s="8" t="n">
        <v>524.905639648438</v>
      </c>
      <c r="R27" s="8" t="n">
        <v>551.571594238281</v>
      </c>
      <c r="S27" s="8" t="n">
        <v>515.444702148438</v>
      </c>
      <c r="T27" s="8" t="n">
        <v>0.56227320432663</v>
      </c>
      <c r="U27" s="8" t="n">
        <v>0.564817011356354</v>
      </c>
      <c r="V27" s="8" t="n">
        <v>0.567601323127747</v>
      </c>
      <c r="W27" s="8" t="n">
        <v>0.602351725101471</v>
      </c>
      <c r="X27" s="8" t="n">
        <v>0.550851702690125</v>
      </c>
      <c r="Y27" s="8" t="n">
        <v>0.332714289426804</v>
      </c>
      <c r="Z27" s="8" t="n">
        <v>0.503775238990784</v>
      </c>
      <c r="AA27" s="8" t="n">
        <v>0.503775238990784</v>
      </c>
      <c r="AB27" s="8" t="n">
        <v>0.421317547559738</v>
      </c>
      <c r="AC27" s="8" t="n">
        <v>0.417166471481323</v>
      </c>
      <c r="AD27" s="8" t="n">
        <v>0.408362478017807</v>
      </c>
      <c r="AE27" s="8" t="n">
        <v>0.385737061500549</v>
      </c>
      <c r="AF27" s="8" t="n">
        <v>0.33052009344101</v>
      </c>
      <c r="AG27" s="8" t="n">
        <v>0.243381142616272</v>
      </c>
      <c r="AH27" s="8" t="n">
        <v>0.231543108820915</v>
      </c>
      <c r="AI27" s="8" t="n">
        <v>0.256234586238861</v>
      </c>
      <c r="AJ27" s="8" t="n">
        <v>0.229364648461342</v>
      </c>
      <c r="AK27" s="8" t="n">
        <v>4.29235792160034</v>
      </c>
      <c r="AL27" s="8" t="n">
        <v>4.24689102172852</v>
      </c>
      <c r="AM27" s="8" t="n">
        <v>4.22157859802246</v>
      </c>
      <c r="AN27" s="8" t="n">
        <v>4.09712743759155</v>
      </c>
      <c r="AO27" s="8" t="n">
        <v>3.81951308250427</v>
      </c>
      <c r="AP27" s="8" t="n">
        <v>3.05183672904968</v>
      </c>
      <c r="AQ27" s="8" t="n">
        <v>3.62841081619263</v>
      </c>
      <c r="AR27" s="8" t="n">
        <v>3.62841081619263</v>
      </c>
      <c r="AS27" s="8" t="n">
        <v>3.32353758811951</v>
      </c>
      <c r="AT27" s="8" t="n">
        <v>3.29729390144348</v>
      </c>
      <c r="AU27" s="8" t="n">
        <v>3.24968552589417</v>
      </c>
      <c r="AV27" s="8" t="n">
        <v>3.13078284263611</v>
      </c>
      <c r="AW27" s="8" t="n">
        <v>2.55465602874756</v>
      </c>
      <c r="AX27" s="8" t="n">
        <v>1.52553606033325</v>
      </c>
      <c r="AY27" s="8" t="n">
        <v>1.37064731121063</v>
      </c>
      <c r="AZ27" s="8" t="n">
        <v>1.66963696479797</v>
      </c>
      <c r="BA27" s="8" t="n">
        <v>1.35483467578888</v>
      </c>
    </row>
    <row r="28" customFormat="false" ht="12.75" hidden="false" customHeight="false" outlineLevel="0" collapsed="false">
      <c r="B28" s="7" t="n">
        <v>41695</v>
      </c>
      <c r="C28" s="8" t="n">
        <v>808.677185058594</v>
      </c>
      <c r="D28" s="8" t="n">
        <v>815.509033203125</v>
      </c>
      <c r="E28" s="8" t="n">
        <v>817.549621582031</v>
      </c>
      <c r="F28" s="8" t="n">
        <v>862.481567382813</v>
      </c>
      <c r="G28" s="8" t="n">
        <v>823.091979980469</v>
      </c>
      <c r="H28" s="8" t="n">
        <v>561.864685058594</v>
      </c>
      <c r="I28" s="8" t="n">
        <v>777.240356445313</v>
      </c>
      <c r="J28" s="8" t="n">
        <v>777.240356445313</v>
      </c>
      <c r="K28" s="8" t="n">
        <v>652.013916015625</v>
      </c>
      <c r="L28" s="8" t="n">
        <v>649.420715332031</v>
      </c>
      <c r="M28" s="8" t="n">
        <v>643.254577636719</v>
      </c>
      <c r="N28" s="8" t="n">
        <v>627.219970703125</v>
      </c>
      <c r="O28" s="8" t="n">
        <v>613.894836425781</v>
      </c>
      <c r="P28" s="8" t="n">
        <v>519.392517089844</v>
      </c>
      <c r="Q28" s="8" t="n">
        <v>505.912170410156</v>
      </c>
      <c r="R28" s="8" t="n">
        <v>539.076538085938</v>
      </c>
      <c r="S28" s="8" t="n">
        <v>516.197143554688</v>
      </c>
      <c r="T28" s="8" t="n">
        <v>0.556775391101837</v>
      </c>
      <c r="U28" s="8" t="n">
        <v>0.562429130077362</v>
      </c>
      <c r="V28" s="8" t="n">
        <v>0.564103722572327</v>
      </c>
      <c r="W28" s="8" t="n">
        <v>0.601208806037903</v>
      </c>
      <c r="X28" s="8" t="n">
        <v>0.552017331123352</v>
      </c>
      <c r="Y28" s="8" t="n">
        <v>0.332990765571594</v>
      </c>
      <c r="Z28" s="8" t="n">
        <v>0.508287489414215</v>
      </c>
      <c r="AA28" s="8" t="n">
        <v>0.508287489414215</v>
      </c>
      <c r="AB28" s="8" t="n">
        <v>0.421677440404892</v>
      </c>
      <c r="AC28" s="8" t="n">
        <v>0.418140381574631</v>
      </c>
      <c r="AD28" s="8" t="n">
        <v>0.410112798213959</v>
      </c>
      <c r="AE28" s="8" t="n">
        <v>0.388075023889542</v>
      </c>
      <c r="AF28" s="8" t="n">
        <v>0.329324215650558</v>
      </c>
      <c r="AG28" s="8" t="n">
        <v>0.243144124746323</v>
      </c>
      <c r="AH28" s="8" t="n">
        <v>0.221831738948822</v>
      </c>
      <c r="AI28" s="8" t="n">
        <v>0.248260051012039</v>
      </c>
      <c r="AJ28" s="8" t="n">
        <v>0.229155451059341</v>
      </c>
      <c r="AK28" s="8" t="n">
        <v>4.34678554534912</v>
      </c>
      <c r="AL28" s="8" t="n">
        <v>4.28884363174439</v>
      </c>
      <c r="AM28" s="8" t="n">
        <v>4.25730085372925</v>
      </c>
      <c r="AN28" s="8" t="n">
        <v>4.09488105773926</v>
      </c>
      <c r="AO28" s="8" t="n">
        <v>3.8267822265625</v>
      </c>
      <c r="AP28" s="8" t="n">
        <v>3.05281162261963</v>
      </c>
      <c r="AQ28" s="8" t="n">
        <v>3.64684462547302</v>
      </c>
      <c r="AR28" s="8" t="n">
        <v>3.64684462547302</v>
      </c>
      <c r="AS28" s="8" t="n">
        <v>3.3269374370575</v>
      </c>
      <c r="AT28" s="8" t="n">
        <v>3.30357766151428</v>
      </c>
      <c r="AU28" s="8" t="n">
        <v>3.2592465877533</v>
      </c>
      <c r="AV28" s="8" t="n">
        <v>3.14329290390015</v>
      </c>
      <c r="AW28" s="8" t="n">
        <v>2.53363990783691</v>
      </c>
      <c r="AX28" s="8" t="n">
        <v>1.52135539054871</v>
      </c>
      <c r="AY28" s="8" t="n">
        <v>1.25907909870148</v>
      </c>
      <c r="AZ28" s="8" t="n">
        <v>1.58020734786987</v>
      </c>
      <c r="BA28" s="8" t="n">
        <v>1.35043966770172</v>
      </c>
    </row>
    <row r="29" customFormat="false" ht="12.75" hidden="false" customHeight="false" outlineLevel="0" collapsed="false">
      <c r="B29" s="7" t="n">
        <v>41696</v>
      </c>
      <c r="C29" s="8" t="n">
        <v>798.406372070313</v>
      </c>
      <c r="D29" s="8" t="n">
        <v>809.077453613281</v>
      </c>
      <c r="E29" s="8" t="n">
        <v>814.223754882813</v>
      </c>
      <c r="F29" s="8" t="n">
        <v>861.355895996094</v>
      </c>
      <c r="G29" s="8" t="n">
        <v>823.927001953125</v>
      </c>
      <c r="H29" s="8" t="n">
        <v>562.203857421875</v>
      </c>
      <c r="I29" s="8" t="n">
        <v>781.531555175781</v>
      </c>
      <c r="J29" s="8" t="n">
        <v>781.531555175781</v>
      </c>
      <c r="K29" s="8" t="n">
        <v>652.121215820313</v>
      </c>
      <c r="L29" s="8" t="n">
        <v>650.00146484375</v>
      </c>
      <c r="M29" s="8" t="n">
        <v>644.4306640625</v>
      </c>
      <c r="N29" s="8" t="n">
        <v>628.768249511719</v>
      </c>
      <c r="O29" s="8" t="n">
        <v>614.314025878906</v>
      </c>
      <c r="P29" s="8" t="n">
        <v>517.406372070313</v>
      </c>
      <c r="Q29" s="8" t="n">
        <v>494.160614013672</v>
      </c>
      <c r="R29" s="8" t="n">
        <v>524.877563476563</v>
      </c>
      <c r="S29" s="8" t="n">
        <v>517.370178222656</v>
      </c>
      <c r="T29" s="8" t="n">
        <v>0.548281669616699</v>
      </c>
      <c r="U29" s="8" t="n">
        <v>0.557105243206024</v>
      </c>
      <c r="V29" s="8" t="n">
        <v>0.561350643634796</v>
      </c>
      <c r="W29" s="8" t="n">
        <v>0.600309431552887</v>
      </c>
      <c r="X29" s="8" t="n">
        <v>0.553116500377655</v>
      </c>
      <c r="Y29" s="8" t="n">
        <v>0.333275437355042</v>
      </c>
      <c r="Z29" s="8" t="n">
        <v>0.51239424943924</v>
      </c>
      <c r="AA29" s="8" t="n">
        <v>0.51239424943924</v>
      </c>
      <c r="AB29" s="8" t="n">
        <v>0.421918898820877</v>
      </c>
      <c r="AC29" s="8" t="n">
        <v>0.418943136930466</v>
      </c>
      <c r="AD29" s="8" t="n">
        <v>0.411648094654083</v>
      </c>
      <c r="AE29" s="8" t="n">
        <v>0.390290051698685</v>
      </c>
      <c r="AF29" s="8" t="n">
        <v>0.328655123710632</v>
      </c>
      <c r="AG29" s="8" t="n">
        <v>0.241952121257782</v>
      </c>
      <c r="AH29" s="8" t="n">
        <v>0.21497631072998</v>
      </c>
      <c r="AI29" s="8" t="n">
        <v>0.23931048810482</v>
      </c>
      <c r="AJ29" s="8" t="n">
        <v>0.229302302002907</v>
      </c>
      <c r="AK29" s="8" t="n">
        <v>4.40954875946045</v>
      </c>
      <c r="AL29" s="8" t="n">
        <v>4.34313678741455</v>
      </c>
      <c r="AM29" s="8" t="n">
        <v>4.3012433052063</v>
      </c>
      <c r="AN29" s="8" t="n">
        <v>4.09326457977295</v>
      </c>
      <c r="AO29" s="8" t="n">
        <v>3.8339376449585</v>
      </c>
      <c r="AP29" s="8" t="n">
        <v>3.05381989479065</v>
      </c>
      <c r="AQ29" s="8" t="n">
        <v>3.66386604309082</v>
      </c>
      <c r="AR29" s="8" t="n">
        <v>3.66386604309082</v>
      </c>
      <c r="AS29" s="8" t="n">
        <v>3.32971572875977</v>
      </c>
      <c r="AT29" s="8" t="n">
        <v>3.30900979042053</v>
      </c>
      <c r="AU29" s="8" t="n">
        <v>3.26781606674194</v>
      </c>
      <c r="AV29" s="8" t="n">
        <v>3.15508127212524</v>
      </c>
      <c r="AW29" s="8" t="n">
        <v>2.51938223838806</v>
      </c>
      <c r="AX29" s="8" t="n">
        <v>1.50551986694336</v>
      </c>
      <c r="AY29" s="8" t="n">
        <v>1.177943110466</v>
      </c>
      <c r="AZ29" s="8" t="n">
        <v>1.47251486778259</v>
      </c>
      <c r="BA29" s="8" t="n">
        <v>1.3507342338562</v>
      </c>
    </row>
    <row r="30" customFormat="false" ht="12.75" hidden="false" customHeight="false" outlineLevel="0" collapsed="false">
      <c r="B30" s="7" t="n">
        <v>41697</v>
      </c>
      <c r="C30" s="8" t="n">
        <v>790.395629882813</v>
      </c>
      <c r="D30" s="8" t="n">
        <v>802.605285644531</v>
      </c>
      <c r="E30" s="8" t="n">
        <v>806.988037109375</v>
      </c>
      <c r="F30" s="8" t="n">
        <v>860.347961425781</v>
      </c>
      <c r="G30" s="8" t="n">
        <v>824.45263671875</v>
      </c>
      <c r="H30" s="8" t="n">
        <v>562.355102539063</v>
      </c>
      <c r="I30" s="8" t="n">
        <v>785.106262207031</v>
      </c>
      <c r="J30" s="8" t="n">
        <v>785.106262207031</v>
      </c>
      <c r="K30" s="8" t="n">
        <v>652.164428710938</v>
      </c>
      <c r="L30" s="8" t="n">
        <v>650.419555664063</v>
      </c>
      <c r="M30" s="8" t="n">
        <v>645.321716308594</v>
      </c>
      <c r="N30" s="8" t="n">
        <v>630.017639160156</v>
      </c>
      <c r="O30" s="8" t="n">
        <v>614.637817382813</v>
      </c>
      <c r="P30" s="8" t="n">
        <v>511.201721191406</v>
      </c>
      <c r="Q30" s="8" t="n">
        <v>489.9541015625</v>
      </c>
      <c r="R30" s="8" t="n">
        <v>520.733154296875</v>
      </c>
      <c r="S30" s="8" t="n">
        <v>517.994812011719</v>
      </c>
      <c r="T30" s="8" t="n">
        <v>0.541656851768494</v>
      </c>
      <c r="U30" s="8" t="n">
        <v>0.551748216152191</v>
      </c>
      <c r="V30" s="8" t="n">
        <v>0.555368423461914</v>
      </c>
      <c r="W30" s="8" t="n">
        <v>0.599662125110626</v>
      </c>
      <c r="X30" s="8" t="n">
        <v>0.553843915462494</v>
      </c>
      <c r="Y30" s="8" t="n">
        <v>0.333402514457703</v>
      </c>
      <c r="Z30" s="8" t="n">
        <v>0.515837609767914</v>
      </c>
      <c r="AA30" s="8" t="n">
        <v>0.515837609767914</v>
      </c>
      <c r="AB30" s="8" t="n">
        <v>0.42205998301506</v>
      </c>
      <c r="AC30" s="8" t="n">
        <v>0.419538199901581</v>
      </c>
      <c r="AD30" s="8" t="n">
        <v>0.41281846165657</v>
      </c>
      <c r="AE30" s="8" t="n">
        <v>0.392052501440048</v>
      </c>
      <c r="AF30" s="8" t="n">
        <v>0.328376621007919</v>
      </c>
      <c r="AG30" s="8" t="n">
        <v>0.236497789621353</v>
      </c>
      <c r="AH30" s="8" t="n">
        <v>0.212921887636185</v>
      </c>
      <c r="AI30" s="8" t="n">
        <v>0.237096831202507</v>
      </c>
      <c r="AJ30" s="8" t="n">
        <v>0.229489043354988</v>
      </c>
      <c r="AK30" s="8" t="n">
        <v>4.46014547348023</v>
      </c>
      <c r="AL30" s="8" t="n">
        <v>4.38387537002564</v>
      </c>
      <c r="AM30" s="8" t="n">
        <v>4.3569803237915</v>
      </c>
      <c r="AN30" s="8" t="n">
        <v>4.09397554397583</v>
      </c>
      <c r="AO30" s="8" t="n">
        <v>3.83922743797302</v>
      </c>
      <c r="AP30" s="8" t="n">
        <v>3.05427145957947</v>
      </c>
      <c r="AQ30" s="8" t="n">
        <v>3.67834115028381</v>
      </c>
      <c r="AR30" s="8" t="n">
        <v>3.67834115028381</v>
      </c>
      <c r="AS30" s="8" t="n">
        <v>3.33179664611816</v>
      </c>
      <c r="AT30" s="8" t="n">
        <v>3.3132586479187</v>
      </c>
      <c r="AU30" s="8" t="n">
        <v>3.27449250221252</v>
      </c>
      <c r="AV30" s="8" t="n">
        <v>3.16443824768066</v>
      </c>
      <c r="AW30" s="8" t="n">
        <v>2.51160645484924</v>
      </c>
      <c r="AX30" s="8" t="n">
        <v>1.43879687786102</v>
      </c>
      <c r="AY30" s="8" t="n">
        <v>1.15569269657135</v>
      </c>
      <c r="AZ30" s="8" t="n">
        <v>1.44056463241577</v>
      </c>
      <c r="BA30" s="8" t="n">
        <v>1.35189151763916</v>
      </c>
    </row>
    <row r="31" customFormat="false" ht="12.75" hidden="false" customHeight="false" outlineLevel="0" collapsed="false">
      <c r="B31" s="7" t="n">
        <v>41698</v>
      </c>
      <c r="C31" s="8" t="n">
        <v>783.68408203125</v>
      </c>
      <c r="D31" s="8" t="n">
        <v>796.211303710938</v>
      </c>
      <c r="E31" s="8" t="n">
        <v>797.235168457031</v>
      </c>
      <c r="F31" s="8" t="n">
        <v>858.422058105469</v>
      </c>
      <c r="G31" s="8" t="n">
        <v>824.890686035156</v>
      </c>
      <c r="H31" s="8" t="n">
        <v>562.551147460938</v>
      </c>
      <c r="I31" s="8" t="n">
        <v>788.019714355469</v>
      </c>
      <c r="J31" s="8" t="n">
        <v>788.019714355469</v>
      </c>
      <c r="K31" s="8" t="n">
        <v>652.183532714844</v>
      </c>
      <c r="L31" s="8" t="n">
        <v>650.706420898438</v>
      </c>
      <c r="M31" s="8" t="n">
        <v>645.932922363281</v>
      </c>
      <c r="N31" s="8" t="n">
        <v>630.865417480469</v>
      </c>
      <c r="O31" s="8" t="n">
        <v>614.773315429688</v>
      </c>
      <c r="P31" s="8" t="n">
        <v>500.454406738281</v>
      </c>
      <c r="Q31" s="8" t="n">
        <v>495.343078613281</v>
      </c>
      <c r="R31" s="8" t="n">
        <v>517.696044921875</v>
      </c>
      <c r="S31" s="8" t="n">
        <v>516.11865234375</v>
      </c>
      <c r="T31" s="8" t="n">
        <v>0.536106467247009</v>
      </c>
      <c r="U31" s="8" t="n">
        <v>0.546486914157867</v>
      </c>
      <c r="V31" s="8" t="n">
        <v>0.547283172607422</v>
      </c>
      <c r="W31" s="8" t="n">
        <v>0.598021030426025</v>
      </c>
      <c r="X31" s="8" t="n">
        <v>0.554479837417603</v>
      </c>
      <c r="Y31" s="8" t="n">
        <v>0.333567529916763</v>
      </c>
      <c r="Z31" s="8" t="n">
        <v>0.51865965127945</v>
      </c>
      <c r="AA31" s="8" t="n">
        <v>0.51865965127945</v>
      </c>
      <c r="AB31" s="8" t="n">
        <v>0.422140538692474</v>
      </c>
      <c r="AC31" s="8" t="n">
        <v>0.419957488775253</v>
      </c>
      <c r="AD31" s="8" t="n">
        <v>0.413626462221146</v>
      </c>
      <c r="AE31" s="8" t="n">
        <v>0.393237859010696</v>
      </c>
      <c r="AF31" s="8" t="n">
        <v>0.328264057636261</v>
      </c>
      <c r="AG31" s="8" t="n">
        <v>0.226765796542168</v>
      </c>
      <c r="AH31" s="8" t="n">
        <v>0.218181282281876</v>
      </c>
      <c r="AI31" s="8" t="n">
        <v>0.234478652477264</v>
      </c>
      <c r="AJ31" s="8" t="n">
        <v>0.228282064199448</v>
      </c>
      <c r="AK31" s="8" t="n">
        <v>4.51658773422241</v>
      </c>
      <c r="AL31" s="8" t="n">
        <v>4.4233865737915</v>
      </c>
      <c r="AM31" s="8" t="n">
        <v>4.41694784164429</v>
      </c>
      <c r="AN31" s="8" t="n">
        <v>4.09853649139404</v>
      </c>
      <c r="AO31" s="8" t="n">
        <v>3.84427070617676</v>
      </c>
      <c r="AP31" s="8" t="n">
        <v>3.05486011505127</v>
      </c>
      <c r="AQ31" s="8" t="n">
        <v>3.69037318229675</v>
      </c>
      <c r="AR31" s="8" t="n">
        <v>3.69037318229675</v>
      </c>
      <c r="AS31" s="8" t="n">
        <v>3.33331608772278</v>
      </c>
      <c r="AT31" s="8" t="n">
        <v>3.31641745567322</v>
      </c>
      <c r="AU31" s="8" t="n">
        <v>3.27919578552246</v>
      </c>
      <c r="AV31" s="8" t="n">
        <v>3.17072868347168</v>
      </c>
      <c r="AW31" s="8" t="n">
        <v>2.50842642784119</v>
      </c>
      <c r="AX31" s="8" t="n">
        <v>1.32143259048462</v>
      </c>
      <c r="AY31" s="8" t="n">
        <v>1.22019839286804</v>
      </c>
      <c r="AZ31" s="8" t="n">
        <v>1.41689264774323</v>
      </c>
      <c r="BA31" s="8" t="n">
        <v>1.33759653568268</v>
      </c>
    </row>
    <row r="32" customFormat="false" ht="12.75" hidden="false" customHeight="false" outlineLevel="0" collapsed="false">
      <c r="B32" s="7" t="n">
        <v>41699</v>
      </c>
      <c r="C32" s="8" t="n">
        <v>778.582885742188</v>
      </c>
      <c r="D32" s="8" t="n">
        <v>788.763977050781</v>
      </c>
      <c r="E32" s="8" t="n">
        <v>789.436706542969</v>
      </c>
      <c r="F32" s="8" t="n">
        <v>855.527709960938</v>
      </c>
      <c r="G32" s="8" t="n">
        <v>825.285339355469</v>
      </c>
      <c r="H32" s="8" t="n">
        <v>562.648376464844</v>
      </c>
      <c r="I32" s="8" t="n">
        <v>791.556091308594</v>
      </c>
      <c r="J32" s="8" t="n">
        <v>791.556091308594</v>
      </c>
      <c r="K32" s="8" t="n">
        <v>652.221008300781</v>
      </c>
      <c r="L32" s="8" t="n">
        <v>651.024963378906</v>
      </c>
      <c r="M32" s="8" t="n">
        <v>646.791015625</v>
      </c>
      <c r="N32" s="8" t="n">
        <v>632.262878417969</v>
      </c>
      <c r="O32" s="8" t="n">
        <v>615.222595214844</v>
      </c>
      <c r="P32" s="8" t="n">
        <v>505.550842285156</v>
      </c>
      <c r="Q32" s="8" t="n">
        <v>496.753295898438</v>
      </c>
      <c r="R32" s="8" t="n">
        <v>516.305419921875</v>
      </c>
      <c r="S32" s="8" t="n">
        <v>513.231628417969</v>
      </c>
      <c r="T32" s="8" t="n">
        <v>0.531887888908386</v>
      </c>
      <c r="U32" s="8" t="n">
        <v>0.54026597738266</v>
      </c>
      <c r="V32" s="8" t="n">
        <v>0.540853202342987</v>
      </c>
      <c r="W32" s="8" t="n">
        <v>0.595501661300659</v>
      </c>
      <c r="X32" s="8" t="n">
        <v>0.555073142051697</v>
      </c>
      <c r="Y32" s="8" t="n">
        <v>0.333649456501007</v>
      </c>
      <c r="Z32" s="8" t="n">
        <v>0.52210533618927</v>
      </c>
      <c r="AA32" s="8" t="n">
        <v>0.52210533618927</v>
      </c>
      <c r="AB32" s="8" t="n">
        <v>0.422222852706909</v>
      </c>
      <c r="AC32" s="8" t="n">
        <v>0.420432358980179</v>
      </c>
      <c r="AD32" s="8" t="n">
        <v>0.414769381284714</v>
      </c>
      <c r="AE32" s="8" t="n">
        <v>0.395176142454147</v>
      </c>
      <c r="AF32" s="8" t="n">
        <v>0.328179568052292</v>
      </c>
      <c r="AG32" s="8" t="n">
        <v>0.2314063757658</v>
      </c>
      <c r="AH32" s="8" t="n">
        <v>0.221057534217834</v>
      </c>
      <c r="AI32" s="8" t="n">
        <v>0.233300909399986</v>
      </c>
      <c r="AJ32" s="8" t="n">
        <v>0.226535111665726</v>
      </c>
      <c r="AK32" s="8" t="n">
        <v>4.57359266281128</v>
      </c>
      <c r="AL32" s="8" t="n">
        <v>4.4741644859314</v>
      </c>
      <c r="AM32" s="8" t="n">
        <v>4.46834516525269</v>
      </c>
      <c r="AN32" s="8" t="n">
        <v>4.10662651062012</v>
      </c>
      <c r="AO32" s="8" t="n">
        <v>3.84937524795532</v>
      </c>
      <c r="AP32" s="8" t="n">
        <v>3.05515336990356</v>
      </c>
      <c r="AQ32" s="8" t="n">
        <v>3.70529890060425</v>
      </c>
      <c r="AR32" s="8" t="n">
        <v>3.70529890060425</v>
      </c>
      <c r="AS32" s="8" t="n">
        <v>3.33516025543213</v>
      </c>
      <c r="AT32" s="8" t="n">
        <v>3.32022762298584</v>
      </c>
      <c r="AU32" s="8" t="n">
        <v>3.28600692749023</v>
      </c>
      <c r="AV32" s="8" t="n">
        <v>3.18102312088013</v>
      </c>
      <c r="AW32" s="8" t="n">
        <v>2.50177931785584</v>
      </c>
      <c r="AX32" s="8" t="n">
        <v>1.37589120864868</v>
      </c>
      <c r="AY32" s="8" t="n">
        <v>1.25516390800476</v>
      </c>
      <c r="AZ32" s="8" t="n">
        <v>1.40584921836853</v>
      </c>
      <c r="BA32" s="8" t="n">
        <v>1.31678414344788</v>
      </c>
    </row>
    <row r="33" customFormat="false" ht="12.75" hidden="false" customHeight="false" outlineLevel="0" collapsed="false">
      <c r="B33" s="7" t="n">
        <v>41700</v>
      </c>
      <c r="C33" s="8" t="n">
        <v>773.388061523438</v>
      </c>
      <c r="D33" s="8" t="n">
        <v>782.379516601563</v>
      </c>
      <c r="E33" s="8" t="n">
        <v>782.964660644531</v>
      </c>
      <c r="F33" s="8" t="n">
        <v>851.963256835938</v>
      </c>
      <c r="G33" s="8" t="n">
        <v>825.7705078125</v>
      </c>
      <c r="H33" s="8" t="n">
        <v>562.751831054688</v>
      </c>
      <c r="I33" s="8" t="n">
        <v>794.751831054688</v>
      </c>
      <c r="J33" s="8" t="n">
        <v>794.751831054688</v>
      </c>
      <c r="K33" s="8" t="n">
        <v>652.327880859375</v>
      </c>
      <c r="L33" s="8" t="n">
        <v>651.301574707031</v>
      </c>
      <c r="M33" s="8" t="n">
        <v>647.6064453125</v>
      </c>
      <c r="N33" s="8" t="n">
        <v>633.806762695313</v>
      </c>
      <c r="O33" s="8" t="n">
        <v>615.881652832031</v>
      </c>
      <c r="P33" s="8" t="n">
        <v>511.782684326172</v>
      </c>
      <c r="Q33" s="8" t="n">
        <v>494.48876953125</v>
      </c>
      <c r="R33" s="8" t="n">
        <v>517.924255371094</v>
      </c>
      <c r="S33" s="8" t="n">
        <v>510.553558349609</v>
      </c>
      <c r="T33" s="8" t="n">
        <v>0.52759176492691</v>
      </c>
      <c r="U33" s="8" t="n">
        <v>0.535002052783966</v>
      </c>
      <c r="V33" s="8" t="n">
        <v>0.53549987077713</v>
      </c>
      <c r="W33" s="8" t="n">
        <v>0.592610538005829</v>
      </c>
      <c r="X33" s="8" t="n">
        <v>0.555736899375916</v>
      </c>
      <c r="Y33" s="8" t="n">
        <v>0.333736717700958</v>
      </c>
      <c r="Z33" s="8" t="n">
        <v>0.52523797750473</v>
      </c>
      <c r="AA33" s="8" t="n">
        <v>0.52523797750473</v>
      </c>
      <c r="AB33" s="8" t="n">
        <v>0.422316402196884</v>
      </c>
      <c r="AC33" s="8" t="n">
        <v>0.420841068029404</v>
      </c>
      <c r="AD33" s="8" t="n">
        <v>0.415864020586014</v>
      </c>
      <c r="AE33" s="8" t="n">
        <v>0.397299498319626</v>
      </c>
      <c r="AF33" s="8" t="n">
        <v>0.328505635261536</v>
      </c>
      <c r="AG33" s="8" t="n">
        <v>0.23698166012764</v>
      </c>
      <c r="AH33" s="8" t="n">
        <v>0.220238104462624</v>
      </c>
      <c r="AI33" s="8" t="n">
        <v>0.234040200710297</v>
      </c>
      <c r="AJ33" s="8" t="n">
        <v>0.225018203258514</v>
      </c>
      <c r="AK33" s="8" t="n">
        <v>4.63025903701782</v>
      </c>
      <c r="AL33" s="8" t="n">
        <v>4.53151702880859</v>
      </c>
      <c r="AM33" s="8" t="n">
        <v>4.52481269836426</v>
      </c>
      <c r="AN33" s="8" t="n">
        <v>4.11710453033447</v>
      </c>
      <c r="AO33" s="8" t="n">
        <v>3.85469150543213</v>
      </c>
      <c r="AP33" s="8" t="n">
        <v>3.05546712875366</v>
      </c>
      <c r="AQ33" s="8" t="n">
        <v>3.71910262107849</v>
      </c>
      <c r="AR33" s="8" t="n">
        <v>3.71910262107849</v>
      </c>
      <c r="AS33" s="8" t="n">
        <v>3.33698153495789</v>
      </c>
      <c r="AT33" s="8" t="n">
        <v>3.32376074790955</v>
      </c>
      <c r="AU33" s="8" t="n">
        <v>3.29272222518921</v>
      </c>
      <c r="AV33" s="8" t="n">
        <v>3.19233226776123</v>
      </c>
      <c r="AW33" s="8" t="n">
        <v>2.49811697006226</v>
      </c>
      <c r="AX33" s="8" t="n">
        <v>1.44101226329803</v>
      </c>
      <c r="AY33" s="8" t="n">
        <v>1.24562203884125</v>
      </c>
      <c r="AZ33" s="8" t="n">
        <v>1.41162872314453</v>
      </c>
      <c r="BA33" s="8" t="n">
        <v>1.29909181594849</v>
      </c>
    </row>
    <row r="34" customFormat="false" ht="12.75" hidden="false" customHeight="false" outlineLevel="0" collapsed="false">
      <c r="B34" s="7" t="n">
        <v>41701</v>
      </c>
      <c r="C34" s="8" t="n">
        <v>765.25146484375</v>
      </c>
      <c r="D34" s="8" t="n">
        <v>777.2412109375</v>
      </c>
      <c r="E34" s="8" t="n">
        <v>777.836975097656</v>
      </c>
      <c r="F34" s="8" t="n">
        <v>848.391052246094</v>
      </c>
      <c r="G34" s="8" t="n">
        <v>826.183898925781</v>
      </c>
      <c r="H34" s="8" t="n">
        <v>562.848937988281</v>
      </c>
      <c r="I34" s="8" t="n">
        <v>797.734008789063</v>
      </c>
      <c r="J34" s="8" t="n">
        <v>797.734008789063</v>
      </c>
      <c r="K34" s="8" t="n">
        <v>652.574890136719</v>
      </c>
      <c r="L34" s="8" t="n">
        <v>651.558227539063</v>
      </c>
      <c r="M34" s="8" t="n">
        <v>648.330627441406</v>
      </c>
      <c r="N34" s="8" t="n">
        <v>635.330383300781</v>
      </c>
      <c r="O34" s="8" t="n">
        <v>616.622802734375</v>
      </c>
      <c r="P34" s="8" t="n">
        <v>515.373352050781</v>
      </c>
      <c r="Q34" s="8" t="n">
        <v>494.902740478516</v>
      </c>
      <c r="R34" s="8" t="n">
        <v>526.370788574219</v>
      </c>
      <c r="S34" s="8" t="n">
        <v>508.714569091797</v>
      </c>
      <c r="T34" s="8" t="n">
        <v>0.520862877368927</v>
      </c>
      <c r="U34" s="8" t="n">
        <v>0.530788123607636</v>
      </c>
      <c r="V34" s="8" t="n">
        <v>0.531269192695618</v>
      </c>
      <c r="W34" s="8" t="n">
        <v>0.589697122573853</v>
      </c>
      <c r="X34" s="8" t="n">
        <v>0.556337535381317</v>
      </c>
      <c r="Y34" s="8" t="n">
        <v>0.333818733692169</v>
      </c>
      <c r="Z34" s="8" t="n">
        <v>0.528179407119751</v>
      </c>
      <c r="AA34" s="8" t="n">
        <v>0.528179407119751</v>
      </c>
      <c r="AB34" s="8" t="n">
        <v>0.422469735145569</v>
      </c>
      <c r="AC34" s="8" t="n">
        <v>0.421189695596695</v>
      </c>
      <c r="AD34" s="8" t="n">
        <v>0.416840523481369</v>
      </c>
      <c r="AE34" s="8" t="n">
        <v>0.399380505084991</v>
      </c>
      <c r="AF34" s="8" t="n">
        <v>0.329090863466263</v>
      </c>
      <c r="AG34" s="8" t="n">
        <v>0.240104123950005</v>
      </c>
      <c r="AH34" s="8" t="n">
        <v>0.221296474337578</v>
      </c>
      <c r="AI34" s="8" t="n">
        <v>0.23946014046669</v>
      </c>
      <c r="AJ34" s="8" t="n">
        <v>0.224250465631485</v>
      </c>
      <c r="AK34" s="8" t="n">
        <v>4.69214534759522</v>
      </c>
      <c r="AL34" s="8" t="n">
        <v>4.58829307556152</v>
      </c>
      <c r="AM34" s="8" t="n">
        <v>4.5817494392395</v>
      </c>
      <c r="AN34" s="8" t="n">
        <v>4.12838459014893</v>
      </c>
      <c r="AO34" s="8" t="n">
        <v>3.86002373695374</v>
      </c>
      <c r="AP34" s="8" t="n">
        <v>3.05576276779175</v>
      </c>
      <c r="AQ34" s="8" t="n">
        <v>3.73230361938477</v>
      </c>
      <c r="AR34" s="8" t="n">
        <v>3.73230361938477</v>
      </c>
      <c r="AS34" s="8" t="n">
        <v>3.3388979434967</v>
      </c>
      <c r="AT34" s="8" t="n">
        <v>3.32695937156677</v>
      </c>
      <c r="AU34" s="8" t="n">
        <v>3.29891180992126</v>
      </c>
      <c r="AV34" s="8" t="n">
        <v>3.2034695148468</v>
      </c>
      <c r="AW34" s="8" t="n">
        <v>2.49703335762024</v>
      </c>
      <c r="AX34" s="8" t="n">
        <v>1.47644996643066</v>
      </c>
      <c r="AY34" s="8" t="n">
        <v>1.25703489780426</v>
      </c>
      <c r="AZ34" s="8" t="n">
        <v>1.47073698043823</v>
      </c>
      <c r="BA34" s="8" t="n">
        <v>1.29021120071411</v>
      </c>
    </row>
    <row r="35" customFormat="false" ht="12.75" hidden="false" customHeight="false" outlineLevel="0" collapsed="false">
      <c r="B35" s="7" t="n">
        <v>41702</v>
      </c>
      <c r="C35" s="8" t="n">
        <v>756.423706054688</v>
      </c>
      <c r="D35" s="8" t="n">
        <v>770.81982421875</v>
      </c>
      <c r="E35" s="8" t="n">
        <v>772.182373046875</v>
      </c>
      <c r="F35" s="8" t="n">
        <v>844.317687988281</v>
      </c>
      <c r="G35" s="8" t="n">
        <v>826.465637207031</v>
      </c>
      <c r="H35" s="8" t="n">
        <v>562.949951171875</v>
      </c>
      <c r="I35" s="8" t="n">
        <v>800.441223144531</v>
      </c>
      <c r="J35" s="8" t="n">
        <v>800.441223144531</v>
      </c>
      <c r="K35" s="8" t="n">
        <v>653.030456542969</v>
      </c>
      <c r="L35" s="8" t="n">
        <v>651.834045410156</v>
      </c>
      <c r="M35" s="8" t="n">
        <v>648.962890625</v>
      </c>
      <c r="N35" s="8" t="n">
        <v>636.7822265625</v>
      </c>
      <c r="O35" s="8" t="n">
        <v>617.414733886719</v>
      </c>
      <c r="P35" s="8" t="n">
        <v>516.9384765625</v>
      </c>
      <c r="Q35" s="8" t="n">
        <v>493.675262451172</v>
      </c>
      <c r="R35" s="8" t="n">
        <v>525.373901367188</v>
      </c>
      <c r="S35" s="8" t="n">
        <v>507.150695800781</v>
      </c>
      <c r="T35" s="8" t="n">
        <v>0.513562321662903</v>
      </c>
      <c r="U35" s="8" t="n">
        <v>0.525487661361694</v>
      </c>
      <c r="V35" s="8" t="n">
        <v>0.526603221893311</v>
      </c>
      <c r="W35" s="8" t="n">
        <v>0.58615505695343</v>
      </c>
      <c r="X35" s="8" t="n">
        <v>0.556823790073395</v>
      </c>
      <c r="Y35" s="8" t="n">
        <v>0.33390411734581</v>
      </c>
      <c r="Z35" s="8" t="n">
        <v>0.530868589878082</v>
      </c>
      <c r="AA35" s="8" t="n">
        <v>0.530868589878082</v>
      </c>
      <c r="AB35" s="8" t="n">
        <v>0.422734618186951</v>
      </c>
      <c r="AC35" s="8" t="n">
        <v>0.421504467725754</v>
      </c>
      <c r="AD35" s="8" t="n">
        <v>0.417688190937042</v>
      </c>
      <c r="AE35" s="8" t="n">
        <v>0.401353240013123</v>
      </c>
      <c r="AF35" s="8" t="n">
        <v>0.329890191555023</v>
      </c>
      <c r="AG35" s="8" t="n">
        <v>0.24138255417347</v>
      </c>
      <c r="AH35" s="8" t="n">
        <v>0.220533341169357</v>
      </c>
      <c r="AI35" s="8" t="n">
        <v>0.239006459712982</v>
      </c>
      <c r="AJ35" s="8" t="n">
        <v>0.22381979227066</v>
      </c>
      <c r="AK35" s="8" t="n">
        <v>4.75209760665894</v>
      </c>
      <c r="AL35" s="8" t="n">
        <v>4.64963436126709</v>
      </c>
      <c r="AM35" s="8" t="n">
        <v>4.63926076889038</v>
      </c>
      <c r="AN35" s="8" t="n">
        <v>4.1419792175293</v>
      </c>
      <c r="AO35" s="8" t="n">
        <v>3.86578679084778</v>
      </c>
      <c r="AP35" s="8" t="n">
        <v>3.05607223510742</v>
      </c>
      <c r="AQ35" s="8" t="n">
        <v>3.74466419219971</v>
      </c>
      <c r="AR35" s="8" t="n">
        <v>3.74466419219971</v>
      </c>
      <c r="AS35" s="8" t="n">
        <v>3.34106230735779</v>
      </c>
      <c r="AT35" s="8" t="n">
        <v>3.32987761497498</v>
      </c>
      <c r="AU35" s="8" t="n">
        <v>3.30446529388428</v>
      </c>
      <c r="AV35" s="8" t="n">
        <v>3.21409773826599</v>
      </c>
      <c r="AW35" s="8" t="n">
        <v>2.49830913543701</v>
      </c>
      <c r="AX35" s="8" t="n">
        <v>1.48967945575714</v>
      </c>
      <c r="AY35" s="8" t="n">
        <v>1.24686717987061</v>
      </c>
      <c r="AZ35" s="8" t="n">
        <v>1.46573483943939</v>
      </c>
      <c r="BA35" s="8" t="n">
        <v>1.28534591197968</v>
      </c>
    </row>
    <row r="36" customFormat="false" ht="12.75" hidden="false" customHeight="false" outlineLevel="0" collapsed="false">
      <c r="B36" s="7" t="n">
        <v>41703</v>
      </c>
      <c r="C36" s="8" t="n">
        <v>746.551086425781</v>
      </c>
      <c r="D36" s="8" t="n">
        <v>762.786193847656</v>
      </c>
      <c r="E36" s="8" t="n">
        <v>763.970825195313</v>
      </c>
      <c r="F36" s="8" t="n">
        <v>839.578796386719</v>
      </c>
      <c r="G36" s="8" t="n">
        <v>826.604919433594</v>
      </c>
      <c r="H36" s="8" t="n">
        <v>563.059814453125</v>
      </c>
      <c r="I36" s="8" t="n">
        <v>802.86181640625</v>
      </c>
      <c r="J36" s="8" t="n">
        <v>802.86181640625</v>
      </c>
      <c r="K36" s="8" t="n">
        <v>653.743469238281</v>
      </c>
      <c r="L36" s="8" t="n">
        <v>652.170715332031</v>
      </c>
      <c r="M36" s="8" t="n">
        <v>649.514465332031</v>
      </c>
      <c r="N36" s="8" t="n">
        <v>638.108581542969</v>
      </c>
      <c r="O36" s="8" t="n">
        <v>618.189147949219</v>
      </c>
      <c r="P36" s="8" t="n">
        <v>516.603820800781</v>
      </c>
      <c r="Q36" s="8" t="n">
        <v>489.337493896484</v>
      </c>
      <c r="R36" s="8" t="n">
        <v>514.088623046875</v>
      </c>
      <c r="S36" s="8" t="n">
        <v>505.629486083984</v>
      </c>
      <c r="T36" s="8" t="n">
        <v>0.50539767742157</v>
      </c>
      <c r="U36" s="8" t="n">
        <v>0.518835425376892</v>
      </c>
      <c r="V36" s="8" t="n">
        <v>0.519807040691376</v>
      </c>
      <c r="W36" s="8" t="n">
        <v>0.582359254360199</v>
      </c>
      <c r="X36" s="8" t="n">
        <v>0.557187557220459</v>
      </c>
      <c r="Y36" s="8" t="n">
        <v>0.333997160196304</v>
      </c>
      <c r="Z36" s="8" t="n">
        <v>0.533293128013611</v>
      </c>
      <c r="AA36" s="8" t="n">
        <v>0.533293128013611</v>
      </c>
      <c r="AB36" s="8" t="n">
        <v>0.423152536153793</v>
      </c>
      <c r="AC36" s="8" t="n">
        <v>0.42181733250618</v>
      </c>
      <c r="AD36" s="8" t="n">
        <v>0.418410301208496</v>
      </c>
      <c r="AE36" s="8" t="n">
        <v>0.403148382902145</v>
      </c>
      <c r="AF36" s="8" t="n">
        <v>0.330747604370117</v>
      </c>
      <c r="AG36" s="8" t="n">
        <v>0.24096916615963</v>
      </c>
      <c r="AH36" s="8" t="n">
        <v>0.21667455136776</v>
      </c>
      <c r="AI36" s="8" t="n">
        <v>0.230848208069801</v>
      </c>
      <c r="AJ36" s="8" t="n">
        <v>0.223433762788773</v>
      </c>
      <c r="AK36" s="8" t="n">
        <v>4.80853509902954</v>
      </c>
      <c r="AL36" s="8" t="n">
        <v>4.70883083343506</v>
      </c>
      <c r="AM36" s="8" t="n">
        <v>4.70079708099365</v>
      </c>
      <c r="AN36" s="8" t="n">
        <v>4.15967988967896</v>
      </c>
      <c r="AO36" s="8" t="n">
        <v>3.87197613716126</v>
      </c>
      <c r="AP36" s="8" t="n">
        <v>3.0564112663269</v>
      </c>
      <c r="AQ36" s="8" t="n">
        <v>3.75618243217468</v>
      </c>
      <c r="AR36" s="8" t="n">
        <v>3.75618243217468</v>
      </c>
      <c r="AS36" s="8" t="n">
        <v>3.34360408782959</v>
      </c>
      <c r="AT36" s="8" t="n">
        <v>3.33260130882263</v>
      </c>
      <c r="AU36" s="8" t="n">
        <v>3.3093364238739</v>
      </c>
      <c r="AV36" s="8" t="n">
        <v>3.22384643554688</v>
      </c>
      <c r="AW36" s="8" t="n">
        <v>2.50067114830017</v>
      </c>
      <c r="AX36" s="8" t="n">
        <v>1.48283386230469</v>
      </c>
      <c r="AY36" s="8" t="n">
        <v>1.20016348361969</v>
      </c>
      <c r="AZ36" s="8" t="n">
        <v>1.36804449558258</v>
      </c>
      <c r="BA36" s="8" t="n">
        <v>1.28109276294708</v>
      </c>
    </row>
    <row r="37" customFormat="false" ht="12.75" hidden="false" customHeight="false" outlineLevel="0" collapsed="false">
      <c r="B37" s="7" t="n">
        <v>41704</v>
      </c>
      <c r="C37" s="8" t="n">
        <v>736.738403320313</v>
      </c>
      <c r="D37" s="8" t="n">
        <v>753.824401855469</v>
      </c>
      <c r="E37" s="8" t="n">
        <v>754.993896484375</v>
      </c>
      <c r="F37" s="8" t="n">
        <v>836.335266113281</v>
      </c>
      <c r="G37" s="8" t="n">
        <v>826.651916503906</v>
      </c>
      <c r="H37" s="8" t="n">
        <v>563.209289550781</v>
      </c>
      <c r="I37" s="8" t="n">
        <v>804.86083984375</v>
      </c>
      <c r="J37" s="8" t="n">
        <v>804.86083984375</v>
      </c>
      <c r="K37" s="8" t="n">
        <v>654.6455078125</v>
      </c>
      <c r="L37" s="8" t="n">
        <v>652.564514160156</v>
      </c>
      <c r="M37" s="8" t="n">
        <v>649.955261230469</v>
      </c>
      <c r="N37" s="8" t="n">
        <v>639.139526367188</v>
      </c>
      <c r="O37" s="8" t="n">
        <v>618.751525878906</v>
      </c>
      <c r="P37" s="8" t="n">
        <v>511.281768798828</v>
      </c>
      <c r="Q37" s="8" t="n">
        <v>484.523162841797</v>
      </c>
      <c r="R37" s="8" t="n">
        <v>502.452392578125</v>
      </c>
      <c r="S37" s="8" t="n">
        <v>504.274597167969</v>
      </c>
      <c r="T37" s="8" t="n">
        <v>0.497282594442368</v>
      </c>
      <c r="U37" s="8" t="n">
        <v>0.511385083198547</v>
      </c>
      <c r="V37" s="8" t="n">
        <v>0.512381970882416</v>
      </c>
      <c r="W37" s="8" t="n">
        <v>0.579622745513916</v>
      </c>
      <c r="X37" s="8" t="n">
        <v>0.557470679283142</v>
      </c>
      <c r="Y37" s="8" t="n">
        <v>0.334123820066452</v>
      </c>
      <c r="Z37" s="8" t="n">
        <v>0.535314798355103</v>
      </c>
      <c r="AA37" s="8" t="n">
        <v>0.535314798355103</v>
      </c>
      <c r="AB37" s="8" t="n">
        <v>0.423692792654038</v>
      </c>
      <c r="AC37" s="8" t="n">
        <v>0.422130018472672</v>
      </c>
      <c r="AD37" s="8" t="n">
        <v>0.418961942195892</v>
      </c>
      <c r="AE37" s="8" t="n">
        <v>0.404539406299591</v>
      </c>
      <c r="AF37" s="8" t="n">
        <v>0.331377029418945</v>
      </c>
      <c r="AG37" s="8" t="n">
        <v>0.236126691102982</v>
      </c>
      <c r="AH37" s="8" t="n">
        <v>0.212258651852608</v>
      </c>
      <c r="AI37" s="8" t="n">
        <v>0.22225958108902</v>
      </c>
      <c r="AJ37" s="8" t="n">
        <v>0.223158434033394</v>
      </c>
      <c r="AK37" s="8" t="n">
        <v>4.85945653915405</v>
      </c>
      <c r="AL37" s="8" t="n">
        <v>4.76680755615234</v>
      </c>
      <c r="AM37" s="8" t="n">
        <v>4.76018571853638</v>
      </c>
      <c r="AN37" s="8" t="n">
        <v>4.17439651489258</v>
      </c>
      <c r="AO37" s="8" t="n">
        <v>3.87860178947449</v>
      </c>
      <c r="AP37" s="8" t="n">
        <v>3.05687570571899</v>
      </c>
      <c r="AQ37" s="8" t="n">
        <v>3.76619696617126</v>
      </c>
      <c r="AR37" s="8" t="n">
        <v>3.76619696617126</v>
      </c>
      <c r="AS37" s="8" t="n">
        <v>3.3463499546051</v>
      </c>
      <c r="AT37" s="8" t="n">
        <v>3.33502221107483</v>
      </c>
      <c r="AU37" s="8" t="n">
        <v>3.31312894821167</v>
      </c>
      <c r="AV37" s="8" t="n">
        <v>3.23146295547485</v>
      </c>
      <c r="AW37" s="8" t="n">
        <v>2.50254368782043</v>
      </c>
      <c r="AX37" s="8" t="n">
        <v>1.42442286014557</v>
      </c>
      <c r="AY37" s="8" t="n">
        <v>1.14750826358795</v>
      </c>
      <c r="AZ37" s="8" t="n">
        <v>1.26651620864868</v>
      </c>
      <c r="BA37" s="8" t="n">
        <v>1.27796304225922</v>
      </c>
    </row>
    <row r="38" customFormat="false" ht="12.75" hidden="false" customHeight="false" outlineLevel="0" collapsed="false">
      <c r="B38" s="7" t="n">
        <v>41705</v>
      </c>
      <c r="C38" s="8" t="n">
        <v>728.047546386719</v>
      </c>
      <c r="D38" s="8" t="n">
        <v>743.830871582031</v>
      </c>
      <c r="E38" s="8" t="n">
        <v>745.140380859375</v>
      </c>
      <c r="F38" s="8" t="n">
        <v>832.15771484375</v>
      </c>
      <c r="G38" s="8" t="n">
        <v>826.640625</v>
      </c>
      <c r="H38" s="8" t="n">
        <v>563.404541015625</v>
      </c>
      <c r="I38" s="8" t="n">
        <v>806.47265625</v>
      </c>
      <c r="J38" s="8" t="n">
        <v>806.47265625</v>
      </c>
      <c r="K38" s="8" t="n">
        <v>655.618225097656</v>
      </c>
      <c r="L38" s="8" t="n">
        <v>652.985412597656</v>
      </c>
      <c r="M38" s="8" t="n">
        <v>650.286376953125</v>
      </c>
      <c r="N38" s="8" t="n">
        <v>639.822204589844</v>
      </c>
      <c r="O38" s="8" t="n">
        <v>618.985229492188</v>
      </c>
      <c r="P38" s="8" t="n">
        <v>500.904144287109</v>
      </c>
      <c r="Q38" s="8" t="n">
        <v>488.982879638672</v>
      </c>
      <c r="R38" s="8" t="n">
        <v>495.911346435547</v>
      </c>
      <c r="S38" s="8" t="n">
        <v>502.854827880859</v>
      </c>
      <c r="T38" s="8" t="n">
        <v>0.490095257759094</v>
      </c>
      <c r="U38" s="8" t="n">
        <v>0.503119468688965</v>
      </c>
      <c r="V38" s="8" t="n">
        <v>0.504240393638611</v>
      </c>
      <c r="W38" s="8" t="n">
        <v>0.576251983642578</v>
      </c>
      <c r="X38" s="8" t="n">
        <v>0.557702720165253</v>
      </c>
      <c r="Y38" s="8" t="n">
        <v>0.334289401769638</v>
      </c>
      <c r="Z38" s="8" t="n">
        <v>0.536962628364563</v>
      </c>
      <c r="AA38" s="8" t="n">
        <v>0.536962628364563</v>
      </c>
      <c r="AB38" s="8" t="n">
        <v>0.424287229776382</v>
      </c>
      <c r="AC38" s="8" t="n">
        <v>0.422434955835342</v>
      </c>
      <c r="AD38" s="8" t="n">
        <v>0.419352620840073</v>
      </c>
      <c r="AE38" s="8" t="n">
        <v>0.405458271503449</v>
      </c>
      <c r="AF38" s="8" t="n">
        <v>0.331604450941086</v>
      </c>
      <c r="AG38" s="8" t="n">
        <v>0.226800203323364</v>
      </c>
      <c r="AH38" s="8" t="n">
        <v>0.216375678777695</v>
      </c>
      <c r="AI38" s="8" t="n">
        <v>0.217595905065537</v>
      </c>
      <c r="AJ38" s="8" t="n">
        <v>0.222746923565865</v>
      </c>
      <c r="AK38" s="8" t="n">
        <v>4.90317153930664</v>
      </c>
      <c r="AL38" s="8" t="n">
        <v>4.82256698608398</v>
      </c>
      <c r="AM38" s="8" t="n">
        <v>4.81581401824951</v>
      </c>
      <c r="AN38" s="8" t="n">
        <v>4.19124937057495</v>
      </c>
      <c r="AO38" s="8" t="n">
        <v>3.88563108444214</v>
      </c>
      <c r="AP38" s="8" t="n">
        <v>3.05748724937439</v>
      </c>
      <c r="AQ38" s="8" t="n">
        <v>3.77477049827576</v>
      </c>
      <c r="AR38" s="8" t="n">
        <v>3.77477049827576</v>
      </c>
      <c r="AS38" s="8" t="n">
        <v>3.34907293319702</v>
      </c>
      <c r="AT38" s="8" t="n">
        <v>3.33710813522339</v>
      </c>
      <c r="AU38" s="8" t="n">
        <v>3.31582999229431</v>
      </c>
      <c r="AV38" s="8" t="n">
        <v>3.2365288734436</v>
      </c>
      <c r="AW38" s="8" t="n">
        <v>2.50289273262024</v>
      </c>
      <c r="AX38" s="8" t="n">
        <v>1.31435775756836</v>
      </c>
      <c r="AY38" s="8" t="n">
        <v>1.19538879394531</v>
      </c>
      <c r="AZ38" s="8" t="n">
        <v>1.21254813671112</v>
      </c>
      <c r="BA38" s="8" t="n">
        <v>1.27302360534668</v>
      </c>
    </row>
    <row r="39" customFormat="false" ht="12.75" hidden="false" customHeight="false" outlineLevel="0" collapsed="false">
      <c r="B39" s="7" t="n">
        <v>41706</v>
      </c>
      <c r="C39" s="8" t="n">
        <v>720.484985351563</v>
      </c>
      <c r="D39" s="8" t="n">
        <v>734.199462890625</v>
      </c>
      <c r="E39" s="8" t="n">
        <v>735.500732421875</v>
      </c>
      <c r="F39" s="8" t="n">
        <v>826.636901855469</v>
      </c>
      <c r="G39" s="8" t="n">
        <v>826.565246582031</v>
      </c>
      <c r="H39" s="8" t="n">
        <v>563.498840332031</v>
      </c>
      <c r="I39" s="8" t="n">
        <v>808.407043457031</v>
      </c>
      <c r="J39" s="8" t="n">
        <v>808.407043457031</v>
      </c>
      <c r="K39" s="8" t="n">
        <v>657.289428710938</v>
      </c>
      <c r="L39" s="8" t="n">
        <v>653.730163574219</v>
      </c>
      <c r="M39" s="8" t="n">
        <v>650.826110839844</v>
      </c>
      <c r="N39" s="8" t="n">
        <v>640.913330078125</v>
      </c>
      <c r="O39" s="8" t="n">
        <v>619.696594238281</v>
      </c>
      <c r="P39" s="8" t="n">
        <v>506.66650390625</v>
      </c>
      <c r="Q39" s="8" t="n">
        <v>491.211791992188</v>
      </c>
      <c r="R39" s="8" t="n">
        <v>493.268737792969</v>
      </c>
      <c r="S39" s="8" t="n">
        <v>501.000366210938</v>
      </c>
      <c r="T39" s="8" t="n">
        <v>0.48384103178978</v>
      </c>
      <c r="U39" s="8" t="n">
        <v>0.49514651298523</v>
      </c>
      <c r="V39" s="8" t="n">
        <v>0.496258348226547</v>
      </c>
      <c r="W39" s="8" t="n">
        <v>0.571631848812103</v>
      </c>
      <c r="X39" s="8" t="n">
        <v>0.557877540588379</v>
      </c>
      <c r="Y39" s="8" t="n">
        <v>0.334369510412216</v>
      </c>
      <c r="Z39" s="8" t="n">
        <v>0.538963973522186</v>
      </c>
      <c r="AA39" s="8" t="n">
        <v>0.538963973522186</v>
      </c>
      <c r="AB39" s="8" t="n">
        <v>0.425329625606537</v>
      </c>
      <c r="AC39" s="8" t="n">
        <v>0.422944277524948</v>
      </c>
      <c r="AD39" s="8" t="n">
        <v>0.419939339160919</v>
      </c>
      <c r="AE39" s="8" t="n">
        <v>0.406921982765198</v>
      </c>
      <c r="AF39" s="8" t="n">
        <v>0.332402169704437</v>
      </c>
      <c r="AG39" s="8" t="n">
        <v>0.2319096326828</v>
      </c>
      <c r="AH39" s="8" t="n">
        <v>0.218313202261925</v>
      </c>
      <c r="AI39" s="8" t="n">
        <v>0.216077715158463</v>
      </c>
      <c r="AJ39" s="8" t="n">
        <v>0.221824049949646</v>
      </c>
      <c r="AK39" s="8" t="n">
        <v>4.93987417221069</v>
      </c>
      <c r="AL39" s="8" t="n">
        <v>4.8722071647644</v>
      </c>
      <c r="AM39" s="8" t="n">
        <v>4.86567735671997</v>
      </c>
      <c r="AN39" s="8" t="n">
        <v>4.2084379196167</v>
      </c>
      <c r="AO39" s="8" t="n">
        <v>3.89296865463257</v>
      </c>
      <c r="AP39" s="8" t="n">
        <v>3.05778527259827</v>
      </c>
      <c r="AQ39" s="8" t="n">
        <v>3.78577303886414</v>
      </c>
      <c r="AR39" s="8" t="n">
        <v>3.78577303886414</v>
      </c>
      <c r="AS39" s="8" t="n">
        <v>3.35349655151367</v>
      </c>
      <c r="AT39" s="8" t="n">
        <v>3.34015822410584</v>
      </c>
      <c r="AU39" s="8" t="n">
        <v>3.31984543800354</v>
      </c>
      <c r="AV39" s="8" t="n">
        <v>3.24466514587402</v>
      </c>
      <c r="AW39" s="8" t="n">
        <v>2.50539588928223</v>
      </c>
      <c r="AX39" s="8" t="n">
        <v>1.37259447574615</v>
      </c>
      <c r="AY39" s="8" t="n">
        <v>1.21831929683685</v>
      </c>
      <c r="AZ39" s="8" t="n">
        <v>1.19079387187958</v>
      </c>
      <c r="BA39" s="8" t="n">
        <v>1.26204109191895</v>
      </c>
    </row>
    <row r="40" customFormat="false" ht="12.75" hidden="false" customHeight="false" outlineLevel="0" collapsed="false">
      <c r="B40" s="7" t="n">
        <v>41707</v>
      </c>
      <c r="C40" s="8" t="n">
        <v>713.714721679688</v>
      </c>
      <c r="D40" s="8" t="n">
        <v>726.124572753906</v>
      </c>
      <c r="E40" s="8" t="n">
        <v>726.972534179688</v>
      </c>
      <c r="F40" s="8" t="n">
        <v>822.184448242188</v>
      </c>
      <c r="G40" s="8" t="n">
        <v>826.356994628906</v>
      </c>
      <c r="H40" s="8" t="n">
        <v>563.601501464844</v>
      </c>
      <c r="I40" s="8" t="n">
        <v>810.109313964844</v>
      </c>
      <c r="J40" s="8" t="n">
        <v>810.109313964844</v>
      </c>
      <c r="K40" s="8" t="n">
        <v>659.486083984375</v>
      </c>
      <c r="L40" s="8" t="n">
        <v>654.769287109375</v>
      </c>
      <c r="M40" s="8" t="n">
        <v>651.464538574219</v>
      </c>
      <c r="N40" s="8" t="n">
        <v>642.06640625</v>
      </c>
      <c r="O40" s="8" t="n">
        <v>620.63720703125</v>
      </c>
      <c r="P40" s="8" t="n">
        <v>513.075378417969</v>
      </c>
      <c r="Q40" s="8" t="n">
        <v>491.773773193359</v>
      </c>
      <c r="R40" s="8" t="n">
        <v>488.584106445313</v>
      </c>
      <c r="S40" s="8" t="n">
        <v>499.115692138672</v>
      </c>
      <c r="T40" s="8" t="n">
        <v>0.478242069482803</v>
      </c>
      <c r="U40" s="8" t="n">
        <v>0.488490432500839</v>
      </c>
      <c r="V40" s="8" t="n">
        <v>0.489197015762329</v>
      </c>
      <c r="W40" s="8" t="n">
        <v>0.567684471607208</v>
      </c>
      <c r="X40" s="8" t="n">
        <v>0.557936489582062</v>
      </c>
      <c r="Y40" s="8" t="n">
        <v>0.334456771612167</v>
      </c>
      <c r="Z40" s="8" t="n">
        <v>0.540749967098236</v>
      </c>
      <c r="AA40" s="8" t="n">
        <v>0.540749967098236</v>
      </c>
      <c r="AB40" s="8" t="n">
        <v>0.426728874444962</v>
      </c>
      <c r="AC40" s="8" t="n">
        <v>0.423632055521011</v>
      </c>
      <c r="AD40" s="8" t="n">
        <v>0.42056480050087</v>
      </c>
      <c r="AE40" s="8" t="n">
        <v>0.408459067344666</v>
      </c>
      <c r="AF40" s="8" t="n">
        <v>0.333649158477783</v>
      </c>
      <c r="AG40" s="8" t="n">
        <v>0.237601980566978</v>
      </c>
      <c r="AH40" s="8" t="n">
        <v>0.218760415911675</v>
      </c>
      <c r="AI40" s="8" t="n">
        <v>0.212303027510643</v>
      </c>
      <c r="AJ40" s="8" t="n">
        <v>0.220773175358772</v>
      </c>
      <c r="AK40" s="8" t="n">
        <v>4.97149085998535</v>
      </c>
      <c r="AL40" s="8" t="n">
        <v>4.91248035430908</v>
      </c>
      <c r="AM40" s="8" t="n">
        <v>4.90837335586548</v>
      </c>
      <c r="AN40" s="8" t="n">
        <v>4.22539710998535</v>
      </c>
      <c r="AO40" s="8" t="n">
        <v>3.90064358711243</v>
      </c>
      <c r="AP40" s="8" t="n">
        <v>3.05811285972595</v>
      </c>
      <c r="AQ40" s="8" t="n">
        <v>3.79623651504517</v>
      </c>
      <c r="AR40" s="8" t="n">
        <v>3.79623651504517</v>
      </c>
      <c r="AS40" s="8" t="n">
        <v>3.35909938812256</v>
      </c>
      <c r="AT40" s="8" t="n">
        <v>3.34376311302185</v>
      </c>
      <c r="AU40" s="8" t="n">
        <v>3.32398462295532</v>
      </c>
      <c r="AV40" s="8" t="n">
        <v>3.25330257415772</v>
      </c>
      <c r="AW40" s="8" t="n">
        <v>2.51131796836853</v>
      </c>
      <c r="AX40" s="8" t="n">
        <v>1.43699741363525</v>
      </c>
      <c r="AY40" s="8" t="n">
        <v>1.22293972969055</v>
      </c>
      <c r="AZ40" s="8" t="n">
        <v>1.14655756950378</v>
      </c>
      <c r="BA40" s="8" t="n">
        <v>1.24958860874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2-20T23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