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A" sheetId="2" state="visible" r:id="rId3"/>
    <sheet name="DataGroups" sheetId="3" state="visible" r:id="rId4"/>
    <sheet name="Macro" sheetId="4" state="visible" r:id="rId5"/>
    <sheet name="Retrieved TS" sheetId="5" state="visible" r:id="rId6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1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0</xdr:row>
                <xdr:rowOff>2</xdr:rowOff>
              </xdr:from>
              <xdr:to>
                <xdr:col>3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0</xdr:row>
                <xdr:rowOff>2</xdr:rowOff>
              </xdr:from>
              <xdr:to>
                <xdr:col>3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0</xdr:row>
                <xdr:rowOff>2</xdr:rowOff>
              </xdr:from>
              <xdr:to>
                <xdr:col>3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0</xdr:row>
                <xdr:rowOff>2</xdr:rowOff>
              </xdr:from>
              <xdr:to>
                <xdr:col>3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0</xdr:row>
                <xdr:rowOff>2</xdr:rowOff>
              </xdr:from>
              <xdr:to>
                <xdr:col>3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0</xdr:row>
                <xdr:rowOff>2</xdr:rowOff>
              </xdr:from>
              <xdr:to>
                <xdr:col>3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0</xdr:row>
                <xdr:rowOff>2</xdr:rowOff>
              </xdr:from>
              <xdr:to>
                <xdr:col>4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0</xdr:row>
                <xdr:rowOff>2</xdr:rowOff>
              </xdr:from>
              <xdr:to>
                <xdr:col>4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0</xdr:row>
                <xdr:rowOff>2</xdr:rowOff>
              </xdr:from>
              <xdr:to>
                <xdr:col>4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0</xdr:row>
                <xdr:rowOff>2</xdr:rowOff>
              </xdr:from>
              <xdr:to>
                <xdr:col>4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0</xdr:row>
                <xdr:rowOff>2</xdr:rowOff>
              </xdr:from>
              <xdr:to>
                <xdr:col>4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0</xdr:row>
                <xdr:rowOff>2</xdr:rowOff>
              </xdr:from>
              <xdr:to>
                <xdr:col>4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0</xdr:row>
                <xdr:rowOff>2</xdr:rowOff>
              </xdr:from>
              <xdr:to>
                <xdr:col>4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0</xdr:row>
                <xdr:rowOff>2</xdr:rowOff>
              </xdr:from>
              <xdr:to>
                <xdr:col>4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0</xdr:row>
                <xdr:rowOff>2</xdr:rowOff>
              </xdr:from>
              <xdr:to>
                <xdr:col>4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0</xdr:row>
                <xdr:rowOff>2</xdr:rowOff>
              </xdr:from>
              <xdr:to>
                <xdr:col>4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0</xdr:row>
                <xdr:rowOff>2</xdr:rowOff>
              </xdr:from>
              <xdr:to>
                <xdr:col>5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0</xdr:row>
                <xdr:rowOff>2</xdr:rowOff>
              </xdr:from>
              <xdr:to>
                <xdr:col>5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0</xdr:row>
                <xdr:rowOff>2</xdr:rowOff>
              </xdr:from>
              <xdr:to>
                <xdr:col>5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0</xdr:row>
                <xdr:rowOff>2</xdr:rowOff>
              </xdr:from>
              <xdr:to>
                <xdr:col>5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2</xdr:rowOff>
              </xdr:from>
              <xdr:to>
                <xdr:col>55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  <charset val="1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7</xdr:rowOff>
              </xdr:from>
              <xdr:to>
                <xdr:col>2</xdr:col>
                <xdr:colOff>46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rFont val="Arial"/>
            <family val="0"/>
            <charset val="1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140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0</xdr:row>
                <xdr:rowOff>2</xdr:rowOff>
              </xdr:from>
              <xdr:to>
                <xdr:col>3</xdr:col>
                <xdr:colOff>50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0</xdr:row>
                <xdr:rowOff>2</xdr:rowOff>
              </xdr:from>
              <xdr:to>
                <xdr:col>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0</xdr:row>
                <xdr:rowOff>2</xdr:rowOff>
              </xdr:from>
              <xdr:to>
                <xdr:col>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0</xdr:row>
                <xdr:rowOff>2</xdr:rowOff>
              </xdr:from>
              <xdr:to>
                <xdr:col>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0</xdr:row>
                <xdr:rowOff>2</xdr:rowOff>
              </xdr:from>
              <xdr:to>
                <xdr:col>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0</xdr:row>
                <xdr:rowOff>2</xdr:rowOff>
              </xdr:from>
              <xdr:to>
                <xdr:col>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0</xdr:row>
                <xdr:rowOff>2</xdr:rowOff>
              </xdr:from>
              <xdr:to>
                <xdr:col>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0</xdr:row>
                <xdr:rowOff>2</xdr:rowOff>
              </xdr:from>
              <xdr:to>
                <xdr:col>1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0</xdr:row>
                <xdr:rowOff>2</xdr:rowOff>
              </xdr:from>
              <xdr:to>
                <xdr:col>1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0</xdr:row>
                <xdr:rowOff>2</xdr:rowOff>
              </xdr:from>
              <xdr:to>
                <xdr:col>1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0</xdr:row>
                <xdr:rowOff>2</xdr:rowOff>
              </xdr:from>
              <xdr:to>
                <xdr:col>1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0</xdr:row>
                <xdr:rowOff>2</xdr:rowOff>
              </xdr:from>
              <xdr:to>
                <xdr:col>1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0</xdr:row>
                <xdr:rowOff>2</xdr:rowOff>
              </xdr:from>
              <xdr:to>
                <xdr:col>1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0</xdr:row>
                <xdr:rowOff>2</xdr:rowOff>
              </xdr:from>
              <xdr:to>
                <xdr:col>1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0</xdr:row>
                <xdr:rowOff>2</xdr:rowOff>
              </xdr:from>
              <xdr:to>
                <xdr:col>1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0</xdr:row>
                <xdr:rowOff>2</xdr:rowOff>
              </xdr:from>
              <xdr:to>
                <xdr:col>1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9</xdr:colOff>
                <xdr:row>0</xdr:row>
                <xdr:rowOff>2</xdr:rowOff>
              </xdr:from>
              <xdr:to>
                <xdr:col>1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0</xdr:row>
                <xdr:rowOff>2</xdr:rowOff>
              </xdr:from>
              <xdr:to>
                <xdr:col>2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9</xdr:colOff>
                <xdr:row>0</xdr:row>
                <xdr:rowOff>2</xdr:rowOff>
              </xdr:from>
              <xdr:to>
                <xdr:col>2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9</xdr:colOff>
                <xdr:row>0</xdr:row>
                <xdr:rowOff>2</xdr:rowOff>
              </xdr:from>
              <xdr:to>
                <xdr:col>2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9</xdr:colOff>
                <xdr:row>0</xdr:row>
                <xdr:rowOff>2</xdr:rowOff>
              </xdr:from>
              <xdr:to>
                <xdr:col>2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9</xdr:colOff>
                <xdr:row>0</xdr:row>
                <xdr:rowOff>2</xdr:rowOff>
              </xdr:from>
              <xdr:to>
                <xdr:col>2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9</xdr:colOff>
                <xdr:row>0</xdr:row>
                <xdr:rowOff>2</xdr:rowOff>
              </xdr:from>
              <xdr:to>
                <xdr:col>2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9</xdr:colOff>
                <xdr:row>0</xdr:row>
                <xdr:rowOff>2</xdr:rowOff>
              </xdr:from>
              <xdr:to>
                <xdr:col>2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9</xdr:colOff>
                <xdr:row>0</xdr:row>
                <xdr:rowOff>2</xdr:rowOff>
              </xdr:from>
              <xdr:to>
                <xdr:col>2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9</xdr:colOff>
                <xdr:row>0</xdr:row>
                <xdr:rowOff>2</xdr:rowOff>
              </xdr:from>
              <xdr:to>
                <xdr:col>2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9</xdr:colOff>
                <xdr:row>0</xdr:row>
                <xdr:rowOff>2</xdr:rowOff>
              </xdr:from>
              <xdr:to>
                <xdr:col>2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9</xdr:colOff>
                <xdr:row>0</xdr:row>
                <xdr:rowOff>2</xdr:rowOff>
              </xdr:from>
              <xdr:to>
                <xdr:col>3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9</xdr:colOff>
                <xdr:row>0</xdr:row>
                <xdr:rowOff>2</xdr:rowOff>
              </xdr:from>
              <xdr:to>
                <xdr:col>3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9</xdr:colOff>
                <xdr:row>0</xdr:row>
                <xdr:rowOff>2</xdr:rowOff>
              </xdr:from>
              <xdr:to>
                <xdr:col>3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9</xdr:colOff>
                <xdr:row>0</xdr:row>
                <xdr:rowOff>2</xdr:rowOff>
              </xdr:from>
              <xdr:to>
                <xdr:col>3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9</xdr:colOff>
                <xdr:row>0</xdr:row>
                <xdr:rowOff>2</xdr:rowOff>
              </xdr:from>
              <xdr:to>
                <xdr:col>3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9</xdr:colOff>
                <xdr:row>0</xdr:row>
                <xdr:rowOff>2</xdr:rowOff>
              </xdr:from>
              <xdr:to>
                <xdr:col>3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9</xdr:colOff>
                <xdr:row>0</xdr:row>
                <xdr:rowOff>2</xdr:rowOff>
              </xdr:from>
              <xdr:to>
                <xdr:col>3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9</xdr:colOff>
                <xdr:row>0</xdr:row>
                <xdr:rowOff>2</xdr:rowOff>
              </xdr:from>
              <xdr:to>
                <xdr:col>3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9</xdr:colOff>
                <xdr:row>0</xdr:row>
                <xdr:rowOff>2</xdr:rowOff>
              </xdr:from>
              <xdr:to>
                <xdr:col>3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9</xdr:colOff>
                <xdr:row>0</xdr:row>
                <xdr:rowOff>2</xdr:rowOff>
              </xdr:from>
              <xdr:to>
                <xdr:col>3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9</xdr:colOff>
                <xdr:row>0</xdr:row>
                <xdr:rowOff>2</xdr:rowOff>
              </xdr:from>
              <xdr:to>
                <xdr:col>4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9</xdr:colOff>
                <xdr:row>0</xdr:row>
                <xdr:rowOff>2</xdr:rowOff>
              </xdr:from>
              <xdr:to>
                <xdr:col>4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9</xdr:colOff>
                <xdr:row>0</xdr:row>
                <xdr:rowOff>2</xdr:rowOff>
              </xdr:from>
              <xdr:to>
                <xdr:col>4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9</xdr:colOff>
                <xdr:row>0</xdr:row>
                <xdr:rowOff>2</xdr:rowOff>
              </xdr:from>
              <xdr:to>
                <xdr:col>4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9</xdr:colOff>
                <xdr:row>0</xdr:row>
                <xdr:rowOff>2</xdr:rowOff>
              </xdr:from>
              <xdr:to>
                <xdr:col>4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9</xdr:colOff>
                <xdr:row>0</xdr:row>
                <xdr:rowOff>2</xdr:rowOff>
              </xdr:from>
              <xdr:to>
                <xdr:col>4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9</xdr:colOff>
                <xdr:row>0</xdr:row>
                <xdr:rowOff>2</xdr:rowOff>
              </xdr:from>
              <xdr:to>
                <xdr:col>4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9</xdr:colOff>
                <xdr:row>0</xdr:row>
                <xdr:rowOff>2</xdr:rowOff>
              </xdr:from>
              <xdr:to>
                <xdr:col>4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9</xdr:colOff>
                <xdr:row>0</xdr:row>
                <xdr:rowOff>2</xdr:rowOff>
              </xdr:from>
              <xdr:to>
                <xdr:col>4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9</xdr:colOff>
                <xdr:row>0</xdr:row>
                <xdr:rowOff>2</xdr:rowOff>
              </xdr:from>
              <xdr:to>
                <xdr:col>4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9</xdr:colOff>
                <xdr:row>0</xdr:row>
                <xdr:rowOff>2</xdr:rowOff>
              </xdr:from>
              <xdr:to>
                <xdr:col>5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9</xdr:colOff>
                <xdr:row>0</xdr:row>
                <xdr:rowOff>2</xdr:rowOff>
              </xdr:from>
              <xdr:to>
                <xdr:col>5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9</xdr:colOff>
                <xdr:row>0</xdr:row>
                <xdr:rowOff>2</xdr:rowOff>
              </xdr:from>
              <xdr:to>
                <xdr:col>5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9</xdr:colOff>
                <xdr:row>0</xdr:row>
                <xdr:rowOff>2</xdr:rowOff>
              </xdr:from>
              <xdr:to>
                <xdr:col>5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5" uniqueCount="145"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DOC</t>
  </si>
  <si>
    <t xml:space="preserve">Part D:</t>
  </si>
  <si>
    <t xml:space="preserve">Part E:</t>
  </si>
  <si>
    <t xml:space="preserve">1DAY</t>
  </si>
  <si>
    <t xml:space="preserve">Part F:</t>
  </si>
  <si>
    <t xml:space="preserve">20140225-21A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40225-21A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Alternate 1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d\-mmm\-yy"/>
    <numFmt numFmtId="168" formatCode="0000"/>
    <numFmt numFmtId="169" formatCode="mm/dd/yyyy"/>
    <numFmt numFmtId="170" formatCode="m/d/yyyy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FF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8/2014</c:v>
                </c:pt>
                <c:pt idx="1">
                  <c:v>02/19/2014</c:v>
                </c:pt>
                <c:pt idx="2">
                  <c:v>02/20/2014</c:v>
                </c:pt>
                <c:pt idx="3">
                  <c:v>02/21/2014</c:v>
                </c:pt>
                <c:pt idx="4">
                  <c:v>02/22/2014</c:v>
                </c:pt>
                <c:pt idx="5">
                  <c:v>02/23/2014</c:v>
                </c:pt>
                <c:pt idx="6">
                  <c:v>02/24/2014</c:v>
                </c:pt>
                <c:pt idx="7">
                  <c:v>02/25/2014</c:v>
                </c:pt>
                <c:pt idx="8">
                  <c:v>02/26/2014</c:v>
                </c:pt>
                <c:pt idx="9">
                  <c:v>02/27/2014</c:v>
                </c:pt>
                <c:pt idx="10">
                  <c:v>02/28/2014</c:v>
                </c:pt>
                <c:pt idx="11">
                  <c:v>03/01/2014</c:v>
                </c:pt>
                <c:pt idx="12">
                  <c:v>03/02/2014</c:v>
                </c:pt>
                <c:pt idx="13">
                  <c:v>03/03/2014</c:v>
                </c:pt>
                <c:pt idx="14">
                  <c:v>03/04/2014</c:v>
                </c:pt>
                <c:pt idx="15">
                  <c:v>03/05/2014</c:v>
                </c:pt>
                <c:pt idx="16">
                  <c:v>03/06/2014</c:v>
                </c:pt>
                <c:pt idx="17">
                  <c:v>03/07/2014</c:v>
                </c:pt>
                <c:pt idx="18">
                  <c:v>03/08/2014</c:v>
                </c:pt>
                <c:pt idx="19">
                  <c:v>03/09/2014</c:v>
                </c:pt>
                <c:pt idx="20">
                  <c:v>03/10/2014</c:v>
                </c:pt>
                <c:pt idx="21">
                  <c:v>03/11/2014</c:v>
                </c:pt>
                <c:pt idx="22">
                  <c:v>03/12/2014</c:v>
                </c:pt>
                <c:pt idx="23">
                  <c:v>03/13/2014</c:v>
                </c:pt>
                <c:pt idx="24">
                  <c:v>03/14/2014</c:v>
                </c:pt>
                <c:pt idx="25">
                  <c:v>03/15/2014</c:v>
                </c:pt>
                <c:pt idx="26">
                  <c:v>03/16/2014</c:v>
                </c:pt>
                <c:pt idx="27">
                  <c:v>03/17/2014</c:v>
                </c:pt>
              </c:numCache>
            </c:numRef>
          </c:cat>
          <c:val>
            <c:numRef>
              <c:f>A!$C$13:$C$40</c:f>
              <c:numCache>
                <c:formatCode>General</c:formatCode>
                <c:ptCount val="28"/>
                <c:pt idx="0">
                  <c:v>860</c:v>
                </c:pt>
                <c:pt idx="1">
                  <c:v>935.85595703125</c:v>
                </c:pt>
                <c:pt idx="2">
                  <c:v>994.213317871094</c:v>
                </c:pt>
                <c:pt idx="3">
                  <c:v>914.261596679688</c:v>
                </c:pt>
                <c:pt idx="4">
                  <c:v>875.367919921875</c:v>
                </c:pt>
                <c:pt idx="5">
                  <c:v>835.6630859375</c:v>
                </c:pt>
                <c:pt idx="6">
                  <c:v>824.007385253906</c:v>
                </c:pt>
                <c:pt idx="7">
                  <c:v>821.705200195313</c:v>
                </c:pt>
                <c:pt idx="8">
                  <c:v>819.187744140625</c:v>
                </c:pt>
                <c:pt idx="9">
                  <c:v>814.893005371094</c:v>
                </c:pt>
                <c:pt idx="10">
                  <c:v>804.775024414063</c:v>
                </c:pt>
                <c:pt idx="11">
                  <c:v>793.714660644531</c:v>
                </c:pt>
                <c:pt idx="12">
                  <c:v>784.226684570313</c:v>
                </c:pt>
                <c:pt idx="13">
                  <c:v>776.498107910156</c:v>
                </c:pt>
                <c:pt idx="14">
                  <c:v>761.270751953125</c:v>
                </c:pt>
                <c:pt idx="15">
                  <c:v>747.982788085938</c:v>
                </c:pt>
                <c:pt idx="16">
                  <c:v>731.2001953125</c:v>
                </c:pt>
                <c:pt idx="17">
                  <c:v>723.304992675781</c:v>
                </c:pt>
                <c:pt idx="18">
                  <c:v>715.689880371094</c:v>
                </c:pt>
                <c:pt idx="19">
                  <c:v>709.541137695313</c:v>
                </c:pt>
                <c:pt idx="20">
                  <c:v>704.389465332031</c:v>
                </c:pt>
                <c:pt idx="21">
                  <c:v>699.781372070313</c:v>
                </c:pt>
                <c:pt idx="22">
                  <c:v>695.082702636719</c:v>
                </c:pt>
                <c:pt idx="23">
                  <c:v>690.159973144531</c:v>
                </c:pt>
                <c:pt idx="24">
                  <c:v>685.338623046875</c:v>
                </c:pt>
                <c:pt idx="25">
                  <c:v>680.914001464844</c:v>
                </c:pt>
                <c:pt idx="26">
                  <c:v>676.637268066406</c:v>
                </c:pt>
                <c:pt idx="27">
                  <c:v>672.659484863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93242"/>
        <c:axId val="30005985"/>
      </c:lineChart>
      <c:dateAx>
        <c:axId val="43293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05985"/>
        <c:crosses val="autoZero"/>
        <c:auto val="1"/>
        <c:lblOffset val="100"/>
        <c:noMultiLvlLbl val="0"/>
      </c:dateAx>
      <c:valAx>
        <c:axId val="3000598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9324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8/2014</c:v>
                </c:pt>
                <c:pt idx="1">
                  <c:v>02/19/2014</c:v>
                </c:pt>
                <c:pt idx="2">
                  <c:v>02/20/2014</c:v>
                </c:pt>
                <c:pt idx="3">
                  <c:v>02/21/2014</c:v>
                </c:pt>
                <c:pt idx="4">
                  <c:v>02/22/2014</c:v>
                </c:pt>
                <c:pt idx="5">
                  <c:v>02/23/2014</c:v>
                </c:pt>
                <c:pt idx="6">
                  <c:v>02/24/2014</c:v>
                </c:pt>
                <c:pt idx="7">
                  <c:v>02/25/2014</c:v>
                </c:pt>
                <c:pt idx="8">
                  <c:v>02/26/2014</c:v>
                </c:pt>
                <c:pt idx="9">
                  <c:v>02/27/2014</c:v>
                </c:pt>
                <c:pt idx="10">
                  <c:v>02/28/2014</c:v>
                </c:pt>
                <c:pt idx="11">
                  <c:v>03/01/2014</c:v>
                </c:pt>
                <c:pt idx="12">
                  <c:v>03/02/2014</c:v>
                </c:pt>
                <c:pt idx="13">
                  <c:v>03/03/2014</c:v>
                </c:pt>
                <c:pt idx="14">
                  <c:v>03/04/2014</c:v>
                </c:pt>
                <c:pt idx="15">
                  <c:v>03/05/2014</c:v>
                </c:pt>
                <c:pt idx="16">
                  <c:v>03/06/2014</c:v>
                </c:pt>
                <c:pt idx="17">
                  <c:v>03/07/2014</c:v>
                </c:pt>
                <c:pt idx="18">
                  <c:v>03/08/2014</c:v>
                </c:pt>
                <c:pt idx="19">
                  <c:v>03/09/2014</c:v>
                </c:pt>
                <c:pt idx="20">
                  <c:v>03/10/2014</c:v>
                </c:pt>
                <c:pt idx="21">
                  <c:v>03/11/2014</c:v>
                </c:pt>
                <c:pt idx="22">
                  <c:v>03/12/2014</c:v>
                </c:pt>
                <c:pt idx="23">
                  <c:v>03/13/2014</c:v>
                </c:pt>
                <c:pt idx="24">
                  <c:v>03/14/2014</c:v>
                </c:pt>
                <c:pt idx="25">
                  <c:v>03/15/2014</c:v>
                </c:pt>
                <c:pt idx="26">
                  <c:v>03/16/2014</c:v>
                </c:pt>
                <c:pt idx="27">
                  <c:v>03/17/2014</c:v>
                </c:pt>
              </c:numCache>
            </c:numRef>
          </c:cat>
          <c:val>
            <c:numRef>
              <c:f>A!$N$13:$N$40</c:f>
              <c:numCache>
                <c:formatCode>General</c:formatCode>
                <c:ptCount val="28"/>
                <c:pt idx="0">
                  <c:v>620</c:v>
                </c:pt>
                <c:pt idx="1">
                  <c:v>620</c:v>
                </c:pt>
                <c:pt idx="2">
                  <c:v>620</c:v>
                </c:pt>
                <c:pt idx="3">
                  <c:v>620.089599609375</c:v>
                </c:pt>
                <c:pt idx="4">
                  <c:v>626.909240722656</c:v>
                </c:pt>
                <c:pt idx="5">
                  <c:v>630.8583984375</c:v>
                </c:pt>
                <c:pt idx="6">
                  <c:v>635.566101074219</c:v>
                </c:pt>
                <c:pt idx="7">
                  <c:v>636.978515625</c:v>
                </c:pt>
                <c:pt idx="8">
                  <c:v>637.635559082031</c:v>
                </c:pt>
                <c:pt idx="9">
                  <c:v>638.799621582031</c:v>
                </c:pt>
                <c:pt idx="10">
                  <c:v>640.122375488281</c:v>
                </c:pt>
                <c:pt idx="11">
                  <c:v>641.197998046875</c:v>
                </c:pt>
                <c:pt idx="12">
                  <c:v>642.590637207031</c:v>
                </c:pt>
                <c:pt idx="13">
                  <c:v>643.950256347656</c:v>
                </c:pt>
                <c:pt idx="14">
                  <c:v>645.268432617188</c:v>
                </c:pt>
                <c:pt idx="15">
                  <c:v>646.439453125</c:v>
                </c:pt>
                <c:pt idx="16">
                  <c:v>647.481567382813</c:v>
                </c:pt>
                <c:pt idx="17">
                  <c:v>648.401611328125</c:v>
                </c:pt>
                <c:pt idx="18">
                  <c:v>649.180603027344</c:v>
                </c:pt>
                <c:pt idx="19">
                  <c:v>650.345886230469</c:v>
                </c:pt>
                <c:pt idx="20">
                  <c:v>651.906372070313</c:v>
                </c:pt>
                <c:pt idx="21">
                  <c:v>653.656860351563</c:v>
                </c:pt>
                <c:pt idx="22">
                  <c:v>655.601745605469</c:v>
                </c:pt>
                <c:pt idx="23">
                  <c:v>657.774353027344</c:v>
                </c:pt>
                <c:pt idx="24">
                  <c:v>660.04052734375</c:v>
                </c:pt>
                <c:pt idx="25">
                  <c:v>662.164001464844</c:v>
                </c:pt>
                <c:pt idx="26">
                  <c:v>665.533020019531</c:v>
                </c:pt>
                <c:pt idx="27">
                  <c:v>670.087341308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46154"/>
        <c:axId val="81576976"/>
      </c:lineChart>
      <c:dateAx>
        <c:axId val="15946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76976"/>
        <c:crosses val="autoZero"/>
        <c:auto val="1"/>
        <c:lblOffset val="100"/>
        <c:noMultiLvlLbl val="0"/>
      </c:dateAx>
      <c:valAx>
        <c:axId val="8157697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4615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8/2014</c:v>
                </c:pt>
                <c:pt idx="1">
                  <c:v>02/19/2014</c:v>
                </c:pt>
                <c:pt idx="2">
                  <c:v>02/20/2014</c:v>
                </c:pt>
                <c:pt idx="3">
                  <c:v>02/21/2014</c:v>
                </c:pt>
                <c:pt idx="4">
                  <c:v>02/22/2014</c:v>
                </c:pt>
                <c:pt idx="5">
                  <c:v>02/23/2014</c:v>
                </c:pt>
                <c:pt idx="6">
                  <c:v>02/24/2014</c:v>
                </c:pt>
                <c:pt idx="7">
                  <c:v>02/25/2014</c:v>
                </c:pt>
                <c:pt idx="8">
                  <c:v>02/26/2014</c:v>
                </c:pt>
                <c:pt idx="9">
                  <c:v>02/27/2014</c:v>
                </c:pt>
                <c:pt idx="10">
                  <c:v>02/28/2014</c:v>
                </c:pt>
                <c:pt idx="11">
                  <c:v>03/01/2014</c:v>
                </c:pt>
                <c:pt idx="12">
                  <c:v>03/02/2014</c:v>
                </c:pt>
                <c:pt idx="13">
                  <c:v>03/03/2014</c:v>
                </c:pt>
                <c:pt idx="14">
                  <c:v>03/04/2014</c:v>
                </c:pt>
                <c:pt idx="15">
                  <c:v>03/05/2014</c:v>
                </c:pt>
                <c:pt idx="16">
                  <c:v>03/06/2014</c:v>
                </c:pt>
                <c:pt idx="17">
                  <c:v>03/07/2014</c:v>
                </c:pt>
                <c:pt idx="18">
                  <c:v>03/08/2014</c:v>
                </c:pt>
                <c:pt idx="19">
                  <c:v>03/09/2014</c:v>
                </c:pt>
                <c:pt idx="20">
                  <c:v>03/10/2014</c:v>
                </c:pt>
                <c:pt idx="21">
                  <c:v>03/11/2014</c:v>
                </c:pt>
                <c:pt idx="22">
                  <c:v>03/12/2014</c:v>
                </c:pt>
                <c:pt idx="23">
                  <c:v>03/13/2014</c:v>
                </c:pt>
                <c:pt idx="24">
                  <c:v>03/14/2014</c:v>
                </c:pt>
                <c:pt idx="25">
                  <c:v>03/15/2014</c:v>
                </c:pt>
                <c:pt idx="26">
                  <c:v>03/16/2014</c:v>
                </c:pt>
                <c:pt idx="27">
                  <c:v>03/17/2014</c:v>
                </c:pt>
              </c:numCache>
            </c:numRef>
          </c:cat>
          <c:val>
            <c:numRef>
              <c:f>A!$O$13:$O$40</c:f>
              <c:numCache>
                <c:formatCode>General</c:formatCode>
                <c:ptCount val="28"/>
                <c:pt idx="0">
                  <c:v>612</c:v>
                </c:pt>
                <c:pt idx="1">
                  <c:v>612.000061035156</c:v>
                </c:pt>
                <c:pt idx="2">
                  <c:v>612.010375976563</c:v>
                </c:pt>
                <c:pt idx="3">
                  <c:v>612.627380371094</c:v>
                </c:pt>
                <c:pt idx="4">
                  <c:v>613.91357421875</c:v>
                </c:pt>
                <c:pt idx="5">
                  <c:v>614.685791015625</c:v>
                </c:pt>
                <c:pt idx="6">
                  <c:v>618.19384765625</c:v>
                </c:pt>
                <c:pt idx="7">
                  <c:v>620.501892089844</c:v>
                </c:pt>
                <c:pt idx="8">
                  <c:v>620.616333007813</c:v>
                </c:pt>
                <c:pt idx="9">
                  <c:v>620.663146972656</c:v>
                </c:pt>
                <c:pt idx="10">
                  <c:v>620.782775878906</c:v>
                </c:pt>
                <c:pt idx="11">
                  <c:v>621.25390625</c:v>
                </c:pt>
                <c:pt idx="12">
                  <c:v>623.224914550781</c:v>
                </c:pt>
                <c:pt idx="13">
                  <c:v>625.186401367188</c:v>
                </c:pt>
                <c:pt idx="14">
                  <c:v>626.922668457031</c:v>
                </c:pt>
                <c:pt idx="15">
                  <c:v>628.940124511719</c:v>
                </c:pt>
                <c:pt idx="16">
                  <c:v>632.395629882813</c:v>
                </c:pt>
                <c:pt idx="17">
                  <c:v>636.023681640625</c:v>
                </c:pt>
                <c:pt idx="18">
                  <c:v>636.506652832031</c:v>
                </c:pt>
                <c:pt idx="19">
                  <c:v>637.552124023438</c:v>
                </c:pt>
                <c:pt idx="20">
                  <c:v>638.986450195313</c:v>
                </c:pt>
                <c:pt idx="21">
                  <c:v>640.295532226563</c:v>
                </c:pt>
                <c:pt idx="22">
                  <c:v>641.442810058594</c:v>
                </c:pt>
                <c:pt idx="23">
                  <c:v>642.478576660156</c:v>
                </c:pt>
                <c:pt idx="24">
                  <c:v>643.331665039063</c:v>
                </c:pt>
                <c:pt idx="25">
                  <c:v>643.875244140625</c:v>
                </c:pt>
                <c:pt idx="26">
                  <c:v>645.189025878906</c:v>
                </c:pt>
                <c:pt idx="27">
                  <c:v>647.274597167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26387"/>
        <c:axId val="7916082"/>
      </c:lineChart>
      <c:dateAx>
        <c:axId val="60226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6082"/>
        <c:crosses val="autoZero"/>
        <c:auto val="1"/>
        <c:lblOffset val="100"/>
        <c:noMultiLvlLbl val="0"/>
      </c:dateAx>
      <c:valAx>
        <c:axId val="791608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2638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8/2014</c:v>
                </c:pt>
                <c:pt idx="1">
                  <c:v>02/19/2014</c:v>
                </c:pt>
                <c:pt idx="2">
                  <c:v>02/20/2014</c:v>
                </c:pt>
                <c:pt idx="3">
                  <c:v>02/21/2014</c:v>
                </c:pt>
                <c:pt idx="4">
                  <c:v>02/22/2014</c:v>
                </c:pt>
                <c:pt idx="5">
                  <c:v>02/23/2014</c:v>
                </c:pt>
                <c:pt idx="6">
                  <c:v>02/24/2014</c:v>
                </c:pt>
                <c:pt idx="7">
                  <c:v>02/25/2014</c:v>
                </c:pt>
                <c:pt idx="8">
                  <c:v>02/26/2014</c:v>
                </c:pt>
                <c:pt idx="9">
                  <c:v>02/27/2014</c:v>
                </c:pt>
                <c:pt idx="10">
                  <c:v>02/28/2014</c:v>
                </c:pt>
                <c:pt idx="11">
                  <c:v>03/01/2014</c:v>
                </c:pt>
                <c:pt idx="12">
                  <c:v>03/02/2014</c:v>
                </c:pt>
                <c:pt idx="13">
                  <c:v>03/03/2014</c:v>
                </c:pt>
                <c:pt idx="14">
                  <c:v>03/04/2014</c:v>
                </c:pt>
                <c:pt idx="15">
                  <c:v>03/05/2014</c:v>
                </c:pt>
                <c:pt idx="16">
                  <c:v>03/06/2014</c:v>
                </c:pt>
                <c:pt idx="17">
                  <c:v>03/07/2014</c:v>
                </c:pt>
                <c:pt idx="18">
                  <c:v>03/08/2014</c:v>
                </c:pt>
                <c:pt idx="19">
                  <c:v>03/09/2014</c:v>
                </c:pt>
                <c:pt idx="20">
                  <c:v>03/10/2014</c:v>
                </c:pt>
                <c:pt idx="21">
                  <c:v>03/11/2014</c:v>
                </c:pt>
                <c:pt idx="22">
                  <c:v>03/12/2014</c:v>
                </c:pt>
                <c:pt idx="23">
                  <c:v>03/13/2014</c:v>
                </c:pt>
                <c:pt idx="24">
                  <c:v>03/14/2014</c:v>
                </c:pt>
                <c:pt idx="25">
                  <c:v>03/15/2014</c:v>
                </c:pt>
                <c:pt idx="26">
                  <c:v>03/16/2014</c:v>
                </c:pt>
                <c:pt idx="27">
                  <c:v>03/17/2014</c:v>
                </c:pt>
              </c:numCache>
            </c:numRef>
          </c:cat>
          <c:val>
            <c:numRef>
              <c:f>A!$P$13:$P$40</c:f>
              <c:numCache>
                <c:formatCode>General</c:formatCode>
                <c:ptCount val="28"/>
                <c:pt idx="0">
                  <c:v>570</c:v>
                </c:pt>
                <c:pt idx="1">
                  <c:v>568.95166015625</c:v>
                </c:pt>
                <c:pt idx="2">
                  <c:v>561.642822265625</c:v>
                </c:pt>
                <c:pt idx="3">
                  <c:v>529.247985839844</c:v>
                </c:pt>
                <c:pt idx="4">
                  <c:v>532.428527832031</c:v>
                </c:pt>
                <c:pt idx="5">
                  <c:v>553.299682617188</c:v>
                </c:pt>
                <c:pt idx="6">
                  <c:v>565.754821777344</c:v>
                </c:pt>
                <c:pt idx="7">
                  <c:v>566.780883789063</c:v>
                </c:pt>
                <c:pt idx="8">
                  <c:v>559.846496582031</c:v>
                </c:pt>
                <c:pt idx="9">
                  <c:v>482.200103759766</c:v>
                </c:pt>
                <c:pt idx="10">
                  <c:v>471.031555175781</c:v>
                </c:pt>
                <c:pt idx="11">
                  <c:v>478.130035400391</c:v>
                </c:pt>
                <c:pt idx="12">
                  <c:v>495.437561035156</c:v>
                </c:pt>
                <c:pt idx="13">
                  <c:v>508.307006835938</c:v>
                </c:pt>
                <c:pt idx="14">
                  <c:v>517.924011230469</c:v>
                </c:pt>
                <c:pt idx="15">
                  <c:v>521.864074707031</c:v>
                </c:pt>
                <c:pt idx="16">
                  <c:v>522.10888671875</c:v>
                </c:pt>
                <c:pt idx="17">
                  <c:v>518.918762207031</c:v>
                </c:pt>
                <c:pt idx="18">
                  <c:v>510.720092773438</c:v>
                </c:pt>
                <c:pt idx="19">
                  <c:v>518.675415039063</c:v>
                </c:pt>
                <c:pt idx="20">
                  <c:v>530.09423828125</c:v>
                </c:pt>
                <c:pt idx="21">
                  <c:v>532.88134765625</c:v>
                </c:pt>
                <c:pt idx="22">
                  <c:v>531.877990722656</c:v>
                </c:pt>
                <c:pt idx="23">
                  <c:v>529.492797851563</c:v>
                </c:pt>
                <c:pt idx="24">
                  <c:v>524.180053710938</c:v>
                </c:pt>
                <c:pt idx="25">
                  <c:v>514.421875</c:v>
                </c:pt>
                <c:pt idx="26">
                  <c:v>522.119018554688</c:v>
                </c:pt>
                <c:pt idx="27">
                  <c:v>533.70532226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5423"/>
        <c:axId val="57834428"/>
      </c:lineChart>
      <c:dateAx>
        <c:axId val="1315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34428"/>
        <c:crosses val="autoZero"/>
        <c:auto val="1"/>
        <c:lblOffset val="100"/>
        <c:noMultiLvlLbl val="0"/>
      </c:dateAx>
      <c:valAx>
        <c:axId val="5783442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542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8/2014</c:v>
                </c:pt>
                <c:pt idx="1">
                  <c:v>02/19/2014</c:v>
                </c:pt>
                <c:pt idx="2">
                  <c:v>02/20/2014</c:v>
                </c:pt>
                <c:pt idx="3">
                  <c:v>02/21/2014</c:v>
                </c:pt>
                <c:pt idx="4">
                  <c:v>02/22/2014</c:v>
                </c:pt>
                <c:pt idx="5">
                  <c:v>02/23/2014</c:v>
                </c:pt>
                <c:pt idx="6">
                  <c:v>02/24/2014</c:v>
                </c:pt>
                <c:pt idx="7">
                  <c:v>02/25/2014</c:v>
                </c:pt>
                <c:pt idx="8">
                  <c:v>02/26/2014</c:v>
                </c:pt>
                <c:pt idx="9">
                  <c:v>02/27/2014</c:v>
                </c:pt>
                <c:pt idx="10">
                  <c:v>02/28/2014</c:v>
                </c:pt>
                <c:pt idx="11">
                  <c:v>03/01/2014</c:v>
                </c:pt>
                <c:pt idx="12">
                  <c:v>03/02/2014</c:v>
                </c:pt>
                <c:pt idx="13">
                  <c:v>03/03/2014</c:v>
                </c:pt>
                <c:pt idx="14">
                  <c:v>03/04/2014</c:v>
                </c:pt>
                <c:pt idx="15">
                  <c:v>03/05/2014</c:v>
                </c:pt>
                <c:pt idx="16">
                  <c:v>03/06/2014</c:v>
                </c:pt>
                <c:pt idx="17">
                  <c:v>03/07/2014</c:v>
                </c:pt>
                <c:pt idx="18">
                  <c:v>03/08/2014</c:v>
                </c:pt>
                <c:pt idx="19">
                  <c:v>03/09/2014</c:v>
                </c:pt>
                <c:pt idx="20">
                  <c:v>03/10/2014</c:v>
                </c:pt>
                <c:pt idx="21">
                  <c:v>03/11/2014</c:v>
                </c:pt>
                <c:pt idx="22">
                  <c:v>03/12/2014</c:v>
                </c:pt>
                <c:pt idx="23">
                  <c:v>03/13/2014</c:v>
                </c:pt>
                <c:pt idx="24">
                  <c:v>03/14/2014</c:v>
                </c:pt>
                <c:pt idx="25">
                  <c:v>03/15/2014</c:v>
                </c:pt>
                <c:pt idx="26">
                  <c:v>03/16/2014</c:v>
                </c:pt>
                <c:pt idx="27">
                  <c:v>03/17/2014</c:v>
                </c:pt>
              </c:numCache>
            </c:numRef>
          </c:cat>
          <c:val>
            <c:numRef>
              <c:f>A!$Q$13:$Q$40</c:f>
              <c:numCache>
                <c:formatCode>General</c:formatCode>
                <c:ptCount val="28"/>
                <c:pt idx="0">
                  <c:v>494</c:v>
                </c:pt>
                <c:pt idx="1">
                  <c:v>477.940856933594</c:v>
                </c:pt>
                <c:pt idx="2">
                  <c:v>501.347473144531</c:v>
                </c:pt>
                <c:pt idx="3">
                  <c:v>520.671691894531</c:v>
                </c:pt>
                <c:pt idx="4">
                  <c:v>526.52587890625</c:v>
                </c:pt>
                <c:pt idx="5">
                  <c:v>528.431518554688</c:v>
                </c:pt>
                <c:pt idx="6">
                  <c:v>525.196838378906</c:v>
                </c:pt>
                <c:pt idx="7">
                  <c:v>510.582397460938</c:v>
                </c:pt>
                <c:pt idx="8">
                  <c:v>503.362854003906</c:v>
                </c:pt>
                <c:pt idx="9">
                  <c:v>504.216705322266</c:v>
                </c:pt>
                <c:pt idx="10">
                  <c:v>517.165588378906</c:v>
                </c:pt>
                <c:pt idx="11">
                  <c:v>518.8544921875</c:v>
                </c:pt>
                <c:pt idx="12">
                  <c:v>524.033569335938</c:v>
                </c:pt>
                <c:pt idx="13">
                  <c:v>518.614685058594</c:v>
                </c:pt>
                <c:pt idx="14">
                  <c:v>508.442016601563</c:v>
                </c:pt>
                <c:pt idx="15">
                  <c:v>482.972778320313</c:v>
                </c:pt>
                <c:pt idx="16">
                  <c:v>471.853424072266</c:v>
                </c:pt>
                <c:pt idx="17">
                  <c:v>476.093322753906</c:v>
                </c:pt>
                <c:pt idx="18">
                  <c:v>485.27099609375</c:v>
                </c:pt>
                <c:pt idx="19">
                  <c:v>490.546752929688</c:v>
                </c:pt>
                <c:pt idx="20">
                  <c:v>493.982849121094</c:v>
                </c:pt>
                <c:pt idx="21">
                  <c:v>496.087158203125</c:v>
                </c:pt>
                <c:pt idx="22">
                  <c:v>495.819854736328</c:v>
                </c:pt>
                <c:pt idx="23">
                  <c:v>492.911651611328</c:v>
                </c:pt>
                <c:pt idx="24">
                  <c:v>491.418640136719</c:v>
                </c:pt>
                <c:pt idx="25">
                  <c:v>497.95166015625</c:v>
                </c:pt>
                <c:pt idx="26">
                  <c:v>501.969573974609</c:v>
                </c:pt>
                <c:pt idx="27">
                  <c:v>501.076507568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77898"/>
        <c:axId val="43301558"/>
      </c:lineChart>
      <c:dateAx>
        <c:axId val="83077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01558"/>
        <c:crosses val="autoZero"/>
        <c:auto val="1"/>
        <c:lblOffset val="100"/>
        <c:noMultiLvlLbl val="0"/>
      </c:dateAx>
      <c:valAx>
        <c:axId val="4330155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7789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8/2014</c:v>
                </c:pt>
                <c:pt idx="1">
                  <c:v>02/19/2014</c:v>
                </c:pt>
                <c:pt idx="2">
                  <c:v>02/20/2014</c:v>
                </c:pt>
                <c:pt idx="3">
                  <c:v>02/21/2014</c:v>
                </c:pt>
                <c:pt idx="4">
                  <c:v>02/22/2014</c:v>
                </c:pt>
                <c:pt idx="5">
                  <c:v>02/23/2014</c:v>
                </c:pt>
                <c:pt idx="6">
                  <c:v>02/24/2014</c:v>
                </c:pt>
                <c:pt idx="7">
                  <c:v>02/25/2014</c:v>
                </c:pt>
                <c:pt idx="8">
                  <c:v>02/26/2014</c:v>
                </c:pt>
                <c:pt idx="9">
                  <c:v>02/27/2014</c:v>
                </c:pt>
                <c:pt idx="10">
                  <c:v>02/28/2014</c:v>
                </c:pt>
                <c:pt idx="11">
                  <c:v>03/01/2014</c:v>
                </c:pt>
                <c:pt idx="12">
                  <c:v>03/02/2014</c:v>
                </c:pt>
                <c:pt idx="13">
                  <c:v>03/03/2014</c:v>
                </c:pt>
                <c:pt idx="14">
                  <c:v>03/04/2014</c:v>
                </c:pt>
                <c:pt idx="15">
                  <c:v>03/05/2014</c:v>
                </c:pt>
                <c:pt idx="16">
                  <c:v>03/06/2014</c:v>
                </c:pt>
                <c:pt idx="17">
                  <c:v>03/07/2014</c:v>
                </c:pt>
                <c:pt idx="18">
                  <c:v>03/08/2014</c:v>
                </c:pt>
                <c:pt idx="19">
                  <c:v>03/09/2014</c:v>
                </c:pt>
                <c:pt idx="20">
                  <c:v>03/10/2014</c:v>
                </c:pt>
                <c:pt idx="21">
                  <c:v>03/11/2014</c:v>
                </c:pt>
                <c:pt idx="22">
                  <c:v>03/12/2014</c:v>
                </c:pt>
                <c:pt idx="23">
                  <c:v>03/13/2014</c:v>
                </c:pt>
                <c:pt idx="24">
                  <c:v>03/14/2014</c:v>
                </c:pt>
                <c:pt idx="25">
                  <c:v>03/15/2014</c:v>
                </c:pt>
                <c:pt idx="26">
                  <c:v>03/16/2014</c:v>
                </c:pt>
                <c:pt idx="27">
                  <c:v>03/17/2014</c:v>
                </c:pt>
              </c:numCache>
            </c:numRef>
          </c:cat>
          <c:val>
            <c:numRef>
              <c:f>A!$R$13:$R$40</c:f>
              <c:numCache>
                <c:formatCode>General</c:formatCode>
                <c:ptCount val="28"/>
                <c:pt idx="0">
                  <c:v>556</c:v>
                </c:pt>
                <c:pt idx="1">
                  <c:v>545.133605957031</c:v>
                </c:pt>
                <c:pt idx="2">
                  <c:v>537.128234863281</c:v>
                </c:pt>
                <c:pt idx="3">
                  <c:v>536.581848144531</c:v>
                </c:pt>
                <c:pt idx="4">
                  <c:v>528.88671875</c:v>
                </c:pt>
                <c:pt idx="5">
                  <c:v>521.728454589844</c:v>
                </c:pt>
                <c:pt idx="6">
                  <c:v>519.116394042969</c:v>
                </c:pt>
                <c:pt idx="7">
                  <c:v>516.186584472656</c:v>
                </c:pt>
                <c:pt idx="8">
                  <c:v>515.977905273438</c:v>
                </c:pt>
                <c:pt idx="9">
                  <c:v>515.880554199219</c:v>
                </c:pt>
                <c:pt idx="10">
                  <c:v>516.79833984375</c:v>
                </c:pt>
                <c:pt idx="11">
                  <c:v>521.960998535156</c:v>
                </c:pt>
                <c:pt idx="12">
                  <c:v>529.093444824219</c:v>
                </c:pt>
                <c:pt idx="13">
                  <c:v>527.6298828125</c:v>
                </c:pt>
                <c:pt idx="14">
                  <c:v>516.730895996094</c:v>
                </c:pt>
                <c:pt idx="15">
                  <c:v>506.054992675781</c:v>
                </c:pt>
                <c:pt idx="16">
                  <c:v>498.095977783203</c:v>
                </c:pt>
                <c:pt idx="17">
                  <c:v>495.024353027344</c:v>
                </c:pt>
                <c:pt idx="18">
                  <c:v>492.111724853516</c:v>
                </c:pt>
                <c:pt idx="19">
                  <c:v>488.316436767578</c:v>
                </c:pt>
                <c:pt idx="20">
                  <c:v>498.467590332031</c:v>
                </c:pt>
                <c:pt idx="21">
                  <c:v>515.458435058594</c:v>
                </c:pt>
                <c:pt idx="22">
                  <c:v>525.373352050781</c:v>
                </c:pt>
                <c:pt idx="23">
                  <c:v>528.804992675781</c:v>
                </c:pt>
                <c:pt idx="24">
                  <c:v>528.224304199219</c:v>
                </c:pt>
                <c:pt idx="25">
                  <c:v>524.911315917969</c:v>
                </c:pt>
                <c:pt idx="26">
                  <c:v>516.682983398438</c:v>
                </c:pt>
                <c:pt idx="27">
                  <c:v>507.836975097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10564"/>
        <c:axId val="71062346"/>
      </c:lineChart>
      <c:dateAx>
        <c:axId val="42110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62346"/>
        <c:crosses val="autoZero"/>
        <c:auto val="1"/>
        <c:lblOffset val="100"/>
        <c:noMultiLvlLbl val="0"/>
      </c:dateAx>
      <c:valAx>
        <c:axId val="7106234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1056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8/2014</c:v>
                </c:pt>
                <c:pt idx="1">
                  <c:v>02/19/2014</c:v>
                </c:pt>
                <c:pt idx="2">
                  <c:v>02/20/2014</c:v>
                </c:pt>
                <c:pt idx="3">
                  <c:v>02/21/2014</c:v>
                </c:pt>
                <c:pt idx="4">
                  <c:v>02/22/2014</c:v>
                </c:pt>
                <c:pt idx="5">
                  <c:v>02/23/2014</c:v>
                </c:pt>
                <c:pt idx="6">
                  <c:v>02/24/2014</c:v>
                </c:pt>
                <c:pt idx="7">
                  <c:v>02/25/2014</c:v>
                </c:pt>
                <c:pt idx="8">
                  <c:v>02/26/2014</c:v>
                </c:pt>
                <c:pt idx="9">
                  <c:v>02/27/2014</c:v>
                </c:pt>
                <c:pt idx="10">
                  <c:v>02/28/2014</c:v>
                </c:pt>
                <c:pt idx="11">
                  <c:v>03/01/2014</c:v>
                </c:pt>
                <c:pt idx="12">
                  <c:v>03/02/2014</c:v>
                </c:pt>
                <c:pt idx="13">
                  <c:v>03/03/2014</c:v>
                </c:pt>
                <c:pt idx="14">
                  <c:v>03/04/2014</c:v>
                </c:pt>
                <c:pt idx="15">
                  <c:v>03/05/2014</c:v>
                </c:pt>
                <c:pt idx="16">
                  <c:v>03/06/2014</c:v>
                </c:pt>
                <c:pt idx="17">
                  <c:v>03/07/2014</c:v>
                </c:pt>
                <c:pt idx="18">
                  <c:v>03/08/2014</c:v>
                </c:pt>
                <c:pt idx="19">
                  <c:v>03/09/2014</c:v>
                </c:pt>
                <c:pt idx="20">
                  <c:v>03/10/2014</c:v>
                </c:pt>
                <c:pt idx="21">
                  <c:v>03/11/2014</c:v>
                </c:pt>
                <c:pt idx="22">
                  <c:v>03/12/2014</c:v>
                </c:pt>
                <c:pt idx="23">
                  <c:v>03/13/2014</c:v>
                </c:pt>
                <c:pt idx="24">
                  <c:v>03/14/2014</c:v>
                </c:pt>
                <c:pt idx="25">
                  <c:v>03/15/2014</c:v>
                </c:pt>
                <c:pt idx="26">
                  <c:v>03/16/2014</c:v>
                </c:pt>
                <c:pt idx="27">
                  <c:v>03/17/2014</c:v>
                </c:pt>
              </c:numCache>
            </c:numRef>
          </c:cat>
          <c:val>
            <c:numRef>
              <c:f>A!$S$13:$S$40</c:f>
              <c:numCache>
                <c:formatCode>General</c:formatCode>
                <c:ptCount val="28"/>
                <c:pt idx="0">
                  <c:v>530</c:v>
                </c:pt>
                <c:pt idx="1">
                  <c:v>529.997375488281</c:v>
                </c:pt>
                <c:pt idx="2">
                  <c:v>527.402770996094</c:v>
                </c:pt>
                <c:pt idx="3">
                  <c:v>522.645690917969</c:v>
                </c:pt>
                <c:pt idx="4">
                  <c:v>517.099670410156</c:v>
                </c:pt>
                <c:pt idx="5">
                  <c:v>515.563598632813</c:v>
                </c:pt>
                <c:pt idx="6">
                  <c:v>516.581604003906</c:v>
                </c:pt>
                <c:pt idx="7">
                  <c:v>518.361694335938</c:v>
                </c:pt>
                <c:pt idx="8">
                  <c:v>519.249816894531</c:v>
                </c:pt>
                <c:pt idx="9">
                  <c:v>519.753173828125</c:v>
                </c:pt>
                <c:pt idx="10">
                  <c:v>518.978942871094</c:v>
                </c:pt>
                <c:pt idx="11">
                  <c:v>517.090148925781</c:v>
                </c:pt>
                <c:pt idx="12">
                  <c:v>515.554504394531</c:v>
                </c:pt>
                <c:pt idx="13">
                  <c:v>515.661315917969</c:v>
                </c:pt>
                <c:pt idx="14">
                  <c:v>516.2568359375</c:v>
                </c:pt>
                <c:pt idx="15">
                  <c:v>517.396789550781</c:v>
                </c:pt>
                <c:pt idx="16">
                  <c:v>517.262268066406</c:v>
                </c:pt>
                <c:pt idx="17">
                  <c:v>515.682922363281</c:v>
                </c:pt>
                <c:pt idx="18">
                  <c:v>511.284027099609</c:v>
                </c:pt>
                <c:pt idx="19">
                  <c:v>506.495697021484</c:v>
                </c:pt>
                <c:pt idx="20">
                  <c:v>502.991912841797</c:v>
                </c:pt>
                <c:pt idx="21">
                  <c:v>500.879455566406</c:v>
                </c:pt>
                <c:pt idx="22">
                  <c:v>499.678833007813</c:v>
                </c:pt>
                <c:pt idx="23">
                  <c:v>499.056457519531</c:v>
                </c:pt>
                <c:pt idx="24">
                  <c:v>498.690887451172</c:v>
                </c:pt>
                <c:pt idx="25">
                  <c:v>498.278411865234</c:v>
                </c:pt>
                <c:pt idx="26">
                  <c:v>497.488830566406</c:v>
                </c:pt>
                <c:pt idx="27">
                  <c:v>496.906402587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028965"/>
        <c:axId val="41884456"/>
      </c:lineChart>
      <c:dateAx>
        <c:axId val="40028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84456"/>
        <c:crosses val="autoZero"/>
        <c:auto val="1"/>
        <c:lblOffset val="100"/>
        <c:noMultiLvlLbl val="0"/>
      </c:dateAx>
      <c:valAx>
        <c:axId val="4188445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2896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8/2014</c:v>
                </c:pt>
                <c:pt idx="1">
                  <c:v>02/19/2014</c:v>
                </c:pt>
                <c:pt idx="2">
                  <c:v>02/20/2014</c:v>
                </c:pt>
                <c:pt idx="3">
                  <c:v>02/21/2014</c:v>
                </c:pt>
                <c:pt idx="4">
                  <c:v>02/22/2014</c:v>
                </c:pt>
                <c:pt idx="5">
                  <c:v>02/23/2014</c:v>
                </c:pt>
                <c:pt idx="6">
                  <c:v>02/24/2014</c:v>
                </c:pt>
                <c:pt idx="7">
                  <c:v>02/25/2014</c:v>
                </c:pt>
                <c:pt idx="8">
                  <c:v>02/26/2014</c:v>
                </c:pt>
                <c:pt idx="9">
                  <c:v>02/27/2014</c:v>
                </c:pt>
                <c:pt idx="10">
                  <c:v>02/28/2014</c:v>
                </c:pt>
                <c:pt idx="11">
                  <c:v>03/01/2014</c:v>
                </c:pt>
                <c:pt idx="12">
                  <c:v>03/02/2014</c:v>
                </c:pt>
                <c:pt idx="13">
                  <c:v>03/03/2014</c:v>
                </c:pt>
                <c:pt idx="14">
                  <c:v>03/04/2014</c:v>
                </c:pt>
                <c:pt idx="15">
                  <c:v>03/05/2014</c:v>
                </c:pt>
                <c:pt idx="16">
                  <c:v>03/06/2014</c:v>
                </c:pt>
                <c:pt idx="17">
                  <c:v>03/07/2014</c:v>
                </c:pt>
                <c:pt idx="18">
                  <c:v>03/08/2014</c:v>
                </c:pt>
                <c:pt idx="19">
                  <c:v>03/09/2014</c:v>
                </c:pt>
                <c:pt idx="20">
                  <c:v>03/10/2014</c:v>
                </c:pt>
                <c:pt idx="21">
                  <c:v>03/11/2014</c:v>
                </c:pt>
                <c:pt idx="22">
                  <c:v>03/12/2014</c:v>
                </c:pt>
                <c:pt idx="23">
                  <c:v>03/13/2014</c:v>
                </c:pt>
                <c:pt idx="24">
                  <c:v>03/14/2014</c:v>
                </c:pt>
                <c:pt idx="25">
                  <c:v>03/15/2014</c:v>
                </c:pt>
                <c:pt idx="26">
                  <c:v>03/16/2014</c:v>
                </c:pt>
                <c:pt idx="27">
                  <c:v>03/17/2014</c:v>
                </c:pt>
              </c:numCache>
            </c:numRef>
          </c:cat>
          <c:val>
            <c:numRef>
              <c:f>A!$T$13:$T$40</c:f>
              <c:numCache>
                <c:formatCode>General</c:formatCode>
                <c:ptCount val="28"/>
                <c:pt idx="0">
                  <c:v>0.598999977111816</c:v>
                </c:pt>
                <c:pt idx="1">
                  <c:v>0.661855399608612</c:v>
                </c:pt>
                <c:pt idx="2">
                  <c:v>0.710218548774719</c:v>
                </c:pt>
                <c:pt idx="3">
                  <c:v>0.644094467163086</c:v>
                </c:pt>
                <c:pt idx="4">
                  <c:v>0.61193585395813</c:v>
                </c:pt>
                <c:pt idx="5">
                  <c:v>0.57914936542511</c:v>
                </c:pt>
                <c:pt idx="6">
                  <c:v>0.569426476955414</c:v>
                </c:pt>
                <c:pt idx="7">
                  <c:v>0.567528069019318</c:v>
                </c:pt>
                <c:pt idx="8">
                  <c:v>0.565449893474579</c:v>
                </c:pt>
                <c:pt idx="9">
                  <c:v>0.561902761459351</c:v>
                </c:pt>
                <c:pt idx="10">
                  <c:v>0.553538322448731</c:v>
                </c:pt>
                <c:pt idx="11">
                  <c:v>0.54439377784729</c:v>
                </c:pt>
                <c:pt idx="12">
                  <c:v>0.536549150943756</c:v>
                </c:pt>
                <c:pt idx="13">
                  <c:v>0.530158996582031</c:v>
                </c:pt>
                <c:pt idx="14">
                  <c:v>0.517568051815033</c:v>
                </c:pt>
                <c:pt idx="15">
                  <c:v>0.506580114364624</c:v>
                </c:pt>
                <c:pt idx="16">
                  <c:v>0.492701649665833</c:v>
                </c:pt>
                <c:pt idx="17">
                  <c:v>0.486172497272491</c:v>
                </c:pt>
                <c:pt idx="18">
                  <c:v>0.47987499833107</c:v>
                </c:pt>
                <c:pt idx="19">
                  <c:v>0.474790096282959</c:v>
                </c:pt>
                <c:pt idx="20">
                  <c:v>0.470529764890671</c:v>
                </c:pt>
                <c:pt idx="21">
                  <c:v>0.466718941926956</c:v>
                </c:pt>
                <c:pt idx="22">
                  <c:v>0.462833195924759</c:v>
                </c:pt>
                <c:pt idx="23">
                  <c:v>0.458762168884277</c:v>
                </c:pt>
                <c:pt idx="24">
                  <c:v>0.454774916172028</c:v>
                </c:pt>
                <c:pt idx="25">
                  <c:v>0.451115816831589</c:v>
                </c:pt>
                <c:pt idx="26">
                  <c:v>0.447578966617584</c:v>
                </c:pt>
                <c:pt idx="27">
                  <c:v>0.444289356470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73999"/>
        <c:axId val="4442173"/>
      </c:lineChart>
      <c:dateAx>
        <c:axId val="42373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2173"/>
        <c:crosses val="autoZero"/>
        <c:auto val="1"/>
        <c:lblOffset val="100"/>
        <c:noMultiLvlLbl val="0"/>
      </c:dateAx>
      <c:valAx>
        <c:axId val="444217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7399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8/2014</c:v>
                </c:pt>
                <c:pt idx="1">
                  <c:v>02/19/2014</c:v>
                </c:pt>
                <c:pt idx="2">
                  <c:v>02/20/2014</c:v>
                </c:pt>
                <c:pt idx="3">
                  <c:v>02/21/2014</c:v>
                </c:pt>
                <c:pt idx="4">
                  <c:v>02/22/2014</c:v>
                </c:pt>
                <c:pt idx="5">
                  <c:v>02/23/2014</c:v>
                </c:pt>
                <c:pt idx="6">
                  <c:v>02/24/2014</c:v>
                </c:pt>
                <c:pt idx="7">
                  <c:v>02/25/2014</c:v>
                </c:pt>
                <c:pt idx="8">
                  <c:v>02/26/2014</c:v>
                </c:pt>
                <c:pt idx="9">
                  <c:v>02/27/2014</c:v>
                </c:pt>
                <c:pt idx="10">
                  <c:v>02/28/2014</c:v>
                </c:pt>
                <c:pt idx="11">
                  <c:v>03/01/2014</c:v>
                </c:pt>
                <c:pt idx="12">
                  <c:v>03/02/2014</c:v>
                </c:pt>
                <c:pt idx="13">
                  <c:v>03/03/2014</c:v>
                </c:pt>
                <c:pt idx="14">
                  <c:v>03/04/2014</c:v>
                </c:pt>
                <c:pt idx="15">
                  <c:v>03/05/2014</c:v>
                </c:pt>
                <c:pt idx="16">
                  <c:v>03/06/2014</c:v>
                </c:pt>
                <c:pt idx="17">
                  <c:v>03/07/2014</c:v>
                </c:pt>
                <c:pt idx="18">
                  <c:v>03/08/2014</c:v>
                </c:pt>
                <c:pt idx="19">
                  <c:v>03/09/2014</c:v>
                </c:pt>
                <c:pt idx="20">
                  <c:v>03/10/2014</c:v>
                </c:pt>
                <c:pt idx="21">
                  <c:v>03/11/2014</c:v>
                </c:pt>
                <c:pt idx="22">
                  <c:v>03/12/2014</c:v>
                </c:pt>
                <c:pt idx="23">
                  <c:v>03/13/2014</c:v>
                </c:pt>
                <c:pt idx="24">
                  <c:v>03/14/2014</c:v>
                </c:pt>
                <c:pt idx="25">
                  <c:v>03/15/2014</c:v>
                </c:pt>
                <c:pt idx="26">
                  <c:v>03/16/2014</c:v>
                </c:pt>
                <c:pt idx="27">
                  <c:v>03/17/2014</c:v>
                </c:pt>
              </c:numCache>
            </c:numRef>
          </c:cat>
          <c:val>
            <c:numRef>
              <c:f>A!$U$13:$U$40</c:f>
              <c:numCache>
                <c:formatCode>General</c:formatCode>
                <c:ptCount val="28"/>
                <c:pt idx="0">
                  <c:v>0.600000023841858</c:v>
                </c:pt>
                <c:pt idx="1">
                  <c:v>0.602675378322601</c:v>
                </c:pt>
                <c:pt idx="2">
                  <c:v>0.705079615116119</c:v>
                </c:pt>
                <c:pt idx="3">
                  <c:v>0.70494681596756</c:v>
                </c:pt>
                <c:pt idx="4">
                  <c:v>0.661348640918732</c:v>
                </c:pt>
                <c:pt idx="5">
                  <c:v>0.616974055767059</c:v>
                </c:pt>
                <c:pt idx="6">
                  <c:v>0.612235426902771</c:v>
                </c:pt>
                <c:pt idx="7">
                  <c:v>0.598562777042389</c:v>
                </c:pt>
                <c:pt idx="8">
                  <c:v>0.576609134674072</c:v>
                </c:pt>
                <c:pt idx="9">
                  <c:v>0.569632112979889</c:v>
                </c:pt>
                <c:pt idx="10">
                  <c:v>0.564697027206421</c:v>
                </c:pt>
                <c:pt idx="11">
                  <c:v>0.558072149753571</c:v>
                </c:pt>
                <c:pt idx="12">
                  <c:v>0.550179958343506</c:v>
                </c:pt>
                <c:pt idx="13">
                  <c:v>0.5423703789711</c:v>
                </c:pt>
                <c:pt idx="14">
                  <c:v>0.526066958904266</c:v>
                </c:pt>
                <c:pt idx="15">
                  <c:v>0.513673782348633</c:v>
                </c:pt>
                <c:pt idx="16">
                  <c:v>0.501179754734039</c:v>
                </c:pt>
                <c:pt idx="17">
                  <c:v>0.495891660451889</c:v>
                </c:pt>
                <c:pt idx="18">
                  <c:v>0.49022188782692</c:v>
                </c:pt>
                <c:pt idx="19">
                  <c:v>0.484290599822998</c:v>
                </c:pt>
                <c:pt idx="20">
                  <c:v>0.478841960430145</c:v>
                </c:pt>
                <c:pt idx="21">
                  <c:v>0.474057614803314</c:v>
                </c:pt>
                <c:pt idx="22">
                  <c:v>0.469792395830154</c:v>
                </c:pt>
                <c:pt idx="23">
                  <c:v>0.465729176998138</c:v>
                </c:pt>
                <c:pt idx="24">
                  <c:v>0.461678117513657</c:v>
                </c:pt>
                <c:pt idx="25">
                  <c:v>0.457686752080917</c:v>
                </c:pt>
                <c:pt idx="26">
                  <c:v>0.453875601291657</c:v>
                </c:pt>
                <c:pt idx="27">
                  <c:v>0.450233489274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44428"/>
        <c:axId val="15065732"/>
      </c:lineChart>
      <c:dateAx>
        <c:axId val="17044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65732"/>
        <c:crosses val="autoZero"/>
        <c:auto val="1"/>
        <c:lblOffset val="100"/>
        <c:noMultiLvlLbl val="0"/>
      </c:dateAx>
      <c:valAx>
        <c:axId val="1506573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4442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8/2014</c:v>
                </c:pt>
                <c:pt idx="1">
                  <c:v>02/19/2014</c:v>
                </c:pt>
                <c:pt idx="2">
                  <c:v>02/20/2014</c:v>
                </c:pt>
                <c:pt idx="3">
                  <c:v>02/21/2014</c:v>
                </c:pt>
                <c:pt idx="4">
                  <c:v>02/22/2014</c:v>
                </c:pt>
                <c:pt idx="5">
                  <c:v>02/23/2014</c:v>
                </c:pt>
                <c:pt idx="6">
                  <c:v>02/24/2014</c:v>
                </c:pt>
                <c:pt idx="7">
                  <c:v>02/25/2014</c:v>
                </c:pt>
                <c:pt idx="8">
                  <c:v>02/26/2014</c:v>
                </c:pt>
                <c:pt idx="9">
                  <c:v>02/27/2014</c:v>
                </c:pt>
                <c:pt idx="10">
                  <c:v>02/28/2014</c:v>
                </c:pt>
                <c:pt idx="11">
                  <c:v>03/01/2014</c:v>
                </c:pt>
                <c:pt idx="12">
                  <c:v>03/02/2014</c:v>
                </c:pt>
                <c:pt idx="13">
                  <c:v>03/03/2014</c:v>
                </c:pt>
                <c:pt idx="14">
                  <c:v>03/04/2014</c:v>
                </c:pt>
                <c:pt idx="15">
                  <c:v>03/05/2014</c:v>
                </c:pt>
                <c:pt idx="16">
                  <c:v>03/06/2014</c:v>
                </c:pt>
                <c:pt idx="17">
                  <c:v>03/07/2014</c:v>
                </c:pt>
                <c:pt idx="18">
                  <c:v>03/08/2014</c:v>
                </c:pt>
                <c:pt idx="19">
                  <c:v>03/09/2014</c:v>
                </c:pt>
                <c:pt idx="20">
                  <c:v>03/10/2014</c:v>
                </c:pt>
                <c:pt idx="21">
                  <c:v>03/11/2014</c:v>
                </c:pt>
                <c:pt idx="22">
                  <c:v>03/12/2014</c:v>
                </c:pt>
                <c:pt idx="23">
                  <c:v>03/13/2014</c:v>
                </c:pt>
                <c:pt idx="24">
                  <c:v>03/14/2014</c:v>
                </c:pt>
                <c:pt idx="25">
                  <c:v>03/15/2014</c:v>
                </c:pt>
                <c:pt idx="26">
                  <c:v>03/16/2014</c:v>
                </c:pt>
                <c:pt idx="27">
                  <c:v>03/17/2014</c:v>
                </c:pt>
              </c:numCache>
            </c:numRef>
          </c:cat>
          <c:val>
            <c:numRef>
              <c:f>A!$V$13:$V$40</c:f>
              <c:numCache>
                <c:formatCode>General</c:formatCode>
                <c:ptCount val="28"/>
                <c:pt idx="0">
                  <c:v>0.60699999332428</c:v>
                </c:pt>
                <c:pt idx="1">
                  <c:v>0.6030313372612</c:v>
                </c:pt>
                <c:pt idx="2">
                  <c:v>0.599207401275635</c:v>
                </c:pt>
                <c:pt idx="3">
                  <c:v>0.675746619701386</c:v>
                </c:pt>
                <c:pt idx="4">
                  <c:v>0.708964347839356</c:v>
                </c:pt>
                <c:pt idx="5">
                  <c:v>0.624453604221344</c:v>
                </c:pt>
                <c:pt idx="6">
                  <c:v>0.599709510803223</c:v>
                </c:pt>
                <c:pt idx="7">
                  <c:v>0.575708866119385</c:v>
                </c:pt>
                <c:pt idx="8">
                  <c:v>0.568626940250397</c:v>
                </c:pt>
                <c:pt idx="9">
                  <c:v>0.566754579544067</c:v>
                </c:pt>
                <c:pt idx="10">
                  <c:v>0.564839720726013</c:v>
                </c:pt>
                <c:pt idx="11">
                  <c:v>0.560661852359772</c:v>
                </c:pt>
                <c:pt idx="12">
                  <c:v>0.552217066287994</c:v>
                </c:pt>
                <c:pt idx="13">
                  <c:v>0.543278396129608</c:v>
                </c:pt>
                <c:pt idx="14">
                  <c:v>0.535642445087433</c:v>
                </c:pt>
                <c:pt idx="15">
                  <c:v>0.528053104877472</c:v>
                </c:pt>
                <c:pt idx="16">
                  <c:v>0.5157909989357</c:v>
                </c:pt>
                <c:pt idx="17">
                  <c:v>0.504197597503662</c:v>
                </c:pt>
                <c:pt idx="18">
                  <c:v>0.491731524467468</c:v>
                </c:pt>
                <c:pt idx="19">
                  <c:v>0.485215455293655</c:v>
                </c:pt>
                <c:pt idx="20">
                  <c:v>0.479109197854996</c:v>
                </c:pt>
                <c:pt idx="21">
                  <c:v>0.474141657352448</c:v>
                </c:pt>
                <c:pt idx="22">
                  <c:v>0.469957947731018</c:v>
                </c:pt>
                <c:pt idx="23">
                  <c:v>0.466135829687119</c:v>
                </c:pt>
                <c:pt idx="24">
                  <c:v>0.462222009897232</c:v>
                </c:pt>
                <c:pt idx="25">
                  <c:v>0.458163470029831</c:v>
                </c:pt>
                <c:pt idx="26">
                  <c:v>0.454226702451706</c:v>
                </c:pt>
                <c:pt idx="27">
                  <c:v>0.450585931539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69927"/>
        <c:axId val="13283905"/>
      </c:lineChart>
      <c:dateAx>
        <c:axId val="83069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83905"/>
        <c:crosses val="autoZero"/>
        <c:auto val="1"/>
        <c:lblOffset val="100"/>
        <c:noMultiLvlLbl val="0"/>
      </c:dateAx>
      <c:valAx>
        <c:axId val="1328390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6992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8/2014</c:v>
                </c:pt>
                <c:pt idx="1">
                  <c:v>02/19/2014</c:v>
                </c:pt>
                <c:pt idx="2">
                  <c:v>02/20/2014</c:v>
                </c:pt>
                <c:pt idx="3">
                  <c:v>02/21/2014</c:v>
                </c:pt>
                <c:pt idx="4">
                  <c:v>02/22/2014</c:v>
                </c:pt>
                <c:pt idx="5">
                  <c:v>02/23/2014</c:v>
                </c:pt>
                <c:pt idx="6">
                  <c:v>02/24/2014</c:v>
                </c:pt>
                <c:pt idx="7">
                  <c:v>02/25/2014</c:v>
                </c:pt>
                <c:pt idx="8">
                  <c:v>02/26/2014</c:v>
                </c:pt>
                <c:pt idx="9">
                  <c:v>02/27/2014</c:v>
                </c:pt>
                <c:pt idx="10">
                  <c:v>02/28/2014</c:v>
                </c:pt>
                <c:pt idx="11">
                  <c:v>03/01/2014</c:v>
                </c:pt>
                <c:pt idx="12">
                  <c:v>03/02/2014</c:v>
                </c:pt>
                <c:pt idx="13">
                  <c:v>03/03/2014</c:v>
                </c:pt>
                <c:pt idx="14">
                  <c:v>03/04/2014</c:v>
                </c:pt>
                <c:pt idx="15">
                  <c:v>03/05/2014</c:v>
                </c:pt>
                <c:pt idx="16">
                  <c:v>03/06/2014</c:v>
                </c:pt>
                <c:pt idx="17">
                  <c:v>03/07/2014</c:v>
                </c:pt>
                <c:pt idx="18">
                  <c:v>03/08/2014</c:v>
                </c:pt>
                <c:pt idx="19">
                  <c:v>03/09/2014</c:v>
                </c:pt>
                <c:pt idx="20">
                  <c:v>03/10/2014</c:v>
                </c:pt>
                <c:pt idx="21">
                  <c:v>03/11/2014</c:v>
                </c:pt>
                <c:pt idx="22">
                  <c:v>03/12/2014</c:v>
                </c:pt>
                <c:pt idx="23">
                  <c:v>03/13/2014</c:v>
                </c:pt>
                <c:pt idx="24">
                  <c:v>03/14/2014</c:v>
                </c:pt>
                <c:pt idx="25">
                  <c:v>03/15/2014</c:v>
                </c:pt>
                <c:pt idx="26">
                  <c:v>03/16/2014</c:v>
                </c:pt>
                <c:pt idx="27">
                  <c:v>03/17/2014</c:v>
                </c:pt>
              </c:numCache>
            </c:numRef>
          </c:cat>
          <c:val>
            <c:numRef>
              <c:f>A!$W$13:$W$40</c:f>
              <c:numCache>
                <c:formatCode>General</c:formatCode>
                <c:ptCount val="28"/>
                <c:pt idx="0">
                  <c:v>0.612999975681305</c:v>
                </c:pt>
                <c:pt idx="1">
                  <c:v>0.608559846878052</c:v>
                </c:pt>
                <c:pt idx="2">
                  <c:v>0.605312585830689</c:v>
                </c:pt>
                <c:pt idx="3">
                  <c:v>0.603184461593628</c:v>
                </c:pt>
                <c:pt idx="4">
                  <c:v>0.602233111858368</c:v>
                </c:pt>
                <c:pt idx="5">
                  <c:v>0.601403594017029</c:v>
                </c:pt>
                <c:pt idx="6">
                  <c:v>0.600976169109345</c:v>
                </c:pt>
                <c:pt idx="7">
                  <c:v>0.600651443004608</c:v>
                </c:pt>
                <c:pt idx="8">
                  <c:v>0.600232601165772</c:v>
                </c:pt>
                <c:pt idx="9">
                  <c:v>0.599750697612763</c:v>
                </c:pt>
                <c:pt idx="10">
                  <c:v>0.599130928516388</c:v>
                </c:pt>
                <c:pt idx="11">
                  <c:v>0.599391341209412</c:v>
                </c:pt>
                <c:pt idx="12">
                  <c:v>0.612218022346497</c:v>
                </c:pt>
                <c:pt idx="13">
                  <c:v>0.635581791400909</c:v>
                </c:pt>
                <c:pt idx="14">
                  <c:v>0.668012320995331</c:v>
                </c:pt>
                <c:pt idx="15">
                  <c:v>0.656125009059906</c:v>
                </c:pt>
                <c:pt idx="16">
                  <c:v>0.622197806835175</c:v>
                </c:pt>
                <c:pt idx="17">
                  <c:v>0.606317758560181</c:v>
                </c:pt>
                <c:pt idx="18">
                  <c:v>0.594187736511231</c:v>
                </c:pt>
                <c:pt idx="19">
                  <c:v>0.582460105419159</c:v>
                </c:pt>
                <c:pt idx="20">
                  <c:v>0.572447538375855</c:v>
                </c:pt>
                <c:pt idx="21">
                  <c:v>0.563076317310333</c:v>
                </c:pt>
                <c:pt idx="22">
                  <c:v>0.554319560527802</c:v>
                </c:pt>
                <c:pt idx="23">
                  <c:v>0.546668767929077</c:v>
                </c:pt>
                <c:pt idx="24">
                  <c:v>0.539352655410767</c:v>
                </c:pt>
                <c:pt idx="25">
                  <c:v>0.532661855220795</c:v>
                </c:pt>
                <c:pt idx="26">
                  <c:v>0.526796877384186</c:v>
                </c:pt>
                <c:pt idx="27">
                  <c:v>0.520764589309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12628"/>
        <c:axId val="24219318"/>
      </c:lineChart>
      <c:dateAx>
        <c:axId val="93812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19318"/>
        <c:crosses val="autoZero"/>
        <c:auto val="1"/>
        <c:lblOffset val="100"/>
        <c:noMultiLvlLbl val="0"/>
      </c:dateAx>
      <c:valAx>
        <c:axId val="2421931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1262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8/2014</c:v>
                </c:pt>
                <c:pt idx="1">
                  <c:v>02/19/2014</c:v>
                </c:pt>
                <c:pt idx="2">
                  <c:v>02/20/2014</c:v>
                </c:pt>
                <c:pt idx="3">
                  <c:v>02/21/2014</c:v>
                </c:pt>
                <c:pt idx="4">
                  <c:v>02/22/2014</c:v>
                </c:pt>
                <c:pt idx="5">
                  <c:v>02/23/2014</c:v>
                </c:pt>
                <c:pt idx="6">
                  <c:v>02/24/2014</c:v>
                </c:pt>
                <c:pt idx="7">
                  <c:v>02/25/2014</c:v>
                </c:pt>
                <c:pt idx="8">
                  <c:v>02/26/2014</c:v>
                </c:pt>
                <c:pt idx="9">
                  <c:v>02/27/2014</c:v>
                </c:pt>
                <c:pt idx="10">
                  <c:v>02/28/2014</c:v>
                </c:pt>
                <c:pt idx="11">
                  <c:v>03/01/2014</c:v>
                </c:pt>
                <c:pt idx="12">
                  <c:v>03/02/2014</c:v>
                </c:pt>
                <c:pt idx="13">
                  <c:v>03/03/2014</c:v>
                </c:pt>
                <c:pt idx="14">
                  <c:v>03/04/2014</c:v>
                </c:pt>
                <c:pt idx="15">
                  <c:v>03/05/2014</c:v>
                </c:pt>
                <c:pt idx="16">
                  <c:v>03/06/2014</c:v>
                </c:pt>
                <c:pt idx="17">
                  <c:v>03/07/2014</c:v>
                </c:pt>
                <c:pt idx="18">
                  <c:v>03/08/2014</c:v>
                </c:pt>
                <c:pt idx="19">
                  <c:v>03/09/2014</c:v>
                </c:pt>
                <c:pt idx="20">
                  <c:v>03/10/2014</c:v>
                </c:pt>
                <c:pt idx="21">
                  <c:v>03/11/2014</c:v>
                </c:pt>
                <c:pt idx="22">
                  <c:v>03/12/2014</c:v>
                </c:pt>
                <c:pt idx="23">
                  <c:v>03/13/2014</c:v>
                </c:pt>
                <c:pt idx="24">
                  <c:v>03/14/2014</c:v>
                </c:pt>
                <c:pt idx="25">
                  <c:v>03/15/2014</c:v>
                </c:pt>
                <c:pt idx="26">
                  <c:v>03/16/2014</c:v>
                </c:pt>
                <c:pt idx="27">
                  <c:v>03/17/2014</c:v>
                </c:pt>
              </c:numCache>
            </c:numRef>
          </c:cat>
          <c:val>
            <c:numRef>
              <c:f>A!$D$13:$D$40</c:f>
              <c:numCache>
                <c:formatCode>General</c:formatCode>
                <c:ptCount val="28"/>
                <c:pt idx="0">
                  <c:v>861</c:v>
                </c:pt>
                <c:pt idx="1">
                  <c:v>864.437133789063</c:v>
                </c:pt>
                <c:pt idx="2">
                  <c:v>988.01953125</c:v>
                </c:pt>
                <c:pt idx="3">
                  <c:v>987.83984375</c:v>
                </c:pt>
                <c:pt idx="4">
                  <c:v>935.125061035156</c:v>
                </c:pt>
                <c:pt idx="5">
                  <c:v>881.474792480469</c:v>
                </c:pt>
                <c:pt idx="6">
                  <c:v>875.689880371094</c:v>
                </c:pt>
                <c:pt idx="7">
                  <c:v>859.205383300781</c:v>
                </c:pt>
                <c:pt idx="8">
                  <c:v>832.676025390625</c:v>
                </c:pt>
                <c:pt idx="9">
                  <c:v>824.244812011719</c:v>
                </c:pt>
                <c:pt idx="10">
                  <c:v>818.277526855469</c:v>
                </c:pt>
                <c:pt idx="11">
                  <c:v>810.262878417969</c:v>
                </c:pt>
                <c:pt idx="12">
                  <c:v>800.7177734375</c:v>
                </c:pt>
                <c:pt idx="13">
                  <c:v>791.271789550781</c:v>
                </c:pt>
                <c:pt idx="14">
                  <c:v>771.552612304688</c:v>
                </c:pt>
                <c:pt idx="15">
                  <c:v>756.564636230469</c:v>
                </c:pt>
                <c:pt idx="16">
                  <c:v>741.456726074219</c:v>
                </c:pt>
                <c:pt idx="17">
                  <c:v>735.061950683594</c:v>
                </c:pt>
                <c:pt idx="18">
                  <c:v>728.204345703125</c:v>
                </c:pt>
                <c:pt idx="19">
                  <c:v>721.033081054688</c:v>
                </c:pt>
                <c:pt idx="20">
                  <c:v>714.444274902344</c:v>
                </c:pt>
                <c:pt idx="21">
                  <c:v>708.658325195313</c:v>
                </c:pt>
                <c:pt idx="22">
                  <c:v>703.499145507813</c:v>
                </c:pt>
                <c:pt idx="23">
                  <c:v>698.584716796875</c:v>
                </c:pt>
                <c:pt idx="24">
                  <c:v>693.686279296875</c:v>
                </c:pt>
                <c:pt idx="25">
                  <c:v>688.860656738281</c:v>
                </c:pt>
                <c:pt idx="26">
                  <c:v>684.252197265625</c:v>
                </c:pt>
                <c:pt idx="27">
                  <c:v>679.84838867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65070"/>
        <c:axId val="63482264"/>
      </c:lineChart>
      <c:dateAx>
        <c:axId val="43765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82264"/>
        <c:crosses val="autoZero"/>
        <c:auto val="1"/>
        <c:lblOffset val="100"/>
        <c:noMultiLvlLbl val="0"/>
      </c:dateAx>
      <c:valAx>
        <c:axId val="6348226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6507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8/2014</c:v>
                </c:pt>
                <c:pt idx="1">
                  <c:v>02/19/2014</c:v>
                </c:pt>
                <c:pt idx="2">
                  <c:v>02/20/2014</c:v>
                </c:pt>
                <c:pt idx="3">
                  <c:v>02/21/2014</c:v>
                </c:pt>
                <c:pt idx="4">
                  <c:v>02/22/2014</c:v>
                </c:pt>
                <c:pt idx="5">
                  <c:v>02/23/2014</c:v>
                </c:pt>
                <c:pt idx="6">
                  <c:v>02/24/2014</c:v>
                </c:pt>
                <c:pt idx="7">
                  <c:v>02/25/2014</c:v>
                </c:pt>
                <c:pt idx="8">
                  <c:v>02/26/2014</c:v>
                </c:pt>
                <c:pt idx="9">
                  <c:v>02/27/2014</c:v>
                </c:pt>
                <c:pt idx="10">
                  <c:v>02/28/2014</c:v>
                </c:pt>
                <c:pt idx="11">
                  <c:v>03/01/2014</c:v>
                </c:pt>
                <c:pt idx="12">
                  <c:v>03/02/2014</c:v>
                </c:pt>
                <c:pt idx="13">
                  <c:v>03/03/2014</c:v>
                </c:pt>
                <c:pt idx="14">
                  <c:v>03/04/2014</c:v>
                </c:pt>
                <c:pt idx="15">
                  <c:v>03/05/2014</c:v>
                </c:pt>
                <c:pt idx="16">
                  <c:v>03/06/2014</c:v>
                </c:pt>
                <c:pt idx="17">
                  <c:v>03/07/2014</c:v>
                </c:pt>
                <c:pt idx="18">
                  <c:v>03/08/2014</c:v>
                </c:pt>
                <c:pt idx="19">
                  <c:v>03/09/2014</c:v>
                </c:pt>
                <c:pt idx="20">
                  <c:v>03/10/2014</c:v>
                </c:pt>
                <c:pt idx="21">
                  <c:v>03/11/2014</c:v>
                </c:pt>
                <c:pt idx="22">
                  <c:v>03/12/2014</c:v>
                </c:pt>
                <c:pt idx="23">
                  <c:v>03/13/2014</c:v>
                </c:pt>
                <c:pt idx="24">
                  <c:v>03/14/2014</c:v>
                </c:pt>
                <c:pt idx="25">
                  <c:v>03/15/2014</c:v>
                </c:pt>
                <c:pt idx="26">
                  <c:v>03/16/2014</c:v>
                </c:pt>
                <c:pt idx="27">
                  <c:v>03/17/2014</c:v>
                </c:pt>
              </c:numCache>
            </c:numRef>
          </c:cat>
          <c:val>
            <c:numRef>
              <c:f>A!$X$13:$X$40</c:f>
              <c:numCache>
                <c:formatCode>General</c:formatCode>
                <c:ptCount val="28"/>
                <c:pt idx="0">
                  <c:v>0.531000018119812</c:v>
                </c:pt>
                <c:pt idx="1">
                  <c:v>0.540393531322479</c:v>
                </c:pt>
                <c:pt idx="2">
                  <c:v>0.546706914901733</c:v>
                </c:pt>
                <c:pt idx="3">
                  <c:v>0.552204489707947</c:v>
                </c:pt>
                <c:pt idx="4">
                  <c:v>0.556287169456482</c:v>
                </c:pt>
                <c:pt idx="5">
                  <c:v>0.559427499771118</c:v>
                </c:pt>
                <c:pt idx="6">
                  <c:v>0.560098648071289</c:v>
                </c:pt>
                <c:pt idx="7">
                  <c:v>0.560450494289398</c:v>
                </c:pt>
                <c:pt idx="8">
                  <c:v>0.560742676258087</c:v>
                </c:pt>
                <c:pt idx="9">
                  <c:v>0.561377465724945</c:v>
                </c:pt>
                <c:pt idx="10">
                  <c:v>0.562009751796722</c:v>
                </c:pt>
                <c:pt idx="11">
                  <c:v>0.562601268291473</c:v>
                </c:pt>
                <c:pt idx="12">
                  <c:v>0.562833845615387</c:v>
                </c:pt>
                <c:pt idx="13">
                  <c:v>0.563415706157684</c:v>
                </c:pt>
                <c:pt idx="14">
                  <c:v>0.567051768302918</c:v>
                </c:pt>
                <c:pt idx="15">
                  <c:v>0.570856869220734</c:v>
                </c:pt>
                <c:pt idx="16">
                  <c:v>0.572682917118073</c:v>
                </c:pt>
                <c:pt idx="17">
                  <c:v>0.57312285900116</c:v>
                </c:pt>
                <c:pt idx="18">
                  <c:v>0.573305606842041</c:v>
                </c:pt>
                <c:pt idx="19">
                  <c:v>0.572640657424927</c:v>
                </c:pt>
                <c:pt idx="20">
                  <c:v>0.571614742279053</c:v>
                </c:pt>
                <c:pt idx="21">
                  <c:v>0.570615291595459</c:v>
                </c:pt>
                <c:pt idx="22">
                  <c:v>0.569627165794373</c:v>
                </c:pt>
                <c:pt idx="23">
                  <c:v>0.56858491897583</c:v>
                </c:pt>
                <c:pt idx="24">
                  <c:v>0.567659497261047</c:v>
                </c:pt>
                <c:pt idx="25">
                  <c:v>0.566742539405823</c:v>
                </c:pt>
                <c:pt idx="26">
                  <c:v>0.565149247646332</c:v>
                </c:pt>
                <c:pt idx="27">
                  <c:v>0.563297033309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98011"/>
        <c:axId val="97932393"/>
      </c:lineChart>
      <c:dateAx>
        <c:axId val="57398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32393"/>
        <c:crosses val="autoZero"/>
        <c:auto val="1"/>
        <c:lblOffset val="100"/>
        <c:noMultiLvlLbl val="0"/>
      </c:dateAx>
      <c:valAx>
        <c:axId val="9793239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9801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8/2014</c:v>
                </c:pt>
                <c:pt idx="1">
                  <c:v>02/19/2014</c:v>
                </c:pt>
                <c:pt idx="2">
                  <c:v>02/20/2014</c:v>
                </c:pt>
                <c:pt idx="3">
                  <c:v>02/21/2014</c:v>
                </c:pt>
                <c:pt idx="4">
                  <c:v>02/22/2014</c:v>
                </c:pt>
                <c:pt idx="5">
                  <c:v>02/23/2014</c:v>
                </c:pt>
                <c:pt idx="6">
                  <c:v>02/24/2014</c:v>
                </c:pt>
                <c:pt idx="7">
                  <c:v>02/25/2014</c:v>
                </c:pt>
                <c:pt idx="8">
                  <c:v>02/26/2014</c:v>
                </c:pt>
                <c:pt idx="9">
                  <c:v>02/27/2014</c:v>
                </c:pt>
                <c:pt idx="10">
                  <c:v>02/28/2014</c:v>
                </c:pt>
                <c:pt idx="11">
                  <c:v>03/01/2014</c:v>
                </c:pt>
                <c:pt idx="12">
                  <c:v>03/02/2014</c:v>
                </c:pt>
                <c:pt idx="13">
                  <c:v>03/03/2014</c:v>
                </c:pt>
                <c:pt idx="14">
                  <c:v>03/04/2014</c:v>
                </c:pt>
                <c:pt idx="15">
                  <c:v>03/05/2014</c:v>
                </c:pt>
                <c:pt idx="16">
                  <c:v>03/06/2014</c:v>
                </c:pt>
                <c:pt idx="17">
                  <c:v>03/07/2014</c:v>
                </c:pt>
                <c:pt idx="18">
                  <c:v>03/08/2014</c:v>
                </c:pt>
                <c:pt idx="19">
                  <c:v>03/09/2014</c:v>
                </c:pt>
                <c:pt idx="20">
                  <c:v>03/10/2014</c:v>
                </c:pt>
                <c:pt idx="21">
                  <c:v>03/11/2014</c:v>
                </c:pt>
                <c:pt idx="22">
                  <c:v>03/12/2014</c:v>
                </c:pt>
                <c:pt idx="23">
                  <c:v>03/13/2014</c:v>
                </c:pt>
                <c:pt idx="24">
                  <c:v>03/14/2014</c:v>
                </c:pt>
                <c:pt idx="25">
                  <c:v>03/15/2014</c:v>
                </c:pt>
                <c:pt idx="26">
                  <c:v>03/16/2014</c:v>
                </c:pt>
                <c:pt idx="27">
                  <c:v>03/17/2014</c:v>
                </c:pt>
              </c:numCache>
            </c:numRef>
          </c:cat>
          <c:val>
            <c:numRef>
              <c:f>A!$Y$13:$Y$40</c:f>
              <c:numCache>
                <c:formatCode>General</c:formatCode>
                <c:ptCount val="28"/>
                <c:pt idx="0">
                  <c:v>0.328000009059906</c:v>
                </c:pt>
                <c:pt idx="1">
                  <c:v>0.329532027244568</c:v>
                </c:pt>
                <c:pt idx="2">
                  <c:v>0.331054240465164</c:v>
                </c:pt>
                <c:pt idx="3">
                  <c:v>0.331562131643295</c:v>
                </c:pt>
                <c:pt idx="4">
                  <c:v>0.332559823989868</c:v>
                </c:pt>
                <c:pt idx="5">
                  <c:v>0.333448141813278</c:v>
                </c:pt>
                <c:pt idx="6">
                  <c:v>0.335022956132889</c:v>
                </c:pt>
                <c:pt idx="7">
                  <c:v>0.335029512643814</c:v>
                </c:pt>
                <c:pt idx="8">
                  <c:v>0.335029512643814</c:v>
                </c:pt>
                <c:pt idx="9">
                  <c:v>0.335029512643814</c:v>
                </c:pt>
                <c:pt idx="10">
                  <c:v>0.335032880306244</c:v>
                </c:pt>
                <c:pt idx="11">
                  <c:v>0.335075110197067</c:v>
                </c:pt>
                <c:pt idx="12">
                  <c:v>0.335075289011002</c:v>
                </c:pt>
                <c:pt idx="13">
                  <c:v>0.335075289011002</c:v>
                </c:pt>
                <c:pt idx="14">
                  <c:v>0.336080312728882</c:v>
                </c:pt>
                <c:pt idx="15">
                  <c:v>0.337112158536911</c:v>
                </c:pt>
                <c:pt idx="16">
                  <c:v>0.338159203529358</c:v>
                </c:pt>
                <c:pt idx="17">
                  <c:v>0.338163554668427</c:v>
                </c:pt>
                <c:pt idx="18">
                  <c:v>0.338189899921417</c:v>
                </c:pt>
                <c:pt idx="19">
                  <c:v>0.338190019130707</c:v>
                </c:pt>
                <c:pt idx="20">
                  <c:v>0.338190019130707</c:v>
                </c:pt>
                <c:pt idx="21">
                  <c:v>0.338190019130707</c:v>
                </c:pt>
                <c:pt idx="22">
                  <c:v>0.338190019130707</c:v>
                </c:pt>
                <c:pt idx="23">
                  <c:v>0.338190019130707</c:v>
                </c:pt>
                <c:pt idx="24">
                  <c:v>0.338190019130707</c:v>
                </c:pt>
                <c:pt idx="25">
                  <c:v>0.338215798139572</c:v>
                </c:pt>
                <c:pt idx="26">
                  <c:v>0.338215917348862</c:v>
                </c:pt>
                <c:pt idx="27">
                  <c:v>0.338215917348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2623"/>
        <c:axId val="4834840"/>
      </c:lineChart>
      <c:dateAx>
        <c:axId val="1262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4840"/>
        <c:crosses val="autoZero"/>
        <c:auto val="1"/>
        <c:lblOffset val="100"/>
        <c:noMultiLvlLbl val="0"/>
      </c:dateAx>
      <c:valAx>
        <c:axId val="483484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262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8/2014</c:v>
                </c:pt>
                <c:pt idx="1">
                  <c:v>02/19/2014</c:v>
                </c:pt>
                <c:pt idx="2">
                  <c:v>02/20/2014</c:v>
                </c:pt>
                <c:pt idx="3">
                  <c:v>02/21/2014</c:v>
                </c:pt>
                <c:pt idx="4">
                  <c:v>02/22/2014</c:v>
                </c:pt>
                <c:pt idx="5">
                  <c:v>02/23/2014</c:v>
                </c:pt>
                <c:pt idx="6">
                  <c:v>02/24/2014</c:v>
                </c:pt>
                <c:pt idx="7">
                  <c:v>02/25/2014</c:v>
                </c:pt>
                <c:pt idx="8">
                  <c:v>02/26/2014</c:v>
                </c:pt>
                <c:pt idx="9">
                  <c:v>02/27/2014</c:v>
                </c:pt>
                <c:pt idx="10">
                  <c:v>02/28/2014</c:v>
                </c:pt>
                <c:pt idx="11">
                  <c:v>03/01/2014</c:v>
                </c:pt>
                <c:pt idx="12">
                  <c:v>03/02/2014</c:v>
                </c:pt>
                <c:pt idx="13">
                  <c:v>03/03/2014</c:v>
                </c:pt>
                <c:pt idx="14">
                  <c:v>03/04/2014</c:v>
                </c:pt>
                <c:pt idx="15">
                  <c:v>03/05/2014</c:v>
                </c:pt>
                <c:pt idx="16">
                  <c:v>03/06/2014</c:v>
                </c:pt>
                <c:pt idx="17">
                  <c:v>03/07/2014</c:v>
                </c:pt>
                <c:pt idx="18">
                  <c:v>03/08/2014</c:v>
                </c:pt>
                <c:pt idx="19">
                  <c:v>03/09/2014</c:v>
                </c:pt>
                <c:pt idx="20">
                  <c:v>03/10/2014</c:v>
                </c:pt>
                <c:pt idx="21">
                  <c:v>03/11/2014</c:v>
                </c:pt>
                <c:pt idx="22">
                  <c:v>03/12/2014</c:v>
                </c:pt>
                <c:pt idx="23">
                  <c:v>03/13/2014</c:v>
                </c:pt>
                <c:pt idx="24">
                  <c:v>03/14/2014</c:v>
                </c:pt>
                <c:pt idx="25">
                  <c:v>03/15/2014</c:v>
                </c:pt>
                <c:pt idx="26">
                  <c:v>03/16/2014</c:v>
                </c:pt>
                <c:pt idx="27">
                  <c:v>03/17/2014</c:v>
                </c:pt>
              </c:numCache>
            </c:num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467999994754791</c:v>
                </c:pt>
                <c:pt idx="1">
                  <c:v>0.467999994754791</c:v>
                </c:pt>
                <c:pt idx="2">
                  <c:v>0.467999994754791</c:v>
                </c:pt>
                <c:pt idx="3">
                  <c:v>0.467999994754791</c:v>
                </c:pt>
                <c:pt idx="4">
                  <c:v>0.467999994754791</c:v>
                </c:pt>
                <c:pt idx="5">
                  <c:v>0.469736337661743</c:v>
                </c:pt>
                <c:pt idx="6">
                  <c:v>0.510076403617859</c:v>
                </c:pt>
                <c:pt idx="7">
                  <c:v>0.542860209941864</c:v>
                </c:pt>
                <c:pt idx="8">
                  <c:v>0.544695556163788</c:v>
                </c:pt>
                <c:pt idx="9">
                  <c:v>0.54648619890213</c:v>
                </c:pt>
                <c:pt idx="10">
                  <c:v>0.548241138458252</c:v>
                </c:pt>
                <c:pt idx="11">
                  <c:v>0.549728751182556</c:v>
                </c:pt>
                <c:pt idx="12">
                  <c:v>0.551361203193665</c:v>
                </c:pt>
                <c:pt idx="13">
                  <c:v>0.552823543548584</c:v>
                </c:pt>
                <c:pt idx="14">
                  <c:v>0.554413437843323</c:v>
                </c:pt>
                <c:pt idx="15">
                  <c:v>0.556277334690094</c:v>
                </c:pt>
                <c:pt idx="16">
                  <c:v>0.558220744132996</c:v>
                </c:pt>
                <c:pt idx="17">
                  <c:v>0.559967279434204</c:v>
                </c:pt>
                <c:pt idx="18">
                  <c:v>0.561424136161804</c:v>
                </c:pt>
                <c:pt idx="19">
                  <c:v>0.562936186790466</c:v>
                </c:pt>
                <c:pt idx="20">
                  <c:v>0.564183831214905</c:v>
                </c:pt>
                <c:pt idx="21">
                  <c:v>0.565086364746094</c:v>
                </c:pt>
                <c:pt idx="22">
                  <c:v>0.565725684165955</c:v>
                </c:pt>
                <c:pt idx="23">
                  <c:v>0.566145837306976</c:v>
                </c:pt>
                <c:pt idx="24">
                  <c:v>0.566380023956299</c:v>
                </c:pt>
                <c:pt idx="25">
                  <c:v>0.566470444202423</c:v>
                </c:pt>
                <c:pt idx="26">
                  <c:v>0.566401243209839</c:v>
                </c:pt>
                <c:pt idx="27">
                  <c:v>0.5661046504974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98126"/>
        <c:axId val="34784380"/>
      </c:lineChart>
      <c:dateAx>
        <c:axId val="59698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84380"/>
        <c:crosses val="autoZero"/>
        <c:auto val="1"/>
        <c:lblOffset val="100"/>
        <c:noMultiLvlLbl val="0"/>
      </c:dateAx>
      <c:valAx>
        <c:axId val="3478438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9812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8/2014</c:v>
                </c:pt>
                <c:pt idx="1">
                  <c:v>02/19/2014</c:v>
                </c:pt>
                <c:pt idx="2">
                  <c:v>02/20/2014</c:v>
                </c:pt>
                <c:pt idx="3">
                  <c:v>02/21/2014</c:v>
                </c:pt>
                <c:pt idx="4">
                  <c:v>02/22/2014</c:v>
                </c:pt>
                <c:pt idx="5">
                  <c:v>02/23/2014</c:v>
                </c:pt>
                <c:pt idx="6">
                  <c:v>02/24/2014</c:v>
                </c:pt>
                <c:pt idx="7">
                  <c:v>02/25/2014</c:v>
                </c:pt>
                <c:pt idx="8">
                  <c:v>02/26/2014</c:v>
                </c:pt>
                <c:pt idx="9">
                  <c:v>02/27/2014</c:v>
                </c:pt>
                <c:pt idx="10">
                  <c:v>02/28/2014</c:v>
                </c:pt>
                <c:pt idx="11">
                  <c:v>03/01/2014</c:v>
                </c:pt>
                <c:pt idx="12">
                  <c:v>03/02/2014</c:v>
                </c:pt>
                <c:pt idx="13">
                  <c:v>03/03/2014</c:v>
                </c:pt>
                <c:pt idx="14">
                  <c:v>03/04/2014</c:v>
                </c:pt>
                <c:pt idx="15">
                  <c:v>03/05/2014</c:v>
                </c:pt>
                <c:pt idx="16">
                  <c:v>03/06/2014</c:v>
                </c:pt>
                <c:pt idx="17">
                  <c:v>03/07/2014</c:v>
                </c:pt>
                <c:pt idx="18">
                  <c:v>03/08/2014</c:v>
                </c:pt>
                <c:pt idx="19">
                  <c:v>03/09/2014</c:v>
                </c:pt>
                <c:pt idx="20">
                  <c:v>03/10/2014</c:v>
                </c:pt>
                <c:pt idx="21">
                  <c:v>03/11/2014</c:v>
                </c:pt>
                <c:pt idx="22">
                  <c:v>03/12/2014</c:v>
                </c:pt>
                <c:pt idx="23">
                  <c:v>03/13/2014</c:v>
                </c:pt>
                <c:pt idx="24">
                  <c:v>03/14/2014</c:v>
                </c:pt>
                <c:pt idx="25">
                  <c:v>03/15/2014</c:v>
                </c:pt>
                <c:pt idx="26">
                  <c:v>03/16/2014</c:v>
                </c:pt>
                <c:pt idx="27">
                  <c:v>03/17/2014</c:v>
                </c:pt>
              </c:numCache>
            </c:num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418000012636185</c:v>
                </c:pt>
                <c:pt idx="1">
                  <c:v>0.418000012636185</c:v>
                </c:pt>
                <c:pt idx="2">
                  <c:v>0.418339371681213</c:v>
                </c:pt>
                <c:pt idx="3">
                  <c:v>0.420812696218491</c:v>
                </c:pt>
                <c:pt idx="4">
                  <c:v>0.421348750591278</c:v>
                </c:pt>
                <c:pt idx="5">
                  <c:v>0.421999990940094</c:v>
                </c:pt>
                <c:pt idx="6">
                  <c:v>0.423274755477905</c:v>
                </c:pt>
                <c:pt idx="7">
                  <c:v>0.42340949177742</c:v>
                </c:pt>
                <c:pt idx="8">
                  <c:v>0.423133075237274</c:v>
                </c:pt>
                <c:pt idx="9">
                  <c:v>0.422637104988098</c:v>
                </c:pt>
                <c:pt idx="10">
                  <c:v>0.422552943229675</c:v>
                </c:pt>
                <c:pt idx="11">
                  <c:v>0.42302867770195</c:v>
                </c:pt>
                <c:pt idx="12">
                  <c:v>0.423928052186966</c:v>
                </c:pt>
                <c:pt idx="13">
                  <c:v>0.425216227769852</c:v>
                </c:pt>
                <c:pt idx="14">
                  <c:v>0.427121937274933</c:v>
                </c:pt>
                <c:pt idx="15">
                  <c:v>0.429639995098114</c:v>
                </c:pt>
                <c:pt idx="16">
                  <c:v>0.432749837636948</c:v>
                </c:pt>
                <c:pt idx="17">
                  <c:v>0.436291992664337</c:v>
                </c:pt>
                <c:pt idx="18">
                  <c:v>0.440004706382751</c:v>
                </c:pt>
                <c:pt idx="19">
                  <c:v>0.445162087678909</c:v>
                </c:pt>
                <c:pt idx="20">
                  <c:v>0.451426208019257</c:v>
                </c:pt>
                <c:pt idx="21">
                  <c:v>0.457965135574341</c:v>
                </c:pt>
                <c:pt idx="22">
                  <c:v>0.464616715908051</c:v>
                </c:pt>
                <c:pt idx="23">
                  <c:v>0.471287995576859</c:v>
                </c:pt>
                <c:pt idx="24">
                  <c:v>0.477661907672882</c:v>
                </c:pt>
                <c:pt idx="25">
                  <c:v>0.483438760042191</c:v>
                </c:pt>
                <c:pt idx="26">
                  <c:v>0.490427643060684</c:v>
                </c:pt>
                <c:pt idx="27">
                  <c:v>0.49780946969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660951"/>
        <c:axId val="75820634"/>
      </c:lineChart>
      <c:dateAx>
        <c:axId val="36660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20634"/>
        <c:crosses val="autoZero"/>
        <c:auto val="1"/>
        <c:lblOffset val="100"/>
        <c:noMultiLvlLbl val="0"/>
      </c:dateAx>
      <c:valAx>
        <c:axId val="7582063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6095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8/2014</c:v>
                </c:pt>
                <c:pt idx="1">
                  <c:v>02/19/2014</c:v>
                </c:pt>
                <c:pt idx="2">
                  <c:v>02/20/2014</c:v>
                </c:pt>
                <c:pt idx="3">
                  <c:v>02/21/2014</c:v>
                </c:pt>
                <c:pt idx="4">
                  <c:v>02/22/2014</c:v>
                </c:pt>
                <c:pt idx="5">
                  <c:v>02/23/2014</c:v>
                </c:pt>
                <c:pt idx="6">
                  <c:v>02/24/2014</c:v>
                </c:pt>
                <c:pt idx="7">
                  <c:v>02/25/2014</c:v>
                </c:pt>
                <c:pt idx="8">
                  <c:v>02/26/2014</c:v>
                </c:pt>
                <c:pt idx="9">
                  <c:v>02/27/2014</c:v>
                </c:pt>
                <c:pt idx="10">
                  <c:v>02/28/2014</c:v>
                </c:pt>
                <c:pt idx="11">
                  <c:v>03/01/2014</c:v>
                </c:pt>
                <c:pt idx="12">
                  <c:v>03/02/2014</c:v>
                </c:pt>
                <c:pt idx="13">
                  <c:v>03/03/2014</c:v>
                </c:pt>
                <c:pt idx="14">
                  <c:v>03/04/2014</c:v>
                </c:pt>
                <c:pt idx="15">
                  <c:v>03/05/2014</c:v>
                </c:pt>
                <c:pt idx="16">
                  <c:v>03/06/2014</c:v>
                </c:pt>
                <c:pt idx="17">
                  <c:v>03/07/2014</c:v>
                </c:pt>
                <c:pt idx="18">
                  <c:v>03/08/2014</c:v>
                </c:pt>
                <c:pt idx="19">
                  <c:v>03/09/2014</c:v>
                </c:pt>
                <c:pt idx="20">
                  <c:v>03/10/2014</c:v>
                </c:pt>
                <c:pt idx="21">
                  <c:v>03/11/2014</c:v>
                </c:pt>
                <c:pt idx="22">
                  <c:v>03/12/2014</c:v>
                </c:pt>
                <c:pt idx="23">
                  <c:v>03/13/2014</c:v>
                </c:pt>
                <c:pt idx="24">
                  <c:v>03/14/2014</c:v>
                </c:pt>
                <c:pt idx="25">
                  <c:v>03/15/2014</c:v>
                </c:pt>
                <c:pt idx="26">
                  <c:v>03/16/2014</c:v>
                </c:pt>
                <c:pt idx="27">
                  <c:v>03/17/2014</c:v>
                </c:pt>
              </c:numCache>
            </c:num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398999989032745</c:v>
                </c:pt>
                <c:pt idx="1">
                  <c:v>0.398999989032745</c:v>
                </c:pt>
                <c:pt idx="2">
                  <c:v>0.398999989032745</c:v>
                </c:pt>
                <c:pt idx="3">
                  <c:v>0.399113237857819</c:v>
                </c:pt>
                <c:pt idx="4">
                  <c:v>0.411483734846115</c:v>
                </c:pt>
                <c:pt idx="5">
                  <c:v>0.414331465959549</c:v>
                </c:pt>
                <c:pt idx="6">
                  <c:v>0.416975438594818</c:v>
                </c:pt>
                <c:pt idx="7">
                  <c:v>0.417717069387436</c:v>
                </c:pt>
                <c:pt idx="8">
                  <c:v>0.418246537446976</c:v>
                </c:pt>
                <c:pt idx="9">
                  <c:v>0.418916136026382</c:v>
                </c:pt>
                <c:pt idx="10">
                  <c:v>0.419572472572327</c:v>
                </c:pt>
                <c:pt idx="11">
                  <c:v>0.420058965682983</c:v>
                </c:pt>
                <c:pt idx="12">
                  <c:v>0.420625925064087</c:v>
                </c:pt>
                <c:pt idx="13">
                  <c:v>0.421184629201889</c:v>
                </c:pt>
                <c:pt idx="14">
                  <c:v>0.421817749738693</c:v>
                </c:pt>
                <c:pt idx="15">
                  <c:v>0.422548711299896</c:v>
                </c:pt>
                <c:pt idx="16">
                  <c:v>0.423430889844894</c:v>
                </c:pt>
                <c:pt idx="17">
                  <c:v>0.424463182687759</c:v>
                </c:pt>
                <c:pt idx="18">
                  <c:v>0.425576597452164</c:v>
                </c:pt>
                <c:pt idx="19">
                  <c:v>0.427443087100983</c:v>
                </c:pt>
                <c:pt idx="20">
                  <c:v>0.430064171552658</c:v>
                </c:pt>
                <c:pt idx="21">
                  <c:v>0.433087527751923</c:v>
                </c:pt>
                <c:pt idx="22">
                  <c:v>0.436468690633774</c:v>
                </c:pt>
                <c:pt idx="23">
                  <c:v>0.440189957618713</c:v>
                </c:pt>
                <c:pt idx="24">
                  <c:v>0.44401091337204</c:v>
                </c:pt>
                <c:pt idx="25">
                  <c:v>0.447614163160324</c:v>
                </c:pt>
                <c:pt idx="26">
                  <c:v>0.452833205461502</c:v>
                </c:pt>
                <c:pt idx="27">
                  <c:v>0.459079414606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22095"/>
        <c:axId val="70752324"/>
      </c:lineChart>
      <c:dateAx>
        <c:axId val="19122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52324"/>
        <c:crosses val="autoZero"/>
        <c:auto val="1"/>
        <c:lblOffset val="100"/>
        <c:noMultiLvlLbl val="0"/>
      </c:dateAx>
      <c:valAx>
        <c:axId val="7075232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2209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8/2014</c:v>
                </c:pt>
                <c:pt idx="1">
                  <c:v>02/19/2014</c:v>
                </c:pt>
                <c:pt idx="2">
                  <c:v>02/20/2014</c:v>
                </c:pt>
                <c:pt idx="3">
                  <c:v>02/21/2014</c:v>
                </c:pt>
                <c:pt idx="4">
                  <c:v>02/22/2014</c:v>
                </c:pt>
                <c:pt idx="5">
                  <c:v>02/23/2014</c:v>
                </c:pt>
                <c:pt idx="6">
                  <c:v>02/24/2014</c:v>
                </c:pt>
                <c:pt idx="7">
                  <c:v>02/25/2014</c:v>
                </c:pt>
                <c:pt idx="8">
                  <c:v>02/26/2014</c:v>
                </c:pt>
                <c:pt idx="9">
                  <c:v>02/27/2014</c:v>
                </c:pt>
                <c:pt idx="10">
                  <c:v>02/28/2014</c:v>
                </c:pt>
                <c:pt idx="11">
                  <c:v>03/01/2014</c:v>
                </c:pt>
                <c:pt idx="12">
                  <c:v>03/02/2014</c:v>
                </c:pt>
                <c:pt idx="13">
                  <c:v>03/03/2014</c:v>
                </c:pt>
                <c:pt idx="14">
                  <c:v>03/04/2014</c:v>
                </c:pt>
                <c:pt idx="15">
                  <c:v>03/05/2014</c:v>
                </c:pt>
                <c:pt idx="16">
                  <c:v>03/06/2014</c:v>
                </c:pt>
                <c:pt idx="17">
                  <c:v>03/07/2014</c:v>
                </c:pt>
                <c:pt idx="18">
                  <c:v>03/08/2014</c:v>
                </c:pt>
                <c:pt idx="19">
                  <c:v>03/09/2014</c:v>
                </c:pt>
                <c:pt idx="20">
                  <c:v>03/10/2014</c:v>
                </c:pt>
                <c:pt idx="21">
                  <c:v>03/11/2014</c:v>
                </c:pt>
                <c:pt idx="22">
                  <c:v>03/12/2014</c:v>
                </c:pt>
                <c:pt idx="23">
                  <c:v>03/13/2014</c:v>
                </c:pt>
                <c:pt idx="24">
                  <c:v>03/14/2014</c:v>
                </c:pt>
                <c:pt idx="25">
                  <c:v>03/15/2014</c:v>
                </c:pt>
                <c:pt idx="26">
                  <c:v>03/16/2014</c:v>
                </c:pt>
                <c:pt idx="27">
                  <c:v>03/17/2014</c:v>
                </c:pt>
              </c:numCache>
            </c:num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377000004053116</c:v>
                </c:pt>
                <c:pt idx="1">
                  <c:v>0.377000004053116</c:v>
                </c:pt>
                <c:pt idx="2">
                  <c:v>0.377000004053116</c:v>
                </c:pt>
                <c:pt idx="3">
                  <c:v>0.377116680145264</c:v>
                </c:pt>
                <c:pt idx="4">
                  <c:v>0.388001888990402</c:v>
                </c:pt>
                <c:pt idx="5">
                  <c:v>0.393395572900772</c:v>
                </c:pt>
                <c:pt idx="6">
                  <c:v>0.399796515703201</c:v>
                </c:pt>
                <c:pt idx="7">
                  <c:v>0.40170419216156</c:v>
                </c:pt>
                <c:pt idx="8">
                  <c:v>0.402588993310928</c:v>
                </c:pt>
                <c:pt idx="9">
                  <c:v>0.404153555631638</c:v>
                </c:pt>
                <c:pt idx="10">
                  <c:v>0.405929088592529</c:v>
                </c:pt>
                <c:pt idx="11">
                  <c:v>0.407373249530792</c:v>
                </c:pt>
                <c:pt idx="12">
                  <c:v>0.409245580434799</c:v>
                </c:pt>
                <c:pt idx="13">
                  <c:v>0.411074101924896</c:v>
                </c:pt>
                <c:pt idx="14">
                  <c:v>0.412835001945496</c:v>
                </c:pt>
                <c:pt idx="15">
                  <c:v>0.414365351200104</c:v>
                </c:pt>
                <c:pt idx="16">
                  <c:v>0.415669918060303</c:v>
                </c:pt>
                <c:pt idx="17">
                  <c:v>0.416751593351364</c:v>
                </c:pt>
                <c:pt idx="18">
                  <c:v>0.41760390996933</c:v>
                </c:pt>
                <c:pt idx="19">
                  <c:v>0.418767929077148</c:v>
                </c:pt>
                <c:pt idx="20">
                  <c:v>0.420162439346314</c:v>
                </c:pt>
                <c:pt idx="21">
                  <c:v>0.421582400798798</c:v>
                </c:pt>
                <c:pt idx="22">
                  <c:v>0.423059642314911</c:v>
                </c:pt>
                <c:pt idx="23">
                  <c:v>0.424644619226456</c:v>
                </c:pt>
                <c:pt idx="24">
                  <c:v>0.426261752843857</c:v>
                </c:pt>
                <c:pt idx="25">
                  <c:v>0.427761822938919</c:v>
                </c:pt>
                <c:pt idx="26">
                  <c:v>0.430132985115051</c:v>
                </c:pt>
                <c:pt idx="27">
                  <c:v>0.433345049619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55781"/>
        <c:axId val="92159725"/>
      </c:lineChart>
      <c:dateAx>
        <c:axId val="25255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59725"/>
        <c:crosses val="autoZero"/>
        <c:auto val="1"/>
        <c:lblOffset val="100"/>
        <c:noMultiLvlLbl val="0"/>
      </c:dateAx>
      <c:valAx>
        <c:axId val="9215972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5578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8/2014</c:v>
                </c:pt>
                <c:pt idx="1">
                  <c:v>02/19/2014</c:v>
                </c:pt>
                <c:pt idx="2">
                  <c:v>02/20/2014</c:v>
                </c:pt>
                <c:pt idx="3">
                  <c:v>02/21/2014</c:v>
                </c:pt>
                <c:pt idx="4">
                  <c:v>02/22/2014</c:v>
                </c:pt>
                <c:pt idx="5">
                  <c:v>02/23/2014</c:v>
                </c:pt>
                <c:pt idx="6">
                  <c:v>02/24/2014</c:v>
                </c:pt>
                <c:pt idx="7">
                  <c:v>02/25/2014</c:v>
                </c:pt>
                <c:pt idx="8">
                  <c:v>02/26/2014</c:v>
                </c:pt>
                <c:pt idx="9">
                  <c:v>02/27/2014</c:v>
                </c:pt>
                <c:pt idx="10">
                  <c:v>02/28/2014</c:v>
                </c:pt>
                <c:pt idx="11">
                  <c:v>03/01/2014</c:v>
                </c:pt>
                <c:pt idx="12">
                  <c:v>03/02/2014</c:v>
                </c:pt>
                <c:pt idx="13">
                  <c:v>03/03/2014</c:v>
                </c:pt>
                <c:pt idx="14">
                  <c:v>03/04/2014</c:v>
                </c:pt>
                <c:pt idx="15">
                  <c:v>03/05/2014</c:v>
                </c:pt>
                <c:pt idx="16">
                  <c:v>03/06/2014</c:v>
                </c:pt>
                <c:pt idx="17">
                  <c:v>03/07/2014</c:v>
                </c:pt>
                <c:pt idx="18">
                  <c:v>03/08/2014</c:v>
                </c:pt>
                <c:pt idx="19">
                  <c:v>03/09/2014</c:v>
                </c:pt>
                <c:pt idx="20">
                  <c:v>03/10/2014</c:v>
                </c:pt>
                <c:pt idx="21">
                  <c:v>03/11/2014</c:v>
                </c:pt>
                <c:pt idx="22">
                  <c:v>03/12/2014</c:v>
                </c:pt>
                <c:pt idx="23">
                  <c:v>03/13/2014</c:v>
                </c:pt>
                <c:pt idx="24">
                  <c:v>03/14/2014</c:v>
                </c:pt>
                <c:pt idx="25">
                  <c:v>03/15/2014</c:v>
                </c:pt>
                <c:pt idx="26">
                  <c:v>03/16/2014</c:v>
                </c:pt>
                <c:pt idx="27">
                  <c:v>03/17/2014</c:v>
                </c:pt>
              </c:numCache>
            </c:num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331000000238419</c:v>
                </c:pt>
                <c:pt idx="1">
                  <c:v>0.331000000238419</c:v>
                </c:pt>
                <c:pt idx="2">
                  <c:v>0.331000000238419</c:v>
                </c:pt>
                <c:pt idx="3">
                  <c:v>0.331937283277512</c:v>
                </c:pt>
                <c:pt idx="4">
                  <c:v>0.33391147851944</c:v>
                </c:pt>
                <c:pt idx="5">
                  <c:v>0.335720360279083</c:v>
                </c:pt>
                <c:pt idx="6">
                  <c:v>0.357681095600128</c:v>
                </c:pt>
                <c:pt idx="7">
                  <c:v>0.364909142255783</c:v>
                </c:pt>
                <c:pt idx="8">
                  <c:v>0.36509969830513</c:v>
                </c:pt>
                <c:pt idx="9">
                  <c:v>0.36509969830513</c:v>
                </c:pt>
                <c:pt idx="10">
                  <c:v>0.365335732698441</c:v>
                </c:pt>
                <c:pt idx="11">
                  <c:v>0.366377025842667</c:v>
                </c:pt>
                <c:pt idx="12">
                  <c:v>0.369847267866135</c:v>
                </c:pt>
                <c:pt idx="13">
                  <c:v>0.372400015592575</c:v>
                </c:pt>
                <c:pt idx="14">
                  <c:v>0.374703347682953</c:v>
                </c:pt>
                <c:pt idx="15">
                  <c:v>0.378856092691422</c:v>
                </c:pt>
                <c:pt idx="16">
                  <c:v>0.384204238653183</c:v>
                </c:pt>
                <c:pt idx="17">
                  <c:v>0.388380736112595</c:v>
                </c:pt>
                <c:pt idx="18">
                  <c:v>0.388915747404099</c:v>
                </c:pt>
                <c:pt idx="19">
                  <c:v>0.390145063400269</c:v>
                </c:pt>
                <c:pt idx="20">
                  <c:v>0.391994655132294</c:v>
                </c:pt>
                <c:pt idx="21">
                  <c:v>0.393714904785156</c:v>
                </c:pt>
                <c:pt idx="22">
                  <c:v>0.395147502422333</c:v>
                </c:pt>
                <c:pt idx="23">
                  <c:v>0.396325409412384</c:v>
                </c:pt>
                <c:pt idx="24">
                  <c:v>0.39720830321312</c:v>
                </c:pt>
                <c:pt idx="25">
                  <c:v>0.397723972797394</c:v>
                </c:pt>
                <c:pt idx="26">
                  <c:v>0.398951530456543</c:v>
                </c:pt>
                <c:pt idx="27">
                  <c:v>0.400926887989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23083"/>
        <c:axId val="21772170"/>
      </c:lineChart>
      <c:dateAx>
        <c:axId val="73523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72170"/>
        <c:crosses val="autoZero"/>
        <c:auto val="1"/>
        <c:lblOffset val="100"/>
        <c:noMultiLvlLbl val="0"/>
      </c:dateAx>
      <c:valAx>
        <c:axId val="2177217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2308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8/2014</c:v>
                </c:pt>
                <c:pt idx="1">
                  <c:v>02/19/2014</c:v>
                </c:pt>
                <c:pt idx="2">
                  <c:v>02/20/2014</c:v>
                </c:pt>
                <c:pt idx="3">
                  <c:v>02/21/2014</c:v>
                </c:pt>
                <c:pt idx="4">
                  <c:v>02/22/2014</c:v>
                </c:pt>
                <c:pt idx="5">
                  <c:v>02/23/2014</c:v>
                </c:pt>
                <c:pt idx="6">
                  <c:v>02/24/2014</c:v>
                </c:pt>
                <c:pt idx="7">
                  <c:v>02/25/2014</c:v>
                </c:pt>
                <c:pt idx="8">
                  <c:v>02/26/2014</c:v>
                </c:pt>
                <c:pt idx="9">
                  <c:v>02/27/2014</c:v>
                </c:pt>
                <c:pt idx="10">
                  <c:v>02/28/2014</c:v>
                </c:pt>
                <c:pt idx="11">
                  <c:v>03/01/2014</c:v>
                </c:pt>
                <c:pt idx="12">
                  <c:v>03/02/2014</c:v>
                </c:pt>
                <c:pt idx="13">
                  <c:v>03/03/2014</c:v>
                </c:pt>
                <c:pt idx="14">
                  <c:v>03/04/2014</c:v>
                </c:pt>
                <c:pt idx="15">
                  <c:v>03/05/2014</c:v>
                </c:pt>
                <c:pt idx="16">
                  <c:v>03/06/2014</c:v>
                </c:pt>
                <c:pt idx="17">
                  <c:v>03/07/2014</c:v>
                </c:pt>
                <c:pt idx="18">
                  <c:v>03/08/2014</c:v>
                </c:pt>
                <c:pt idx="19">
                  <c:v>03/09/2014</c:v>
                </c:pt>
                <c:pt idx="20">
                  <c:v>03/10/2014</c:v>
                </c:pt>
                <c:pt idx="21">
                  <c:v>03/11/2014</c:v>
                </c:pt>
                <c:pt idx="22">
                  <c:v>03/12/2014</c:v>
                </c:pt>
                <c:pt idx="23">
                  <c:v>03/13/2014</c:v>
                </c:pt>
                <c:pt idx="24">
                  <c:v>03/14/2014</c:v>
                </c:pt>
                <c:pt idx="25">
                  <c:v>03/15/2014</c:v>
                </c:pt>
                <c:pt idx="26">
                  <c:v>03/16/2014</c:v>
                </c:pt>
                <c:pt idx="27">
                  <c:v>03/17/2014</c:v>
                </c:pt>
              </c:numCache>
            </c:num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259999990463257</c:v>
                </c:pt>
                <c:pt idx="1">
                  <c:v>0.265217810869217</c:v>
                </c:pt>
                <c:pt idx="2">
                  <c:v>0.271512389183044</c:v>
                </c:pt>
                <c:pt idx="3">
                  <c:v>0.246139571070671</c:v>
                </c:pt>
                <c:pt idx="4">
                  <c:v>0.252236872911453</c:v>
                </c:pt>
                <c:pt idx="5">
                  <c:v>0.276288002729416</c:v>
                </c:pt>
                <c:pt idx="6">
                  <c:v>0.288674801588058</c:v>
                </c:pt>
                <c:pt idx="7">
                  <c:v>0.290071278810501</c:v>
                </c:pt>
                <c:pt idx="8">
                  <c:v>0.284199118614197</c:v>
                </c:pt>
                <c:pt idx="9">
                  <c:v>0.210651576519012</c:v>
                </c:pt>
                <c:pt idx="10">
                  <c:v>0.200000002980232</c:v>
                </c:pt>
                <c:pt idx="11">
                  <c:v>0.206826254725456</c:v>
                </c:pt>
                <c:pt idx="12">
                  <c:v>0.223742365837097</c:v>
                </c:pt>
                <c:pt idx="13">
                  <c:v>0.237617120146751</c:v>
                </c:pt>
                <c:pt idx="14">
                  <c:v>0.248966664075851</c:v>
                </c:pt>
                <c:pt idx="15">
                  <c:v>0.254514127969742</c:v>
                </c:pt>
                <c:pt idx="16">
                  <c:v>0.255798518657684</c:v>
                </c:pt>
                <c:pt idx="17">
                  <c:v>0.25304126739502</c:v>
                </c:pt>
                <c:pt idx="18">
                  <c:v>0.244264915585518</c:v>
                </c:pt>
                <c:pt idx="19">
                  <c:v>0.253608345985413</c:v>
                </c:pt>
                <c:pt idx="20">
                  <c:v>0.266812980175018</c:v>
                </c:pt>
                <c:pt idx="21">
                  <c:v>0.270171791315079</c:v>
                </c:pt>
                <c:pt idx="22">
                  <c:v>0.269177228212357</c:v>
                </c:pt>
                <c:pt idx="23">
                  <c:v>0.266571760177612</c:v>
                </c:pt>
                <c:pt idx="24">
                  <c:v>0.260590255260468</c:v>
                </c:pt>
                <c:pt idx="25">
                  <c:v>0.249501451849937</c:v>
                </c:pt>
                <c:pt idx="26">
                  <c:v>0.258327543735504</c:v>
                </c:pt>
                <c:pt idx="27">
                  <c:v>0.271576553583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14122"/>
        <c:axId val="2587493"/>
      </c:lineChart>
      <c:dateAx>
        <c:axId val="51314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7493"/>
        <c:crosses val="autoZero"/>
        <c:auto val="1"/>
        <c:lblOffset val="100"/>
        <c:noMultiLvlLbl val="0"/>
      </c:dateAx>
      <c:valAx>
        <c:axId val="258749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1412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8/2014</c:v>
                </c:pt>
                <c:pt idx="1">
                  <c:v>02/19/2014</c:v>
                </c:pt>
                <c:pt idx="2">
                  <c:v>02/20/2014</c:v>
                </c:pt>
                <c:pt idx="3">
                  <c:v>02/21/2014</c:v>
                </c:pt>
                <c:pt idx="4">
                  <c:v>02/22/2014</c:v>
                </c:pt>
                <c:pt idx="5">
                  <c:v>02/23/2014</c:v>
                </c:pt>
                <c:pt idx="6">
                  <c:v>02/24/2014</c:v>
                </c:pt>
                <c:pt idx="7">
                  <c:v>02/25/2014</c:v>
                </c:pt>
                <c:pt idx="8">
                  <c:v>02/26/2014</c:v>
                </c:pt>
                <c:pt idx="9">
                  <c:v>02/27/2014</c:v>
                </c:pt>
                <c:pt idx="10">
                  <c:v>02/28/2014</c:v>
                </c:pt>
                <c:pt idx="11">
                  <c:v>03/01/2014</c:v>
                </c:pt>
                <c:pt idx="12">
                  <c:v>03/02/2014</c:v>
                </c:pt>
                <c:pt idx="13">
                  <c:v>03/03/2014</c:v>
                </c:pt>
                <c:pt idx="14">
                  <c:v>03/04/2014</c:v>
                </c:pt>
                <c:pt idx="15">
                  <c:v>03/05/2014</c:v>
                </c:pt>
                <c:pt idx="16">
                  <c:v>03/06/2014</c:v>
                </c:pt>
                <c:pt idx="17">
                  <c:v>03/07/2014</c:v>
                </c:pt>
                <c:pt idx="18">
                  <c:v>03/08/2014</c:v>
                </c:pt>
                <c:pt idx="19">
                  <c:v>03/09/2014</c:v>
                </c:pt>
                <c:pt idx="20">
                  <c:v>03/10/2014</c:v>
                </c:pt>
                <c:pt idx="21">
                  <c:v>03/11/2014</c:v>
                </c:pt>
                <c:pt idx="22">
                  <c:v>03/12/2014</c:v>
                </c:pt>
                <c:pt idx="23">
                  <c:v>03/13/2014</c:v>
                </c:pt>
                <c:pt idx="24">
                  <c:v>03/14/2014</c:v>
                </c:pt>
                <c:pt idx="25">
                  <c:v>03/15/2014</c:v>
                </c:pt>
                <c:pt idx="26">
                  <c:v>03/16/2014</c:v>
                </c:pt>
                <c:pt idx="27">
                  <c:v>03/17/2014</c:v>
                </c:pt>
              </c:numCache>
            </c:num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216999992728233</c:v>
                </c:pt>
                <c:pt idx="1">
                  <c:v>0.204523354768753</c:v>
                </c:pt>
                <c:pt idx="2">
                  <c:v>0.216700553894043</c:v>
                </c:pt>
                <c:pt idx="3">
                  <c:v>0.227541014552116</c:v>
                </c:pt>
                <c:pt idx="4">
                  <c:v>0.230134949088097</c:v>
                </c:pt>
                <c:pt idx="5">
                  <c:v>0.23315517604351</c:v>
                </c:pt>
                <c:pt idx="6">
                  <c:v>0.233943805098534</c:v>
                </c:pt>
                <c:pt idx="7">
                  <c:v>0.230909630656242</c:v>
                </c:pt>
                <c:pt idx="8">
                  <c:v>0.225669428706169</c:v>
                </c:pt>
                <c:pt idx="9">
                  <c:v>0.227123752236366</c:v>
                </c:pt>
                <c:pt idx="10">
                  <c:v>0.240972638130188</c:v>
                </c:pt>
                <c:pt idx="11">
                  <c:v>0.244358375668526</c:v>
                </c:pt>
                <c:pt idx="12">
                  <c:v>0.249504521489143</c:v>
                </c:pt>
                <c:pt idx="13">
                  <c:v>0.244661062955856</c:v>
                </c:pt>
                <c:pt idx="14">
                  <c:v>0.235399276018143</c:v>
                </c:pt>
                <c:pt idx="15">
                  <c:v>0.211373820900917</c:v>
                </c:pt>
                <c:pt idx="16">
                  <c:v>0.200737774372101</c:v>
                </c:pt>
                <c:pt idx="17">
                  <c:v>0.204869270324707</c:v>
                </c:pt>
                <c:pt idx="18">
                  <c:v>0.21402969956398</c:v>
                </c:pt>
                <c:pt idx="19">
                  <c:v>0.219846934080124</c:v>
                </c:pt>
                <c:pt idx="20">
                  <c:v>0.224044218659401</c:v>
                </c:pt>
                <c:pt idx="21">
                  <c:v>0.226949334144592</c:v>
                </c:pt>
                <c:pt idx="22">
                  <c:v>0.227111384272575</c:v>
                </c:pt>
                <c:pt idx="23">
                  <c:v>0.224300354719162</c:v>
                </c:pt>
                <c:pt idx="24">
                  <c:v>0.222833409905434</c:v>
                </c:pt>
                <c:pt idx="25">
                  <c:v>0.230385676026344</c:v>
                </c:pt>
                <c:pt idx="26">
                  <c:v>0.235071375966072</c:v>
                </c:pt>
                <c:pt idx="27">
                  <c:v>0.234089732170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54929"/>
        <c:axId val="62983145"/>
      </c:lineChart>
      <c:dateAx>
        <c:axId val="23054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83145"/>
        <c:crosses val="autoZero"/>
        <c:auto val="1"/>
        <c:lblOffset val="100"/>
        <c:noMultiLvlLbl val="0"/>
      </c:dateAx>
      <c:valAx>
        <c:axId val="6298314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5492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8/2014</c:v>
                </c:pt>
                <c:pt idx="1">
                  <c:v>02/19/2014</c:v>
                </c:pt>
                <c:pt idx="2">
                  <c:v>02/20/2014</c:v>
                </c:pt>
                <c:pt idx="3">
                  <c:v>02/21/2014</c:v>
                </c:pt>
                <c:pt idx="4">
                  <c:v>02/22/2014</c:v>
                </c:pt>
                <c:pt idx="5">
                  <c:v>02/23/2014</c:v>
                </c:pt>
                <c:pt idx="6">
                  <c:v>02/24/2014</c:v>
                </c:pt>
                <c:pt idx="7">
                  <c:v>02/25/2014</c:v>
                </c:pt>
                <c:pt idx="8">
                  <c:v>02/26/2014</c:v>
                </c:pt>
                <c:pt idx="9">
                  <c:v>02/27/2014</c:v>
                </c:pt>
                <c:pt idx="10">
                  <c:v>02/28/2014</c:v>
                </c:pt>
                <c:pt idx="11">
                  <c:v>03/01/2014</c:v>
                </c:pt>
                <c:pt idx="12">
                  <c:v>03/02/2014</c:v>
                </c:pt>
                <c:pt idx="13">
                  <c:v>03/03/2014</c:v>
                </c:pt>
                <c:pt idx="14">
                  <c:v>03/04/2014</c:v>
                </c:pt>
                <c:pt idx="15">
                  <c:v>03/05/2014</c:v>
                </c:pt>
                <c:pt idx="16">
                  <c:v>03/06/2014</c:v>
                </c:pt>
                <c:pt idx="17">
                  <c:v>03/07/2014</c:v>
                </c:pt>
                <c:pt idx="18">
                  <c:v>03/08/2014</c:v>
                </c:pt>
                <c:pt idx="19">
                  <c:v>03/09/2014</c:v>
                </c:pt>
                <c:pt idx="20">
                  <c:v>03/10/2014</c:v>
                </c:pt>
                <c:pt idx="21">
                  <c:v>03/11/2014</c:v>
                </c:pt>
                <c:pt idx="22">
                  <c:v>03/12/2014</c:v>
                </c:pt>
                <c:pt idx="23">
                  <c:v>03/13/2014</c:v>
                </c:pt>
                <c:pt idx="24">
                  <c:v>03/14/2014</c:v>
                </c:pt>
                <c:pt idx="25">
                  <c:v>03/15/2014</c:v>
                </c:pt>
                <c:pt idx="26">
                  <c:v>03/16/2014</c:v>
                </c:pt>
                <c:pt idx="27">
                  <c:v>03/17/2014</c:v>
                </c:pt>
              </c:numCache>
            </c:num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254000008106232</c:v>
                </c:pt>
                <c:pt idx="1">
                  <c:v>0.252269506454468</c:v>
                </c:pt>
                <c:pt idx="2">
                  <c:v>0.247456178069115</c:v>
                </c:pt>
                <c:pt idx="3">
                  <c:v>0.247140675783157</c:v>
                </c:pt>
                <c:pt idx="4">
                  <c:v>0.242269963026047</c:v>
                </c:pt>
                <c:pt idx="5">
                  <c:v>0.237633690237999</c:v>
                </c:pt>
                <c:pt idx="6">
                  <c:v>0.235838532447815</c:v>
                </c:pt>
                <c:pt idx="7">
                  <c:v>0.233210846781731</c:v>
                </c:pt>
                <c:pt idx="8">
                  <c:v>0.233346298336983</c:v>
                </c:pt>
                <c:pt idx="9">
                  <c:v>0.233427360653877</c:v>
                </c:pt>
                <c:pt idx="10">
                  <c:v>0.233334511518478</c:v>
                </c:pt>
                <c:pt idx="11">
                  <c:v>0.236051842570305</c:v>
                </c:pt>
                <c:pt idx="12">
                  <c:v>0.241406679153442</c:v>
                </c:pt>
                <c:pt idx="13">
                  <c:v>0.2408607006073</c:v>
                </c:pt>
                <c:pt idx="14">
                  <c:v>0.232638075947762</c:v>
                </c:pt>
                <c:pt idx="15">
                  <c:v>0.224818855524063</c:v>
                </c:pt>
                <c:pt idx="16">
                  <c:v>0.219142124056816</c:v>
                </c:pt>
                <c:pt idx="17">
                  <c:v>0.217135027050972</c:v>
                </c:pt>
                <c:pt idx="18">
                  <c:v>0.215547055006027</c:v>
                </c:pt>
                <c:pt idx="19">
                  <c:v>0.21158954501152</c:v>
                </c:pt>
                <c:pt idx="20">
                  <c:v>0.215786412358284</c:v>
                </c:pt>
                <c:pt idx="21">
                  <c:v>0.224738389253616</c:v>
                </c:pt>
                <c:pt idx="22">
                  <c:v>0.229813650250435</c:v>
                </c:pt>
                <c:pt idx="23">
                  <c:v>0.23254007101059</c:v>
                </c:pt>
                <c:pt idx="24">
                  <c:v>0.234218060970306</c:v>
                </c:pt>
                <c:pt idx="25">
                  <c:v>0.234136015176773</c:v>
                </c:pt>
                <c:pt idx="26">
                  <c:v>0.232509255409241</c:v>
                </c:pt>
                <c:pt idx="27">
                  <c:v>0.228895783424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59090"/>
        <c:axId val="8566177"/>
      </c:lineChart>
      <c:dateAx>
        <c:axId val="80159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6177"/>
        <c:crosses val="autoZero"/>
        <c:auto val="1"/>
        <c:lblOffset val="100"/>
        <c:noMultiLvlLbl val="0"/>
      </c:dateAx>
      <c:valAx>
        <c:axId val="856617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5909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8/2014</c:v>
                </c:pt>
                <c:pt idx="1">
                  <c:v>02/19/2014</c:v>
                </c:pt>
                <c:pt idx="2">
                  <c:v>02/20/2014</c:v>
                </c:pt>
                <c:pt idx="3">
                  <c:v>02/21/2014</c:v>
                </c:pt>
                <c:pt idx="4">
                  <c:v>02/22/2014</c:v>
                </c:pt>
                <c:pt idx="5">
                  <c:v>02/23/2014</c:v>
                </c:pt>
                <c:pt idx="6">
                  <c:v>02/24/2014</c:v>
                </c:pt>
                <c:pt idx="7">
                  <c:v>02/25/2014</c:v>
                </c:pt>
                <c:pt idx="8">
                  <c:v>02/26/2014</c:v>
                </c:pt>
                <c:pt idx="9">
                  <c:v>02/27/2014</c:v>
                </c:pt>
                <c:pt idx="10">
                  <c:v>02/28/2014</c:v>
                </c:pt>
                <c:pt idx="11">
                  <c:v>03/01/2014</c:v>
                </c:pt>
                <c:pt idx="12">
                  <c:v>03/02/2014</c:v>
                </c:pt>
                <c:pt idx="13">
                  <c:v>03/03/2014</c:v>
                </c:pt>
                <c:pt idx="14">
                  <c:v>03/04/2014</c:v>
                </c:pt>
                <c:pt idx="15">
                  <c:v>03/05/2014</c:v>
                </c:pt>
                <c:pt idx="16">
                  <c:v>03/06/2014</c:v>
                </c:pt>
                <c:pt idx="17">
                  <c:v>03/07/2014</c:v>
                </c:pt>
                <c:pt idx="18">
                  <c:v>03/08/2014</c:v>
                </c:pt>
                <c:pt idx="19">
                  <c:v>03/09/2014</c:v>
                </c:pt>
                <c:pt idx="20">
                  <c:v>03/10/2014</c:v>
                </c:pt>
                <c:pt idx="21">
                  <c:v>03/11/2014</c:v>
                </c:pt>
                <c:pt idx="22">
                  <c:v>03/12/2014</c:v>
                </c:pt>
                <c:pt idx="23">
                  <c:v>03/13/2014</c:v>
                </c:pt>
                <c:pt idx="24">
                  <c:v>03/14/2014</c:v>
                </c:pt>
                <c:pt idx="25">
                  <c:v>03/15/2014</c:v>
                </c:pt>
                <c:pt idx="26">
                  <c:v>03/16/2014</c:v>
                </c:pt>
                <c:pt idx="27">
                  <c:v>03/17/2014</c:v>
                </c:pt>
              </c:numCache>
            </c:numRef>
          </c:cat>
          <c:val>
            <c:numRef>
              <c:f>A!$E$13:$E$40</c:f>
              <c:numCache>
                <c:formatCode>General</c:formatCode>
                <c:ptCount val="28"/>
                <c:pt idx="0">
                  <c:v>870</c:v>
                </c:pt>
                <c:pt idx="1">
                  <c:v>864.901245117188</c:v>
                </c:pt>
                <c:pt idx="2">
                  <c:v>860.231323242188</c:v>
                </c:pt>
                <c:pt idx="3">
                  <c:v>952.620727539063</c:v>
                </c:pt>
                <c:pt idx="4">
                  <c:v>992.675598144531</c:v>
                </c:pt>
                <c:pt idx="5">
                  <c:v>890.546325683594</c:v>
                </c:pt>
                <c:pt idx="6">
                  <c:v>860.580505371094</c:v>
                </c:pt>
                <c:pt idx="7">
                  <c:v>831.575012207031</c:v>
                </c:pt>
                <c:pt idx="8">
                  <c:v>823.021789550781</c:v>
                </c:pt>
                <c:pt idx="9">
                  <c:v>820.77880859375</c:v>
                </c:pt>
                <c:pt idx="10">
                  <c:v>818.426452636719</c:v>
                </c:pt>
                <c:pt idx="11">
                  <c:v>813.35693359375</c:v>
                </c:pt>
                <c:pt idx="12">
                  <c:v>803.146545410156</c:v>
                </c:pt>
                <c:pt idx="13">
                  <c:v>792.344970703125</c:v>
                </c:pt>
                <c:pt idx="14">
                  <c:v>783.119689941406</c:v>
                </c:pt>
                <c:pt idx="15">
                  <c:v>773.953186035156</c:v>
                </c:pt>
                <c:pt idx="16">
                  <c:v>759.125671386719</c:v>
                </c:pt>
                <c:pt idx="17">
                  <c:v>745.094482421875</c:v>
                </c:pt>
                <c:pt idx="18">
                  <c:v>730.05322265625</c:v>
                </c:pt>
                <c:pt idx="19">
                  <c:v>722.146301269531</c:v>
                </c:pt>
                <c:pt idx="20">
                  <c:v>714.766967773438</c:v>
                </c:pt>
                <c:pt idx="21">
                  <c:v>708.766174316406</c:v>
                </c:pt>
                <c:pt idx="22">
                  <c:v>703.694030761719</c:v>
                </c:pt>
                <c:pt idx="23">
                  <c:v>699.066345214844</c:v>
                </c:pt>
                <c:pt idx="24">
                  <c:v>694.331665039063</c:v>
                </c:pt>
                <c:pt idx="25">
                  <c:v>689.426940917969</c:v>
                </c:pt>
                <c:pt idx="26">
                  <c:v>684.669250488281</c:v>
                </c:pt>
                <c:pt idx="27">
                  <c:v>680.264465332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943101"/>
        <c:axId val="55996581"/>
      </c:lineChart>
      <c:dateAx>
        <c:axId val="88943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96581"/>
        <c:crosses val="autoZero"/>
        <c:auto val="1"/>
        <c:lblOffset val="100"/>
        <c:noMultiLvlLbl val="0"/>
      </c:dateAx>
      <c:valAx>
        <c:axId val="5599658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4310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8/2014</c:v>
                </c:pt>
                <c:pt idx="1">
                  <c:v>02/19/2014</c:v>
                </c:pt>
                <c:pt idx="2">
                  <c:v>02/20/2014</c:v>
                </c:pt>
                <c:pt idx="3">
                  <c:v>02/21/2014</c:v>
                </c:pt>
                <c:pt idx="4">
                  <c:v>02/22/2014</c:v>
                </c:pt>
                <c:pt idx="5">
                  <c:v>02/23/2014</c:v>
                </c:pt>
                <c:pt idx="6">
                  <c:v>02/24/2014</c:v>
                </c:pt>
                <c:pt idx="7">
                  <c:v>02/25/2014</c:v>
                </c:pt>
                <c:pt idx="8">
                  <c:v>02/26/2014</c:v>
                </c:pt>
                <c:pt idx="9">
                  <c:v>02/27/2014</c:v>
                </c:pt>
                <c:pt idx="10">
                  <c:v>02/28/2014</c:v>
                </c:pt>
                <c:pt idx="11">
                  <c:v>03/01/2014</c:v>
                </c:pt>
                <c:pt idx="12">
                  <c:v>03/02/2014</c:v>
                </c:pt>
                <c:pt idx="13">
                  <c:v>03/03/2014</c:v>
                </c:pt>
                <c:pt idx="14">
                  <c:v>03/04/2014</c:v>
                </c:pt>
                <c:pt idx="15">
                  <c:v>03/05/2014</c:v>
                </c:pt>
                <c:pt idx="16">
                  <c:v>03/06/2014</c:v>
                </c:pt>
                <c:pt idx="17">
                  <c:v>03/07/2014</c:v>
                </c:pt>
                <c:pt idx="18">
                  <c:v>03/08/2014</c:v>
                </c:pt>
                <c:pt idx="19">
                  <c:v>03/09/2014</c:v>
                </c:pt>
                <c:pt idx="20">
                  <c:v>03/10/2014</c:v>
                </c:pt>
                <c:pt idx="21">
                  <c:v>03/11/2014</c:v>
                </c:pt>
                <c:pt idx="22">
                  <c:v>03/12/2014</c:v>
                </c:pt>
                <c:pt idx="23">
                  <c:v>03/13/2014</c:v>
                </c:pt>
                <c:pt idx="24">
                  <c:v>03/14/2014</c:v>
                </c:pt>
                <c:pt idx="25">
                  <c:v>03/15/2014</c:v>
                </c:pt>
                <c:pt idx="26">
                  <c:v>03/16/2014</c:v>
                </c:pt>
                <c:pt idx="27">
                  <c:v>03/17/2014</c:v>
                </c:pt>
              </c:numCache>
            </c:num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239999994635582</c:v>
                </c:pt>
                <c:pt idx="1">
                  <c:v>0.239999994635582</c:v>
                </c:pt>
                <c:pt idx="2">
                  <c:v>0.238907471299171</c:v>
                </c:pt>
                <c:pt idx="3">
                  <c:v>0.235760390758514</c:v>
                </c:pt>
                <c:pt idx="4">
                  <c:v>0.231728002429008</c:v>
                </c:pt>
                <c:pt idx="5">
                  <c:v>0.230174496769905</c:v>
                </c:pt>
                <c:pt idx="6">
                  <c:v>0.229904890060425</c:v>
                </c:pt>
                <c:pt idx="7">
                  <c:v>0.230245038866997</c:v>
                </c:pt>
                <c:pt idx="8">
                  <c:v>0.230760022997856</c:v>
                </c:pt>
                <c:pt idx="9">
                  <c:v>0.231207862496376</c:v>
                </c:pt>
                <c:pt idx="10">
                  <c:v>0.231308937072754</c:v>
                </c:pt>
                <c:pt idx="11">
                  <c:v>0.230646625161171</c:v>
                </c:pt>
                <c:pt idx="12">
                  <c:v>0.23031085729599</c:v>
                </c:pt>
                <c:pt idx="13">
                  <c:v>0.231641873717308</c:v>
                </c:pt>
                <c:pt idx="14">
                  <c:v>0.233411356806755</c:v>
                </c:pt>
                <c:pt idx="15">
                  <c:v>0.235602021217346</c:v>
                </c:pt>
                <c:pt idx="16">
                  <c:v>0.236434981226921</c:v>
                </c:pt>
                <c:pt idx="17">
                  <c:v>0.235880360007286</c:v>
                </c:pt>
                <c:pt idx="18">
                  <c:v>0.232445448637009</c:v>
                </c:pt>
                <c:pt idx="19">
                  <c:v>0.228608071804047</c:v>
                </c:pt>
                <c:pt idx="20">
                  <c:v>0.22593104839325</c:v>
                </c:pt>
                <c:pt idx="21">
                  <c:v>0.224564477801323</c:v>
                </c:pt>
                <c:pt idx="22">
                  <c:v>0.224096134305</c:v>
                </c:pt>
                <c:pt idx="23">
                  <c:v>0.224208399653435</c:v>
                </c:pt>
                <c:pt idx="24">
                  <c:v>0.224565774202347</c:v>
                </c:pt>
                <c:pt idx="25">
                  <c:v>0.224840581417084</c:v>
                </c:pt>
                <c:pt idx="26">
                  <c:v>0.224623367190361</c:v>
                </c:pt>
                <c:pt idx="27">
                  <c:v>0.22459414601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577762"/>
        <c:axId val="24624600"/>
      </c:lineChart>
      <c:dateAx>
        <c:axId val="71577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24600"/>
        <c:crosses val="autoZero"/>
        <c:auto val="1"/>
        <c:lblOffset val="100"/>
        <c:noMultiLvlLbl val="0"/>
      </c:dateAx>
      <c:valAx>
        <c:axId val="2462460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7776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8/2014</c:v>
                </c:pt>
                <c:pt idx="1">
                  <c:v>02/19/2014</c:v>
                </c:pt>
                <c:pt idx="2">
                  <c:v>02/20/2014</c:v>
                </c:pt>
                <c:pt idx="3">
                  <c:v>02/21/2014</c:v>
                </c:pt>
                <c:pt idx="4">
                  <c:v>02/22/2014</c:v>
                </c:pt>
                <c:pt idx="5">
                  <c:v>02/23/2014</c:v>
                </c:pt>
                <c:pt idx="6">
                  <c:v>02/24/2014</c:v>
                </c:pt>
                <c:pt idx="7">
                  <c:v>02/25/2014</c:v>
                </c:pt>
                <c:pt idx="8">
                  <c:v>02/26/2014</c:v>
                </c:pt>
                <c:pt idx="9">
                  <c:v>02/27/2014</c:v>
                </c:pt>
                <c:pt idx="10">
                  <c:v>02/28/2014</c:v>
                </c:pt>
                <c:pt idx="11">
                  <c:v>03/01/2014</c:v>
                </c:pt>
                <c:pt idx="12">
                  <c:v>03/02/2014</c:v>
                </c:pt>
                <c:pt idx="13">
                  <c:v>03/03/2014</c:v>
                </c:pt>
                <c:pt idx="14">
                  <c:v>03/04/2014</c:v>
                </c:pt>
                <c:pt idx="15">
                  <c:v>03/05/2014</c:v>
                </c:pt>
                <c:pt idx="16">
                  <c:v>03/06/2014</c:v>
                </c:pt>
                <c:pt idx="17">
                  <c:v>03/07/2014</c:v>
                </c:pt>
                <c:pt idx="18">
                  <c:v>03/08/2014</c:v>
                </c:pt>
                <c:pt idx="19">
                  <c:v>03/09/2014</c:v>
                </c:pt>
                <c:pt idx="20">
                  <c:v>03/10/2014</c:v>
                </c:pt>
                <c:pt idx="21">
                  <c:v>03/11/2014</c:v>
                </c:pt>
                <c:pt idx="22">
                  <c:v>03/12/2014</c:v>
                </c:pt>
                <c:pt idx="23">
                  <c:v>03/13/2014</c:v>
                </c:pt>
                <c:pt idx="24">
                  <c:v>03/14/2014</c:v>
                </c:pt>
                <c:pt idx="25">
                  <c:v>03/15/2014</c:v>
                </c:pt>
                <c:pt idx="26">
                  <c:v>03/16/2014</c:v>
                </c:pt>
                <c:pt idx="27">
                  <c:v>03/17/2014</c:v>
                </c:pt>
              </c:numCache>
            </c:numRef>
          </c:cat>
          <c:val>
            <c:numRef>
              <c:f>A!$AK$13:$AK$40</c:f>
              <c:numCache>
                <c:formatCode>General</c:formatCode>
                <c:ptCount val="28"/>
                <c:pt idx="0">
                  <c:v>4.09000015258789</c:v>
                </c:pt>
                <c:pt idx="1">
                  <c:v>4.08917713165283</c:v>
                </c:pt>
                <c:pt idx="2">
                  <c:v>4.08919095993042</c:v>
                </c:pt>
                <c:pt idx="3">
                  <c:v>4.11669969558716</c:v>
                </c:pt>
                <c:pt idx="4">
                  <c:v>4.133704662323</c:v>
                </c:pt>
                <c:pt idx="5">
                  <c:v>4.19315814971924</c:v>
                </c:pt>
                <c:pt idx="6">
                  <c:v>4.2749457359314</c:v>
                </c:pt>
                <c:pt idx="7">
                  <c:v>4.31205272674561</c:v>
                </c:pt>
                <c:pt idx="8">
                  <c:v>4.34791278839111</c:v>
                </c:pt>
                <c:pt idx="9">
                  <c:v>4.40285158157349</c:v>
                </c:pt>
                <c:pt idx="10">
                  <c:v>4.47375869750977</c:v>
                </c:pt>
                <c:pt idx="11">
                  <c:v>4.54764604568481</c:v>
                </c:pt>
                <c:pt idx="12">
                  <c:v>4.61290693283081</c:v>
                </c:pt>
                <c:pt idx="13">
                  <c:v>4.66811895370483</c:v>
                </c:pt>
                <c:pt idx="14">
                  <c:v>4.77190542221069</c:v>
                </c:pt>
                <c:pt idx="15">
                  <c:v>4.85342168807983</c:v>
                </c:pt>
                <c:pt idx="16">
                  <c:v>4.9418568611145</c:v>
                </c:pt>
                <c:pt idx="17">
                  <c:v>4.96572399139404</c:v>
                </c:pt>
                <c:pt idx="18">
                  <c:v>4.97878503799439</c:v>
                </c:pt>
                <c:pt idx="19">
                  <c:v>4.98039722442627</c:v>
                </c:pt>
                <c:pt idx="20">
                  <c:v>4.98120164871216</c:v>
                </c:pt>
                <c:pt idx="21">
                  <c:v>4.98925828933716</c:v>
                </c:pt>
                <c:pt idx="22">
                  <c:v>5.02237796783447</c:v>
                </c:pt>
                <c:pt idx="23">
                  <c:v>5.06493043899536</c:v>
                </c:pt>
                <c:pt idx="24">
                  <c:v>5.1132984161377</c:v>
                </c:pt>
                <c:pt idx="25">
                  <c:v>5.16116809844971</c:v>
                </c:pt>
                <c:pt idx="26">
                  <c:v>5.20746612548828</c:v>
                </c:pt>
                <c:pt idx="27">
                  <c:v>5.2496862411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29722"/>
        <c:axId val="75616142"/>
      </c:lineChart>
      <c:dateAx>
        <c:axId val="46029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16142"/>
        <c:crosses val="autoZero"/>
        <c:auto val="1"/>
        <c:lblOffset val="100"/>
        <c:noMultiLvlLbl val="0"/>
      </c:dateAx>
      <c:valAx>
        <c:axId val="7561614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2972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8/2014</c:v>
                </c:pt>
                <c:pt idx="1">
                  <c:v>02/19/2014</c:v>
                </c:pt>
                <c:pt idx="2">
                  <c:v>02/20/2014</c:v>
                </c:pt>
                <c:pt idx="3">
                  <c:v>02/21/2014</c:v>
                </c:pt>
                <c:pt idx="4">
                  <c:v>02/22/2014</c:v>
                </c:pt>
                <c:pt idx="5">
                  <c:v>02/23/2014</c:v>
                </c:pt>
                <c:pt idx="6">
                  <c:v>02/24/2014</c:v>
                </c:pt>
                <c:pt idx="7">
                  <c:v>02/25/2014</c:v>
                </c:pt>
                <c:pt idx="8">
                  <c:v>02/26/2014</c:v>
                </c:pt>
                <c:pt idx="9">
                  <c:v>02/27/2014</c:v>
                </c:pt>
                <c:pt idx="10">
                  <c:v>02/28/2014</c:v>
                </c:pt>
                <c:pt idx="11">
                  <c:v>03/01/2014</c:v>
                </c:pt>
                <c:pt idx="12">
                  <c:v>03/02/2014</c:v>
                </c:pt>
                <c:pt idx="13">
                  <c:v>03/03/2014</c:v>
                </c:pt>
                <c:pt idx="14">
                  <c:v>03/04/2014</c:v>
                </c:pt>
                <c:pt idx="15">
                  <c:v>03/05/2014</c:v>
                </c:pt>
                <c:pt idx="16">
                  <c:v>03/06/2014</c:v>
                </c:pt>
                <c:pt idx="17">
                  <c:v>03/07/2014</c:v>
                </c:pt>
                <c:pt idx="18">
                  <c:v>03/08/2014</c:v>
                </c:pt>
                <c:pt idx="19">
                  <c:v>03/09/2014</c:v>
                </c:pt>
                <c:pt idx="20">
                  <c:v>03/10/2014</c:v>
                </c:pt>
                <c:pt idx="21">
                  <c:v>03/11/2014</c:v>
                </c:pt>
                <c:pt idx="22">
                  <c:v>03/12/2014</c:v>
                </c:pt>
                <c:pt idx="23">
                  <c:v>03/13/2014</c:v>
                </c:pt>
                <c:pt idx="24">
                  <c:v>03/14/2014</c:v>
                </c:pt>
                <c:pt idx="25">
                  <c:v>03/15/2014</c:v>
                </c:pt>
                <c:pt idx="26">
                  <c:v>03/16/2014</c:v>
                </c:pt>
                <c:pt idx="27">
                  <c:v>03/17/2014</c:v>
                </c:pt>
              </c:numCache>
            </c:numRef>
          </c:cat>
          <c:val>
            <c:numRef>
              <c:f>A!$AL$13:$AL$40</c:f>
              <c:numCache>
                <c:formatCode>General</c:formatCode>
                <c:ptCount val="28"/>
                <c:pt idx="0">
                  <c:v>4.09000015258789</c:v>
                </c:pt>
                <c:pt idx="1">
                  <c:v>4.08996438980103</c:v>
                </c:pt>
                <c:pt idx="2">
                  <c:v>4.08861112594605</c:v>
                </c:pt>
                <c:pt idx="3">
                  <c:v>4.09140348434448</c:v>
                </c:pt>
                <c:pt idx="4">
                  <c:v>4.10953235626221</c:v>
                </c:pt>
                <c:pt idx="5">
                  <c:v>4.12911319732666</c:v>
                </c:pt>
                <c:pt idx="6">
                  <c:v>4.13386678695679</c:v>
                </c:pt>
                <c:pt idx="7">
                  <c:v>4.15363073348999</c:v>
                </c:pt>
                <c:pt idx="8">
                  <c:v>4.23558282852173</c:v>
                </c:pt>
                <c:pt idx="9">
                  <c:v>4.30665349960327</c:v>
                </c:pt>
                <c:pt idx="10">
                  <c:v>4.36466979980469</c:v>
                </c:pt>
                <c:pt idx="11">
                  <c:v>4.42868041992188</c:v>
                </c:pt>
                <c:pt idx="12">
                  <c:v>4.49735450744629</c:v>
                </c:pt>
                <c:pt idx="13">
                  <c:v>4.56370401382446</c:v>
                </c:pt>
                <c:pt idx="14">
                  <c:v>4.70139026641846</c:v>
                </c:pt>
                <c:pt idx="15">
                  <c:v>4.79995822906494</c:v>
                </c:pt>
                <c:pt idx="16">
                  <c:v>4.88701057434082</c:v>
                </c:pt>
                <c:pt idx="17">
                  <c:v>4.91967391967773</c:v>
                </c:pt>
                <c:pt idx="18">
                  <c:v>4.94547891616821</c:v>
                </c:pt>
                <c:pt idx="19">
                  <c:v>4.96368551254273</c:v>
                </c:pt>
                <c:pt idx="20">
                  <c:v>4.97308826446533</c:v>
                </c:pt>
                <c:pt idx="21">
                  <c:v>4.97829389572144</c:v>
                </c:pt>
                <c:pt idx="22">
                  <c:v>4.98689699172974</c:v>
                </c:pt>
                <c:pt idx="23">
                  <c:v>5.00875997543335</c:v>
                </c:pt>
                <c:pt idx="24">
                  <c:v>5.04228591918945</c:v>
                </c:pt>
                <c:pt idx="25">
                  <c:v>5.08381700515747</c:v>
                </c:pt>
                <c:pt idx="26">
                  <c:v>5.12881326675415</c:v>
                </c:pt>
                <c:pt idx="27">
                  <c:v>5.17428016662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66193"/>
        <c:axId val="28806190"/>
      </c:lineChart>
      <c:dateAx>
        <c:axId val="15266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06190"/>
        <c:crosses val="autoZero"/>
        <c:auto val="1"/>
        <c:lblOffset val="100"/>
        <c:noMultiLvlLbl val="0"/>
      </c:dateAx>
      <c:valAx>
        <c:axId val="2880619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6619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8/2014</c:v>
                </c:pt>
                <c:pt idx="1">
                  <c:v>02/19/2014</c:v>
                </c:pt>
                <c:pt idx="2">
                  <c:v>02/20/2014</c:v>
                </c:pt>
                <c:pt idx="3">
                  <c:v>02/21/2014</c:v>
                </c:pt>
                <c:pt idx="4">
                  <c:v>02/22/2014</c:v>
                </c:pt>
                <c:pt idx="5">
                  <c:v>02/23/2014</c:v>
                </c:pt>
                <c:pt idx="6">
                  <c:v>02/24/2014</c:v>
                </c:pt>
                <c:pt idx="7">
                  <c:v>02/25/2014</c:v>
                </c:pt>
                <c:pt idx="8">
                  <c:v>02/26/2014</c:v>
                </c:pt>
                <c:pt idx="9">
                  <c:v>02/27/2014</c:v>
                </c:pt>
                <c:pt idx="10">
                  <c:v>02/28/2014</c:v>
                </c:pt>
                <c:pt idx="11">
                  <c:v>03/01/2014</c:v>
                </c:pt>
                <c:pt idx="12">
                  <c:v>03/02/2014</c:v>
                </c:pt>
                <c:pt idx="13">
                  <c:v>03/03/2014</c:v>
                </c:pt>
                <c:pt idx="14">
                  <c:v>03/04/2014</c:v>
                </c:pt>
                <c:pt idx="15">
                  <c:v>03/05/2014</c:v>
                </c:pt>
                <c:pt idx="16">
                  <c:v>03/06/2014</c:v>
                </c:pt>
                <c:pt idx="17">
                  <c:v>03/07/2014</c:v>
                </c:pt>
                <c:pt idx="18">
                  <c:v>03/08/2014</c:v>
                </c:pt>
                <c:pt idx="19">
                  <c:v>03/09/2014</c:v>
                </c:pt>
                <c:pt idx="20">
                  <c:v>03/10/2014</c:v>
                </c:pt>
                <c:pt idx="21">
                  <c:v>03/11/2014</c:v>
                </c:pt>
                <c:pt idx="22">
                  <c:v>03/12/2014</c:v>
                </c:pt>
                <c:pt idx="23">
                  <c:v>03/13/2014</c:v>
                </c:pt>
                <c:pt idx="24">
                  <c:v>03/14/2014</c:v>
                </c:pt>
                <c:pt idx="25">
                  <c:v>03/15/2014</c:v>
                </c:pt>
                <c:pt idx="26">
                  <c:v>03/16/2014</c:v>
                </c:pt>
                <c:pt idx="27">
                  <c:v>03/17/2014</c:v>
                </c:pt>
              </c:numCache>
            </c:numRef>
          </c:cat>
          <c:val>
            <c:numRef>
              <c:f>A!$AM$13:$AM$40</c:f>
              <c:numCache>
                <c:formatCode>General</c:formatCode>
                <c:ptCount val="28"/>
                <c:pt idx="0">
                  <c:v>4.11999988555908</c:v>
                </c:pt>
                <c:pt idx="1">
                  <c:v>4.10003995895386</c:v>
                </c:pt>
                <c:pt idx="2">
                  <c:v>4.09000015258789</c:v>
                </c:pt>
                <c:pt idx="3">
                  <c:v>4.08899211883545</c:v>
                </c:pt>
                <c:pt idx="4">
                  <c:v>4.08891010284424</c:v>
                </c:pt>
                <c:pt idx="5">
                  <c:v>4.12495279312134</c:v>
                </c:pt>
                <c:pt idx="6">
                  <c:v>4.1516637802124</c:v>
                </c:pt>
                <c:pt idx="7">
                  <c:v>4.21168184280396</c:v>
                </c:pt>
                <c:pt idx="8">
                  <c:v>4.29087448120117</c:v>
                </c:pt>
                <c:pt idx="9">
                  <c:v>4.32526636123657</c:v>
                </c:pt>
                <c:pt idx="10">
                  <c:v>4.35777521133423</c:v>
                </c:pt>
                <c:pt idx="11">
                  <c:v>4.41337537765503</c:v>
                </c:pt>
                <c:pt idx="12">
                  <c:v>4.48460483551025</c:v>
                </c:pt>
                <c:pt idx="13">
                  <c:v>4.55709648132324</c:v>
                </c:pt>
                <c:pt idx="14">
                  <c:v>4.62085914611816</c:v>
                </c:pt>
                <c:pt idx="15">
                  <c:v>4.68546295166016</c:v>
                </c:pt>
                <c:pt idx="16">
                  <c:v>4.78501462936401</c:v>
                </c:pt>
                <c:pt idx="17">
                  <c:v>4.86862564086914</c:v>
                </c:pt>
                <c:pt idx="18">
                  <c:v>4.94503021240234</c:v>
                </c:pt>
                <c:pt idx="19">
                  <c:v>4.96763801574707</c:v>
                </c:pt>
                <c:pt idx="20">
                  <c:v>4.97893238067627</c:v>
                </c:pt>
                <c:pt idx="21">
                  <c:v>4.98051071166992</c:v>
                </c:pt>
                <c:pt idx="22">
                  <c:v>4.9824390411377</c:v>
                </c:pt>
                <c:pt idx="23">
                  <c:v>4.99451637268066</c:v>
                </c:pt>
                <c:pt idx="24">
                  <c:v>5.02892780303955</c:v>
                </c:pt>
                <c:pt idx="25">
                  <c:v>5.07234382629395</c:v>
                </c:pt>
                <c:pt idx="26">
                  <c:v>5.12057447433472</c:v>
                </c:pt>
                <c:pt idx="27">
                  <c:v>5.16819906234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27762"/>
        <c:axId val="64918272"/>
      </c:lineChart>
      <c:dateAx>
        <c:axId val="22127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18272"/>
        <c:crosses val="autoZero"/>
        <c:auto val="1"/>
        <c:lblOffset val="100"/>
        <c:noMultiLvlLbl val="0"/>
      </c:dateAx>
      <c:valAx>
        <c:axId val="6491827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2776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8/2014</c:v>
                </c:pt>
                <c:pt idx="1">
                  <c:v>02/19/2014</c:v>
                </c:pt>
                <c:pt idx="2">
                  <c:v>02/20/2014</c:v>
                </c:pt>
                <c:pt idx="3">
                  <c:v>02/21/2014</c:v>
                </c:pt>
                <c:pt idx="4">
                  <c:v>02/22/2014</c:v>
                </c:pt>
                <c:pt idx="5">
                  <c:v>02/23/2014</c:v>
                </c:pt>
                <c:pt idx="6">
                  <c:v>02/24/2014</c:v>
                </c:pt>
                <c:pt idx="7">
                  <c:v>02/25/2014</c:v>
                </c:pt>
                <c:pt idx="8">
                  <c:v>02/26/2014</c:v>
                </c:pt>
                <c:pt idx="9">
                  <c:v>02/27/2014</c:v>
                </c:pt>
                <c:pt idx="10">
                  <c:v>02/28/2014</c:v>
                </c:pt>
                <c:pt idx="11">
                  <c:v>03/01/2014</c:v>
                </c:pt>
                <c:pt idx="12">
                  <c:v>03/02/2014</c:v>
                </c:pt>
                <c:pt idx="13">
                  <c:v>03/03/2014</c:v>
                </c:pt>
                <c:pt idx="14">
                  <c:v>03/04/2014</c:v>
                </c:pt>
                <c:pt idx="15">
                  <c:v>03/05/2014</c:v>
                </c:pt>
                <c:pt idx="16">
                  <c:v>03/06/2014</c:v>
                </c:pt>
                <c:pt idx="17">
                  <c:v>03/07/2014</c:v>
                </c:pt>
                <c:pt idx="18">
                  <c:v>03/08/2014</c:v>
                </c:pt>
                <c:pt idx="19">
                  <c:v>03/09/2014</c:v>
                </c:pt>
                <c:pt idx="20">
                  <c:v>03/10/2014</c:v>
                </c:pt>
                <c:pt idx="21">
                  <c:v>03/11/2014</c:v>
                </c:pt>
                <c:pt idx="22">
                  <c:v>03/12/2014</c:v>
                </c:pt>
                <c:pt idx="23">
                  <c:v>03/13/2014</c:v>
                </c:pt>
                <c:pt idx="24">
                  <c:v>03/14/2014</c:v>
                </c:pt>
                <c:pt idx="25">
                  <c:v>03/15/2014</c:v>
                </c:pt>
                <c:pt idx="26">
                  <c:v>03/16/2014</c:v>
                </c:pt>
                <c:pt idx="27">
                  <c:v>03/17/2014</c:v>
                </c:pt>
              </c:numCache>
            </c:numRef>
          </c:cat>
          <c:val>
            <c:numRef>
              <c:f>A!$AN$13:$AN$40</c:f>
              <c:numCache>
                <c:formatCode>General</c:formatCode>
                <c:ptCount val="28"/>
                <c:pt idx="0">
                  <c:v>4.15999984741211</c:v>
                </c:pt>
                <c:pt idx="1">
                  <c:v>4.12555027008057</c:v>
                </c:pt>
                <c:pt idx="2">
                  <c:v>4.110032081604</c:v>
                </c:pt>
                <c:pt idx="3">
                  <c:v>4.1025767326355</c:v>
                </c:pt>
                <c:pt idx="4">
                  <c:v>4.09962034225464</c:v>
                </c:pt>
                <c:pt idx="5">
                  <c:v>4.09428548812866</c:v>
                </c:pt>
                <c:pt idx="6">
                  <c:v>4.09089374542236</c:v>
                </c:pt>
                <c:pt idx="7">
                  <c:v>4.09008502960205</c:v>
                </c:pt>
                <c:pt idx="8">
                  <c:v>4.09000015258789</c:v>
                </c:pt>
                <c:pt idx="9">
                  <c:v>4.09000015258789</c:v>
                </c:pt>
                <c:pt idx="10">
                  <c:v>4.09000015258789</c:v>
                </c:pt>
                <c:pt idx="11">
                  <c:v>4.09000015258789</c:v>
                </c:pt>
                <c:pt idx="12">
                  <c:v>4.08984804153442</c:v>
                </c:pt>
                <c:pt idx="13">
                  <c:v>4.08955144882202</c:v>
                </c:pt>
                <c:pt idx="14">
                  <c:v>4.09451293945313</c:v>
                </c:pt>
                <c:pt idx="15">
                  <c:v>4.12803459167481</c:v>
                </c:pt>
                <c:pt idx="16">
                  <c:v>4.20605611801148</c:v>
                </c:pt>
                <c:pt idx="17">
                  <c:v>4.25545787811279</c:v>
                </c:pt>
                <c:pt idx="18">
                  <c:v>4.30099248886108</c:v>
                </c:pt>
                <c:pt idx="19">
                  <c:v>4.35210752487183</c:v>
                </c:pt>
                <c:pt idx="20">
                  <c:v>4.40198707580566</c:v>
                </c:pt>
                <c:pt idx="21">
                  <c:v>4.45386266708374</c:v>
                </c:pt>
                <c:pt idx="22">
                  <c:v>4.50726842880249</c:v>
                </c:pt>
                <c:pt idx="23">
                  <c:v>4.55704307556152</c:v>
                </c:pt>
                <c:pt idx="24">
                  <c:v>4.60722732543945</c:v>
                </c:pt>
                <c:pt idx="25">
                  <c:v>4.65479230880737</c:v>
                </c:pt>
                <c:pt idx="26">
                  <c:v>4.6962161064148</c:v>
                </c:pt>
                <c:pt idx="27">
                  <c:v>4.73856163024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969944"/>
        <c:axId val="61185425"/>
      </c:lineChart>
      <c:dateAx>
        <c:axId val="35969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85425"/>
        <c:crosses val="autoZero"/>
        <c:auto val="1"/>
        <c:lblOffset val="100"/>
        <c:noMultiLvlLbl val="0"/>
      </c:dateAx>
      <c:valAx>
        <c:axId val="6118542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6994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8/2014</c:v>
                </c:pt>
                <c:pt idx="1">
                  <c:v>02/19/2014</c:v>
                </c:pt>
                <c:pt idx="2">
                  <c:v>02/20/2014</c:v>
                </c:pt>
                <c:pt idx="3">
                  <c:v>02/21/2014</c:v>
                </c:pt>
                <c:pt idx="4">
                  <c:v>02/22/2014</c:v>
                </c:pt>
                <c:pt idx="5">
                  <c:v>02/23/2014</c:v>
                </c:pt>
                <c:pt idx="6">
                  <c:v>02/24/2014</c:v>
                </c:pt>
                <c:pt idx="7">
                  <c:v>02/25/2014</c:v>
                </c:pt>
                <c:pt idx="8">
                  <c:v>02/26/2014</c:v>
                </c:pt>
                <c:pt idx="9">
                  <c:v>02/27/2014</c:v>
                </c:pt>
                <c:pt idx="10">
                  <c:v>02/28/2014</c:v>
                </c:pt>
                <c:pt idx="11">
                  <c:v>03/01/2014</c:v>
                </c:pt>
                <c:pt idx="12">
                  <c:v>03/02/2014</c:v>
                </c:pt>
                <c:pt idx="13">
                  <c:v>03/03/2014</c:v>
                </c:pt>
                <c:pt idx="14">
                  <c:v>03/04/2014</c:v>
                </c:pt>
                <c:pt idx="15">
                  <c:v>03/05/2014</c:v>
                </c:pt>
                <c:pt idx="16">
                  <c:v>03/06/2014</c:v>
                </c:pt>
                <c:pt idx="17">
                  <c:v>03/07/2014</c:v>
                </c:pt>
                <c:pt idx="18">
                  <c:v>03/08/2014</c:v>
                </c:pt>
                <c:pt idx="19">
                  <c:v>03/09/2014</c:v>
                </c:pt>
                <c:pt idx="20">
                  <c:v>03/10/2014</c:v>
                </c:pt>
                <c:pt idx="21">
                  <c:v>03/11/2014</c:v>
                </c:pt>
                <c:pt idx="22">
                  <c:v>03/12/2014</c:v>
                </c:pt>
                <c:pt idx="23">
                  <c:v>03/13/2014</c:v>
                </c:pt>
                <c:pt idx="24">
                  <c:v>03/14/2014</c:v>
                </c:pt>
                <c:pt idx="25">
                  <c:v>03/15/2014</c:v>
                </c:pt>
                <c:pt idx="26">
                  <c:v>03/16/2014</c:v>
                </c:pt>
                <c:pt idx="27">
                  <c:v>03/17/2014</c:v>
                </c:pt>
              </c:numCache>
            </c:numRef>
          </c:cat>
          <c:val>
            <c:numRef>
              <c:f>A!$AO$13:$AO$40</c:f>
              <c:numCache>
                <c:formatCode>General</c:formatCode>
                <c:ptCount val="28"/>
                <c:pt idx="0">
                  <c:v>3.72000002861023</c:v>
                </c:pt>
                <c:pt idx="1">
                  <c:v>3.76469373703003</c:v>
                </c:pt>
                <c:pt idx="2">
                  <c:v>3.79299998283386</c:v>
                </c:pt>
                <c:pt idx="3">
                  <c:v>3.80962204933167</c:v>
                </c:pt>
                <c:pt idx="4">
                  <c:v>3.82122898101807</c:v>
                </c:pt>
                <c:pt idx="5">
                  <c:v>3.83260440826416</c:v>
                </c:pt>
                <c:pt idx="6">
                  <c:v>3.83858823776245</c:v>
                </c:pt>
                <c:pt idx="7">
                  <c:v>3.8408260345459</c:v>
                </c:pt>
                <c:pt idx="8">
                  <c:v>3.84274291992188</c:v>
                </c:pt>
                <c:pt idx="9">
                  <c:v>3.84758424758911</c:v>
                </c:pt>
                <c:pt idx="10">
                  <c:v>3.85325837135315</c:v>
                </c:pt>
                <c:pt idx="11">
                  <c:v>3.85887122154236</c:v>
                </c:pt>
                <c:pt idx="12">
                  <c:v>3.86327052116394</c:v>
                </c:pt>
                <c:pt idx="13">
                  <c:v>3.86785840988159</c:v>
                </c:pt>
                <c:pt idx="14">
                  <c:v>3.88949847221375</c:v>
                </c:pt>
                <c:pt idx="15">
                  <c:v>3.91443371772766</c:v>
                </c:pt>
                <c:pt idx="16">
                  <c:v>3.94488787651062</c:v>
                </c:pt>
                <c:pt idx="17">
                  <c:v>3.95332598686218</c:v>
                </c:pt>
                <c:pt idx="18">
                  <c:v>3.96182346343994</c:v>
                </c:pt>
                <c:pt idx="19">
                  <c:v>3.96877861022949</c:v>
                </c:pt>
                <c:pt idx="20">
                  <c:v>3.97560024261475</c:v>
                </c:pt>
                <c:pt idx="21">
                  <c:v>3.98444128036499</c:v>
                </c:pt>
                <c:pt idx="22">
                  <c:v>3.994460105896</c:v>
                </c:pt>
                <c:pt idx="23">
                  <c:v>4.00570201873779</c:v>
                </c:pt>
                <c:pt idx="24">
                  <c:v>4.01826095581055</c:v>
                </c:pt>
                <c:pt idx="25">
                  <c:v>4.03156852722168</c:v>
                </c:pt>
                <c:pt idx="26">
                  <c:v>4.04258823394775</c:v>
                </c:pt>
                <c:pt idx="27">
                  <c:v>4.0531063079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55544"/>
        <c:axId val="71921502"/>
      </c:lineChart>
      <c:dateAx>
        <c:axId val="87555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21502"/>
        <c:crosses val="autoZero"/>
        <c:auto val="1"/>
        <c:lblOffset val="100"/>
        <c:noMultiLvlLbl val="0"/>
      </c:dateAx>
      <c:valAx>
        <c:axId val="7192150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5554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8/2014</c:v>
                </c:pt>
                <c:pt idx="1">
                  <c:v>02/19/2014</c:v>
                </c:pt>
                <c:pt idx="2">
                  <c:v>02/20/2014</c:v>
                </c:pt>
                <c:pt idx="3">
                  <c:v>02/21/2014</c:v>
                </c:pt>
                <c:pt idx="4">
                  <c:v>02/22/2014</c:v>
                </c:pt>
                <c:pt idx="5">
                  <c:v>02/23/2014</c:v>
                </c:pt>
                <c:pt idx="6">
                  <c:v>02/24/2014</c:v>
                </c:pt>
                <c:pt idx="7">
                  <c:v>02/25/2014</c:v>
                </c:pt>
                <c:pt idx="8">
                  <c:v>02/26/2014</c:v>
                </c:pt>
                <c:pt idx="9">
                  <c:v>02/27/2014</c:v>
                </c:pt>
                <c:pt idx="10">
                  <c:v>02/28/2014</c:v>
                </c:pt>
                <c:pt idx="11">
                  <c:v>03/01/2014</c:v>
                </c:pt>
                <c:pt idx="12">
                  <c:v>03/02/2014</c:v>
                </c:pt>
                <c:pt idx="13">
                  <c:v>03/03/2014</c:v>
                </c:pt>
                <c:pt idx="14">
                  <c:v>03/04/2014</c:v>
                </c:pt>
                <c:pt idx="15">
                  <c:v>03/05/2014</c:v>
                </c:pt>
                <c:pt idx="16">
                  <c:v>03/06/2014</c:v>
                </c:pt>
                <c:pt idx="17">
                  <c:v>03/07/2014</c:v>
                </c:pt>
                <c:pt idx="18">
                  <c:v>03/08/2014</c:v>
                </c:pt>
                <c:pt idx="19">
                  <c:v>03/09/2014</c:v>
                </c:pt>
                <c:pt idx="20">
                  <c:v>03/10/2014</c:v>
                </c:pt>
                <c:pt idx="21">
                  <c:v>03/11/2014</c:v>
                </c:pt>
                <c:pt idx="22">
                  <c:v>03/12/2014</c:v>
                </c:pt>
                <c:pt idx="23">
                  <c:v>03/13/2014</c:v>
                </c:pt>
                <c:pt idx="24">
                  <c:v>03/14/2014</c:v>
                </c:pt>
                <c:pt idx="25">
                  <c:v>03/15/2014</c:v>
                </c:pt>
                <c:pt idx="26">
                  <c:v>03/16/2014</c:v>
                </c:pt>
                <c:pt idx="27">
                  <c:v>03/17/2014</c:v>
                </c:pt>
              </c:numCache>
            </c:numRef>
          </c:cat>
          <c:val>
            <c:numRef>
              <c:f>A!$AP$13:$AP$40</c:f>
              <c:numCache>
                <c:formatCode>General</c:formatCode>
                <c:ptCount val="28"/>
                <c:pt idx="0">
                  <c:v>3.02999997138977</c:v>
                </c:pt>
                <c:pt idx="1">
                  <c:v>3.0352578163147</c:v>
                </c:pt>
                <c:pt idx="2">
                  <c:v>3.04054856300354</c:v>
                </c:pt>
                <c:pt idx="3">
                  <c:v>3.04232096672058</c:v>
                </c:pt>
                <c:pt idx="4">
                  <c:v>3.04578232765198</c:v>
                </c:pt>
                <c:pt idx="5">
                  <c:v>3.04886174201965</c:v>
                </c:pt>
                <c:pt idx="6">
                  <c:v>3.05433630943298</c:v>
                </c:pt>
                <c:pt idx="7">
                  <c:v>3.05435919761658</c:v>
                </c:pt>
                <c:pt idx="8">
                  <c:v>3.05435919761658</c:v>
                </c:pt>
                <c:pt idx="9">
                  <c:v>3.05435919761658</c:v>
                </c:pt>
                <c:pt idx="10">
                  <c:v>3.05437111854553</c:v>
                </c:pt>
                <c:pt idx="11">
                  <c:v>3.05452013015747</c:v>
                </c:pt>
                <c:pt idx="12">
                  <c:v>3.05452060699463</c:v>
                </c:pt>
                <c:pt idx="13">
                  <c:v>3.05452060699463</c:v>
                </c:pt>
                <c:pt idx="14">
                  <c:v>3.0581214427948</c:v>
                </c:pt>
                <c:pt idx="15">
                  <c:v>3.06185674667358</c:v>
                </c:pt>
                <c:pt idx="16">
                  <c:v>3.06572580337524</c:v>
                </c:pt>
                <c:pt idx="17">
                  <c:v>3.06574201583862</c:v>
                </c:pt>
                <c:pt idx="18">
                  <c:v>3.06584215164185</c:v>
                </c:pt>
                <c:pt idx="19">
                  <c:v>3.06584239006043</c:v>
                </c:pt>
                <c:pt idx="20">
                  <c:v>3.06584239006043</c:v>
                </c:pt>
                <c:pt idx="21">
                  <c:v>3.06584239006043</c:v>
                </c:pt>
                <c:pt idx="22">
                  <c:v>3.06584239006043</c:v>
                </c:pt>
                <c:pt idx="23">
                  <c:v>3.06584239006043</c:v>
                </c:pt>
                <c:pt idx="24">
                  <c:v>3.06584239006043</c:v>
                </c:pt>
                <c:pt idx="25">
                  <c:v>3.06595039367676</c:v>
                </c:pt>
                <c:pt idx="26">
                  <c:v>3.06595087051392</c:v>
                </c:pt>
                <c:pt idx="27">
                  <c:v>3.06595087051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47709"/>
        <c:axId val="43677879"/>
      </c:lineChart>
      <c:dateAx>
        <c:axId val="46847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77879"/>
        <c:crosses val="autoZero"/>
        <c:auto val="1"/>
        <c:lblOffset val="100"/>
        <c:noMultiLvlLbl val="0"/>
      </c:dateAx>
      <c:valAx>
        <c:axId val="4367787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4770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8/2014</c:v>
                </c:pt>
                <c:pt idx="1">
                  <c:v>02/19/2014</c:v>
                </c:pt>
                <c:pt idx="2">
                  <c:v>02/20/2014</c:v>
                </c:pt>
                <c:pt idx="3">
                  <c:v>02/21/2014</c:v>
                </c:pt>
                <c:pt idx="4">
                  <c:v>02/22/2014</c:v>
                </c:pt>
                <c:pt idx="5">
                  <c:v>02/23/2014</c:v>
                </c:pt>
                <c:pt idx="6">
                  <c:v>02/24/2014</c:v>
                </c:pt>
                <c:pt idx="7">
                  <c:v>02/25/2014</c:v>
                </c:pt>
                <c:pt idx="8">
                  <c:v>02/26/2014</c:v>
                </c:pt>
                <c:pt idx="9">
                  <c:v>02/27/2014</c:v>
                </c:pt>
                <c:pt idx="10">
                  <c:v>02/28/2014</c:v>
                </c:pt>
                <c:pt idx="11">
                  <c:v>03/01/2014</c:v>
                </c:pt>
                <c:pt idx="12">
                  <c:v>03/02/2014</c:v>
                </c:pt>
                <c:pt idx="13">
                  <c:v>03/03/2014</c:v>
                </c:pt>
                <c:pt idx="14">
                  <c:v>03/04/2014</c:v>
                </c:pt>
                <c:pt idx="15">
                  <c:v>03/05/2014</c:v>
                </c:pt>
                <c:pt idx="16">
                  <c:v>03/06/2014</c:v>
                </c:pt>
                <c:pt idx="17">
                  <c:v>03/07/2014</c:v>
                </c:pt>
                <c:pt idx="18">
                  <c:v>03/08/2014</c:v>
                </c:pt>
                <c:pt idx="19">
                  <c:v>03/09/2014</c:v>
                </c:pt>
                <c:pt idx="20">
                  <c:v>03/10/2014</c:v>
                </c:pt>
                <c:pt idx="21">
                  <c:v>03/11/2014</c:v>
                </c:pt>
                <c:pt idx="22">
                  <c:v>03/12/2014</c:v>
                </c:pt>
                <c:pt idx="23">
                  <c:v>03/13/2014</c:v>
                </c:pt>
                <c:pt idx="24">
                  <c:v>03/14/2014</c:v>
                </c:pt>
                <c:pt idx="25">
                  <c:v>03/15/2014</c:v>
                </c:pt>
                <c:pt idx="26">
                  <c:v>03/16/2014</c:v>
                </c:pt>
                <c:pt idx="27">
                  <c:v>03/17/2014</c:v>
                </c:pt>
              </c:numCache>
            </c:numRef>
          </c:cat>
          <c:val>
            <c:numRef>
              <c:f>A!$AR$13:$AR$40</c:f>
              <c:numCache>
                <c:formatCode>General</c:formatCode>
                <c:ptCount val="28"/>
                <c:pt idx="0">
                  <c:v>3.49000000953674</c:v>
                </c:pt>
                <c:pt idx="1">
                  <c:v>3.49000000953674</c:v>
                </c:pt>
                <c:pt idx="2">
                  <c:v>3.49000000953674</c:v>
                </c:pt>
                <c:pt idx="3">
                  <c:v>3.49000000953674</c:v>
                </c:pt>
                <c:pt idx="4">
                  <c:v>3.49000644683838</c:v>
                </c:pt>
                <c:pt idx="5">
                  <c:v>3.49660396575928</c:v>
                </c:pt>
                <c:pt idx="6">
                  <c:v>3.64901304244995</c:v>
                </c:pt>
                <c:pt idx="7">
                  <c:v>3.77265095710754</c:v>
                </c:pt>
                <c:pt idx="8">
                  <c:v>3.7798068523407</c:v>
                </c:pt>
                <c:pt idx="9">
                  <c:v>3.78695106506348</c:v>
                </c:pt>
                <c:pt idx="10">
                  <c:v>3.79427862167358</c:v>
                </c:pt>
                <c:pt idx="11">
                  <c:v>3.80081009864807</c:v>
                </c:pt>
                <c:pt idx="12">
                  <c:v>3.80839586257935</c:v>
                </c:pt>
                <c:pt idx="13">
                  <c:v>3.81552338600159</c:v>
                </c:pt>
                <c:pt idx="14">
                  <c:v>3.82371044158936</c:v>
                </c:pt>
                <c:pt idx="15">
                  <c:v>3.83359861373901</c:v>
                </c:pt>
                <c:pt idx="16">
                  <c:v>3.84551310539246</c:v>
                </c:pt>
                <c:pt idx="17">
                  <c:v>3.85781097412109</c:v>
                </c:pt>
                <c:pt idx="18">
                  <c:v>3.86876559257507</c:v>
                </c:pt>
                <c:pt idx="19">
                  <c:v>3.88138961791992</c:v>
                </c:pt>
                <c:pt idx="20">
                  <c:v>3.89370322227478</c:v>
                </c:pt>
                <c:pt idx="21">
                  <c:v>3.90493035316467</c:v>
                </c:pt>
                <c:pt idx="22">
                  <c:v>3.91565442085266</c:v>
                </c:pt>
                <c:pt idx="23">
                  <c:v>3.92613625526428</c:v>
                </c:pt>
                <c:pt idx="24">
                  <c:v>3.93629622459412</c:v>
                </c:pt>
                <c:pt idx="25">
                  <c:v>3.94603157043457</c:v>
                </c:pt>
                <c:pt idx="26">
                  <c:v>3.95794582366943</c:v>
                </c:pt>
                <c:pt idx="27">
                  <c:v>3.97014594078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07531"/>
        <c:axId val="88393355"/>
      </c:lineChart>
      <c:dateAx>
        <c:axId val="64807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93355"/>
        <c:crosses val="autoZero"/>
        <c:auto val="1"/>
        <c:lblOffset val="100"/>
        <c:noMultiLvlLbl val="0"/>
      </c:dateAx>
      <c:valAx>
        <c:axId val="8839335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0753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8/2014</c:v>
                </c:pt>
                <c:pt idx="1">
                  <c:v>02/19/2014</c:v>
                </c:pt>
                <c:pt idx="2">
                  <c:v>02/20/2014</c:v>
                </c:pt>
                <c:pt idx="3">
                  <c:v>02/21/2014</c:v>
                </c:pt>
                <c:pt idx="4">
                  <c:v>02/22/2014</c:v>
                </c:pt>
                <c:pt idx="5">
                  <c:v>02/23/2014</c:v>
                </c:pt>
                <c:pt idx="6">
                  <c:v>02/24/2014</c:v>
                </c:pt>
                <c:pt idx="7">
                  <c:v>02/25/2014</c:v>
                </c:pt>
                <c:pt idx="8">
                  <c:v>02/26/2014</c:v>
                </c:pt>
                <c:pt idx="9">
                  <c:v>02/27/2014</c:v>
                </c:pt>
                <c:pt idx="10">
                  <c:v>02/28/2014</c:v>
                </c:pt>
                <c:pt idx="11">
                  <c:v>03/01/2014</c:v>
                </c:pt>
                <c:pt idx="12">
                  <c:v>03/02/2014</c:v>
                </c:pt>
                <c:pt idx="13">
                  <c:v>03/03/2014</c:v>
                </c:pt>
                <c:pt idx="14">
                  <c:v>03/04/2014</c:v>
                </c:pt>
                <c:pt idx="15">
                  <c:v>03/05/2014</c:v>
                </c:pt>
                <c:pt idx="16">
                  <c:v>03/06/2014</c:v>
                </c:pt>
                <c:pt idx="17">
                  <c:v>03/07/2014</c:v>
                </c:pt>
                <c:pt idx="18">
                  <c:v>03/08/2014</c:v>
                </c:pt>
                <c:pt idx="19">
                  <c:v>03/09/2014</c:v>
                </c:pt>
                <c:pt idx="20">
                  <c:v>03/10/2014</c:v>
                </c:pt>
                <c:pt idx="21">
                  <c:v>03/11/2014</c:v>
                </c:pt>
                <c:pt idx="22">
                  <c:v>03/12/2014</c:v>
                </c:pt>
                <c:pt idx="23">
                  <c:v>03/13/2014</c:v>
                </c:pt>
                <c:pt idx="24">
                  <c:v>03/14/2014</c:v>
                </c:pt>
                <c:pt idx="25">
                  <c:v>03/15/2014</c:v>
                </c:pt>
                <c:pt idx="26">
                  <c:v>03/16/2014</c:v>
                </c:pt>
                <c:pt idx="27">
                  <c:v>03/17/2014</c:v>
                </c:pt>
              </c:numCache>
            </c:numRef>
          </c:cat>
          <c:val>
            <c:numRef>
              <c:f>A!$AS$13:$AS$40</c:f>
              <c:numCache>
                <c:formatCode>General</c:formatCode>
                <c:ptCount val="28"/>
                <c:pt idx="0">
                  <c:v>3.29999995231628</c:v>
                </c:pt>
                <c:pt idx="1">
                  <c:v>3.29999995231628</c:v>
                </c:pt>
                <c:pt idx="2">
                  <c:v>3.30232310295105</c:v>
                </c:pt>
                <c:pt idx="3">
                  <c:v>3.31836986541748</c:v>
                </c:pt>
                <c:pt idx="4">
                  <c:v>3.3236768245697</c:v>
                </c:pt>
                <c:pt idx="5">
                  <c:v>3.32993578910828</c:v>
                </c:pt>
                <c:pt idx="6">
                  <c:v>3.33801531791687</c:v>
                </c:pt>
                <c:pt idx="7">
                  <c:v>3.34122920036316</c:v>
                </c:pt>
                <c:pt idx="8">
                  <c:v>3.34229779243469</c:v>
                </c:pt>
                <c:pt idx="9">
                  <c:v>3.34302258491516</c:v>
                </c:pt>
                <c:pt idx="10">
                  <c:v>3.34373736381531</c:v>
                </c:pt>
                <c:pt idx="11">
                  <c:v>3.34592247009277</c:v>
                </c:pt>
                <c:pt idx="12">
                  <c:v>3.34948444366455</c:v>
                </c:pt>
                <c:pt idx="13">
                  <c:v>3.35419988632202</c:v>
                </c:pt>
                <c:pt idx="14">
                  <c:v>3.36088967323303</c:v>
                </c:pt>
                <c:pt idx="15">
                  <c:v>3.36957478523254</c:v>
                </c:pt>
                <c:pt idx="16">
                  <c:v>3.3802502155304</c:v>
                </c:pt>
                <c:pt idx="17">
                  <c:v>3.39242506027222</c:v>
                </c:pt>
                <c:pt idx="18">
                  <c:v>3.4052357673645</c:v>
                </c:pt>
                <c:pt idx="19">
                  <c:v>3.42313122749329</c:v>
                </c:pt>
                <c:pt idx="20">
                  <c:v>3.44502520561218</c:v>
                </c:pt>
                <c:pt idx="21">
                  <c:v>3.46806001663208</c:v>
                </c:pt>
                <c:pt idx="22">
                  <c:v>3.4916787147522</c:v>
                </c:pt>
                <c:pt idx="23">
                  <c:v>3.51556158065796</c:v>
                </c:pt>
                <c:pt idx="24">
                  <c:v>3.53857374191284</c:v>
                </c:pt>
                <c:pt idx="25">
                  <c:v>3.55961036682129</c:v>
                </c:pt>
                <c:pt idx="26">
                  <c:v>3.58532238006592</c:v>
                </c:pt>
                <c:pt idx="27">
                  <c:v>3.61284494400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30314"/>
        <c:axId val="84006381"/>
      </c:lineChart>
      <c:dateAx>
        <c:axId val="95430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06381"/>
        <c:crosses val="autoZero"/>
        <c:auto val="1"/>
        <c:lblOffset val="100"/>
        <c:noMultiLvlLbl val="0"/>
      </c:dateAx>
      <c:valAx>
        <c:axId val="8400638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3031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8/2014</c:v>
                </c:pt>
                <c:pt idx="1">
                  <c:v>02/19/2014</c:v>
                </c:pt>
                <c:pt idx="2">
                  <c:v>02/20/2014</c:v>
                </c:pt>
                <c:pt idx="3">
                  <c:v>02/21/2014</c:v>
                </c:pt>
                <c:pt idx="4">
                  <c:v>02/22/2014</c:v>
                </c:pt>
                <c:pt idx="5">
                  <c:v>02/23/2014</c:v>
                </c:pt>
                <c:pt idx="6">
                  <c:v>02/24/2014</c:v>
                </c:pt>
                <c:pt idx="7">
                  <c:v>02/25/2014</c:v>
                </c:pt>
                <c:pt idx="8">
                  <c:v>02/26/2014</c:v>
                </c:pt>
                <c:pt idx="9">
                  <c:v>02/27/2014</c:v>
                </c:pt>
                <c:pt idx="10">
                  <c:v>02/28/2014</c:v>
                </c:pt>
                <c:pt idx="11">
                  <c:v>03/01/2014</c:v>
                </c:pt>
                <c:pt idx="12">
                  <c:v>03/02/2014</c:v>
                </c:pt>
                <c:pt idx="13">
                  <c:v>03/03/2014</c:v>
                </c:pt>
                <c:pt idx="14">
                  <c:v>03/04/2014</c:v>
                </c:pt>
                <c:pt idx="15">
                  <c:v>03/05/2014</c:v>
                </c:pt>
                <c:pt idx="16">
                  <c:v>03/06/2014</c:v>
                </c:pt>
                <c:pt idx="17">
                  <c:v>03/07/2014</c:v>
                </c:pt>
                <c:pt idx="18">
                  <c:v>03/08/2014</c:v>
                </c:pt>
                <c:pt idx="19">
                  <c:v>03/09/2014</c:v>
                </c:pt>
                <c:pt idx="20">
                  <c:v>03/10/2014</c:v>
                </c:pt>
                <c:pt idx="21">
                  <c:v>03/11/2014</c:v>
                </c:pt>
                <c:pt idx="22">
                  <c:v>03/12/2014</c:v>
                </c:pt>
                <c:pt idx="23">
                  <c:v>03/13/2014</c:v>
                </c:pt>
                <c:pt idx="24">
                  <c:v>03/14/2014</c:v>
                </c:pt>
                <c:pt idx="25">
                  <c:v>03/15/2014</c:v>
                </c:pt>
                <c:pt idx="26">
                  <c:v>03/16/2014</c:v>
                </c:pt>
                <c:pt idx="27">
                  <c:v>03/17/2014</c:v>
                </c:pt>
              </c:numCache>
            </c:numRef>
          </c:cat>
          <c:val>
            <c:numRef>
              <c:f>A!$AU$13:$AU$40</c:f>
              <c:numCache>
                <c:formatCode>General</c:formatCode>
                <c:ptCount val="28"/>
                <c:pt idx="0">
                  <c:v>3.20000004768372</c:v>
                </c:pt>
                <c:pt idx="1">
                  <c:v>3.20000004768372</c:v>
                </c:pt>
                <c:pt idx="2">
                  <c:v>3.20000004768372</c:v>
                </c:pt>
                <c:pt idx="3">
                  <c:v>3.2007691860199</c:v>
                </c:pt>
                <c:pt idx="4">
                  <c:v>3.26739144325256</c:v>
                </c:pt>
                <c:pt idx="5">
                  <c:v>3.28302764892578</c:v>
                </c:pt>
                <c:pt idx="6">
                  <c:v>3.29839682579041</c:v>
                </c:pt>
                <c:pt idx="7">
                  <c:v>3.30287408828735</c:v>
                </c:pt>
                <c:pt idx="8">
                  <c:v>3.30619359016418</c:v>
                </c:pt>
                <c:pt idx="9">
                  <c:v>3.31059885025024</c:v>
                </c:pt>
                <c:pt idx="10">
                  <c:v>3.31528806686401</c:v>
                </c:pt>
                <c:pt idx="11">
                  <c:v>3.31906843185425</c:v>
                </c:pt>
                <c:pt idx="12">
                  <c:v>3.32368564605713</c:v>
                </c:pt>
                <c:pt idx="13">
                  <c:v>3.32813167572022</c:v>
                </c:pt>
                <c:pt idx="14">
                  <c:v>3.33266377449036</c:v>
                </c:pt>
                <c:pt idx="15">
                  <c:v>3.33712697029114</c:v>
                </c:pt>
                <c:pt idx="16">
                  <c:v>3.34172034263611</c:v>
                </c:pt>
                <c:pt idx="17">
                  <c:v>3.34645986557007</c:v>
                </c:pt>
                <c:pt idx="18">
                  <c:v>3.35114908218384</c:v>
                </c:pt>
                <c:pt idx="19">
                  <c:v>3.35852146148682</c:v>
                </c:pt>
                <c:pt idx="20">
                  <c:v>3.36840105056763</c:v>
                </c:pt>
                <c:pt idx="21">
                  <c:v>3.37947249412537</c:v>
                </c:pt>
                <c:pt idx="22">
                  <c:v>3.39166259765625</c:v>
                </c:pt>
                <c:pt idx="23">
                  <c:v>3.40497589111328</c:v>
                </c:pt>
                <c:pt idx="24">
                  <c:v>3.41860485076904</c:v>
                </c:pt>
                <c:pt idx="25">
                  <c:v>3.43145513534546</c:v>
                </c:pt>
                <c:pt idx="26">
                  <c:v>3.4501006603241</c:v>
                </c:pt>
                <c:pt idx="27">
                  <c:v>3.47250175476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01506"/>
        <c:axId val="52202932"/>
      </c:lineChart>
      <c:dateAx>
        <c:axId val="49301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02932"/>
        <c:crosses val="autoZero"/>
        <c:auto val="1"/>
        <c:lblOffset val="100"/>
        <c:noMultiLvlLbl val="0"/>
      </c:dateAx>
      <c:valAx>
        <c:axId val="5220293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0150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8/2014</c:v>
                </c:pt>
                <c:pt idx="1">
                  <c:v>02/19/2014</c:v>
                </c:pt>
                <c:pt idx="2">
                  <c:v>02/20/2014</c:v>
                </c:pt>
                <c:pt idx="3">
                  <c:v>02/21/2014</c:v>
                </c:pt>
                <c:pt idx="4">
                  <c:v>02/22/2014</c:v>
                </c:pt>
                <c:pt idx="5">
                  <c:v>02/23/2014</c:v>
                </c:pt>
                <c:pt idx="6">
                  <c:v>02/24/2014</c:v>
                </c:pt>
                <c:pt idx="7">
                  <c:v>02/25/2014</c:v>
                </c:pt>
                <c:pt idx="8">
                  <c:v>02/26/2014</c:v>
                </c:pt>
                <c:pt idx="9">
                  <c:v>02/27/2014</c:v>
                </c:pt>
                <c:pt idx="10">
                  <c:v>02/28/2014</c:v>
                </c:pt>
                <c:pt idx="11">
                  <c:v>03/01/2014</c:v>
                </c:pt>
                <c:pt idx="12">
                  <c:v>03/02/2014</c:v>
                </c:pt>
                <c:pt idx="13">
                  <c:v>03/03/2014</c:v>
                </c:pt>
                <c:pt idx="14">
                  <c:v>03/04/2014</c:v>
                </c:pt>
                <c:pt idx="15">
                  <c:v>03/05/2014</c:v>
                </c:pt>
                <c:pt idx="16">
                  <c:v>03/06/2014</c:v>
                </c:pt>
                <c:pt idx="17">
                  <c:v>03/07/2014</c:v>
                </c:pt>
                <c:pt idx="18">
                  <c:v>03/08/2014</c:v>
                </c:pt>
                <c:pt idx="19">
                  <c:v>03/09/2014</c:v>
                </c:pt>
                <c:pt idx="20">
                  <c:v>03/10/2014</c:v>
                </c:pt>
                <c:pt idx="21">
                  <c:v>03/11/2014</c:v>
                </c:pt>
                <c:pt idx="22">
                  <c:v>03/12/2014</c:v>
                </c:pt>
                <c:pt idx="23">
                  <c:v>03/13/2014</c:v>
                </c:pt>
                <c:pt idx="24">
                  <c:v>03/14/2014</c:v>
                </c:pt>
                <c:pt idx="25">
                  <c:v>03/15/2014</c:v>
                </c:pt>
                <c:pt idx="26">
                  <c:v>03/16/2014</c:v>
                </c:pt>
                <c:pt idx="27">
                  <c:v>03/17/2014</c:v>
                </c:pt>
              </c:numCache>
            </c:numRef>
          </c:cat>
          <c:val>
            <c:numRef>
              <c:f>A!$F$13:$F$40</c:f>
              <c:numCache>
                <c:formatCode>General</c:formatCode>
                <c:ptCount val="28"/>
                <c:pt idx="0">
                  <c:v>877</c:v>
                </c:pt>
                <c:pt idx="1">
                  <c:v>871.108032226563</c:v>
                </c:pt>
                <c:pt idx="2">
                  <c:v>867.299865722656</c:v>
                </c:pt>
                <c:pt idx="3">
                  <c:v>865.175659179688</c:v>
                </c:pt>
                <c:pt idx="4">
                  <c:v>863.591125488281</c:v>
                </c:pt>
                <c:pt idx="5">
                  <c:v>862.433410644531</c:v>
                </c:pt>
                <c:pt idx="6">
                  <c:v>861.942077636719</c:v>
                </c:pt>
                <c:pt idx="7">
                  <c:v>861.616821289063</c:v>
                </c:pt>
                <c:pt idx="8">
                  <c:v>861.2548828125</c:v>
                </c:pt>
                <c:pt idx="9">
                  <c:v>860.706115722656</c:v>
                </c:pt>
                <c:pt idx="10">
                  <c:v>860.248107910156</c:v>
                </c:pt>
                <c:pt idx="11">
                  <c:v>860.583618164063</c:v>
                </c:pt>
                <c:pt idx="12">
                  <c:v>875.986206054688</c:v>
                </c:pt>
                <c:pt idx="13">
                  <c:v>904.160522460938</c:v>
                </c:pt>
                <c:pt idx="14">
                  <c:v>943.254028320313</c:v>
                </c:pt>
                <c:pt idx="15">
                  <c:v>928.830749511719</c:v>
                </c:pt>
                <c:pt idx="16">
                  <c:v>887.816223144531</c:v>
                </c:pt>
                <c:pt idx="17">
                  <c:v>868.64208984375</c:v>
                </c:pt>
                <c:pt idx="18">
                  <c:v>853.943176269531</c:v>
                </c:pt>
                <c:pt idx="19">
                  <c:v>839.785705566406</c:v>
                </c:pt>
                <c:pt idx="20">
                  <c:v>827.677185058594</c:v>
                </c:pt>
                <c:pt idx="21">
                  <c:v>816.381164550781</c:v>
                </c:pt>
                <c:pt idx="22">
                  <c:v>805.7578125</c:v>
                </c:pt>
                <c:pt idx="23">
                  <c:v>796.521667480469</c:v>
                </c:pt>
                <c:pt idx="24">
                  <c:v>787.656494140625</c:v>
                </c:pt>
                <c:pt idx="25">
                  <c:v>779.504760742188</c:v>
                </c:pt>
                <c:pt idx="26">
                  <c:v>772.46484375</c:v>
                </c:pt>
                <c:pt idx="27">
                  <c:v>765.1547851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7104"/>
        <c:axId val="99897929"/>
      </c:lineChart>
      <c:dateAx>
        <c:axId val="6907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97929"/>
        <c:crosses val="autoZero"/>
        <c:auto val="1"/>
        <c:lblOffset val="100"/>
        <c:noMultiLvlLbl val="0"/>
      </c:dateAx>
      <c:valAx>
        <c:axId val="9989792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710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8/2014</c:v>
                </c:pt>
                <c:pt idx="1">
                  <c:v>02/19/2014</c:v>
                </c:pt>
                <c:pt idx="2">
                  <c:v>02/20/2014</c:v>
                </c:pt>
                <c:pt idx="3">
                  <c:v>02/21/2014</c:v>
                </c:pt>
                <c:pt idx="4">
                  <c:v>02/22/2014</c:v>
                </c:pt>
                <c:pt idx="5">
                  <c:v>02/23/2014</c:v>
                </c:pt>
                <c:pt idx="6">
                  <c:v>02/24/2014</c:v>
                </c:pt>
                <c:pt idx="7">
                  <c:v>02/25/2014</c:v>
                </c:pt>
                <c:pt idx="8">
                  <c:v>02/26/2014</c:v>
                </c:pt>
                <c:pt idx="9">
                  <c:v>02/27/2014</c:v>
                </c:pt>
                <c:pt idx="10">
                  <c:v>02/28/2014</c:v>
                </c:pt>
                <c:pt idx="11">
                  <c:v>03/01/2014</c:v>
                </c:pt>
                <c:pt idx="12">
                  <c:v>03/02/2014</c:v>
                </c:pt>
                <c:pt idx="13">
                  <c:v>03/03/2014</c:v>
                </c:pt>
                <c:pt idx="14">
                  <c:v>03/04/2014</c:v>
                </c:pt>
                <c:pt idx="15">
                  <c:v>03/05/2014</c:v>
                </c:pt>
                <c:pt idx="16">
                  <c:v>03/06/2014</c:v>
                </c:pt>
                <c:pt idx="17">
                  <c:v>03/07/2014</c:v>
                </c:pt>
                <c:pt idx="18">
                  <c:v>03/08/2014</c:v>
                </c:pt>
                <c:pt idx="19">
                  <c:v>03/09/2014</c:v>
                </c:pt>
                <c:pt idx="20">
                  <c:v>03/10/2014</c:v>
                </c:pt>
                <c:pt idx="21">
                  <c:v>03/11/2014</c:v>
                </c:pt>
                <c:pt idx="22">
                  <c:v>03/12/2014</c:v>
                </c:pt>
                <c:pt idx="23">
                  <c:v>03/13/2014</c:v>
                </c:pt>
                <c:pt idx="24">
                  <c:v>03/14/2014</c:v>
                </c:pt>
                <c:pt idx="25">
                  <c:v>03/15/2014</c:v>
                </c:pt>
                <c:pt idx="26">
                  <c:v>03/16/2014</c:v>
                </c:pt>
                <c:pt idx="27">
                  <c:v>03/17/2014</c:v>
                </c:pt>
              </c:numCache>
            </c:numRef>
          </c:cat>
          <c:val>
            <c:numRef>
              <c:f>A!$AV$13:$AV$40</c:f>
              <c:numCache>
                <c:formatCode>General</c:formatCode>
                <c:ptCount val="28"/>
                <c:pt idx="0">
                  <c:v>3.07999992370605</c:v>
                </c:pt>
                <c:pt idx="1">
                  <c:v>3.07999992370605</c:v>
                </c:pt>
                <c:pt idx="2">
                  <c:v>3.07999992370605</c:v>
                </c:pt>
                <c:pt idx="3">
                  <c:v>3.08086729049683</c:v>
                </c:pt>
                <c:pt idx="4">
                  <c:v>3.14391231536865</c:v>
                </c:pt>
                <c:pt idx="5">
                  <c:v>3.17195773124695</c:v>
                </c:pt>
                <c:pt idx="6">
                  <c:v>3.20569658279419</c:v>
                </c:pt>
                <c:pt idx="7">
                  <c:v>3.21585702896118</c:v>
                </c:pt>
                <c:pt idx="8">
                  <c:v>3.22059226036072</c:v>
                </c:pt>
                <c:pt idx="9">
                  <c:v>3.22900629043579</c:v>
                </c:pt>
                <c:pt idx="10">
                  <c:v>3.23863220214844</c:v>
                </c:pt>
                <c:pt idx="11">
                  <c:v>3.24654078483582</c:v>
                </c:pt>
                <c:pt idx="12">
                  <c:v>3.25693964958191</c:v>
                </c:pt>
                <c:pt idx="13">
                  <c:v>3.26729536056519</c:v>
                </c:pt>
                <c:pt idx="14">
                  <c:v>3.27749729156494</c:v>
                </c:pt>
                <c:pt idx="15">
                  <c:v>3.28655886650085</c:v>
                </c:pt>
                <c:pt idx="16">
                  <c:v>3.29440259933472</c:v>
                </c:pt>
                <c:pt idx="17">
                  <c:v>3.3009352684021</c:v>
                </c:pt>
                <c:pt idx="18">
                  <c:v>3.30604386329651</c:v>
                </c:pt>
                <c:pt idx="19">
                  <c:v>3.31285238265991</c:v>
                </c:pt>
                <c:pt idx="20">
                  <c:v>3.32060050964355</c:v>
                </c:pt>
                <c:pt idx="21">
                  <c:v>3.32795357704163</c:v>
                </c:pt>
                <c:pt idx="22">
                  <c:v>3.33507323265076</c:v>
                </c:pt>
                <c:pt idx="23">
                  <c:v>3.34223508834839</c:v>
                </c:pt>
                <c:pt idx="24">
                  <c:v>3.34916973114014</c:v>
                </c:pt>
                <c:pt idx="25">
                  <c:v>3.35535955429077</c:v>
                </c:pt>
                <c:pt idx="26">
                  <c:v>3.36481475830078</c:v>
                </c:pt>
                <c:pt idx="27">
                  <c:v>3.3772246837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12492"/>
        <c:axId val="94833932"/>
      </c:lineChart>
      <c:dateAx>
        <c:axId val="16812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33932"/>
        <c:crosses val="autoZero"/>
        <c:auto val="1"/>
        <c:lblOffset val="100"/>
        <c:noMultiLvlLbl val="0"/>
      </c:dateAx>
      <c:valAx>
        <c:axId val="9483393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1249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8/2014</c:v>
                </c:pt>
                <c:pt idx="1">
                  <c:v>02/19/2014</c:v>
                </c:pt>
                <c:pt idx="2">
                  <c:v>02/20/2014</c:v>
                </c:pt>
                <c:pt idx="3">
                  <c:v>02/21/2014</c:v>
                </c:pt>
                <c:pt idx="4">
                  <c:v>02/22/2014</c:v>
                </c:pt>
                <c:pt idx="5">
                  <c:v>02/23/2014</c:v>
                </c:pt>
                <c:pt idx="6">
                  <c:v>02/24/2014</c:v>
                </c:pt>
                <c:pt idx="7">
                  <c:v>02/25/2014</c:v>
                </c:pt>
                <c:pt idx="8">
                  <c:v>02/26/2014</c:v>
                </c:pt>
                <c:pt idx="9">
                  <c:v>02/27/2014</c:v>
                </c:pt>
                <c:pt idx="10">
                  <c:v>02/28/2014</c:v>
                </c:pt>
                <c:pt idx="11">
                  <c:v>03/01/2014</c:v>
                </c:pt>
                <c:pt idx="12">
                  <c:v>03/02/2014</c:v>
                </c:pt>
                <c:pt idx="13">
                  <c:v>03/03/2014</c:v>
                </c:pt>
                <c:pt idx="14">
                  <c:v>03/04/2014</c:v>
                </c:pt>
                <c:pt idx="15">
                  <c:v>03/05/2014</c:v>
                </c:pt>
                <c:pt idx="16">
                  <c:v>03/06/2014</c:v>
                </c:pt>
                <c:pt idx="17">
                  <c:v>03/07/2014</c:v>
                </c:pt>
                <c:pt idx="18">
                  <c:v>03/08/2014</c:v>
                </c:pt>
                <c:pt idx="19">
                  <c:v>03/09/2014</c:v>
                </c:pt>
                <c:pt idx="20">
                  <c:v>03/10/2014</c:v>
                </c:pt>
                <c:pt idx="21">
                  <c:v>03/11/2014</c:v>
                </c:pt>
                <c:pt idx="22">
                  <c:v>03/12/2014</c:v>
                </c:pt>
                <c:pt idx="23">
                  <c:v>03/13/2014</c:v>
                </c:pt>
                <c:pt idx="24">
                  <c:v>03/14/2014</c:v>
                </c:pt>
                <c:pt idx="25">
                  <c:v>03/15/2014</c:v>
                </c:pt>
                <c:pt idx="26">
                  <c:v>03/16/2014</c:v>
                </c:pt>
                <c:pt idx="27">
                  <c:v>03/17/2014</c:v>
                </c:pt>
              </c:numCache>
            </c:numRef>
          </c:cat>
          <c:val>
            <c:numRef>
              <c:f>A!$AW$13:$AW$40</c:f>
              <c:numCache>
                <c:formatCode>General</c:formatCode>
                <c:ptCount val="28"/>
                <c:pt idx="0">
                  <c:v>2.58999991416931</c:v>
                </c:pt>
                <c:pt idx="1">
                  <c:v>2.58999991416931</c:v>
                </c:pt>
                <c:pt idx="2">
                  <c:v>2.58999991416931</c:v>
                </c:pt>
                <c:pt idx="3">
                  <c:v>2.58999991416931</c:v>
                </c:pt>
                <c:pt idx="4">
                  <c:v>2.59004092216492</c:v>
                </c:pt>
                <c:pt idx="5">
                  <c:v>2.60381293296814</c:v>
                </c:pt>
                <c:pt idx="6">
                  <c:v>2.84869265556335</c:v>
                </c:pt>
                <c:pt idx="7">
                  <c:v>2.91646790504456</c:v>
                </c:pt>
                <c:pt idx="8">
                  <c:v>2.91840624809265</c:v>
                </c:pt>
                <c:pt idx="9">
                  <c:v>2.91917037963867</c:v>
                </c:pt>
                <c:pt idx="10">
                  <c:v>2.92103028297424</c:v>
                </c:pt>
                <c:pt idx="11">
                  <c:v>2.9277663230896</c:v>
                </c:pt>
                <c:pt idx="12">
                  <c:v>2.94874000549316</c:v>
                </c:pt>
                <c:pt idx="13">
                  <c:v>2.96033430099487</c:v>
                </c:pt>
                <c:pt idx="14">
                  <c:v>2.97254729270935</c:v>
                </c:pt>
                <c:pt idx="15">
                  <c:v>3.00370287895203</c:v>
                </c:pt>
                <c:pt idx="16">
                  <c:v>3.03741073608398</c:v>
                </c:pt>
                <c:pt idx="17">
                  <c:v>3.05490040779114</c:v>
                </c:pt>
                <c:pt idx="18">
                  <c:v>3.0571231842041</c:v>
                </c:pt>
                <c:pt idx="19">
                  <c:v>3.06299710273743</c:v>
                </c:pt>
                <c:pt idx="20">
                  <c:v>3.07349896430969</c:v>
                </c:pt>
                <c:pt idx="21">
                  <c:v>3.08393001556397</c:v>
                </c:pt>
                <c:pt idx="22">
                  <c:v>3.09253573417664</c:v>
                </c:pt>
                <c:pt idx="23">
                  <c:v>3.09922409057617</c:v>
                </c:pt>
                <c:pt idx="24">
                  <c:v>3.10391306877136</c:v>
                </c:pt>
                <c:pt idx="25">
                  <c:v>3.1064453125</c:v>
                </c:pt>
                <c:pt idx="26">
                  <c:v>3.1126594543457</c:v>
                </c:pt>
                <c:pt idx="27">
                  <c:v>3.12337827682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67088"/>
        <c:axId val="24658475"/>
      </c:lineChart>
      <c:dateAx>
        <c:axId val="15267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58475"/>
        <c:crosses val="autoZero"/>
        <c:auto val="1"/>
        <c:lblOffset val="100"/>
        <c:noMultiLvlLbl val="0"/>
      </c:dateAx>
      <c:valAx>
        <c:axId val="2465847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6708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8/2014</c:v>
                </c:pt>
                <c:pt idx="1">
                  <c:v>02/19/2014</c:v>
                </c:pt>
                <c:pt idx="2">
                  <c:v>02/20/2014</c:v>
                </c:pt>
                <c:pt idx="3">
                  <c:v>02/21/2014</c:v>
                </c:pt>
                <c:pt idx="4">
                  <c:v>02/22/2014</c:v>
                </c:pt>
                <c:pt idx="5">
                  <c:v>02/23/2014</c:v>
                </c:pt>
                <c:pt idx="6">
                  <c:v>02/24/2014</c:v>
                </c:pt>
                <c:pt idx="7">
                  <c:v>02/25/2014</c:v>
                </c:pt>
                <c:pt idx="8">
                  <c:v>02/26/2014</c:v>
                </c:pt>
                <c:pt idx="9">
                  <c:v>02/27/2014</c:v>
                </c:pt>
                <c:pt idx="10">
                  <c:v>02/28/2014</c:v>
                </c:pt>
                <c:pt idx="11">
                  <c:v>03/01/2014</c:v>
                </c:pt>
                <c:pt idx="12">
                  <c:v>03/02/2014</c:v>
                </c:pt>
                <c:pt idx="13">
                  <c:v>03/03/2014</c:v>
                </c:pt>
                <c:pt idx="14">
                  <c:v>03/04/2014</c:v>
                </c:pt>
                <c:pt idx="15">
                  <c:v>03/05/2014</c:v>
                </c:pt>
                <c:pt idx="16">
                  <c:v>03/06/2014</c:v>
                </c:pt>
                <c:pt idx="17">
                  <c:v>03/07/2014</c:v>
                </c:pt>
                <c:pt idx="18">
                  <c:v>03/08/2014</c:v>
                </c:pt>
                <c:pt idx="19">
                  <c:v>03/09/2014</c:v>
                </c:pt>
                <c:pt idx="20">
                  <c:v>03/10/2014</c:v>
                </c:pt>
                <c:pt idx="21">
                  <c:v>03/11/2014</c:v>
                </c:pt>
                <c:pt idx="22">
                  <c:v>03/12/2014</c:v>
                </c:pt>
                <c:pt idx="23">
                  <c:v>03/13/2014</c:v>
                </c:pt>
                <c:pt idx="24">
                  <c:v>03/14/2014</c:v>
                </c:pt>
                <c:pt idx="25">
                  <c:v>03/15/2014</c:v>
                </c:pt>
                <c:pt idx="26">
                  <c:v>03/16/2014</c:v>
                </c:pt>
                <c:pt idx="27">
                  <c:v>03/17/2014</c:v>
                </c:pt>
              </c:numCache>
            </c:numRef>
          </c:cat>
          <c:val>
            <c:numRef>
              <c:f>A!$AX$13:$AX$40</c:f>
              <c:numCache>
                <c:formatCode>General</c:formatCode>
                <c:ptCount val="28"/>
                <c:pt idx="0">
                  <c:v>1.71000003814697</c:v>
                </c:pt>
                <c:pt idx="1">
                  <c:v>1.77852773666382</c:v>
                </c:pt>
                <c:pt idx="2">
                  <c:v>1.86545562744141</c:v>
                </c:pt>
                <c:pt idx="3">
                  <c:v>1.55857479572296</c:v>
                </c:pt>
                <c:pt idx="4">
                  <c:v>1.63310897350311</c:v>
                </c:pt>
                <c:pt idx="5">
                  <c:v>1.92562198638916</c:v>
                </c:pt>
                <c:pt idx="6">
                  <c:v>2.05706334114075</c:v>
                </c:pt>
                <c:pt idx="7">
                  <c:v>2.06722903251648</c:v>
                </c:pt>
                <c:pt idx="8">
                  <c:v>1.99463772773743</c:v>
                </c:pt>
                <c:pt idx="9">
                  <c:v>1.12571716308594</c:v>
                </c:pt>
                <c:pt idx="10">
                  <c:v>1.00034320354462</c:v>
                </c:pt>
                <c:pt idx="11">
                  <c:v>1.08046281337738</c:v>
                </c:pt>
                <c:pt idx="12">
                  <c:v>1.27960276603699</c:v>
                </c:pt>
                <c:pt idx="13">
                  <c:v>1.44228160381317</c:v>
                </c:pt>
                <c:pt idx="14">
                  <c:v>1.57428979873657</c:v>
                </c:pt>
                <c:pt idx="15">
                  <c:v>1.63642692565918</c:v>
                </c:pt>
                <c:pt idx="16">
                  <c:v>1.64680349826813</c:v>
                </c:pt>
                <c:pt idx="17">
                  <c:v>1.60715758800507</c:v>
                </c:pt>
                <c:pt idx="18">
                  <c:v>1.50288593769073</c:v>
                </c:pt>
                <c:pt idx="19">
                  <c:v>1.60196137428284</c:v>
                </c:pt>
                <c:pt idx="20">
                  <c:v>1.74301433563232</c:v>
                </c:pt>
                <c:pt idx="21">
                  <c:v>1.77503430843353</c:v>
                </c:pt>
                <c:pt idx="22">
                  <c:v>1.75983786582947</c:v>
                </c:pt>
                <c:pt idx="23">
                  <c:v>1.72781813144684</c:v>
                </c:pt>
                <c:pt idx="24">
                  <c:v>1.66005539894104</c:v>
                </c:pt>
                <c:pt idx="25">
                  <c:v>1.53805351257324</c:v>
                </c:pt>
                <c:pt idx="26">
                  <c:v>1.63126146793365</c:v>
                </c:pt>
                <c:pt idx="27">
                  <c:v>1.77101242542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94107"/>
        <c:axId val="9012305"/>
      </c:lineChart>
      <c:dateAx>
        <c:axId val="48694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2305"/>
        <c:crosses val="autoZero"/>
        <c:auto val="1"/>
        <c:lblOffset val="100"/>
        <c:noMultiLvlLbl val="0"/>
      </c:dateAx>
      <c:valAx>
        <c:axId val="901230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9410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8/2014</c:v>
                </c:pt>
                <c:pt idx="1">
                  <c:v>02/19/2014</c:v>
                </c:pt>
                <c:pt idx="2">
                  <c:v>02/20/2014</c:v>
                </c:pt>
                <c:pt idx="3">
                  <c:v>02/21/2014</c:v>
                </c:pt>
                <c:pt idx="4">
                  <c:v>02/22/2014</c:v>
                </c:pt>
                <c:pt idx="5">
                  <c:v>02/23/2014</c:v>
                </c:pt>
                <c:pt idx="6">
                  <c:v>02/24/2014</c:v>
                </c:pt>
                <c:pt idx="7">
                  <c:v>02/25/2014</c:v>
                </c:pt>
                <c:pt idx="8">
                  <c:v>02/26/2014</c:v>
                </c:pt>
                <c:pt idx="9">
                  <c:v>02/27/2014</c:v>
                </c:pt>
                <c:pt idx="10">
                  <c:v>02/28/2014</c:v>
                </c:pt>
                <c:pt idx="11">
                  <c:v>03/01/2014</c:v>
                </c:pt>
                <c:pt idx="12">
                  <c:v>03/02/2014</c:v>
                </c:pt>
                <c:pt idx="13">
                  <c:v>03/03/2014</c:v>
                </c:pt>
                <c:pt idx="14">
                  <c:v>03/04/2014</c:v>
                </c:pt>
                <c:pt idx="15">
                  <c:v>03/05/2014</c:v>
                </c:pt>
                <c:pt idx="16">
                  <c:v>03/06/2014</c:v>
                </c:pt>
                <c:pt idx="17">
                  <c:v>03/07/2014</c:v>
                </c:pt>
                <c:pt idx="18">
                  <c:v>03/08/2014</c:v>
                </c:pt>
                <c:pt idx="19">
                  <c:v>03/09/2014</c:v>
                </c:pt>
                <c:pt idx="20">
                  <c:v>03/10/2014</c:v>
                </c:pt>
                <c:pt idx="21">
                  <c:v>03/11/2014</c:v>
                </c:pt>
                <c:pt idx="22">
                  <c:v>03/12/2014</c:v>
                </c:pt>
                <c:pt idx="23">
                  <c:v>03/13/2014</c:v>
                </c:pt>
                <c:pt idx="24">
                  <c:v>03/14/2014</c:v>
                </c:pt>
                <c:pt idx="25">
                  <c:v>03/15/2014</c:v>
                </c:pt>
                <c:pt idx="26">
                  <c:v>03/16/2014</c:v>
                </c:pt>
                <c:pt idx="27">
                  <c:v>03/17/2014</c:v>
                </c:pt>
              </c:numCache>
            </c:numRef>
          </c:cat>
          <c:val>
            <c:numRef>
              <c:f>A!$AY$13:$AY$40</c:f>
              <c:numCache>
                <c:formatCode>General</c:formatCode>
                <c:ptCount val="28"/>
                <c:pt idx="0">
                  <c:v>1.20000004768372</c:v>
                </c:pt>
                <c:pt idx="1">
                  <c:v>1.05647015571594</c:v>
                </c:pt>
                <c:pt idx="2">
                  <c:v>1.19412529468536</c:v>
                </c:pt>
                <c:pt idx="3">
                  <c:v>1.31201350688934</c:v>
                </c:pt>
                <c:pt idx="4">
                  <c:v>1.35145914554596</c:v>
                </c:pt>
                <c:pt idx="5">
                  <c:v>1.38762831687927</c:v>
                </c:pt>
                <c:pt idx="6">
                  <c:v>1.40399658679962</c:v>
                </c:pt>
                <c:pt idx="7">
                  <c:v>1.37482953071594</c:v>
                </c:pt>
                <c:pt idx="8">
                  <c:v>1.3103334903717</c:v>
                </c:pt>
                <c:pt idx="9">
                  <c:v>1.32857346534729</c:v>
                </c:pt>
                <c:pt idx="10">
                  <c:v>1.49677658081055</c:v>
                </c:pt>
                <c:pt idx="11">
                  <c:v>1.53790414333344</c:v>
                </c:pt>
                <c:pt idx="12">
                  <c:v>1.59341704845428</c:v>
                </c:pt>
                <c:pt idx="13">
                  <c:v>1.53027713298798</c:v>
                </c:pt>
                <c:pt idx="14">
                  <c:v>1.41807162761688</c:v>
                </c:pt>
                <c:pt idx="15">
                  <c:v>1.13428568840027</c:v>
                </c:pt>
                <c:pt idx="16">
                  <c:v>1.00957894325256</c:v>
                </c:pt>
                <c:pt idx="17">
                  <c:v>1.05768275260925</c:v>
                </c:pt>
                <c:pt idx="18">
                  <c:v>1.16504800319672</c:v>
                </c:pt>
                <c:pt idx="19">
                  <c:v>1.2335844039917</c:v>
                </c:pt>
                <c:pt idx="20">
                  <c:v>1.28195059299469</c:v>
                </c:pt>
                <c:pt idx="21">
                  <c:v>1.31390595436096</c:v>
                </c:pt>
                <c:pt idx="22">
                  <c:v>1.31401705741882</c:v>
                </c:pt>
                <c:pt idx="23">
                  <c:v>1.27759206295013</c:v>
                </c:pt>
                <c:pt idx="24">
                  <c:v>1.258296251297</c:v>
                </c:pt>
                <c:pt idx="25">
                  <c:v>1.33979094028473</c:v>
                </c:pt>
                <c:pt idx="26">
                  <c:v>1.38901925086975</c:v>
                </c:pt>
                <c:pt idx="27">
                  <c:v>1.37657380104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81303"/>
        <c:axId val="85734617"/>
      </c:lineChart>
      <c:dateAx>
        <c:axId val="63181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34617"/>
        <c:crosses val="autoZero"/>
        <c:auto val="1"/>
        <c:lblOffset val="100"/>
        <c:noMultiLvlLbl val="0"/>
      </c:dateAx>
      <c:valAx>
        <c:axId val="8573461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8130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8/2014</c:v>
                </c:pt>
                <c:pt idx="1">
                  <c:v>02/19/2014</c:v>
                </c:pt>
                <c:pt idx="2">
                  <c:v>02/20/2014</c:v>
                </c:pt>
                <c:pt idx="3">
                  <c:v>02/21/2014</c:v>
                </c:pt>
                <c:pt idx="4">
                  <c:v>02/22/2014</c:v>
                </c:pt>
                <c:pt idx="5">
                  <c:v>02/23/2014</c:v>
                </c:pt>
                <c:pt idx="6">
                  <c:v>02/24/2014</c:v>
                </c:pt>
                <c:pt idx="7">
                  <c:v>02/25/2014</c:v>
                </c:pt>
                <c:pt idx="8">
                  <c:v>02/26/2014</c:v>
                </c:pt>
                <c:pt idx="9">
                  <c:v>02/27/2014</c:v>
                </c:pt>
                <c:pt idx="10">
                  <c:v>02/28/2014</c:v>
                </c:pt>
                <c:pt idx="11">
                  <c:v>03/01/2014</c:v>
                </c:pt>
                <c:pt idx="12">
                  <c:v>03/02/2014</c:v>
                </c:pt>
                <c:pt idx="13">
                  <c:v>03/03/2014</c:v>
                </c:pt>
                <c:pt idx="14">
                  <c:v>03/04/2014</c:v>
                </c:pt>
                <c:pt idx="15">
                  <c:v>03/05/2014</c:v>
                </c:pt>
                <c:pt idx="16">
                  <c:v>03/06/2014</c:v>
                </c:pt>
                <c:pt idx="17">
                  <c:v>03/07/2014</c:v>
                </c:pt>
                <c:pt idx="18">
                  <c:v>03/08/2014</c:v>
                </c:pt>
                <c:pt idx="19">
                  <c:v>03/09/2014</c:v>
                </c:pt>
                <c:pt idx="20">
                  <c:v>03/10/2014</c:v>
                </c:pt>
                <c:pt idx="21">
                  <c:v>03/11/2014</c:v>
                </c:pt>
                <c:pt idx="22">
                  <c:v>03/12/2014</c:v>
                </c:pt>
                <c:pt idx="23">
                  <c:v>03/13/2014</c:v>
                </c:pt>
                <c:pt idx="24">
                  <c:v>03/14/2014</c:v>
                </c:pt>
                <c:pt idx="25">
                  <c:v>03/15/2014</c:v>
                </c:pt>
                <c:pt idx="26">
                  <c:v>03/16/2014</c:v>
                </c:pt>
                <c:pt idx="27">
                  <c:v>03/17/2014</c:v>
                </c:pt>
              </c:numCache>
            </c:numRef>
          </c:cat>
          <c:val>
            <c:numRef>
              <c:f>A!$AZ$13:$AZ$40</c:f>
              <c:numCache>
                <c:formatCode>General</c:formatCode>
                <c:ptCount val="28"/>
                <c:pt idx="0">
                  <c:v>1.63999998569489</c:v>
                </c:pt>
                <c:pt idx="1">
                  <c:v>1.62227690219879</c:v>
                </c:pt>
                <c:pt idx="2">
                  <c:v>1.56339240074158</c:v>
                </c:pt>
                <c:pt idx="3">
                  <c:v>1.55932152271271</c:v>
                </c:pt>
                <c:pt idx="4">
                  <c:v>1.50160074234009</c:v>
                </c:pt>
                <c:pt idx="5">
                  <c:v>1.44702005386353</c:v>
                </c:pt>
                <c:pt idx="6">
                  <c:v>1.42829942703247</c:v>
                </c:pt>
                <c:pt idx="7">
                  <c:v>1.40673625469208</c:v>
                </c:pt>
                <c:pt idx="8">
                  <c:v>1.40725243091583</c:v>
                </c:pt>
                <c:pt idx="9">
                  <c:v>1.40547728538513</c:v>
                </c:pt>
                <c:pt idx="10">
                  <c:v>1.40517055988312</c:v>
                </c:pt>
                <c:pt idx="11">
                  <c:v>1.43246567249298</c:v>
                </c:pt>
                <c:pt idx="12">
                  <c:v>1.48949146270752</c:v>
                </c:pt>
                <c:pt idx="13">
                  <c:v>1.48565018177032</c:v>
                </c:pt>
                <c:pt idx="14">
                  <c:v>1.39231836795807</c:v>
                </c:pt>
                <c:pt idx="15">
                  <c:v>1.29837548732758</c:v>
                </c:pt>
                <c:pt idx="16">
                  <c:v>1.23369586467743</c:v>
                </c:pt>
                <c:pt idx="17">
                  <c:v>1.20769953727722</c:v>
                </c:pt>
                <c:pt idx="18">
                  <c:v>1.18248784542084</c:v>
                </c:pt>
                <c:pt idx="19">
                  <c:v>1.14098179340363</c:v>
                </c:pt>
                <c:pt idx="20">
                  <c:v>1.18505644798279</c:v>
                </c:pt>
                <c:pt idx="21">
                  <c:v>1.28239035606384</c:v>
                </c:pt>
                <c:pt idx="22">
                  <c:v>1.34509694576263</c:v>
                </c:pt>
                <c:pt idx="23">
                  <c:v>1.37894642353058</c:v>
                </c:pt>
                <c:pt idx="24">
                  <c:v>1.39947891235352</c:v>
                </c:pt>
                <c:pt idx="25">
                  <c:v>1.40585100650787</c:v>
                </c:pt>
                <c:pt idx="26">
                  <c:v>1.38885462284088</c:v>
                </c:pt>
                <c:pt idx="27">
                  <c:v>1.34983217716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90533"/>
        <c:axId val="20950223"/>
      </c:lineChart>
      <c:dateAx>
        <c:axId val="77790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50223"/>
        <c:crosses val="autoZero"/>
        <c:auto val="1"/>
        <c:lblOffset val="100"/>
        <c:noMultiLvlLbl val="0"/>
      </c:dateAx>
      <c:valAx>
        <c:axId val="2095022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9053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8/2014</c:v>
                </c:pt>
                <c:pt idx="1">
                  <c:v>02/19/2014</c:v>
                </c:pt>
                <c:pt idx="2">
                  <c:v>02/20/2014</c:v>
                </c:pt>
                <c:pt idx="3">
                  <c:v>02/21/2014</c:v>
                </c:pt>
                <c:pt idx="4">
                  <c:v>02/22/2014</c:v>
                </c:pt>
                <c:pt idx="5">
                  <c:v>02/23/2014</c:v>
                </c:pt>
                <c:pt idx="6">
                  <c:v>02/24/2014</c:v>
                </c:pt>
                <c:pt idx="7">
                  <c:v>02/25/2014</c:v>
                </c:pt>
                <c:pt idx="8">
                  <c:v>02/26/2014</c:v>
                </c:pt>
                <c:pt idx="9">
                  <c:v>02/27/2014</c:v>
                </c:pt>
                <c:pt idx="10">
                  <c:v>02/28/2014</c:v>
                </c:pt>
                <c:pt idx="11">
                  <c:v>03/01/2014</c:v>
                </c:pt>
                <c:pt idx="12">
                  <c:v>03/02/2014</c:v>
                </c:pt>
                <c:pt idx="13">
                  <c:v>03/03/2014</c:v>
                </c:pt>
                <c:pt idx="14">
                  <c:v>03/04/2014</c:v>
                </c:pt>
                <c:pt idx="15">
                  <c:v>03/05/2014</c:v>
                </c:pt>
                <c:pt idx="16">
                  <c:v>03/06/2014</c:v>
                </c:pt>
                <c:pt idx="17">
                  <c:v>03/07/2014</c:v>
                </c:pt>
                <c:pt idx="18">
                  <c:v>03/08/2014</c:v>
                </c:pt>
                <c:pt idx="19">
                  <c:v>03/09/2014</c:v>
                </c:pt>
                <c:pt idx="20">
                  <c:v>03/10/2014</c:v>
                </c:pt>
                <c:pt idx="21">
                  <c:v>03/11/2014</c:v>
                </c:pt>
                <c:pt idx="22">
                  <c:v>03/12/2014</c:v>
                </c:pt>
                <c:pt idx="23">
                  <c:v>03/13/2014</c:v>
                </c:pt>
                <c:pt idx="24">
                  <c:v>03/14/2014</c:v>
                </c:pt>
                <c:pt idx="25">
                  <c:v>03/15/2014</c:v>
                </c:pt>
                <c:pt idx="26">
                  <c:v>03/16/2014</c:v>
                </c:pt>
                <c:pt idx="27">
                  <c:v>03/17/2014</c:v>
                </c:pt>
              </c:numCache>
            </c:numRef>
          </c:cat>
          <c:val>
            <c:numRef>
              <c:f>A!$BA$13:$BA$40</c:f>
              <c:numCache>
                <c:formatCode>General</c:formatCode>
                <c:ptCount val="28"/>
                <c:pt idx="0">
                  <c:v>1.49000000953674</c:v>
                </c:pt>
                <c:pt idx="1">
                  <c:v>1.49000000953674</c:v>
                </c:pt>
                <c:pt idx="2">
                  <c:v>1.47622752189636</c:v>
                </c:pt>
                <c:pt idx="3">
                  <c:v>1.43682372570038</c:v>
                </c:pt>
                <c:pt idx="4">
                  <c:v>1.38775849342346</c:v>
                </c:pt>
                <c:pt idx="5">
                  <c:v>1.36780416965485</c:v>
                </c:pt>
                <c:pt idx="6">
                  <c:v>1.36146545410156</c:v>
                </c:pt>
                <c:pt idx="7">
                  <c:v>1.3637090921402</c:v>
                </c:pt>
                <c:pt idx="8">
                  <c:v>1.37097012996674</c:v>
                </c:pt>
                <c:pt idx="9">
                  <c:v>1.37616908550262</c:v>
                </c:pt>
                <c:pt idx="10">
                  <c:v>1.37765920162201</c:v>
                </c:pt>
                <c:pt idx="11">
                  <c:v>1.37002825737</c:v>
                </c:pt>
                <c:pt idx="12">
                  <c:v>1.36620450019836</c:v>
                </c:pt>
                <c:pt idx="13">
                  <c:v>1.3821120262146</c:v>
                </c:pt>
                <c:pt idx="14">
                  <c:v>1.40357279777527</c:v>
                </c:pt>
                <c:pt idx="15">
                  <c:v>1.42900466918945</c:v>
                </c:pt>
                <c:pt idx="16">
                  <c:v>1.43844878673553</c:v>
                </c:pt>
                <c:pt idx="17">
                  <c:v>1.43054854869843</c:v>
                </c:pt>
                <c:pt idx="18">
                  <c:v>1.39000141620636</c:v>
                </c:pt>
                <c:pt idx="19">
                  <c:v>1.34401953220367</c:v>
                </c:pt>
                <c:pt idx="20">
                  <c:v>1.31162917613983</c:v>
                </c:pt>
                <c:pt idx="21">
                  <c:v>1.29463040828705</c:v>
                </c:pt>
                <c:pt idx="22">
                  <c:v>1.28819346427917</c:v>
                </c:pt>
                <c:pt idx="23">
                  <c:v>1.28863596916199</c:v>
                </c:pt>
                <c:pt idx="24">
                  <c:v>1.29194414615631</c:v>
                </c:pt>
                <c:pt idx="25">
                  <c:v>1.29400038719177</c:v>
                </c:pt>
                <c:pt idx="26">
                  <c:v>1.29033827781677</c:v>
                </c:pt>
                <c:pt idx="27">
                  <c:v>1.28850400447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78532"/>
        <c:axId val="56402995"/>
      </c:lineChart>
      <c:dateAx>
        <c:axId val="67078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02995"/>
        <c:crosses val="autoZero"/>
        <c:auto val="1"/>
        <c:lblOffset val="100"/>
        <c:noMultiLvlLbl val="0"/>
      </c:dateAx>
      <c:valAx>
        <c:axId val="5640299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7853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8/2014</c:v>
                </c:pt>
                <c:pt idx="1">
                  <c:v>02/19/2014</c:v>
                </c:pt>
                <c:pt idx="2">
                  <c:v>02/20/2014</c:v>
                </c:pt>
                <c:pt idx="3">
                  <c:v>02/21/2014</c:v>
                </c:pt>
                <c:pt idx="4">
                  <c:v>02/22/2014</c:v>
                </c:pt>
                <c:pt idx="5">
                  <c:v>02/23/2014</c:v>
                </c:pt>
                <c:pt idx="6">
                  <c:v>02/24/2014</c:v>
                </c:pt>
                <c:pt idx="7">
                  <c:v>02/25/2014</c:v>
                </c:pt>
                <c:pt idx="8">
                  <c:v>02/26/2014</c:v>
                </c:pt>
                <c:pt idx="9">
                  <c:v>02/27/2014</c:v>
                </c:pt>
                <c:pt idx="10">
                  <c:v>02/28/2014</c:v>
                </c:pt>
                <c:pt idx="11">
                  <c:v>03/01/2014</c:v>
                </c:pt>
                <c:pt idx="12">
                  <c:v>03/02/2014</c:v>
                </c:pt>
                <c:pt idx="13">
                  <c:v>03/03/2014</c:v>
                </c:pt>
                <c:pt idx="14">
                  <c:v>03/04/2014</c:v>
                </c:pt>
                <c:pt idx="15">
                  <c:v>03/05/2014</c:v>
                </c:pt>
                <c:pt idx="16">
                  <c:v>03/06/2014</c:v>
                </c:pt>
                <c:pt idx="17">
                  <c:v>03/07/2014</c:v>
                </c:pt>
                <c:pt idx="18">
                  <c:v>03/08/2014</c:v>
                </c:pt>
                <c:pt idx="19">
                  <c:v>03/09/2014</c:v>
                </c:pt>
                <c:pt idx="20">
                  <c:v>03/10/2014</c:v>
                </c:pt>
                <c:pt idx="21">
                  <c:v>03/11/2014</c:v>
                </c:pt>
                <c:pt idx="22">
                  <c:v>03/12/2014</c:v>
                </c:pt>
                <c:pt idx="23">
                  <c:v>03/13/2014</c:v>
                </c:pt>
                <c:pt idx="24">
                  <c:v>03/14/2014</c:v>
                </c:pt>
                <c:pt idx="25">
                  <c:v>03/15/2014</c:v>
                </c:pt>
                <c:pt idx="26">
                  <c:v>03/16/2014</c:v>
                </c:pt>
                <c:pt idx="27">
                  <c:v>03/17/2014</c:v>
                </c:pt>
              </c:numCache>
            </c:numRef>
          </c:cat>
          <c:val>
            <c:numRef>
              <c:f>A!$G$13:$G$40</c:f>
              <c:numCache>
                <c:formatCode>General</c:formatCode>
                <c:ptCount val="28"/>
                <c:pt idx="0">
                  <c:v>805</c:v>
                </c:pt>
                <c:pt idx="1">
                  <c:v>813.190856933594</c:v>
                </c:pt>
                <c:pt idx="2">
                  <c:v>818.641296386719</c:v>
                </c:pt>
                <c:pt idx="3">
                  <c:v>824.00537109375</c:v>
                </c:pt>
                <c:pt idx="4">
                  <c:v>828.044250488281</c:v>
                </c:pt>
                <c:pt idx="5">
                  <c:v>830.994689941406</c:v>
                </c:pt>
                <c:pt idx="6">
                  <c:v>831.316772460938</c:v>
                </c:pt>
                <c:pt idx="7">
                  <c:v>831.566589355469</c:v>
                </c:pt>
                <c:pt idx="8">
                  <c:v>831.761596679688</c:v>
                </c:pt>
                <c:pt idx="9">
                  <c:v>832.200744628906</c:v>
                </c:pt>
                <c:pt idx="10">
                  <c:v>832.617309570313</c:v>
                </c:pt>
                <c:pt idx="11">
                  <c:v>832.998168945313</c:v>
                </c:pt>
                <c:pt idx="12">
                  <c:v>832.962829589844</c:v>
                </c:pt>
                <c:pt idx="13">
                  <c:v>833.353332519531</c:v>
                </c:pt>
                <c:pt idx="14">
                  <c:v>836.730590820313</c:v>
                </c:pt>
                <c:pt idx="15">
                  <c:v>840.329772949219</c:v>
                </c:pt>
                <c:pt idx="16">
                  <c:v>841.599609375</c:v>
                </c:pt>
                <c:pt idx="17">
                  <c:v>841.831726074219</c:v>
                </c:pt>
                <c:pt idx="18">
                  <c:v>841.795043945313</c:v>
                </c:pt>
                <c:pt idx="19">
                  <c:v>840.766784667969</c:v>
                </c:pt>
                <c:pt idx="20">
                  <c:v>839.316101074219</c:v>
                </c:pt>
                <c:pt idx="21">
                  <c:v>837.891418457031</c:v>
                </c:pt>
                <c:pt idx="22">
                  <c:v>836.477600097656</c:v>
                </c:pt>
                <c:pt idx="23">
                  <c:v>834.998168945313</c:v>
                </c:pt>
                <c:pt idx="24">
                  <c:v>833.652221679688</c:v>
                </c:pt>
                <c:pt idx="25">
                  <c:v>832.315734863281</c:v>
                </c:pt>
                <c:pt idx="26">
                  <c:v>830.198120117188</c:v>
                </c:pt>
                <c:pt idx="27">
                  <c:v>827.782287597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64711"/>
        <c:axId val="64340729"/>
      </c:lineChart>
      <c:dateAx>
        <c:axId val="69964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40729"/>
        <c:crosses val="autoZero"/>
        <c:auto val="1"/>
        <c:lblOffset val="100"/>
        <c:noMultiLvlLbl val="0"/>
      </c:dateAx>
      <c:valAx>
        <c:axId val="6434072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6471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8/2014</c:v>
                </c:pt>
                <c:pt idx="1">
                  <c:v>02/19/2014</c:v>
                </c:pt>
                <c:pt idx="2">
                  <c:v>02/20/2014</c:v>
                </c:pt>
                <c:pt idx="3">
                  <c:v>02/21/2014</c:v>
                </c:pt>
                <c:pt idx="4">
                  <c:v>02/22/2014</c:v>
                </c:pt>
                <c:pt idx="5">
                  <c:v>02/23/2014</c:v>
                </c:pt>
                <c:pt idx="6">
                  <c:v>02/24/2014</c:v>
                </c:pt>
                <c:pt idx="7">
                  <c:v>02/25/2014</c:v>
                </c:pt>
                <c:pt idx="8">
                  <c:v>02/26/2014</c:v>
                </c:pt>
                <c:pt idx="9">
                  <c:v>02/27/2014</c:v>
                </c:pt>
                <c:pt idx="10">
                  <c:v>02/28/2014</c:v>
                </c:pt>
                <c:pt idx="11">
                  <c:v>03/01/2014</c:v>
                </c:pt>
                <c:pt idx="12">
                  <c:v>03/02/2014</c:v>
                </c:pt>
                <c:pt idx="13">
                  <c:v>03/03/2014</c:v>
                </c:pt>
                <c:pt idx="14">
                  <c:v>03/04/2014</c:v>
                </c:pt>
                <c:pt idx="15">
                  <c:v>03/05/2014</c:v>
                </c:pt>
                <c:pt idx="16">
                  <c:v>03/06/2014</c:v>
                </c:pt>
                <c:pt idx="17">
                  <c:v>03/07/2014</c:v>
                </c:pt>
                <c:pt idx="18">
                  <c:v>03/08/2014</c:v>
                </c:pt>
                <c:pt idx="19">
                  <c:v>03/09/2014</c:v>
                </c:pt>
                <c:pt idx="20">
                  <c:v>03/10/2014</c:v>
                </c:pt>
                <c:pt idx="21">
                  <c:v>03/11/2014</c:v>
                </c:pt>
                <c:pt idx="22">
                  <c:v>03/12/2014</c:v>
                </c:pt>
                <c:pt idx="23">
                  <c:v>03/13/2014</c:v>
                </c:pt>
                <c:pt idx="24">
                  <c:v>03/14/2014</c:v>
                </c:pt>
                <c:pt idx="25">
                  <c:v>03/15/2014</c:v>
                </c:pt>
                <c:pt idx="26">
                  <c:v>03/16/2014</c:v>
                </c:pt>
                <c:pt idx="27">
                  <c:v>03/17/2014</c:v>
                </c:pt>
              </c:numCache>
            </c:numRef>
          </c:cat>
          <c:val>
            <c:numRef>
              <c:f>A!$H$13:$H$40</c:f>
              <c:numCache>
                <c:formatCode>General</c:formatCode>
                <c:ptCount val="28"/>
                <c:pt idx="0">
                  <c:v>556</c:v>
                </c:pt>
                <c:pt idx="1">
                  <c:v>557.866455078125</c:v>
                </c:pt>
                <c:pt idx="2">
                  <c:v>559.701354980469</c:v>
                </c:pt>
                <c:pt idx="3">
                  <c:v>560.309692382813</c:v>
                </c:pt>
                <c:pt idx="4">
                  <c:v>561.500122070313</c:v>
                </c:pt>
                <c:pt idx="5">
                  <c:v>562.556823730469</c:v>
                </c:pt>
                <c:pt idx="6">
                  <c:v>564.42578125</c:v>
                </c:pt>
                <c:pt idx="7">
                  <c:v>564.433532714844</c:v>
                </c:pt>
                <c:pt idx="8">
                  <c:v>564.433532714844</c:v>
                </c:pt>
                <c:pt idx="9">
                  <c:v>564.433532714844</c:v>
                </c:pt>
                <c:pt idx="10">
                  <c:v>564.437561035156</c:v>
                </c:pt>
                <c:pt idx="11">
                  <c:v>564.487426757813</c:v>
                </c:pt>
                <c:pt idx="12">
                  <c:v>564.487609863281</c:v>
                </c:pt>
                <c:pt idx="13">
                  <c:v>564.487609863281</c:v>
                </c:pt>
                <c:pt idx="14">
                  <c:v>565.669067382813</c:v>
                </c:pt>
                <c:pt idx="15">
                  <c:v>566.878051757813</c:v>
                </c:pt>
                <c:pt idx="16">
                  <c:v>568.101013183594</c:v>
                </c:pt>
                <c:pt idx="17">
                  <c:v>568.106079101563</c:v>
                </c:pt>
                <c:pt idx="18">
                  <c:v>568.136779785156</c:v>
                </c:pt>
                <c:pt idx="19">
                  <c:v>568.136901855469</c:v>
                </c:pt>
                <c:pt idx="20">
                  <c:v>568.136901855469</c:v>
                </c:pt>
                <c:pt idx="21">
                  <c:v>568.136901855469</c:v>
                </c:pt>
                <c:pt idx="22">
                  <c:v>568.136901855469</c:v>
                </c:pt>
                <c:pt idx="23">
                  <c:v>568.136901855469</c:v>
                </c:pt>
                <c:pt idx="24">
                  <c:v>568.136901855469</c:v>
                </c:pt>
                <c:pt idx="25">
                  <c:v>568.166687011719</c:v>
                </c:pt>
                <c:pt idx="26">
                  <c:v>568.166870117188</c:v>
                </c:pt>
                <c:pt idx="27">
                  <c:v>568.166870117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93550"/>
        <c:axId val="53330432"/>
      </c:lineChart>
      <c:dateAx>
        <c:axId val="58993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30432"/>
        <c:crosses val="autoZero"/>
        <c:auto val="1"/>
        <c:lblOffset val="100"/>
        <c:noMultiLvlLbl val="0"/>
      </c:dateAx>
      <c:valAx>
        <c:axId val="5333043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9355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8/2014</c:v>
                </c:pt>
                <c:pt idx="1">
                  <c:v>02/19/2014</c:v>
                </c:pt>
                <c:pt idx="2">
                  <c:v>02/20/2014</c:v>
                </c:pt>
                <c:pt idx="3">
                  <c:v>02/21/2014</c:v>
                </c:pt>
                <c:pt idx="4">
                  <c:v>02/22/2014</c:v>
                </c:pt>
                <c:pt idx="5">
                  <c:v>02/23/2014</c:v>
                </c:pt>
                <c:pt idx="6">
                  <c:v>02/24/2014</c:v>
                </c:pt>
                <c:pt idx="7">
                  <c:v>02/25/2014</c:v>
                </c:pt>
                <c:pt idx="8">
                  <c:v>02/26/2014</c:v>
                </c:pt>
                <c:pt idx="9">
                  <c:v>02/27/2014</c:v>
                </c:pt>
                <c:pt idx="10">
                  <c:v>02/28/2014</c:v>
                </c:pt>
                <c:pt idx="11">
                  <c:v>03/01/2014</c:v>
                </c:pt>
                <c:pt idx="12">
                  <c:v>03/02/2014</c:v>
                </c:pt>
                <c:pt idx="13">
                  <c:v>03/03/2014</c:v>
                </c:pt>
                <c:pt idx="14">
                  <c:v>03/04/2014</c:v>
                </c:pt>
                <c:pt idx="15">
                  <c:v>03/05/2014</c:v>
                </c:pt>
                <c:pt idx="16">
                  <c:v>03/06/2014</c:v>
                </c:pt>
                <c:pt idx="17">
                  <c:v>03/07/2014</c:v>
                </c:pt>
                <c:pt idx="18">
                  <c:v>03/08/2014</c:v>
                </c:pt>
                <c:pt idx="19">
                  <c:v>03/09/2014</c:v>
                </c:pt>
                <c:pt idx="20">
                  <c:v>03/10/2014</c:v>
                </c:pt>
                <c:pt idx="21">
                  <c:v>03/11/2014</c:v>
                </c:pt>
                <c:pt idx="22">
                  <c:v>03/12/2014</c:v>
                </c:pt>
                <c:pt idx="23">
                  <c:v>03/13/2014</c:v>
                </c:pt>
                <c:pt idx="24">
                  <c:v>03/14/2014</c:v>
                </c:pt>
                <c:pt idx="25">
                  <c:v>03/15/2014</c:v>
                </c:pt>
                <c:pt idx="26">
                  <c:v>03/16/2014</c:v>
                </c:pt>
                <c:pt idx="27">
                  <c:v>03/17/2014</c:v>
                </c:pt>
              </c:numCache>
            </c:numRef>
          </c:cat>
          <c:val>
            <c:numRef>
              <c:f>A!$J$13:$J$40</c:f>
              <c:numCache>
                <c:formatCode>General</c:formatCode>
                <c:ptCount val="28"/>
                <c:pt idx="0">
                  <c:v>730</c:v>
                </c:pt>
                <c:pt idx="1">
                  <c:v>730</c:v>
                </c:pt>
                <c:pt idx="2">
                  <c:v>730</c:v>
                </c:pt>
                <c:pt idx="3">
                  <c:v>730</c:v>
                </c:pt>
                <c:pt idx="4">
                  <c:v>730.010314941406</c:v>
                </c:pt>
                <c:pt idx="5">
                  <c:v>732.027465820313</c:v>
                </c:pt>
                <c:pt idx="6">
                  <c:v>777.342956542969</c:v>
                </c:pt>
                <c:pt idx="7">
                  <c:v>813.444213867188</c:v>
                </c:pt>
                <c:pt idx="8">
                  <c:v>815.329406738281</c:v>
                </c:pt>
                <c:pt idx="9">
                  <c:v>817.151916503906</c:v>
                </c:pt>
                <c:pt idx="10">
                  <c:v>818.912353515625</c:v>
                </c:pt>
                <c:pt idx="11">
                  <c:v>820.382019042969</c:v>
                </c:pt>
                <c:pt idx="12">
                  <c:v>821.964660644531</c:v>
                </c:pt>
                <c:pt idx="13">
                  <c:v>823.35498046875</c:v>
                </c:pt>
                <c:pt idx="14">
                  <c:v>824.846923828125</c:v>
                </c:pt>
                <c:pt idx="15">
                  <c:v>826.604553222656</c:v>
                </c:pt>
                <c:pt idx="16">
                  <c:v>828.410278320313</c:v>
                </c:pt>
                <c:pt idx="17">
                  <c:v>829.99365234375</c:v>
                </c:pt>
                <c:pt idx="18">
                  <c:v>831.294006347656</c:v>
                </c:pt>
                <c:pt idx="19">
                  <c:v>832.601867675781</c:v>
                </c:pt>
                <c:pt idx="20">
                  <c:v>833.611755371094</c:v>
                </c:pt>
                <c:pt idx="21">
                  <c:v>834.262023925781</c:v>
                </c:pt>
                <c:pt idx="22">
                  <c:v>834.633239746094</c:v>
                </c:pt>
                <c:pt idx="23">
                  <c:v>834.770874023438</c:v>
                </c:pt>
                <c:pt idx="24">
                  <c:v>834.718444824219</c:v>
                </c:pt>
                <c:pt idx="25">
                  <c:v>834.528137207031</c:v>
                </c:pt>
                <c:pt idx="26">
                  <c:v>834.099365234375</c:v>
                </c:pt>
                <c:pt idx="27">
                  <c:v>833.4047851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502846"/>
        <c:axId val="72202577"/>
      </c:lineChart>
      <c:dateAx>
        <c:axId val="12502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02577"/>
        <c:crosses val="autoZero"/>
        <c:auto val="1"/>
        <c:lblOffset val="100"/>
        <c:noMultiLvlLbl val="0"/>
      </c:dateAx>
      <c:valAx>
        <c:axId val="7220257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0284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8/2014</c:v>
                </c:pt>
                <c:pt idx="1">
                  <c:v>02/19/2014</c:v>
                </c:pt>
                <c:pt idx="2">
                  <c:v>02/20/2014</c:v>
                </c:pt>
                <c:pt idx="3">
                  <c:v>02/21/2014</c:v>
                </c:pt>
                <c:pt idx="4">
                  <c:v>02/22/2014</c:v>
                </c:pt>
                <c:pt idx="5">
                  <c:v>02/23/2014</c:v>
                </c:pt>
                <c:pt idx="6">
                  <c:v>02/24/2014</c:v>
                </c:pt>
                <c:pt idx="7">
                  <c:v>02/25/2014</c:v>
                </c:pt>
                <c:pt idx="8">
                  <c:v>02/26/2014</c:v>
                </c:pt>
                <c:pt idx="9">
                  <c:v>02/27/2014</c:v>
                </c:pt>
                <c:pt idx="10">
                  <c:v>02/28/2014</c:v>
                </c:pt>
                <c:pt idx="11">
                  <c:v>03/01/2014</c:v>
                </c:pt>
                <c:pt idx="12">
                  <c:v>03/02/2014</c:v>
                </c:pt>
                <c:pt idx="13">
                  <c:v>03/03/2014</c:v>
                </c:pt>
                <c:pt idx="14">
                  <c:v>03/04/2014</c:v>
                </c:pt>
                <c:pt idx="15">
                  <c:v>03/05/2014</c:v>
                </c:pt>
                <c:pt idx="16">
                  <c:v>03/06/2014</c:v>
                </c:pt>
                <c:pt idx="17">
                  <c:v>03/07/2014</c:v>
                </c:pt>
                <c:pt idx="18">
                  <c:v>03/08/2014</c:v>
                </c:pt>
                <c:pt idx="19">
                  <c:v>03/09/2014</c:v>
                </c:pt>
                <c:pt idx="20">
                  <c:v>03/10/2014</c:v>
                </c:pt>
                <c:pt idx="21">
                  <c:v>03/11/2014</c:v>
                </c:pt>
                <c:pt idx="22">
                  <c:v>03/12/2014</c:v>
                </c:pt>
                <c:pt idx="23">
                  <c:v>03/13/2014</c:v>
                </c:pt>
                <c:pt idx="24">
                  <c:v>03/14/2014</c:v>
                </c:pt>
                <c:pt idx="25">
                  <c:v>03/15/2014</c:v>
                </c:pt>
                <c:pt idx="26">
                  <c:v>03/16/2014</c:v>
                </c:pt>
                <c:pt idx="27">
                  <c:v>03/17/2014</c:v>
                </c:pt>
              </c:numCache>
            </c:numRef>
          </c:cat>
          <c:val>
            <c:numRef>
              <c:f>A!$K$13:$K$40</c:f>
              <c:numCache>
                <c:formatCode>General</c:formatCode>
                <c:ptCount val="28"/>
                <c:pt idx="0">
                  <c:v>649</c:v>
                </c:pt>
                <c:pt idx="1">
                  <c:v>649.000244140625</c:v>
                </c:pt>
                <c:pt idx="2">
                  <c:v>649.232604980469</c:v>
                </c:pt>
                <c:pt idx="3">
                  <c:v>650.835998535156</c:v>
                </c:pt>
                <c:pt idx="4">
                  <c:v>651.7333984375</c:v>
                </c:pt>
                <c:pt idx="5">
                  <c:v>652.971252441406</c:v>
                </c:pt>
                <c:pt idx="6">
                  <c:v>652.821594238281</c:v>
                </c:pt>
                <c:pt idx="7">
                  <c:v>652.556579589844</c:v>
                </c:pt>
                <c:pt idx="8">
                  <c:v>652.280639648438</c:v>
                </c:pt>
                <c:pt idx="9">
                  <c:v>651.991088867188</c:v>
                </c:pt>
                <c:pt idx="10">
                  <c:v>652.218688964844</c:v>
                </c:pt>
                <c:pt idx="11">
                  <c:v>653.343933105469</c:v>
                </c:pt>
                <c:pt idx="12">
                  <c:v>655.199523925781</c:v>
                </c:pt>
                <c:pt idx="13">
                  <c:v>657.613037109375</c:v>
                </c:pt>
                <c:pt idx="14">
                  <c:v>660.924621582031</c:v>
                </c:pt>
                <c:pt idx="15">
                  <c:v>665.056091308594</c:v>
                </c:pt>
                <c:pt idx="16">
                  <c:v>669.9345703125</c:v>
                </c:pt>
                <c:pt idx="17">
                  <c:v>675.29443359375</c:v>
                </c:pt>
                <c:pt idx="18">
                  <c:v>680.752319335938</c:v>
                </c:pt>
                <c:pt idx="19">
                  <c:v>688.132934570313</c:v>
                </c:pt>
                <c:pt idx="20">
                  <c:v>696.862426757813</c:v>
                </c:pt>
                <c:pt idx="21">
                  <c:v>705.763732910156</c:v>
                </c:pt>
                <c:pt idx="22">
                  <c:v>714.640319824219</c:v>
                </c:pt>
                <c:pt idx="23">
                  <c:v>723.3916015625</c:v>
                </c:pt>
                <c:pt idx="24">
                  <c:v>731.628784179688</c:v>
                </c:pt>
                <c:pt idx="25">
                  <c:v>738.999633789063</c:v>
                </c:pt>
                <c:pt idx="26">
                  <c:v>747.804992675781</c:v>
                </c:pt>
                <c:pt idx="27">
                  <c:v>756.98071289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9977"/>
        <c:axId val="74852288"/>
      </c:lineChart>
      <c:dateAx>
        <c:axId val="5429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52288"/>
        <c:crosses val="autoZero"/>
        <c:auto val="1"/>
        <c:lblOffset val="100"/>
        <c:noMultiLvlLbl val="0"/>
      </c:dateAx>
      <c:valAx>
        <c:axId val="7485228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997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2/18/2014</c:v>
                </c:pt>
                <c:pt idx="1">
                  <c:v>02/19/2014</c:v>
                </c:pt>
                <c:pt idx="2">
                  <c:v>02/20/2014</c:v>
                </c:pt>
                <c:pt idx="3">
                  <c:v>02/21/2014</c:v>
                </c:pt>
                <c:pt idx="4">
                  <c:v>02/22/2014</c:v>
                </c:pt>
                <c:pt idx="5">
                  <c:v>02/23/2014</c:v>
                </c:pt>
                <c:pt idx="6">
                  <c:v>02/24/2014</c:v>
                </c:pt>
                <c:pt idx="7">
                  <c:v>02/25/2014</c:v>
                </c:pt>
                <c:pt idx="8">
                  <c:v>02/26/2014</c:v>
                </c:pt>
                <c:pt idx="9">
                  <c:v>02/27/2014</c:v>
                </c:pt>
                <c:pt idx="10">
                  <c:v>02/28/2014</c:v>
                </c:pt>
                <c:pt idx="11">
                  <c:v>03/01/2014</c:v>
                </c:pt>
                <c:pt idx="12">
                  <c:v>03/02/2014</c:v>
                </c:pt>
                <c:pt idx="13">
                  <c:v>03/03/2014</c:v>
                </c:pt>
                <c:pt idx="14">
                  <c:v>03/04/2014</c:v>
                </c:pt>
                <c:pt idx="15">
                  <c:v>03/05/2014</c:v>
                </c:pt>
                <c:pt idx="16">
                  <c:v>03/06/2014</c:v>
                </c:pt>
                <c:pt idx="17">
                  <c:v>03/07/2014</c:v>
                </c:pt>
                <c:pt idx="18">
                  <c:v>03/08/2014</c:v>
                </c:pt>
                <c:pt idx="19">
                  <c:v>03/09/2014</c:v>
                </c:pt>
                <c:pt idx="20">
                  <c:v>03/10/2014</c:v>
                </c:pt>
                <c:pt idx="21">
                  <c:v>03/11/2014</c:v>
                </c:pt>
                <c:pt idx="22">
                  <c:v>03/12/2014</c:v>
                </c:pt>
                <c:pt idx="23">
                  <c:v>03/13/2014</c:v>
                </c:pt>
                <c:pt idx="24">
                  <c:v>03/14/2014</c:v>
                </c:pt>
                <c:pt idx="25">
                  <c:v>03/15/2014</c:v>
                </c:pt>
                <c:pt idx="26">
                  <c:v>03/16/2014</c:v>
                </c:pt>
                <c:pt idx="27">
                  <c:v>03/17/2014</c:v>
                </c:pt>
              </c:numCache>
            </c:numRef>
          </c:cat>
          <c:val>
            <c:numRef>
              <c:f>A!$M$13:$M$40</c:f>
              <c:numCache>
                <c:formatCode>General</c:formatCode>
                <c:ptCount val="28"/>
                <c:pt idx="0">
                  <c:v>635</c:v>
                </c:pt>
                <c:pt idx="1">
                  <c:v>635</c:v>
                </c:pt>
                <c:pt idx="2">
                  <c:v>635</c:v>
                </c:pt>
                <c:pt idx="3">
                  <c:v>635.106567382813</c:v>
                </c:pt>
                <c:pt idx="4">
                  <c:v>644.106079101563</c:v>
                </c:pt>
                <c:pt idx="5">
                  <c:v>646.265686035156</c:v>
                </c:pt>
                <c:pt idx="6">
                  <c:v>648.403625488281</c:v>
                </c:pt>
                <c:pt idx="7">
                  <c:v>648.984680175781</c:v>
                </c:pt>
                <c:pt idx="8">
                  <c:v>649.373046875</c:v>
                </c:pt>
                <c:pt idx="9">
                  <c:v>649.83935546875</c:v>
                </c:pt>
                <c:pt idx="10">
                  <c:v>650.27685546875</c:v>
                </c:pt>
                <c:pt idx="11">
                  <c:v>650.601745605469</c:v>
                </c:pt>
                <c:pt idx="12">
                  <c:v>651.034423828125</c:v>
                </c:pt>
                <c:pt idx="13">
                  <c:v>651.579772949219</c:v>
                </c:pt>
                <c:pt idx="14">
                  <c:v>652.364929199219</c:v>
                </c:pt>
                <c:pt idx="15">
                  <c:v>653.423217773438</c:v>
                </c:pt>
                <c:pt idx="16">
                  <c:v>654.797241210938</c:v>
                </c:pt>
                <c:pt idx="17">
                  <c:v>656.442932128906</c:v>
                </c:pt>
                <c:pt idx="18">
                  <c:v>658.216857910156</c:v>
                </c:pt>
                <c:pt idx="19">
                  <c:v>661.153137207031</c:v>
                </c:pt>
                <c:pt idx="20">
                  <c:v>665.192443847656</c:v>
                </c:pt>
                <c:pt idx="21">
                  <c:v>669.744079589844</c:v>
                </c:pt>
                <c:pt idx="22">
                  <c:v>674.721740722656</c:v>
                </c:pt>
                <c:pt idx="23">
                  <c:v>680.089599609375</c:v>
                </c:pt>
                <c:pt idx="24">
                  <c:v>685.502380371094</c:v>
                </c:pt>
                <c:pt idx="25">
                  <c:v>690.528625488281</c:v>
                </c:pt>
                <c:pt idx="26">
                  <c:v>697.698303222656</c:v>
                </c:pt>
                <c:pt idx="27">
                  <c:v>706.142517089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49379"/>
        <c:axId val="12893972"/>
      </c:lineChart>
      <c:dateAx>
        <c:axId val="69849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93972"/>
        <c:crosses val="autoZero"/>
        <c:auto val="1"/>
        <c:lblOffset val="100"/>
        <c:noMultiLvlLbl val="0"/>
      </c:dateAx>
      <c:valAx>
        <c:axId val="1289397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4937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63360</xdr:rowOff>
    </xdr:from>
    <xdr:to>
      <xdr:col>10</xdr:col>
      <xdr:colOff>317160</xdr:colOff>
      <xdr:row>23</xdr:row>
      <xdr:rowOff>148680</xdr:rowOff>
    </xdr:to>
    <xdr:graphicFrame>
      <xdr:nvGraphicFramePr>
        <xdr:cNvPr id="0" name="Chart 1"/>
        <xdr:cNvGraphicFramePr/>
      </xdr:nvGraphicFramePr>
      <xdr:xfrm>
        <a:off x="6336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60</xdr:colOff>
      <xdr:row>24</xdr:row>
      <xdr:rowOff>50760</xdr:rowOff>
    </xdr:from>
    <xdr:to>
      <xdr:col>10</xdr:col>
      <xdr:colOff>317160</xdr:colOff>
      <xdr:row>47</xdr:row>
      <xdr:rowOff>136080</xdr:rowOff>
    </xdr:to>
    <xdr:graphicFrame>
      <xdr:nvGraphicFramePr>
        <xdr:cNvPr id="1" name="Chart 2"/>
        <xdr:cNvGraphicFramePr/>
      </xdr:nvGraphicFramePr>
      <xdr:xfrm>
        <a:off x="6336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3360</xdr:colOff>
      <xdr:row>48</xdr:row>
      <xdr:rowOff>38160</xdr:rowOff>
    </xdr:from>
    <xdr:to>
      <xdr:col>10</xdr:col>
      <xdr:colOff>317160</xdr:colOff>
      <xdr:row>71</xdr:row>
      <xdr:rowOff>123480</xdr:rowOff>
    </xdr:to>
    <xdr:graphicFrame>
      <xdr:nvGraphicFramePr>
        <xdr:cNvPr id="2" name="Chart 3"/>
        <xdr:cNvGraphicFramePr/>
      </xdr:nvGraphicFramePr>
      <xdr:xfrm>
        <a:off x="6336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3360</xdr:colOff>
      <xdr:row>72</xdr:row>
      <xdr:rowOff>25560</xdr:rowOff>
    </xdr:from>
    <xdr:to>
      <xdr:col>10</xdr:col>
      <xdr:colOff>317160</xdr:colOff>
      <xdr:row>95</xdr:row>
      <xdr:rowOff>110880</xdr:rowOff>
    </xdr:to>
    <xdr:graphicFrame>
      <xdr:nvGraphicFramePr>
        <xdr:cNvPr id="3" name="Chart 4"/>
        <xdr:cNvGraphicFramePr/>
      </xdr:nvGraphicFramePr>
      <xdr:xfrm>
        <a:off x="6336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3360</xdr:colOff>
      <xdr:row>96</xdr:row>
      <xdr:rowOff>12600</xdr:rowOff>
    </xdr:from>
    <xdr:to>
      <xdr:col>10</xdr:col>
      <xdr:colOff>317160</xdr:colOff>
      <xdr:row>119</xdr:row>
      <xdr:rowOff>97920</xdr:rowOff>
    </xdr:to>
    <xdr:graphicFrame>
      <xdr:nvGraphicFramePr>
        <xdr:cNvPr id="4" name="Chart 5"/>
        <xdr:cNvGraphicFramePr/>
      </xdr:nvGraphicFramePr>
      <xdr:xfrm>
        <a:off x="6336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3360</xdr:colOff>
      <xdr:row>120</xdr:row>
      <xdr:rowOff>0</xdr:rowOff>
    </xdr:from>
    <xdr:to>
      <xdr:col>10</xdr:col>
      <xdr:colOff>317160</xdr:colOff>
      <xdr:row>143</xdr:row>
      <xdr:rowOff>85320</xdr:rowOff>
    </xdr:to>
    <xdr:graphicFrame>
      <xdr:nvGraphicFramePr>
        <xdr:cNvPr id="5" name="Chart 6"/>
        <xdr:cNvGraphicFramePr/>
      </xdr:nvGraphicFramePr>
      <xdr:xfrm>
        <a:off x="6336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3360</xdr:colOff>
      <xdr:row>143</xdr:row>
      <xdr:rowOff>149400</xdr:rowOff>
    </xdr:from>
    <xdr:to>
      <xdr:col>10</xdr:col>
      <xdr:colOff>317160</xdr:colOff>
      <xdr:row>167</xdr:row>
      <xdr:rowOff>72720</xdr:rowOff>
    </xdr:to>
    <xdr:graphicFrame>
      <xdr:nvGraphicFramePr>
        <xdr:cNvPr id="6" name="Chart 7"/>
        <xdr:cNvGraphicFramePr/>
      </xdr:nvGraphicFramePr>
      <xdr:xfrm>
        <a:off x="6336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3360</xdr:colOff>
      <xdr:row>167</xdr:row>
      <xdr:rowOff>136440</xdr:rowOff>
    </xdr:from>
    <xdr:to>
      <xdr:col>10</xdr:col>
      <xdr:colOff>317160</xdr:colOff>
      <xdr:row>191</xdr:row>
      <xdr:rowOff>59760</xdr:rowOff>
    </xdr:to>
    <xdr:graphicFrame>
      <xdr:nvGraphicFramePr>
        <xdr:cNvPr id="7" name="Chart 8"/>
        <xdr:cNvGraphicFramePr/>
      </xdr:nvGraphicFramePr>
      <xdr:xfrm>
        <a:off x="6336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3360</xdr:colOff>
      <xdr:row>191</xdr:row>
      <xdr:rowOff>123840</xdr:rowOff>
    </xdr:from>
    <xdr:to>
      <xdr:col>10</xdr:col>
      <xdr:colOff>317160</xdr:colOff>
      <xdr:row>215</xdr:row>
      <xdr:rowOff>47160</xdr:rowOff>
    </xdr:to>
    <xdr:graphicFrame>
      <xdr:nvGraphicFramePr>
        <xdr:cNvPr id="8" name="Chart 9"/>
        <xdr:cNvGraphicFramePr/>
      </xdr:nvGraphicFramePr>
      <xdr:xfrm>
        <a:off x="6336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3360</xdr:colOff>
      <xdr:row>215</xdr:row>
      <xdr:rowOff>111240</xdr:rowOff>
    </xdr:from>
    <xdr:to>
      <xdr:col>10</xdr:col>
      <xdr:colOff>317160</xdr:colOff>
      <xdr:row>239</xdr:row>
      <xdr:rowOff>34560</xdr:rowOff>
    </xdr:to>
    <xdr:graphicFrame>
      <xdr:nvGraphicFramePr>
        <xdr:cNvPr id="9" name="Chart 10"/>
        <xdr:cNvGraphicFramePr/>
      </xdr:nvGraphicFramePr>
      <xdr:xfrm>
        <a:off x="6336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3360</xdr:colOff>
      <xdr:row>239</xdr:row>
      <xdr:rowOff>98280</xdr:rowOff>
    </xdr:from>
    <xdr:to>
      <xdr:col>10</xdr:col>
      <xdr:colOff>317160</xdr:colOff>
      <xdr:row>263</xdr:row>
      <xdr:rowOff>21600</xdr:rowOff>
    </xdr:to>
    <xdr:graphicFrame>
      <xdr:nvGraphicFramePr>
        <xdr:cNvPr id="10" name="Chart 11"/>
        <xdr:cNvGraphicFramePr/>
      </xdr:nvGraphicFramePr>
      <xdr:xfrm>
        <a:off x="6336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3360</xdr:colOff>
      <xdr:row>263</xdr:row>
      <xdr:rowOff>85680</xdr:rowOff>
    </xdr:from>
    <xdr:to>
      <xdr:col>10</xdr:col>
      <xdr:colOff>317160</xdr:colOff>
      <xdr:row>287</xdr:row>
      <xdr:rowOff>9000</xdr:rowOff>
    </xdr:to>
    <xdr:graphicFrame>
      <xdr:nvGraphicFramePr>
        <xdr:cNvPr id="11" name="Chart 12"/>
        <xdr:cNvGraphicFramePr/>
      </xdr:nvGraphicFramePr>
      <xdr:xfrm>
        <a:off x="6336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3360</xdr:colOff>
      <xdr:row>287</xdr:row>
      <xdr:rowOff>73080</xdr:rowOff>
    </xdr:from>
    <xdr:to>
      <xdr:col>10</xdr:col>
      <xdr:colOff>317160</xdr:colOff>
      <xdr:row>310</xdr:row>
      <xdr:rowOff>158400</xdr:rowOff>
    </xdr:to>
    <xdr:graphicFrame>
      <xdr:nvGraphicFramePr>
        <xdr:cNvPr id="12" name="Chart 13"/>
        <xdr:cNvGraphicFramePr/>
      </xdr:nvGraphicFramePr>
      <xdr:xfrm>
        <a:off x="6336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3360</xdr:colOff>
      <xdr:row>311</xdr:row>
      <xdr:rowOff>60480</xdr:rowOff>
    </xdr:from>
    <xdr:to>
      <xdr:col>10</xdr:col>
      <xdr:colOff>317160</xdr:colOff>
      <xdr:row>334</xdr:row>
      <xdr:rowOff>145800</xdr:rowOff>
    </xdr:to>
    <xdr:graphicFrame>
      <xdr:nvGraphicFramePr>
        <xdr:cNvPr id="13" name="Chart 14"/>
        <xdr:cNvGraphicFramePr/>
      </xdr:nvGraphicFramePr>
      <xdr:xfrm>
        <a:off x="6336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3360</xdr:colOff>
      <xdr:row>335</xdr:row>
      <xdr:rowOff>47520</xdr:rowOff>
    </xdr:from>
    <xdr:to>
      <xdr:col>10</xdr:col>
      <xdr:colOff>317160</xdr:colOff>
      <xdr:row>358</xdr:row>
      <xdr:rowOff>132840</xdr:rowOff>
    </xdr:to>
    <xdr:graphicFrame>
      <xdr:nvGraphicFramePr>
        <xdr:cNvPr id="14" name="Chart 15"/>
        <xdr:cNvGraphicFramePr/>
      </xdr:nvGraphicFramePr>
      <xdr:xfrm>
        <a:off x="6336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80880</xdr:colOff>
      <xdr:row>0</xdr:row>
      <xdr:rowOff>63360</xdr:rowOff>
    </xdr:from>
    <xdr:to>
      <xdr:col>21</xdr:col>
      <xdr:colOff>24840</xdr:colOff>
      <xdr:row>23</xdr:row>
      <xdr:rowOff>148680</xdr:rowOff>
    </xdr:to>
    <xdr:graphicFrame>
      <xdr:nvGraphicFramePr>
        <xdr:cNvPr id="15" name="Chart 16"/>
        <xdr:cNvGraphicFramePr/>
      </xdr:nvGraphicFramePr>
      <xdr:xfrm>
        <a:off x="6495840" y="633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80880</xdr:colOff>
      <xdr:row>24</xdr:row>
      <xdr:rowOff>50760</xdr:rowOff>
    </xdr:from>
    <xdr:to>
      <xdr:col>21</xdr:col>
      <xdr:colOff>24840</xdr:colOff>
      <xdr:row>47</xdr:row>
      <xdr:rowOff>136080</xdr:rowOff>
    </xdr:to>
    <xdr:graphicFrame>
      <xdr:nvGraphicFramePr>
        <xdr:cNvPr id="16" name="Chart 17"/>
        <xdr:cNvGraphicFramePr/>
      </xdr:nvGraphicFramePr>
      <xdr:xfrm>
        <a:off x="6495840" y="39369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80880</xdr:colOff>
      <xdr:row>48</xdr:row>
      <xdr:rowOff>38160</xdr:rowOff>
    </xdr:from>
    <xdr:to>
      <xdr:col>21</xdr:col>
      <xdr:colOff>24840</xdr:colOff>
      <xdr:row>71</xdr:row>
      <xdr:rowOff>123480</xdr:rowOff>
    </xdr:to>
    <xdr:graphicFrame>
      <xdr:nvGraphicFramePr>
        <xdr:cNvPr id="17" name="Chart 18"/>
        <xdr:cNvGraphicFramePr/>
      </xdr:nvGraphicFramePr>
      <xdr:xfrm>
        <a:off x="6495840" y="78105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80880</xdr:colOff>
      <xdr:row>72</xdr:row>
      <xdr:rowOff>25560</xdr:rowOff>
    </xdr:from>
    <xdr:to>
      <xdr:col>21</xdr:col>
      <xdr:colOff>24840</xdr:colOff>
      <xdr:row>95</xdr:row>
      <xdr:rowOff>110880</xdr:rowOff>
    </xdr:to>
    <xdr:graphicFrame>
      <xdr:nvGraphicFramePr>
        <xdr:cNvPr id="18" name="Chart 19"/>
        <xdr:cNvGraphicFramePr/>
      </xdr:nvGraphicFramePr>
      <xdr:xfrm>
        <a:off x="6495840" y="116841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80880</xdr:colOff>
      <xdr:row>96</xdr:row>
      <xdr:rowOff>12600</xdr:rowOff>
    </xdr:from>
    <xdr:to>
      <xdr:col>21</xdr:col>
      <xdr:colOff>24840</xdr:colOff>
      <xdr:row>119</xdr:row>
      <xdr:rowOff>97920</xdr:rowOff>
    </xdr:to>
    <xdr:graphicFrame>
      <xdr:nvGraphicFramePr>
        <xdr:cNvPr id="19" name="Chart 20"/>
        <xdr:cNvGraphicFramePr/>
      </xdr:nvGraphicFramePr>
      <xdr:xfrm>
        <a:off x="6495840" y="155574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80880</xdr:colOff>
      <xdr:row>120</xdr:row>
      <xdr:rowOff>0</xdr:rowOff>
    </xdr:from>
    <xdr:to>
      <xdr:col>21</xdr:col>
      <xdr:colOff>24840</xdr:colOff>
      <xdr:row>143</xdr:row>
      <xdr:rowOff>85320</xdr:rowOff>
    </xdr:to>
    <xdr:graphicFrame>
      <xdr:nvGraphicFramePr>
        <xdr:cNvPr id="20" name="Chart 21"/>
        <xdr:cNvGraphicFramePr/>
      </xdr:nvGraphicFramePr>
      <xdr:xfrm>
        <a:off x="6495840" y="194310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80880</xdr:colOff>
      <xdr:row>143</xdr:row>
      <xdr:rowOff>149400</xdr:rowOff>
    </xdr:from>
    <xdr:to>
      <xdr:col>21</xdr:col>
      <xdr:colOff>24840</xdr:colOff>
      <xdr:row>167</xdr:row>
      <xdr:rowOff>72720</xdr:rowOff>
    </xdr:to>
    <xdr:graphicFrame>
      <xdr:nvGraphicFramePr>
        <xdr:cNvPr id="21" name="Chart 22"/>
        <xdr:cNvGraphicFramePr/>
      </xdr:nvGraphicFramePr>
      <xdr:xfrm>
        <a:off x="6495840" y="233046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80880</xdr:colOff>
      <xdr:row>167</xdr:row>
      <xdr:rowOff>136440</xdr:rowOff>
    </xdr:from>
    <xdr:to>
      <xdr:col>21</xdr:col>
      <xdr:colOff>24840</xdr:colOff>
      <xdr:row>191</xdr:row>
      <xdr:rowOff>59760</xdr:rowOff>
    </xdr:to>
    <xdr:graphicFrame>
      <xdr:nvGraphicFramePr>
        <xdr:cNvPr id="22" name="Chart 23"/>
        <xdr:cNvGraphicFramePr/>
      </xdr:nvGraphicFramePr>
      <xdr:xfrm>
        <a:off x="6495840" y="271778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80880</xdr:colOff>
      <xdr:row>191</xdr:row>
      <xdr:rowOff>123840</xdr:rowOff>
    </xdr:from>
    <xdr:to>
      <xdr:col>21</xdr:col>
      <xdr:colOff>24840</xdr:colOff>
      <xdr:row>215</xdr:row>
      <xdr:rowOff>47160</xdr:rowOff>
    </xdr:to>
    <xdr:graphicFrame>
      <xdr:nvGraphicFramePr>
        <xdr:cNvPr id="23" name="Chart 24"/>
        <xdr:cNvGraphicFramePr/>
      </xdr:nvGraphicFramePr>
      <xdr:xfrm>
        <a:off x="6495840" y="310514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80880</xdr:colOff>
      <xdr:row>215</xdr:row>
      <xdr:rowOff>111240</xdr:rowOff>
    </xdr:from>
    <xdr:to>
      <xdr:col>21</xdr:col>
      <xdr:colOff>24840</xdr:colOff>
      <xdr:row>239</xdr:row>
      <xdr:rowOff>34560</xdr:rowOff>
    </xdr:to>
    <xdr:graphicFrame>
      <xdr:nvGraphicFramePr>
        <xdr:cNvPr id="24" name="Chart 25"/>
        <xdr:cNvGraphicFramePr/>
      </xdr:nvGraphicFramePr>
      <xdr:xfrm>
        <a:off x="6495840" y="349250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80880</xdr:colOff>
      <xdr:row>239</xdr:row>
      <xdr:rowOff>98280</xdr:rowOff>
    </xdr:from>
    <xdr:to>
      <xdr:col>21</xdr:col>
      <xdr:colOff>24840</xdr:colOff>
      <xdr:row>263</xdr:row>
      <xdr:rowOff>21600</xdr:rowOff>
    </xdr:to>
    <xdr:graphicFrame>
      <xdr:nvGraphicFramePr>
        <xdr:cNvPr id="25" name="Chart 26"/>
        <xdr:cNvGraphicFramePr/>
      </xdr:nvGraphicFramePr>
      <xdr:xfrm>
        <a:off x="6495840" y="387982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80880</xdr:colOff>
      <xdr:row>263</xdr:row>
      <xdr:rowOff>85680</xdr:rowOff>
    </xdr:from>
    <xdr:to>
      <xdr:col>21</xdr:col>
      <xdr:colOff>24840</xdr:colOff>
      <xdr:row>287</xdr:row>
      <xdr:rowOff>9000</xdr:rowOff>
    </xdr:to>
    <xdr:graphicFrame>
      <xdr:nvGraphicFramePr>
        <xdr:cNvPr id="26" name="Chart 27"/>
        <xdr:cNvGraphicFramePr/>
      </xdr:nvGraphicFramePr>
      <xdr:xfrm>
        <a:off x="6495840" y="426718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80880</xdr:colOff>
      <xdr:row>287</xdr:row>
      <xdr:rowOff>73080</xdr:rowOff>
    </xdr:from>
    <xdr:to>
      <xdr:col>21</xdr:col>
      <xdr:colOff>24840</xdr:colOff>
      <xdr:row>310</xdr:row>
      <xdr:rowOff>158400</xdr:rowOff>
    </xdr:to>
    <xdr:graphicFrame>
      <xdr:nvGraphicFramePr>
        <xdr:cNvPr id="27" name="Chart 28"/>
        <xdr:cNvGraphicFramePr/>
      </xdr:nvGraphicFramePr>
      <xdr:xfrm>
        <a:off x="6495840" y="465454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80880</xdr:colOff>
      <xdr:row>311</xdr:row>
      <xdr:rowOff>60480</xdr:rowOff>
    </xdr:from>
    <xdr:to>
      <xdr:col>21</xdr:col>
      <xdr:colOff>24840</xdr:colOff>
      <xdr:row>334</xdr:row>
      <xdr:rowOff>145800</xdr:rowOff>
    </xdr:to>
    <xdr:graphicFrame>
      <xdr:nvGraphicFramePr>
        <xdr:cNvPr id="28" name="Chart 29"/>
        <xdr:cNvGraphicFramePr/>
      </xdr:nvGraphicFramePr>
      <xdr:xfrm>
        <a:off x="6495840" y="504190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80880</xdr:colOff>
      <xdr:row>335</xdr:row>
      <xdr:rowOff>47520</xdr:rowOff>
    </xdr:from>
    <xdr:to>
      <xdr:col>21</xdr:col>
      <xdr:colOff>24840</xdr:colOff>
      <xdr:row>358</xdr:row>
      <xdr:rowOff>132840</xdr:rowOff>
    </xdr:to>
    <xdr:graphicFrame>
      <xdr:nvGraphicFramePr>
        <xdr:cNvPr id="29" name="Chart 30"/>
        <xdr:cNvGraphicFramePr/>
      </xdr:nvGraphicFramePr>
      <xdr:xfrm>
        <a:off x="6495840" y="5429232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8920</xdr:colOff>
      <xdr:row>0</xdr:row>
      <xdr:rowOff>63360</xdr:rowOff>
    </xdr:from>
    <xdr:to>
      <xdr:col>31</xdr:col>
      <xdr:colOff>342720</xdr:colOff>
      <xdr:row>23</xdr:row>
      <xdr:rowOff>148680</xdr:rowOff>
    </xdr:to>
    <xdr:graphicFrame>
      <xdr:nvGraphicFramePr>
        <xdr:cNvPr id="30" name="Chart 31"/>
        <xdr:cNvGraphicFramePr/>
      </xdr:nvGraphicFramePr>
      <xdr:xfrm>
        <a:off x="1293048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8920</xdr:colOff>
      <xdr:row>24</xdr:row>
      <xdr:rowOff>50760</xdr:rowOff>
    </xdr:from>
    <xdr:to>
      <xdr:col>31</xdr:col>
      <xdr:colOff>342720</xdr:colOff>
      <xdr:row>47</xdr:row>
      <xdr:rowOff>136080</xdr:rowOff>
    </xdr:to>
    <xdr:graphicFrame>
      <xdr:nvGraphicFramePr>
        <xdr:cNvPr id="31" name="Chart 32"/>
        <xdr:cNvGraphicFramePr/>
      </xdr:nvGraphicFramePr>
      <xdr:xfrm>
        <a:off x="1293048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8920</xdr:colOff>
      <xdr:row>48</xdr:row>
      <xdr:rowOff>38160</xdr:rowOff>
    </xdr:from>
    <xdr:to>
      <xdr:col>31</xdr:col>
      <xdr:colOff>342720</xdr:colOff>
      <xdr:row>71</xdr:row>
      <xdr:rowOff>123480</xdr:rowOff>
    </xdr:to>
    <xdr:graphicFrame>
      <xdr:nvGraphicFramePr>
        <xdr:cNvPr id="32" name="Chart 33"/>
        <xdr:cNvGraphicFramePr/>
      </xdr:nvGraphicFramePr>
      <xdr:xfrm>
        <a:off x="1293048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8920</xdr:colOff>
      <xdr:row>72</xdr:row>
      <xdr:rowOff>25560</xdr:rowOff>
    </xdr:from>
    <xdr:to>
      <xdr:col>31</xdr:col>
      <xdr:colOff>342720</xdr:colOff>
      <xdr:row>95</xdr:row>
      <xdr:rowOff>110880</xdr:rowOff>
    </xdr:to>
    <xdr:graphicFrame>
      <xdr:nvGraphicFramePr>
        <xdr:cNvPr id="33" name="Chart 34"/>
        <xdr:cNvGraphicFramePr/>
      </xdr:nvGraphicFramePr>
      <xdr:xfrm>
        <a:off x="1293048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8920</xdr:colOff>
      <xdr:row>96</xdr:row>
      <xdr:rowOff>12600</xdr:rowOff>
    </xdr:from>
    <xdr:to>
      <xdr:col>31</xdr:col>
      <xdr:colOff>342720</xdr:colOff>
      <xdr:row>119</xdr:row>
      <xdr:rowOff>97920</xdr:rowOff>
    </xdr:to>
    <xdr:graphicFrame>
      <xdr:nvGraphicFramePr>
        <xdr:cNvPr id="34" name="Chart 35"/>
        <xdr:cNvGraphicFramePr/>
      </xdr:nvGraphicFramePr>
      <xdr:xfrm>
        <a:off x="1293048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8920</xdr:colOff>
      <xdr:row>120</xdr:row>
      <xdr:rowOff>0</xdr:rowOff>
    </xdr:from>
    <xdr:to>
      <xdr:col>31</xdr:col>
      <xdr:colOff>342720</xdr:colOff>
      <xdr:row>143</xdr:row>
      <xdr:rowOff>85320</xdr:rowOff>
    </xdr:to>
    <xdr:graphicFrame>
      <xdr:nvGraphicFramePr>
        <xdr:cNvPr id="35" name="Chart 36"/>
        <xdr:cNvGraphicFramePr/>
      </xdr:nvGraphicFramePr>
      <xdr:xfrm>
        <a:off x="1293048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8920</xdr:colOff>
      <xdr:row>143</xdr:row>
      <xdr:rowOff>149400</xdr:rowOff>
    </xdr:from>
    <xdr:to>
      <xdr:col>31</xdr:col>
      <xdr:colOff>342720</xdr:colOff>
      <xdr:row>167</xdr:row>
      <xdr:rowOff>72720</xdr:rowOff>
    </xdr:to>
    <xdr:graphicFrame>
      <xdr:nvGraphicFramePr>
        <xdr:cNvPr id="36" name="Chart 37"/>
        <xdr:cNvGraphicFramePr/>
      </xdr:nvGraphicFramePr>
      <xdr:xfrm>
        <a:off x="1293048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8920</xdr:colOff>
      <xdr:row>167</xdr:row>
      <xdr:rowOff>136440</xdr:rowOff>
    </xdr:from>
    <xdr:to>
      <xdr:col>31</xdr:col>
      <xdr:colOff>342720</xdr:colOff>
      <xdr:row>191</xdr:row>
      <xdr:rowOff>59760</xdr:rowOff>
    </xdr:to>
    <xdr:graphicFrame>
      <xdr:nvGraphicFramePr>
        <xdr:cNvPr id="37" name="Chart 38"/>
        <xdr:cNvGraphicFramePr/>
      </xdr:nvGraphicFramePr>
      <xdr:xfrm>
        <a:off x="1293048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8920</xdr:colOff>
      <xdr:row>191</xdr:row>
      <xdr:rowOff>123840</xdr:rowOff>
    </xdr:from>
    <xdr:to>
      <xdr:col>31</xdr:col>
      <xdr:colOff>342720</xdr:colOff>
      <xdr:row>215</xdr:row>
      <xdr:rowOff>47160</xdr:rowOff>
    </xdr:to>
    <xdr:graphicFrame>
      <xdr:nvGraphicFramePr>
        <xdr:cNvPr id="38" name="Chart 39"/>
        <xdr:cNvGraphicFramePr/>
      </xdr:nvGraphicFramePr>
      <xdr:xfrm>
        <a:off x="1293048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8920</xdr:colOff>
      <xdr:row>215</xdr:row>
      <xdr:rowOff>111240</xdr:rowOff>
    </xdr:from>
    <xdr:to>
      <xdr:col>31</xdr:col>
      <xdr:colOff>342720</xdr:colOff>
      <xdr:row>239</xdr:row>
      <xdr:rowOff>34560</xdr:rowOff>
    </xdr:to>
    <xdr:graphicFrame>
      <xdr:nvGraphicFramePr>
        <xdr:cNvPr id="39" name="Chart 40"/>
        <xdr:cNvGraphicFramePr/>
      </xdr:nvGraphicFramePr>
      <xdr:xfrm>
        <a:off x="1293048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8920</xdr:colOff>
      <xdr:row>239</xdr:row>
      <xdr:rowOff>98280</xdr:rowOff>
    </xdr:from>
    <xdr:to>
      <xdr:col>31</xdr:col>
      <xdr:colOff>342720</xdr:colOff>
      <xdr:row>263</xdr:row>
      <xdr:rowOff>21600</xdr:rowOff>
    </xdr:to>
    <xdr:graphicFrame>
      <xdr:nvGraphicFramePr>
        <xdr:cNvPr id="40" name="Chart 41"/>
        <xdr:cNvGraphicFramePr/>
      </xdr:nvGraphicFramePr>
      <xdr:xfrm>
        <a:off x="1293048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8920</xdr:colOff>
      <xdr:row>263</xdr:row>
      <xdr:rowOff>85680</xdr:rowOff>
    </xdr:from>
    <xdr:to>
      <xdr:col>31</xdr:col>
      <xdr:colOff>342720</xdr:colOff>
      <xdr:row>287</xdr:row>
      <xdr:rowOff>9000</xdr:rowOff>
    </xdr:to>
    <xdr:graphicFrame>
      <xdr:nvGraphicFramePr>
        <xdr:cNvPr id="41" name="Chart 42"/>
        <xdr:cNvGraphicFramePr/>
      </xdr:nvGraphicFramePr>
      <xdr:xfrm>
        <a:off x="1293048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8920</xdr:colOff>
      <xdr:row>287</xdr:row>
      <xdr:rowOff>73080</xdr:rowOff>
    </xdr:from>
    <xdr:to>
      <xdr:col>31</xdr:col>
      <xdr:colOff>342720</xdr:colOff>
      <xdr:row>310</xdr:row>
      <xdr:rowOff>158400</xdr:rowOff>
    </xdr:to>
    <xdr:graphicFrame>
      <xdr:nvGraphicFramePr>
        <xdr:cNvPr id="42" name="Chart 43"/>
        <xdr:cNvGraphicFramePr/>
      </xdr:nvGraphicFramePr>
      <xdr:xfrm>
        <a:off x="1293048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8920</xdr:colOff>
      <xdr:row>311</xdr:row>
      <xdr:rowOff>60480</xdr:rowOff>
    </xdr:from>
    <xdr:to>
      <xdr:col>31</xdr:col>
      <xdr:colOff>342720</xdr:colOff>
      <xdr:row>334</xdr:row>
      <xdr:rowOff>145800</xdr:rowOff>
    </xdr:to>
    <xdr:graphicFrame>
      <xdr:nvGraphicFramePr>
        <xdr:cNvPr id="43" name="Chart 44"/>
        <xdr:cNvGraphicFramePr/>
      </xdr:nvGraphicFramePr>
      <xdr:xfrm>
        <a:off x="1293048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8920</xdr:colOff>
      <xdr:row>335</xdr:row>
      <xdr:rowOff>47520</xdr:rowOff>
    </xdr:from>
    <xdr:to>
      <xdr:col>31</xdr:col>
      <xdr:colOff>342720</xdr:colOff>
      <xdr:row>358</xdr:row>
      <xdr:rowOff>132840</xdr:rowOff>
    </xdr:to>
    <xdr:graphicFrame>
      <xdr:nvGraphicFramePr>
        <xdr:cNvPr id="44" name="Chart 45"/>
        <xdr:cNvGraphicFramePr/>
      </xdr:nvGraphicFramePr>
      <xdr:xfrm>
        <a:off x="1293048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53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1687</v>
      </c>
      <c r="D7" s="4" t="n">
        <v>41687</v>
      </c>
      <c r="E7" s="4" t="n">
        <v>41687</v>
      </c>
      <c r="F7" s="4" t="n">
        <v>41687</v>
      </c>
      <c r="G7" s="4" t="n">
        <v>41687</v>
      </c>
      <c r="H7" s="4" t="n">
        <v>41687</v>
      </c>
      <c r="I7" s="4" t="n">
        <v>41687</v>
      </c>
      <c r="J7" s="4" t="n">
        <v>41687</v>
      </c>
      <c r="K7" s="4" t="n">
        <v>41687</v>
      </c>
      <c r="L7" s="4" t="n">
        <v>41687</v>
      </c>
      <c r="M7" s="4" t="n">
        <v>41687</v>
      </c>
      <c r="N7" s="4" t="n">
        <v>41687</v>
      </c>
      <c r="O7" s="4" t="n">
        <v>41687</v>
      </c>
      <c r="P7" s="4" t="n">
        <v>41687</v>
      </c>
      <c r="Q7" s="4" t="n">
        <v>41687</v>
      </c>
      <c r="R7" s="4" t="n">
        <v>41687</v>
      </c>
      <c r="S7" s="4" t="n">
        <v>41687</v>
      </c>
      <c r="T7" s="4" t="n">
        <v>41687</v>
      </c>
      <c r="U7" s="4" t="n">
        <v>41687</v>
      </c>
      <c r="V7" s="4" t="n">
        <v>41687</v>
      </c>
      <c r="W7" s="4" t="n">
        <v>41687</v>
      </c>
      <c r="X7" s="4" t="n">
        <v>41687</v>
      </c>
      <c r="Y7" s="4" t="n">
        <v>41687</v>
      </c>
      <c r="Z7" s="4" t="n">
        <v>41687</v>
      </c>
      <c r="AA7" s="4" t="n">
        <v>41687</v>
      </c>
      <c r="AB7" s="4" t="n">
        <v>41687</v>
      </c>
      <c r="AC7" s="4" t="n">
        <v>41687</v>
      </c>
      <c r="AD7" s="4" t="n">
        <v>41687</v>
      </c>
      <c r="AE7" s="4" t="n">
        <v>41687</v>
      </c>
      <c r="AF7" s="4" t="n">
        <v>41687</v>
      </c>
      <c r="AG7" s="4" t="n">
        <v>41687</v>
      </c>
      <c r="AH7" s="4" t="n">
        <v>41687</v>
      </c>
      <c r="AI7" s="4" t="n">
        <v>41687</v>
      </c>
      <c r="AJ7" s="4" t="n">
        <v>41687</v>
      </c>
      <c r="AK7" s="4" t="n">
        <v>41687</v>
      </c>
      <c r="AL7" s="4" t="n">
        <v>41687</v>
      </c>
      <c r="AM7" s="4" t="n">
        <v>41687</v>
      </c>
      <c r="AN7" s="4" t="n">
        <v>41687</v>
      </c>
      <c r="AO7" s="4" t="n">
        <v>41687</v>
      </c>
      <c r="AP7" s="4" t="n">
        <v>41687</v>
      </c>
      <c r="AQ7" s="4" t="n">
        <v>41687</v>
      </c>
      <c r="AR7" s="4" t="n">
        <v>41687</v>
      </c>
      <c r="AS7" s="4" t="n">
        <v>41687</v>
      </c>
      <c r="AT7" s="4" t="n">
        <v>41687</v>
      </c>
      <c r="AU7" s="4" t="n">
        <v>41687</v>
      </c>
      <c r="AV7" s="4" t="n">
        <v>41687</v>
      </c>
      <c r="AW7" s="4" t="n">
        <v>41687</v>
      </c>
      <c r="AX7" s="4" t="n">
        <v>41687</v>
      </c>
      <c r="AY7" s="4" t="n">
        <v>41687</v>
      </c>
      <c r="AZ7" s="4" t="n">
        <v>41687</v>
      </c>
      <c r="BA7" s="4" t="n">
        <v>41687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714</v>
      </c>
      <c r="D9" s="4" t="n">
        <v>41714</v>
      </c>
      <c r="E9" s="4" t="n">
        <v>41714</v>
      </c>
      <c r="F9" s="4" t="n">
        <v>41714</v>
      </c>
      <c r="G9" s="4" t="n">
        <v>41714</v>
      </c>
      <c r="H9" s="4" t="n">
        <v>41714</v>
      </c>
      <c r="I9" s="4" t="n">
        <v>41714</v>
      </c>
      <c r="J9" s="4" t="n">
        <v>41714</v>
      </c>
      <c r="K9" s="4" t="n">
        <v>41714</v>
      </c>
      <c r="L9" s="4" t="n">
        <v>41714</v>
      </c>
      <c r="M9" s="4" t="n">
        <v>41714</v>
      </c>
      <c r="N9" s="4" t="n">
        <v>41714</v>
      </c>
      <c r="O9" s="4" t="n">
        <v>41714</v>
      </c>
      <c r="P9" s="4" t="n">
        <v>41714</v>
      </c>
      <c r="Q9" s="4" t="n">
        <v>41714</v>
      </c>
      <c r="R9" s="4" t="n">
        <v>41714</v>
      </c>
      <c r="S9" s="4" t="n">
        <v>41714</v>
      </c>
      <c r="T9" s="4" t="n">
        <v>41714</v>
      </c>
      <c r="U9" s="4" t="n">
        <v>41714</v>
      </c>
      <c r="V9" s="4" t="n">
        <v>41714</v>
      </c>
      <c r="W9" s="4" t="n">
        <v>41714</v>
      </c>
      <c r="X9" s="4" t="n">
        <v>41714</v>
      </c>
      <c r="Y9" s="4" t="n">
        <v>41714</v>
      </c>
      <c r="Z9" s="4" t="n">
        <v>41714</v>
      </c>
      <c r="AA9" s="4" t="n">
        <v>41714</v>
      </c>
      <c r="AB9" s="4" t="n">
        <v>41714</v>
      </c>
      <c r="AC9" s="4" t="n">
        <v>41714</v>
      </c>
      <c r="AD9" s="4" t="n">
        <v>41714</v>
      </c>
      <c r="AE9" s="4" t="n">
        <v>41714</v>
      </c>
      <c r="AF9" s="4" t="n">
        <v>41714</v>
      </c>
      <c r="AG9" s="4" t="n">
        <v>41714</v>
      </c>
      <c r="AH9" s="4" t="n">
        <v>41714</v>
      </c>
      <c r="AI9" s="4" t="n">
        <v>41714</v>
      </c>
      <c r="AJ9" s="4" t="n">
        <v>41714</v>
      </c>
      <c r="AK9" s="4" t="n">
        <v>41714</v>
      </c>
      <c r="AL9" s="4" t="n">
        <v>41714</v>
      </c>
      <c r="AM9" s="4" t="n">
        <v>41714</v>
      </c>
      <c r="AN9" s="4" t="n">
        <v>41714</v>
      </c>
      <c r="AO9" s="4" t="n">
        <v>41714</v>
      </c>
      <c r="AP9" s="4" t="n">
        <v>41714</v>
      </c>
      <c r="AQ9" s="4" t="n">
        <v>41714</v>
      </c>
      <c r="AR9" s="4" t="n">
        <v>41714</v>
      </c>
      <c r="AS9" s="4" t="n">
        <v>41714</v>
      </c>
      <c r="AT9" s="4" t="n">
        <v>41714</v>
      </c>
      <c r="AU9" s="4" t="n">
        <v>41714</v>
      </c>
      <c r="AV9" s="4" t="n">
        <v>41714</v>
      </c>
      <c r="AW9" s="4" t="n">
        <v>41714</v>
      </c>
      <c r="AX9" s="4" t="n">
        <v>41714</v>
      </c>
      <c r="AY9" s="4" t="n">
        <v>41714</v>
      </c>
      <c r="AZ9" s="4" t="n">
        <v>41714</v>
      </c>
      <c r="BA9" s="4" t="n">
        <v>41714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688</v>
      </c>
      <c r="C13" s="8" t="n">
        <v>860</v>
      </c>
      <c r="D13" s="8" t="n">
        <v>861</v>
      </c>
      <c r="E13" s="8" t="n">
        <v>870</v>
      </c>
      <c r="F13" s="8" t="n">
        <v>877</v>
      </c>
      <c r="G13" s="8" t="n">
        <v>805</v>
      </c>
      <c r="H13" s="8" t="n">
        <v>556</v>
      </c>
      <c r="I13" s="8" t="n">
        <v>730</v>
      </c>
      <c r="J13" s="8" t="n">
        <v>730</v>
      </c>
      <c r="K13" s="8" t="n">
        <v>649</v>
      </c>
      <c r="L13" s="8" t="n">
        <v>643</v>
      </c>
      <c r="M13" s="8" t="n">
        <v>635</v>
      </c>
      <c r="N13" s="8" t="n">
        <v>620</v>
      </c>
      <c r="O13" s="8" t="n">
        <v>612</v>
      </c>
      <c r="P13" s="8" t="n">
        <v>570</v>
      </c>
      <c r="Q13" s="8" t="n">
        <v>494</v>
      </c>
      <c r="R13" s="8" t="n">
        <v>556</v>
      </c>
      <c r="S13" s="8" t="n">
        <v>530</v>
      </c>
      <c r="T13" s="8" t="n">
        <v>0.598999977111816</v>
      </c>
      <c r="U13" s="8" t="n">
        <v>0.600000023841858</v>
      </c>
      <c r="V13" s="8" t="n">
        <v>0.60699999332428</v>
      </c>
      <c r="W13" s="8" t="n">
        <v>0.612999975681305</v>
      </c>
      <c r="X13" s="8" t="n">
        <v>0.531000018119812</v>
      </c>
      <c r="Y13" s="8" t="n">
        <v>0.328000009059906</v>
      </c>
      <c r="Z13" s="8" t="n">
        <v>0.467999994754791</v>
      </c>
      <c r="AA13" s="8" t="n">
        <v>0.467999994754791</v>
      </c>
      <c r="AB13" s="8" t="n">
        <v>0.418000012636185</v>
      </c>
      <c r="AC13" s="8" t="n">
        <v>0.409999996423721</v>
      </c>
      <c r="AD13" s="8" t="n">
        <v>0.398999989032745</v>
      </c>
      <c r="AE13" s="8" t="n">
        <v>0.377000004053116</v>
      </c>
      <c r="AF13" s="8" t="n">
        <v>0.331000000238419</v>
      </c>
      <c r="AG13" s="8" t="n">
        <v>0.259999990463257</v>
      </c>
      <c r="AH13" s="8" t="n">
        <v>0.216999992728233</v>
      </c>
      <c r="AI13" s="8" t="n">
        <v>0.254000008106232</v>
      </c>
      <c r="AJ13" s="8" t="n">
        <v>0.239999994635582</v>
      </c>
      <c r="AK13" s="8" t="n">
        <v>4.09000015258789</v>
      </c>
      <c r="AL13" s="8" t="n">
        <v>4.09000015258789</v>
      </c>
      <c r="AM13" s="8" t="n">
        <v>4.11999988555908</v>
      </c>
      <c r="AN13" s="8" t="n">
        <v>4.15999984741211</v>
      </c>
      <c r="AO13" s="8" t="n">
        <v>3.72000002861023</v>
      </c>
      <c r="AP13" s="8" t="n">
        <v>3.02999997138977</v>
      </c>
      <c r="AQ13" s="8" t="n">
        <v>3.49000000953674</v>
      </c>
      <c r="AR13" s="8" t="n">
        <v>3.49000000953674</v>
      </c>
      <c r="AS13" s="8" t="n">
        <v>3.29999995231628</v>
      </c>
      <c r="AT13" s="8" t="n">
        <v>3.25999999046326</v>
      </c>
      <c r="AU13" s="8" t="n">
        <v>3.20000004768372</v>
      </c>
      <c r="AV13" s="8" t="n">
        <v>3.07999992370605</v>
      </c>
      <c r="AW13" s="8" t="n">
        <v>2.58999991416931</v>
      </c>
      <c r="AX13" s="8" t="n">
        <v>1.71000003814697</v>
      </c>
      <c r="AY13" s="8" t="n">
        <v>1.20000004768372</v>
      </c>
      <c r="AZ13" s="8" t="n">
        <v>1.63999998569489</v>
      </c>
      <c r="BA13" s="8" t="n">
        <v>1.49000000953674</v>
      </c>
    </row>
    <row r="14" customFormat="false" ht="12.75" hidden="false" customHeight="false" outlineLevel="0" collapsed="false">
      <c r="B14" s="7" t="n">
        <v>41689</v>
      </c>
      <c r="C14" s="8" t="n">
        <v>935.85595703125</v>
      </c>
      <c r="D14" s="8" t="n">
        <v>864.437133789063</v>
      </c>
      <c r="E14" s="8" t="n">
        <v>864.901245117188</v>
      </c>
      <c r="F14" s="8" t="n">
        <v>871.108032226563</v>
      </c>
      <c r="G14" s="8" t="n">
        <v>813.190856933594</v>
      </c>
      <c r="H14" s="8" t="n">
        <v>557.866455078125</v>
      </c>
      <c r="I14" s="8" t="n">
        <v>780.774719238281</v>
      </c>
      <c r="J14" s="8" t="n">
        <v>730</v>
      </c>
      <c r="K14" s="8" t="n">
        <v>649.000244140625</v>
      </c>
      <c r="L14" s="8" t="n">
        <v>643</v>
      </c>
      <c r="M14" s="8" t="n">
        <v>635</v>
      </c>
      <c r="N14" s="8" t="n">
        <v>620</v>
      </c>
      <c r="O14" s="8" t="n">
        <v>612.000061035156</v>
      </c>
      <c r="P14" s="8" t="n">
        <v>568.95166015625</v>
      </c>
      <c r="Q14" s="8" t="n">
        <v>477.940856933594</v>
      </c>
      <c r="R14" s="8" t="n">
        <v>545.133605957031</v>
      </c>
      <c r="S14" s="8" t="n">
        <v>529.997375488281</v>
      </c>
      <c r="T14" s="8" t="n">
        <v>0.661855399608612</v>
      </c>
      <c r="U14" s="8" t="n">
        <v>0.602675378322601</v>
      </c>
      <c r="V14" s="8" t="n">
        <v>0.6030313372612</v>
      </c>
      <c r="W14" s="8" t="n">
        <v>0.608559846878052</v>
      </c>
      <c r="X14" s="8" t="n">
        <v>0.540393531322479</v>
      </c>
      <c r="Y14" s="8" t="n">
        <v>0.329532027244568</v>
      </c>
      <c r="Z14" s="8" t="n">
        <v>0.511503994464874</v>
      </c>
      <c r="AA14" s="8" t="n">
        <v>0.467999994754791</v>
      </c>
      <c r="AB14" s="8" t="n">
        <v>0.418000012636185</v>
      </c>
      <c r="AC14" s="8" t="n">
        <v>0.409999996423721</v>
      </c>
      <c r="AD14" s="8" t="n">
        <v>0.398999989032745</v>
      </c>
      <c r="AE14" s="8" t="n">
        <v>0.377000004053116</v>
      </c>
      <c r="AF14" s="8" t="n">
        <v>0.331000000238419</v>
      </c>
      <c r="AG14" s="8" t="n">
        <v>0.265217810869217</v>
      </c>
      <c r="AH14" s="8" t="n">
        <v>0.204523354768753</v>
      </c>
      <c r="AI14" s="8" t="n">
        <v>0.252269506454468</v>
      </c>
      <c r="AJ14" s="8" t="n">
        <v>0.239999994635582</v>
      </c>
      <c r="AK14" s="8" t="n">
        <v>4.08917713165283</v>
      </c>
      <c r="AL14" s="8" t="n">
        <v>4.08996438980103</v>
      </c>
      <c r="AM14" s="8" t="n">
        <v>4.10003995895386</v>
      </c>
      <c r="AN14" s="8" t="n">
        <v>4.12555027008057</v>
      </c>
      <c r="AO14" s="8" t="n">
        <v>3.76469373703003</v>
      </c>
      <c r="AP14" s="8" t="n">
        <v>3.0352578163147</v>
      </c>
      <c r="AQ14" s="8" t="n">
        <v>3.65249347686768</v>
      </c>
      <c r="AR14" s="8" t="n">
        <v>3.49000000953674</v>
      </c>
      <c r="AS14" s="8" t="n">
        <v>3.29999995231628</v>
      </c>
      <c r="AT14" s="8" t="n">
        <v>3.25999999046326</v>
      </c>
      <c r="AU14" s="8" t="n">
        <v>3.20000004768372</v>
      </c>
      <c r="AV14" s="8" t="n">
        <v>3.07999992370605</v>
      </c>
      <c r="AW14" s="8" t="n">
        <v>2.58999991416931</v>
      </c>
      <c r="AX14" s="8" t="n">
        <v>1.77852773666382</v>
      </c>
      <c r="AY14" s="8" t="n">
        <v>1.05647015571594</v>
      </c>
      <c r="AZ14" s="8" t="n">
        <v>1.62227690219879</v>
      </c>
      <c r="BA14" s="8" t="n">
        <v>1.49000000953674</v>
      </c>
    </row>
    <row r="15" customFormat="false" ht="12.75" hidden="false" customHeight="false" outlineLevel="0" collapsed="false">
      <c r="B15" s="7" t="n">
        <v>41690</v>
      </c>
      <c r="C15" s="8" t="n">
        <v>994.213317871094</v>
      </c>
      <c r="D15" s="8" t="n">
        <v>988.01953125</v>
      </c>
      <c r="E15" s="8" t="n">
        <v>860.231323242188</v>
      </c>
      <c r="F15" s="8" t="n">
        <v>867.299865722656</v>
      </c>
      <c r="G15" s="8" t="n">
        <v>818.641296386719</v>
      </c>
      <c r="H15" s="8" t="n">
        <v>559.701354980469</v>
      </c>
      <c r="I15" s="8" t="n">
        <v>787.972717285156</v>
      </c>
      <c r="J15" s="8" t="n">
        <v>730</v>
      </c>
      <c r="K15" s="8" t="n">
        <v>649.232604980469</v>
      </c>
      <c r="L15" s="8" t="n">
        <v>643.000183105469</v>
      </c>
      <c r="M15" s="8" t="n">
        <v>635</v>
      </c>
      <c r="N15" s="8" t="n">
        <v>620</v>
      </c>
      <c r="O15" s="8" t="n">
        <v>612.010375976563</v>
      </c>
      <c r="P15" s="8" t="n">
        <v>561.642822265625</v>
      </c>
      <c r="Q15" s="8" t="n">
        <v>501.347473144531</v>
      </c>
      <c r="R15" s="8" t="n">
        <v>537.128234863281</v>
      </c>
      <c r="S15" s="8" t="n">
        <v>527.402770996094</v>
      </c>
      <c r="T15" s="8" t="n">
        <v>0.710218548774719</v>
      </c>
      <c r="U15" s="8" t="n">
        <v>0.705079615116119</v>
      </c>
      <c r="V15" s="8" t="n">
        <v>0.599207401275635</v>
      </c>
      <c r="W15" s="8" t="n">
        <v>0.605312585830689</v>
      </c>
      <c r="X15" s="8" t="n">
        <v>0.546706914901733</v>
      </c>
      <c r="Y15" s="8" t="n">
        <v>0.331054240465164</v>
      </c>
      <c r="Z15" s="8" t="n">
        <v>0.518211185932159</v>
      </c>
      <c r="AA15" s="8" t="n">
        <v>0.467999994754791</v>
      </c>
      <c r="AB15" s="8" t="n">
        <v>0.418339371681213</v>
      </c>
      <c r="AC15" s="8" t="n">
        <v>0.409999996423721</v>
      </c>
      <c r="AD15" s="8" t="n">
        <v>0.398999989032745</v>
      </c>
      <c r="AE15" s="8" t="n">
        <v>0.377000004053116</v>
      </c>
      <c r="AF15" s="8" t="n">
        <v>0.331000000238419</v>
      </c>
      <c r="AG15" s="8" t="n">
        <v>0.271512389183044</v>
      </c>
      <c r="AH15" s="8" t="n">
        <v>0.216700553894043</v>
      </c>
      <c r="AI15" s="8" t="n">
        <v>0.247456178069115</v>
      </c>
      <c r="AJ15" s="8" t="n">
        <v>0.238907471299171</v>
      </c>
      <c r="AK15" s="8" t="n">
        <v>4.08919095993042</v>
      </c>
      <c r="AL15" s="8" t="n">
        <v>4.08861112594605</v>
      </c>
      <c r="AM15" s="8" t="n">
        <v>4.09000015258789</v>
      </c>
      <c r="AN15" s="8" t="n">
        <v>4.110032081604</v>
      </c>
      <c r="AO15" s="8" t="n">
        <v>3.79299998283386</v>
      </c>
      <c r="AP15" s="8" t="n">
        <v>3.04054856300354</v>
      </c>
      <c r="AQ15" s="8" t="n">
        <v>3.67941665649414</v>
      </c>
      <c r="AR15" s="8" t="n">
        <v>3.49000000953674</v>
      </c>
      <c r="AS15" s="8" t="n">
        <v>3.30232310295105</v>
      </c>
      <c r="AT15" s="8" t="n">
        <v>3.25999999046326</v>
      </c>
      <c r="AU15" s="8" t="n">
        <v>3.20000004768372</v>
      </c>
      <c r="AV15" s="8" t="n">
        <v>3.07999992370605</v>
      </c>
      <c r="AW15" s="8" t="n">
        <v>2.58999991416931</v>
      </c>
      <c r="AX15" s="8" t="n">
        <v>1.86545562744141</v>
      </c>
      <c r="AY15" s="8" t="n">
        <v>1.19412529468536</v>
      </c>
      <c r="AZ15" s="8" t="n">
        <v>1.56339240074158</v>
      </c>
      <c r="BA15" s="8" t="n">
        <v>1.47622752189636</v>
      </c>
    </row>
    <row r="16" customFormat="false" ht="12.75" hidden="false" customHeight="false" outlineLevel="0" collapsed="false">
      <c r="B16" s="7" t="n">
        <v>41691</v>
      </c>
      <c r="C16" s="8" t="n">
        <v>914.261596679688</v>
      </c>
      <c r="D16" s="8" t="n">
        <v>987.83984375</v>
      </c>
      <c r="E16" s="8" t="n">
        <v>952.620727539063</v>
      </c>
      <c r="F16" s="8" t="n">
        <v>865.175659179688</v>
      </c>
      <c r="G16" s="8" t="n">
        <v>824.00537109375</v>
      </c>
      <c r="H16" s="8" t="n">
        <v>560.309692382813</v>
      </c>
      <c r="I16" s="8" t="n">
        <v>797.251403808594</v>
      </c>
      <c r="J16" s="8" t="n">
        <v>730</v>
      </c>
      <c r="K16" s="8" t="n">
        <v>650.835998535156</v>
      </c>
      <c r="L16" s="8" t="n">
        <v>644.161254882813</v>
      </c>
      <c r="M16" s="8" t="n">
        <v>635.106567382813</v>
      </c>
      <c r="N16" s="8" t="n">
        <v>620.089599609375</v>
      </c>
      <c r="O16" s="8" t="n">
        <v>612.627380371094</v>
      </c>
      <c r="P16" s="8" t="n">
        <v>529.247985839844</v>
      </c>
      <c r="Q16" s="8" t="n">
        <v>520.671691894531</v>
      </c>
      <c r="R16" s="8" t="n">
        <v>536.581848144531</v>
      </c>
      <c r="S16" s="8" t="n">
        <v>522.645690917969</v>
      </c>
      <c r="T16" s="8" t="n">
        <v>0.644094467163086</v>
      </c>
      <c r="U16" s="8" t="n">
        <v>0.70494681596756</v>
      </c>
      <c r="V16" s="8" t="n">
        <v>0.675746619701386</v>
      </c>
      <c r="W16" s="8" t="n">
        <v>0.603184461593628</v>
      </c>
      <c r="X16" s="8" t="n">
        <v>0.552204489707947</v>
      </c>
      <c r="Y16" s="8" t="n">
        <v>0.331562131643295</v>
      </c>
      <c r="Z16" s="8" t="n">
        <v>0.527134537696838</v>
      </c>
      <c r="AA16" s="8" t="n">
        <v>0.467999994754791</v>
      </c>
      <c r="AB16" s="8" t="n">
        <v>0.420812696218491</v>
      </c>
      <c r="AC16" s="8" t="n">
        <v>0.411526829004288</v>
      </c>
      <c r="AD16" s="8" t="n">
        <v>0.399113237857819</v>
      </c>
      <c r="AE16" s="8" t="n">
        <v>0.377116680145264</v>
      </c>
      <c r="AF16" s="8" t="n">
        <v>0.331937283277512</v>
      </c>
      <c r="AG16" s="8" t="n">
        <v>0.246139571070671</v>
      </c>
      <c r="AH16" s="8" t="n">
        <v>0.227541014552116</v>
      </c>
      <c r="AI16" s="8" t="n">
        <v>0.247140675783157</v>
      </c>
      <c r="AJ16" s="8" t="n">
        <v>0.235760390758514</v>
      </c>
      <c r="AK16" s="8" t="n">
        <v>4.11669969558716</v>
      </c>
      <c r="AL16" s="8" t="n">
        <v>4.09140348434448</v>
      </c>
      <c r="AM16" s="8" t="n">
        <v>4.08899211883545</v>
      </c>
      <c r="AN16" s="8" t="n">
        <v>4.1025767326355</v>
      </c>
      <c r="AO16" s="8" t="n">
        <v>3.80962204933167</v>
      </c>
      <c r="AP16" s="8" t="n">
        <v>3.04232096672058</v>
      </c>
      <c r="AQ16" s="8" t="n">
        <v>3.71508193016052</v>
      </c>
      <c r="AR16" s="8" t="n">
        <v>3.49000000953674</v>
      </c>
      <c r="AS16" s="8" t="n">
        <v>3.31836986541748</v>
      </c>
      <c r="AT16" s="8" t="n">
        <v>3.26776194572449</v>
      </c>
      <c r="AU16" s="8" t="n">
        <v>3.2007691860199</v>
      </c>
      <c r="AV16" s="8" t="n">
        <v>3.08086729049683</v>
      </c>
      <c r="AW16" s="8" t="n">
        <v>2.58999991416931</v>
      </c>
      <c r="AX16" s="8" t="n">
        <v>1.55857479572296</v>
      </c>
      <c r="AY16" s="8" t="n">
        <v>1.31201350688934</v>
      </c>
      <c r="AZ16" s="8" t="n">
        <v>1.55932152271271</v>
      </c>
      <c r="BA16" s="8" t="n">
        <v>1.43682372570038</v>
      </c>
    </row>
    <row r="17" customFormat="false" ht="12.75" hidden="false" customHeight="false" outlineLevel="0" collapsed="false">
      <c r="B17" s="7" t="n">
        <v>41692</v>
      </c>
      <c r="C17" s="8" t="n">
        <v>875.367919921875</v>
      </c>
      <c r="D17" s="8" t="n">
        <v>935.125061035156</v>
      </c>
      <c r="E17" s="8" t="n">
        <v>992.675598144531</v>
      </c>
      <c r="F17" s="8" t="n">
        <v>863.591125488281</v>
      </c>
      <c r="G17" s="8" t="n">
        <v>828.044250488281</v>
      </c>
      <c r="H17" s="8" t="n">
        <v>561.500122070313</v>
      </c>
      <c r="I17" s="8" t="n">
        <v>803.947814941406</v>
      </c>
      <c r="J17" s="8" t="n">
        <v>730.010314941406</v>
      </c>
      <c r="K17" s="8" t="n">
        <v>651.7333984375</v>
      </c>
      <c r="L17" s="8" t="n">
        <v>649.533264160156</v>
      </c>
      <c r="M17" s="8" t="n">
        <v>644.106079101563</v>
      </c>
      <c r="N17" s="8" t="n">
        <v>626.909240722656</v>
      </c>
      <c r="O17" s="8" t="n">
        <v>613.91357421875</v>
      </c>
      <c r="P17" s="8" t="n">
        <v>532.428527832031</v>
      </c>
      <c r="Q17" s="8" t="n">
        <v>526.52587890625</v>
      </c>
      <c r="R17" s="8" t="n">
        <v>528.88671875</v>
      </c>
      <c r="S17" s="8" t="n">
        <v>517.099670410156</v>
      </c>
      <c r="T17" s="8" t="n">
        <v>0.61193585395813</v>
      </c>
      <c r="U17" s="8" t="n">
        <v>0.661348640918732</v>
      </c>
      <c r="V17" s="8" t="n">
        <v>0.708964347839356</v>
      </c>
      <c r="W17" s="8" t="n">
        <v>0.602233111858368</v>
      </c>
      <c r="X17" s="8" t="n">
        <v>0.556287169456482</v>
      </c>
      <c r="Y17" s="8" t="n">
        <v>0.332559823989868</v>
      </c>
      <c r="Z17" s="8" t="n">
        <v>0.533575296401978</v>
      </c>
      <c r="AA17" s="8" t="n">
        <v>0.467999994754791</v>
      </c>
      <c r="AB17" s="8" t="n">
        <v>0.421348750591278</v>
      </c>
      <c r="AC17" s="8" t="n">
        <v>0.41881588101387</v>
      </c>
      <c r="AD17" s="8" t="n">
        <v>0.411483734846115</v>
      </c>
      <c r="AE17" s="8" t="n">
        <v>0.388001888990402</v>
      </c>
      <c r="AF17" s="8" t="n">
        <v>0.33391147851944</v>
      </c>
      <c r="AG17" s="8" t="n">
        <v>0.252236872911453</v>
      </c>
      <c r="AH17" s="8" t="n">
        <v>0.230134949088097</v>
      </c>
      <c r="AI17" s="8" t="n">
        <v>0.242269963026047</v>
      </c>
      <c r="AJ17" s="8" t="n">
        <v>0.231728002429008</v>
      </c>
      <c r="AK17" s="8" t="n">
        <v>4.133704662323</v>
      </c>
      <c r="AL17" s="8" t="n">
        <v>4.10953235626221</v>
      </c>
      <c r="AM17" s="8" t="n">
        <v>4.08891010284424</v>
      </c>
      <c r="AN17" s="8" t="n">
        <v>4.09962034225464</v>
      </c>
      <c r="AO17" s="8" t="n">
        <v>3.82122898101807</v>
      </c>
      <c r="AP17" s="8" t="n">
        <v>3.04578232765198</v>
      </c>
      <c r="AQ17" s="8" t="n">
        <v>3.73849129676819</v>
      </c>
      <c r="AR17" s="8" t="n">
        <v>3.49000644683838</v>
      </c>
      <c r="AS17" s="8" t="n">
        <v>3.3236768245697</v>
      </c>
      <c r="AT17" s="8" t="n">
        <v>3.30678987503052</v>
      </c>
      <c r="AU17" s="8" t="n">
        <v>3.26739144325256</v>
      </c>
      <c r="AV17" s="8" t="n">
        <v>3.14391231536865</v>
      </c>
      <c r="AW17" s="8" t="n">
        <v>2.59004092216492</v>
      </c>
      <c r="AX17" s="8" t="n">
        <v>1.63310897350311</v>
      </c>
      <c r="AY17" s="8" t="n">
        <v>1.35145914554596</v>
      </c>
      <c r="AZ17" s="8" t="n">
        <v>1.50160074234009</v>
      </c>
      <c r="BA17" s="8" t="n">
        <v>1.38775849342346</v>
      </c>
    </row>
    <row r="18" customFormat="false" ht="12.75" hidden="false" customHeight="false" outlineLevel="0" collapsed="false">
      <c r="B18" s="7" t="n">
        <v>41693</v>
      </c>
      <c r="C18" s="8" t="n">
        <v>835.6630859375</v>
      </c>
      <c r="D18" s="8" t="n">
        <v>881.474792480469</v>
      </c>
      <c r="E18" s="8" t="n">
        <v>890.546325683594</v>
      </c>
      <c r="F18" s="8" t="n">
        <v>862.433410644531</v>
      </c>
      <c r="G18" s="8" t="n">
        <v>830.994689941406</v>
      </c>
      <c r="H18" s="8" t="n">
        <v>562.556823730469</v>
      </c>
      <c r="I18" s="8" t="n">
        <v>808.280395507813</v>
      </c>
      <c r="J18" s="8" t="n">
        <v>732.027465820313</v>
      </c>
      <c r="K18" s="8" t="n">
        <v>652.971252441406</v>
      </c>
      <c r="L18" s="8" t="n">
        <v>650.697998046875</v>
      </c>
      <c r="M18" s="8" t="n">
        <v>646.265686035156</v>
      </c>
      <c r="N18" s="8" t="n">
        <v>630.8583984375</v>
      </c>
      <c r="O18" s="8" t="n">
        <v>614.685791015625</v>
      </c>
      <c r="P18" s="8" t="n">
        <v>553.299682617188</v>
      </c>
      <c r="Q18" s="8" t="n">
        <v>528.431518554688</v>
      </c>
      <c r="R18" s="8" t="n">
        <v>521.728454589844</v>
      </c>
      <c r="S18" s="8" t="n">
        <v>515.563598632813</v>
      </c>
      <c r="T18" s="8" t="n">
        <v>0.57914936542511</v>
      </c>
      <c r="U18" s="8" t="n">
        <v>0.616974055767059</v>
      </c>
      <c r="V18" s="8" t="n">
        <v>0.624453604221344</v>
      </c>
      <c r="W18" s="8" t="n">
        <v>0.601403594017029</v>
      </c>
      <c r="X18" s="8" t="n">
        <v>0.559427499771118</v>
      </c>
      <c r="Y18" s="8" t="n">
        <v>0.333448141813278</v>
      </c>
      <c r="Z18" s="8" t="n">
        <v>0.537780225276947</v>
      </c>
      <c r="AA18" s="8" t="n">
        <v>0.469736337661743</v>
      </c>
      <c r="AB18" s="8" t="n">
        <v>0.421999990940094</v>
      </c>
      <c r="AC18" s="8" t="n">
        <v>0.419972449541092</v>
      </c>
      <c r="AD18" s="8" t="n">
        <v>0.414331465959549</v>
      </c>
      <c r="AE18" s="8" t="n">
        <v>0.393395572900772</v>
      </c>
      <c r="AF18" s="8" t="n">
        <v>0.335720360279083</v>
      </c>
      <c r="AG18" s="8" t="n">
        <v>0.276288002729416</v>
      </c>
      <c r="AH18" s="8" t="n">
        <v>0.23315517604351</v>
      </c>
      <c r="AI18" s="8" t="n">
        <v>0.237633690237999</v>
      </c>
      <c r="AJ18" s="8" t="n">
        <v>0.230174496769905</v>
      </c>
      <c r="AK18" s="8" t="n">
        <v>4.19315814971924</v>
      </c>
      <c r="AL18" s="8" t="n">
        <v>4.12911319732666</v>
      </c>
      <c r="AM18" s="8" t="n">
        <v>4.12495279312134</v>
      </c>
      <c r="AN18" s="8" t="n">
        <v>4.09428548812866</v>
      </c>
      <c r="AO18" s="8" t="n">
        <v>3.83260440826416</v>
      </c>
      <c r="AP18" s="8" t="n">
        <v>3.04886174201965</v>
      </c>
      <c r="AQ18" s="8" t="n">
        <v>3.75355195999146</v>
      </c>
      <c r="AR18" s="8" t="n">
        <v>3.49660396575928</v>
      </c>
      <c r="AS18" s="8" t="n">
        <v>3.32993578910828</v>
      </c>
      <c r="AT18" s="8" t="n">
        <v>3.31485295295715</v>
      </c>
      <c r="AU18" s="8" t="n">
        <v>3.28302764892578</v>
      </c>
      <c r="AV18" s="8" t="n">
        <v>3.17195773124695</v>
      </c>
      <c r="AW18" s="8" t="n">
        <v>2.60381293296814</v>
      </c>
      <c r="AX18" s="8" t="n">
        <v>1.92562198638916</v>
      </c>
      <c r="AY18" s="8" t="n">
        <v>1.38762831687927</v>
      </c>
      <c r="AZ18" s="8" t="n">
        <v>1.44702005386353</v>
      </c>
      <c r="BA18" s="8" t="n">
        <v>1.36780416965485</v>
      </c>
    </row>
    <row r="19" customFormat="false" ht="12.75" hidden="false" customHeight="false" outlineLevel="0" collapsed="false">
      <c r="B19" s="7" t="n">
        <v>41694</v>
      </c>
      <c r="C19" s="8" t="n">
        <v>824.007385253906</v>
      </c>
      <c r="D19" s="8" t="n">
        <v>875.689880371094</v>
      </c>
      <c r="E19" s="8" t="n">
        <v>860.580505371094</v>
      </c>
      <c r="F19" s="8" t="n">
        <v>861.942077636719</v>
      </c>
      <c r="G19" s="8" t="n">
        <v>831.316772460938</v>
      </c>
      <c r="H19" s="8" t="n">
        <v>564.42578125</v>
      </c>
      <c r="I19" s="8" t="n">
        <v>811.958984375</v>
      </c>
      <c r="J19" s="8" t="n">
        <v>777.342956542969</v>
      </c>
      <c r="K19" s="8" t="n">
        <v>652.821594238281</v>
      </c>
      <c r="L19" s="8" t="n">
        <v>651.711669921875</v>
      </c>
      <c r="M19" s="8" t="n">
        <v>648.403625488281</v>
      </c>
      <c r="N19" s="8" t="n">
        <v>635.566101074219</v>
      </c>
      <c r="O19" s="8" t="n">
        <v>618.19384765625</v>
      </c>
      <c r="P19" s="8" t="n">
        <v>565.754821777344</v>
      </c>
      <c r="Q19" s="8" t="n">
        <v>525.196838378906</v>
      </c>
      <c r="R19" s="8" t="n">
        <v>519.116394042969</v>
      </c>
      <c r="S19" s="8" t="n">
        <v>516.581604003906</v>
      </c>
      <c r="T19" s="8" t="n">
        <v>0.569426476955414</v>
      </c>
      <c r="U19" s="8" t="n">
        <v>0.612235426902771</v>
      </c>
      <c r="V19" s="8" t="n">
        <v>0.599709510803223</v>
      </c>
      <c r="W19" s="8" t="n">
        <v>0.600976169109345</v>
      </c>
      <c r="X19" s="8" t="n">
        <v>0.560098648071289</v>
      </c>
      <c r="Y19" s="8" t="n">
        <v>0.335022956132889</v>
      </c>
      <c r="Z19" s="8" t="n">
        <v>0.541406273841858</v>
      </c>
      <c r="AA19" s="8" t="n">
        <v>0.510076403617859</v>
      </c>
      <c r="AB19" s="8" t="n">
        <v>0.423274755477905</v>
      </c>
      <c r="AC19" s="8" t="n">
        <v>0.421097427606583</v>
      </c>
      <c r="AD19" s="8" t="n">
        <v>0.416975438594818</v>
      </c>
      <c r="AE19" s="8" t="n">
        <v>0.399796515703201</v>
      </c>
      <c r="AF19" s="8" t="n">
        <v>0.357681095600128</v>
      </c>
      <c r="AG19" s="8" t="n">
        <v>0.288674801588058</v>
      </c>
      <c r="AH19" s="8" t="n">
        <v>0.233943805098534</v>
      </c>
      <c r="AI19" s="8" t="n">
        <v>0.235838532447815</v>
      </c>
      <c r="AJ19" s="8" t="n">
        <v>0.229904890060425</v>
      </c>
      <c r="AK19" s="8" t="n">
        <v>4.2749457359314</v>
      </c>
      <c r="AL19" s="8" t="n">
        <v>4.13386678695679</v>
      </c>
      <c r="AM19" s="8" t="n">
        <v>4.1516637802124</v>
      </c>
      <c r="AN19" s="8" t="n">
        <v>4.09089374542236</v>
      </c>
      <c r="AO19" s="8" t="n">
        <v>3.83858823776245</v>
      </c>
      <c r="AP19" s="8" t="n">
        <v>3.05433630943298</v>
      </c>
      <c r="AQ19" s="8" t="n">
        <v>3.76703453063965</v>
      </c>
      <c r="AR19" s="8" t="n">
        <v>3.64901304244995</v>
      </c>
      <c r="AS19" s="8" t="n">
        <v>3.33801531791687</v>
      </c>
      <c r="AT19" s="8" t="n">
        <v>3.32302904129028</v>
      </c>
      <c r="AU19" s="8" t="n">
        <v>3.29839682579041</v>
      </c>
      <c r="AV19" s="8" t="n">
        <v>3.20569658279419</v>
      </c>
      <c r="AW19" s="8" t="n">
        <v>2.84869265556335</v>
      </c>
      <c r="AX19" s="8" t="n">
        <v>2.05706334114075</v>
      </c>
      <c r="AY19" s="8" t="n">
        <v>1.40399658679962</v>
      </c>
      <c r="AZ19" s="8" t="n">
        <v>1.42829942703247</v>
      </c>
      <c r="BA19" s="8" t="n">
        <v>1.36146545410156</v>
      </c>
    </row>
    <row r="20" customFormat="false" ht="12.75" hidden="false" customHeight="false" outlineLevel="0" collapsed="false">
      <c r="B20" s="7" t="n">
        <v>41695</v>
      </c>
      <c r="C20" s="8" t="n">
        <v>821.705200195313</v>
      </c>
      <c r="D20" s="8" t="n">
        <v>859.205383300781</v>
      </c>
      <c r="E20" s="8" t="n">
        <v>831.575012207031</v>
      </c>
      <c r="F20" s="8" t="n">
        <v>861.616821289063</v>
      </c>
      <c r="G20" s="8" t="n">
        <v>831.566589355469</v>
      </c>
      <c r="H20" s="8" t="n">
        <v>564.433532714844</v>
      </c>
      <c r="I20" s="8" t="n">
        <v>813.444213867188</v>
      </c>
      <c r="J20" s="8" t="n">
        <v>813.444213867188</v>
      </c>
      <c r="K20" s="8" t="n">
        <v>652.556579589844</v>
      </c>
      <c r="L20" s="8" t="n">
        <v>651.927612304688</v>
      </c>
      <c r="M20" s="8" t="n">
        <v>648.984680175781</v>
      </c>
      <c r="N20" s="8" t="n">
        <v>636.978515625</v>
      </c>
      <c r="O20" s="8" t="n">
        <v>620.501892089844</v>
      </c>
      <c r="P20" s="8" t="n">
        <v>566.780883789063</v>
      </c>
      <c r="Q20" s="8" t="n">
        <v>510.582397460938</v>
      </c>
      <c r="R20" s="8" t="n">
        <v>516.186584472656</v>
      </c>
      <c r="S20" s="8" t="n">
        <v>518.361694335938</v>
      </c>
      <c r="T20" s="8" t="n">
        <v>0.567528069019318</v>
      </c>
      <c r="U20" s="8" t="n">
        <v>0.598562777042389</v>
      </c>
      <c r="V20" s="8" t="n">
        <v>0.575708866119385</v>
      </c>
      <c r="W20" s="8" t="n">
        <v>0.600651443004608</v>
      </c>
      <c r="X20" s="8" t="n">
        <v>0.560450494289398</v>
      </c>
      <c r="Y20" s="8" t="n">
        <v>0.335029512643814</v>
      </c>
      <c r="Z20" s="8" t="n">
        <v>0.542860209941864</v>
      </c>
      <c r="AA20" s="8" t="n">
        <v>0.542860209941864</v>
      </c>
      <c r="AB20" s="8" t="n">
        <v>0.42340949177742</v>
      </c>
      <c r="AC20" s="8" t="n">
        <v>0.421622067689896</v>
      </c>
      <c r="AD20" s="8" t="n">
        <v>0.417717069387436</v>
      </c>
      <c r="AE20" s="8" t="n">
        <v>0.40170419216156</v>
      </c>
      <c r="AF20" s="8" t="n">
        <v>0.364909142255783</v>
      </c>
      <c r="AG20" s="8" t="n">
        <v>0.290071278810501</v>
      </c>
      <c r="AH20" s="8" t="n">
        <v>0.230909630656242</v>
      </c>
      <c r="AI20" s="8" t="n">
        <v>0.233210846781731</v>
      </c>
      <c r="AJ20" s="8" t="n">
        <v>0.230245038866997</v>
      </c>
      <c r="AK20" s="8" t="n">
        <v>4.31205272674561</v>
      </c>
      <c r="AL20" s="8" t="n">
        <v>4.15363073348999</v>
      </c>
      <c r="AM20" s="8" t="n">
        <v>4.21168184280396</v>
      </c>
      <c r="AN20" s="8" t="n">
        <v>4.09008502960205</v>
      </c>
      <c r="AO20" s="8" t="n">
        <v>3.8408260345459</v>
      </c>
      <c r="AP20" s="8" t="n">
        <v>3.05435919761658</v>
      </c>
      <c r="AQ20" s="8" t="n">
        <v>3.77265095710754</v>
      </c>
      <c r="AR20" s="8" t="n">
        <v>3.77265095710754</v>
      </c>
      <c r="AS20" s="8" t="n">
        <v>3.34122920036316</v>
      </c>
      <c r="AT20" s="8" t="n">
        <v>3.32688164710999</v>
      </c>
      <c r="AU20" s="8" t="n">
        <v>3.30287408828735</v>
      </c>
      <c r="AV20" s="8" t="n">
        <v>3.21585702896118</v>
      </c>
      <c r="AW20" s="8" t="n">
        <v>2.91646790504456</v>
      </c>
      <c r="AX20" s="8" t="n">
        <v>2.06722903251648</v>
      </c>
      <c r="AY20" s="8" t="n">
        <v>1.37482953071594</v>
      </c>
      <c r="AZ20" s="8" t="n">
        <v>1.40673625469208</v>
      </c>
      <c r="BA20" s="8" t="n">
        <v>1.3637090921402</v>
      </c>
    </row>
    <row r="21" customFormat="false" ht="12.75" hidden="false" customHeight="false" outlineLevel="0" collapsed="false">
      <c r="B21" s="7" t="n">
        <v>41696</v>
      </c>
      <c r="C21" s="8" t="n">
        <v>819.187744140625</v>
      </c>
      <c r="D21" s="8" t="n">
        <v>832.676025390625</v>
      </c>
      <c r="E21" s="8" t="n">
        <v>823.021789550781</v>
      </c>
      <c r="F21" s="8" t="n">
        <v>861.2548828125</v>
      </c>
      <c r="G21" s="8" t="n">
        <v>831.761596679688</v>
      </c>
      <c r="H21" s="8" t="n">
        <v>564.433532714844</v>
      </c>
      <c r="I21" s="8" t="n">
        <v>815.329406738281</v>
      </c>
      <c r="J21" s="8" t="n">
        <v>815.329406738281</v>
      </c>
      <c r="K21" s="8" t="n">
        <v>652.280639648438</v>
      </c>
      <c r="L21" s="8" t="n">
        <v>652.0244140625</v>
      </c>
      <c r="M21" s="8" t="n">
        <v>649.373046875</v>
      </c>
      <c r="N21" s="8" t="n">
        <v>637.635559082031</v>
      </c>
      <c r="O21" s="8" t="n">
        <v>620.616333007813</v>
      </c>
      <c r="P21" s="8" t="n">
        <v>559.846496582031</v>
      </c>
      <c r="Q21" s="8" t="n">
        <v>503.362854003906</v>
      </c>
      <c r="R21" s="8" t="n">
        <v>515.977905273438</v>
      </c>
      <c r="S21" s="8" t="n">
        <v>519.249816894531</v>
      </c>
      <c r="T21" s="8" t="n">
        <v>0.565449893474579</v>
      </c>
      <c r="U21" s="8" t="n">
        <v>0.576609134674072</v>
      </c>
      <c r="V21" s="8" t="n">
        <v>0.568626940250397</v>
      </c>
      <c r="W21" s="8" t="n">
        <v>0.600232601165772</v>
      </c>
      <c r="X21" s="8" t="n">
        <v>0.560742676258087</v>
      </c>
      <c r="Y21" s="8" t="n">
        <v>0.335029512643814</v>
      </c>
      <c r="Z21" s="8" t="n">
        <v>0.544695556163788</v>
      </c>
      <c r="AA21" s="8" t="n">
        <v>0.544695556163788</v>
      </c>
      <c r="AB21" s="8" t="n">
        <v>0.423133075237274</v>
      </c>
      <c r="AC21" s="8" t="n">
        <v>0.421952784061432</v>
      </c>
      <c r="AD21" s="8" t="n">
        <v>0.418246537446976</v>
      </c>
      <c r="AE21" s="8" t="n">
        <v>0.402588993310928</v>
      </c>
      <c r="AF21" s="8" t="n">
        <v>0.36509969830513</v>
      </c>
      <c r="AG21" s="8" t="n">
        <v>0.284199118614197</v>
      </c>
      <c r="AH21" s="8" t="n">
        <v>0.225669428706169</v>
      </c>
      <c r="AI21" s="8" t="n">
        <v>0.233346298336983</v>
      </c>
      <c r="AJ21" s="8" t="n">
        <v>0.230760022997856</v>
      </c>
      <c r="AK21" s="8" t="n">
        <v>4.34791278839111</v>
      </c>
      <c r="AL21" s="8" t="n">
        <v>4.23558282852173</v>
      </c>
      <c r="AM21" s="8" t="n">
        <v>4.29087448120117</v>
      </c>
      <c r="AN21" s="8" t="n">
        <v>4.09000015258789</v>
      </c>
      <c r="AO21" s="8" t="n">
        <v>3.84274291992188</v>
      </c>
      <c r="AP21" s="8" t="n">
        <v>3.05435919761658</v>
      </c>
      <c r="AQ21" s="8" t="n">
        <v>3.7798068523407</v>
      </c>
      <c r="AR21" s="8" t="n">
        <v>3.7798068523407</v>
      </c>
      <c r="AS21" s="8" t="n">
        <v>3.34229779243469</v>
      </c>
      <c r="AT21" s="8" t="n">
        <v>3.32990884780884</v>
      </c>
      <c r="AU21" s="8" t="n">
        <v>3.30619359016418</v>
      </c>
      <c r="AV21" s="8" t="n">
        <v>3.22059226036072</v>
      </c>
      <c r="AW21" s="8" t="n">
        <v>2.91840624809265</v>
      </c>
      <c r="AX21" s="8" t="n">
        <v>1.99463772773743</v>
      </c>
      <c r="AY21" s="8" t="n">
        <v>1.3103334903717</v>
      </c>
      <c r="AZ21" s="8" t="n">
        <v>1.40725243091583</v>
      </c>
      <c r="BA21" s="8" t="n">
        <v>1.37097012996674</v>
      </c>
    </row>
    <row r="22" customFormat="false" ht="12.75" hidden="false" customHeight="false" outlineLevel="0" collapsed="false">
      <c r="B22" s="7" t="n">
        <v>41697</v>
      </c>
      <c r="C22" s="8" t="n">
        <v>814.893005371094</v>
      </c>
      <c r="D22" s="8" t="n">
        <v>824.244812011719</v>
      </c>
      <c r="E22" s="8" t="n">
        <v>820.77880859375</v>
      </c>
      <c r="F22" s="8" t="n">
        <v>860.706115722656</v>
      </c>
      <c r="G22" s="8" t="n">
        <v>832.200744628906</v>
      </c>
      <c r="H22" s="8" t="n">
        <v>564.433532714844</v>
      </c>
      <c r="I22" s="8" t="n">
        <v>817.151916503906</v>
      </c>
      <c r="J22" s="8" t="n">
        <v>817.151916503906</v>
      </c>
      <c r="K22" s="8" t="n">
        <v>651.991088867188</v>
      </c>
      <c r="L22" s="8" t="n">
        <v>652.049377441406</v>
      </c>
      <c r="M22" s="8" t="n">
        <v>649.83935546875</v>
      </c>
      <c r="N22" s="8" t="n">
        <v>638.799621582031</v>
      </c>
      <c r="O22" s="8" t="n">
        <v>620.663146972656</v>
      </c>
      <c r="P22" s="8" t="n">
        <v>482.200103759766</v>
      </c>
      <c r="Q22" s="8" t="n">
        <v>504.216705322266</v>
      </c>
      <c r="R22" s="8" t="n">
        <v>515.880554199219</v>
      </c>
      <c r="S22" s="8" t="n">
        <v>519.753173828125</v>
      </c>
      <c r="T22" s="8" t="n">
        <v>0.561902761459351</v>
      </c>
      <c r="U22" s="8" t="n">
        <v>0.569632112979889</v>
      </c>
      <c r="V22" s="8" t="n">
        <v>0.566754579544067</v>
      </c>
      <c r="W22" s="8" t="n">
        <v>0.599750697612763</v>
      </c>
      <c r="X22" s="8" t="n">
        <v>0.561377465724945</v>
      </c>
      <c r="Y22" s="8" t="n">
        <v>0.335029512643814</v>
      </c>
      <c r="Z22" s="8" t="n">
        <v>0.54648619890213</v>
      </c>
      <c r="AA22" s="8" t="n">
        <v>0.54648619890213</v>
      </c>
      <c r="AB22" s="8" t="n">
        <v>0.422637104988098</v>
      </c>
      <c r="AC22" s="8" t="n">
        <v>0.422176539897919</v>
      </c>
      <c r="AD22" s="8" t="n">
        <v>0.418916136026382</v>
      </c>
      <c r="AE22" s="8" t="n">
        <v>0.404153555631638</v>
      </c>
      <c r="AF22" s="8" t="n">
        <v>0.36509969830513</v>
      </c>
      <c r="AG22" s="8" t="n">
        <v>0.210651576519012</v>
      </c>
      <c r="AH22" s="8" t="n">
        <v>0.227123752236366</v>
      </c>
      <c r="AI22" s="8" t="n">
        <v>0.233427360653877</v>
      </c>
      <c r="AJ22" s="8" t="n">
        <v>0.231207862496376</v>
      </c>
      <c r="AK22" s="8" t="n">
        <v>4.40285158157349</v>
      </c>
      <c r="AL22" s="8" t="n">
        <v>4.30665349960327</v>
      </c>
      <c r="AM22" s="8" t="n">
        <v>4.32526636123657</v>
      </c>
      <c r="AN22" s="8" t="n">
        <v>4.09000015258789</v>
      </c>
      <c r="AO22" s="8" t="n">
        <v>3.84758424758911</v>
      </c>
      <c r="AP22" s="8" t="n">
        <v>3.05435919761658</v>
      </c>
      <c r="AQ22" s="8" t="n">
        <v>3.78695106506348</v>
      </c>
      <c r="AR22" s="8" t="n">
        <v>3.78695106506348</v>
      </c>
      <c r="AS22" s="8" t="n">
        <v>3.34302258491516</v>
      </c>
      <c r="AT22" s="8" t="n">
        <v>3.33277559280396</v>
      </c>
      <c r="AU22" s="8" t="n">
        <v>3.31059885025024</v>
      </c>
      <c r="AV22" s="8" t="n">
        <v>3.22900629043579</v>
      </c>
      <c r="AW22" s="8" t="n">
        <v>2.91917037963867</v>
      </c>
      <c r="AX22" s="8" t="n">
        <v>1.12571716308594</v>
      </c>
      <c r="AY22" s="8" t="n">
        <v>1.32857346534729</v>
      </c>
      <c r="AZ22" s="8" t="n">
        <v>1.40547728538513</v>
      </c>
      <c r="BA22" s="8" t="n">
        <v>1.37616908550262</v>
      </c>
    </row>
    <row r="23" customFormat="false" ht="12.75" hidden="false" customHeight="false" outlineLevel="0" collapsed="false">
      <c r="B23" s="7" t="n">
        <v>41698</v>
      </c>
      <c r="C23" s="8" t="n">
        <v>804.775024414063</v>
      </c>
      <c r="D23" s="8" t="n">
        <v>818.277526855469</v>
      </c>
      <c r="E23" s="8" t="n">
        <v>818.426452636719</v>
      </c>
      <c r="F23" s="8" t="n">
        <v>860.248107910156</v>
      </c>
      <c r="G23" s="8" t="n">
        <v>832.617309570313</v>
      </c>
      <c r="H23" s="8" t="n">
        <v>564.437561035156</v>
      </c>
      <c r="I23" s="8" t="n">
        <v>818.912353515625</v>
      </c>
      <c r="J23" s="8" t="n">
        <v>818.912353515625</v>
      </c>
      <c r="K23" s="8" t="n">
        <v>652.218688964844</v>
      </c>
      <c r="L23" s="8" t="n">
        <v>652.056518554688</v>
      </c>
      <c r="M23" s="8" t="n">
        <v>650.27685546875</v>
      </c>
      <c r="N23" s="8" t="n">
        <v>640.122375488281</v>
      </c>
      <c r="O23" s="8" t="n">
        <v>620.782775878906</v>
      </c>
      <c r="P23" s="8" t="n">
        <v>471.031555175781</v>
      </c>
      <c r="Q23" s="8" t="n">
        <v>517.165588378906</v>
      </c>
      <c r="R23" s="8" t="n">
        <v>516.79833984375</v>
      </c>
      <c r="S23" s="8" t="n">
        <v>518.978942871094</v>
      </c>
      <c r="T23" s="8" t="n">
        <v>0.553538322448731</v>
      </c>
      <c r="U23" s="8" t="n">
        <v>0.564697027206421</v>
      </c>
      <c r="V23" s="8" t="n">
        <v>0.564839720726013</v>
      </c>
      <c r="W23" s="8" t="n">
        <v>0.599130928516388</v>
      </c>
      <c r="X23" s="8" t="n">
        <v>0.562009751796722</v>
      </c>
      <c r="Y23" s="8" t="n">
        <v>0.335032880306244</v>
      </c>
      <c r="Z23" s="8" t="n">
        <v>0.548241138458252</v>
      </c>
      <c r="AA23" s="8" t="n">
        <v>0.548241138458252</v>
      </c>
      <c r="AB23" s="8" t="n">
        <v>0.422552943229675</v>
      </c>
      <c r="AC23" s="8" t="n">
        <v>0.422271996736527</v>
      </c>
      <c r="AD23" s="8" t="n">
        <v>0.419572472572327</v>
      </c>
      <c r="AE23" s="8" t="n">
        <v>0.405929088592529</v>
      </c>
      <c r="AF23" s="8" t="n">
        <v>0.365335732698441</v>
      </c>
      <c r="AG23" s="8" t="n">
        <v>0.200000002980232</v>
      </c>
      <c r="AH23" s="8" t="n">
        <v>0.240972638130188</v>
      </c>
      <c r="AI23" s="8" t="n">
        <v>0.233334511518478</v>
      </c>
      <c r="AJ23" s="8" t="n">
        <v>0.231308937072754</v>
      </c>
      <c r="AK23" s="8" t="n">
        <v>4.47375869750977</v>
      </c>
      <c r="AL23" s="8" t="n">
        <v>4.36466979980469</v>
      </c>
      <c r="AM23" s="8" t="n">
        <v>4.35777521133423</v>
      </c>
      <c r="AN23" s="8" t="n">
        <v>4.09000015258789</v>
      </c>
      <c r="AO23" s="8" t="n">
        <v>3.85325837135315</v>
      </c>
      <c r="AP23" s="8" t="n">
        <v>3.05437111854553</v>
      </c>
      <c r="AQ23" s="8" t="n">
        <v>3.79427862167358</v>
      </c>
      <c r="AR23" s="8" t="n">
        <v>3.79427862167358</v>
      </c>
      <c r="AS23" s="8" t="n">
        <v>3.34373736381531</v>
      </c>
      <c r="AT23" s="8" t="n">
        <v>3.33553528785706</v>
      </c>
      <c r="AU23" s="8" t="n">
        <v>3.31528806686401</v>
      </c>
      <c r="AV23" s="8" t="n">
        <v>3.23863220214844</v>
      </c>
      <c r="AW23" s="8" t="n">
        <v>2.92103028297424</v>
      </c>
      <c r="AX23" s="8" t="n">
        <v>1.00034320354462</v>
      </c>
      <c r="AY23" s="8" t="n">
        <v>1.49677658081055</v>
      </c>
      <c r="AZ23" s="8" t="n">
        <v>1.40517055988312</v>
      </c>
      <c r="BA23" s="8" t="n">
        <v>1.37765920162201</v>
      </c>
    </row>
    <row r="24" customFormat="false" ht="12.75" hidden="false" customHeight="false" outlineLevel="0" collapsed="false">
      <c r="B24" s="7" t="n">
        <v>41699</v>
      </c>
      <c r="C24" s="8" t="n">
        <v>793.714660644531</v>
      </c>
      <c r="D24" s="8" t="n">
        <v>810.262878417969</v>
      </c>
      <c r="E24" s="8" t="n">
        <v>813.35693359375</v>
      </c>
      <c r="F24" s="8" t="n">
        <v>860.583618164063</v>
      </c>
      <c r="G24" s="8" t="n">
        <v>832.998168945313</v>
      </c>
      <c r="H24" s="8" t="n">
        <v>564.487426757813</v>
      </c>
      <c r="I24" s="8" t="n">
        <v>820.382019042969</v>
      </c>
      <c r="J24" s="8" t="n">
        <v>820.382019042969</v>
      </c>
      <c r="K24" s="8" t="n">
        <v>653.343933105469</v>
      </c>
      <c r="L24" s="8" t="n">
        <v>652.214660644531</v>
      </c>
      <c r="M24" s="8" t="n">
        <v>650.601745605469</v>
      </c>
      <c r="N24" s="8" t="n">
        <v>641.197998046875</v>
      </c>
      <c r="O24" s="8" t="n">
        <v>621.25390625</v>
      </c>
      <c r="P24" s="8" t="n">
        <v>478.130035400391</v>
      </c>
      <c r="Q24" s="8" t="n">
        <v>518.8544921875</v>
      </c>
      <c r="R24" s="8" t="n">
        <v>521.960998535156</v>
      </c>
      <c r="S24" s="8" t="n">
        <v>517.090148925781</v>
      </c>
      <c r="T24" s="8" t="n">
        <v>0.54439377784729</v>
      </c>
      <c r="U24" s="8" t="n">
        <v>0.558072149753571</v>
      </c>
      <c r="V24" s="8" t="n">
        <v>0.560661852359772</v>
      </c>
      <c r="W24" s="8" t="n">
        <v>0.599391341209412</v>
      </c>
      <c r="X24" s="8" t="n">
        <v>0.562601268291473</v>
      </c>
      <c r="Y24" s="8" t="n">
        <v>0.335075110197067</v>
      </c>
      <c r="Z24" s="8" t="n">
        <v>0.549728751182556</v>
      </c>
      <c r="AA24" s="8" t="n">
        <v>0.549728751182556</v>
      </c>
      <c r="AB24" s="8" t="n">
        <v>0.42302867770195</v>
      </c>
      <c r="AC24" s="8" t="n">
        <v>0.422387033700943</v>
      </c>
      <c r="AD24" s="8" t="n">
        <v>0.420058965682983</v>
      </c>
      <c r="AE24" s="8" t="n">
        <v>0.407373249530792</v>
      </c>
      <c r="AF24" s="8" t="n">
        <v>0.366377025842667</v>
      </c>
      <c r="AG24" s="8" t="n">
        <v>0.206826254725456</v>
      </c>
      <c r="AH24" s="8" t="n">
        <v>0.244358375668526</v>
      </c>
      <c r="AI24" s="8" t="n">
        <v>0.236051842570305</v>
      </c>
      <c r="AJ24" s="8" t="n">
        <v>0.230646625161171</v>
      </c>
      <c r="AK24" s="8" t="n">
        <v>4.54764604568481</v>
      </c>
      <c r="AL24" s="8" t="n">
        <v>4.42868041992188</v>
      </c>
      <c r="AM24" s="8" t="n">
        <v>4.41337537765503</v>
      </c>
      <c r="AN24" s="8" t="n">
        <v>4.09000015258789</v>
      </c>
      <c r="AO24" s="8" t="n">
        <v>3.85887122154236</v>
      </c>
      <c r="AP24" s="8" t="n">
        <v>3.05452013015747</v>
      </c>
      <c r="AQ24" s="8" t="n">
        <v>3.80081009864807</v>
      </c>
      <c r="AR24" s="8" t="n">
        <v>3.80081009864807</v>
      </c>
      <c r="AS24" s="8" t="n">
        <v>3.34592247009277</v>
      </c>
      <c r="AT24" s="8" t="n">
        <v>3.33774614334106</v>
      </c>
      <c r="AU24" s="8" t="n">
        <v>3.31906843185425</v>
      </c>
      <c r="AV24" s="8" t="n">
        <v>3.24654078483582</v>
      </c>
      <c r="AW24" s="8" t="n">
        <v>2.9277663230896</v>
      </c>
      <c r="AX24" s="8" t="n">
        <v>1.08046281337738</v>
      </c>
      <c r="AY24" s="8" t="n">
        <v>1.53790414333344</v>
      </c>
      <c r="AZ24" s="8" t="n">
        <v>1.43246567249298</v>
      </c>
      <c r="BA24" s="8" t="n">
        <v>1.37002825737</v>
      </c>
    </row>
    <row r="25" customFormat="false" ht="12.75" hidden="false" customHeight="false" outlineLevel="0" collapsed="false">
      <c r="B25" s="7" t="n">
        <v>41700</v>
      </c>
      <c r="C25" s="8" t="n">
        <v>784.226684570313</v>
      </c>
      <c r="D25" s="8" t="n">
        <v>800.7177734375</v>
      </c>
      <c r="E25" s="8" t="n">
        <v>803.146545410156</v>
      </c>
      <c r="F25" s="8" t="n">
        <v>875.986206054688</v>
      </c>
      <c r="G25" s="8" t="n">
        <v>832.962829589844</v>
      </c>
      <c r="H25" s="8" t="n">
        <v>564.487609863281</v>
      </c>
      <c r="I25" s="8" t="n">
        <v>821.964660644531</v>
      </c>
      <c r="J25" s="8" t="n">
        <v>821.964660644531</v>
      </c>
      <c r="K25" s="8" t="n">
        <v>655.199523925781</v>
      </c>
      <c r="L25" s="8" t="n">
        <v>652.805847167969</v>
      </c>
      <c r="M25" s="8" t="n">
        <v>651.034423828125</v>
      </c>
      <c r="N25" s="8" t="n">
        <v>642.590637207031</v>
      </c>
      <c r="O25" s="8" t="n">
        <v>623.224914550781</v>
      </c>
      <c r="P25" s="8" t="n">
        <v>495.437561035156</v>
      </c>
      <c r="Q25" s="8" t="n">
        <v>524.033569335938</v>
      </c>
      <c r="R25" s="8" t="n">
        <v>529.093444824219</v>
      </c>
      <c r="S25" s="8" t="n">
        <v>515.554504394531</v>
      </c>
      <c r="T25" s="8" t="n">
        <v>0.536549150943756</v>
      </c>
      <c r="U25" s="8" t="n">
        <v>0.550179958343506</v>
      </c>
      <c r="V25" s="8" t="n">
        <v>0.552217066287994</v>
      </c>
      <c r="W25" s="8" t="n">
        <v>0.612218022346497</v>
      </c>
      <c r="X25" s="8" t="n">
        <v>0.562833845615387</v>
      </c>
      <c r="Y25" s="8" t="n">
        <v>0.335075289011002</v>
      </c>
      <c r="Z25" s="8" t="n">
        <v>0.551361203193665</v>
      </c>
      <c r="AA25" s="8" t="n">
        <v>0.551361203193665</v>
      </c>
      <c r="AB25" s="8" t="n">
        <v>0.423928052186966</v>
      </c>
      <c r="AC25" s="8" t="n">
        <v>0.422698199748993</v>
      </c>
      <c r="AD25" s="8" t="n">
        <v>0.420625925064087</v>
      </c>
      <c r="AE25" s="8" t="n">
        <v>0.409245580434799</v>
      </c>
      <c r="AF25" s="8" t="n">
        <v>0.369847267866135</v>
      </c>
      <c r="AG25" s="8" t="n">
        <v>0.223742365837097</v>
      </c>
      <c r="AH25" s="8" t="n">
        <v>0.249504521489143</v>
      </c>
      <c r="AI25" s="8" t="n">
        <v>0.241406679153442</v>
      </c>
      <c r="AJ25" s="8" t="n">
        <v>0.23031085729599</v>
      </c>
      <c r="AK25" s="8" t="n">
        <v>4.61290693283081</v>
      </c>
      <c r="AL25" s="8" t="n">
        <v>4.49735450744629</v>
      </c>
      <c r="AM25" s="8" t="n">
        <v>4.48460483551025</v>
      </c>
      <c r="AN25" s="8" t="n">
        <v>4.08984804153442</v>
      </c>
      <c r="AO25" s="8" t="n">
        <v>3.86327052116394</v>
      </c>
      <c r="AP25" s="8" t="n">
        <v>3.05452060699463</v>
      </c>
      <c r="AQ25" s="8" t="n">
        <v>3.80839586257935</v>
      </c>
      <c r="AR25" s="8" t="n">
        <v>3.80839586257935</v>
      </c>
      <c r="AS25" s="8" t="n">
        <v>3.34948444366455</v>
      </c>
      <c r="AT25" s="8" t="n">
        <v>3.34059429168701</v>
      </c>
      <c r="AU25" s="8" t="n">
        <v>3.32368564605713</v>
      </c>
      <c r="AV25" s="8" t="n">
        <v>3.25693964958191</v>
      </c>
      <c r="AW25" s="8" t="n">
        <v>2.94874000549316</v>
      </c>
      <c r="AX25" s="8" t="n">
        <v>1.27960276603699</v>
      </c>
      <c r="AY25" s="8" t="n">
        <v>1.59341704845428</v>
      </c>
      <c r="AZ25" s="8" t="n">
        <v>1.48949146270752</v>
      </c>
      <c r="BA25" s="8" t="n">
        <v>1.36620450019836</v>
      </c>
    </row>
    <row r="26" customFormat="false" ht="12.75" hidden="false" customHeight="false" outlineLevel="0" collapsed="false">
      <c r="B26" s="7" t="n">
        <v>41701</v>
      </c>
      <c r="C26" s="8" t="n">
        <v>776.498107910156</v>
      </c>
      <c r="D26" s="8" t="n">
        <v>791.271789550781</v>
      </c>
      <c r="E26" s="8" t="n">
        <v>792.344970703125</v>
      </c>
      <c r="F26" s="8" t="n">
        <v>904.160522460938</v>
      </c>
      <c r="G26" s="8" t="n">
        <v>833.353332519531</v>
      </c>
      <c r="H26" s="8" t="n">
        <v>564.487609863281</v>
      </c>
      <c r="I26" s="8" t="n">
        <v>823.35498046875</v>
      </c>
      <c r="J26" s="8" t="n">
        <v>823.35498046875</v>
      </c>
      <c r="K26" s="8" t="n">
        <v>657.613037109375</v>
      </c>
      <c r="L26" s="8" t="n">
        <v>653.860473632813</v>
      </c>
      <c r="M26" s="8" t="n">
        <v>651.579772949219</v>
      </c>
      <c r="N26" s="8" t="n">
        <v>643.950256347656</v>
      </c>
      <c r="O26" s="8" t="n">
        <v>625.186401367188</v>
      </c>
      <c r="P26" s="8" t="n">
        <v>508.307006835938</v>
      </c>
      <c r="Q26" s="8" t="n">
        <v>518.614685058594</v>
      </c>
      <c r="R26" s="8" t="n">
        <v>527.6298828125</v>
      </c>
      <c r="S26" s="8" t="n">
        <v>515.661315917969</v>
      </c>
      <c r="T26" s="8" t="n">
        <v>0.530158996582031</v>
      </c>
      <c r="U26" s="8" t="n">
        <v>0.5423703789711</v>
      </c>
      <c r="V26" s="8" t="n">
        <v>0.543278396129608</v>
      </c>
      <c r="W26" s="8" t="n">
        <v>0.635581791400909</v>
      </c>
      <c r="X26" s="8" t="n">
        <v>0.563415706157684</v>
      </c>
      <c r="Y26" s="8" t="n">
        <v>0.335075289011002</v>
      </c>
      <c r="Z26" s="8" t="n">
        <v>0.552823543548584</v>
      </c>
      <c r="AA26" s="8" t="n">
        <v>0.552823543548584</v>
      </c>
      <c r="AB26" s="8" t="n">
        <v>0.425216227769852</v>
      </c>
      <c r="AC26" s="8" t="n">
        <v>0.423244446516037</v>
      </c>
      <c r="AD26" s="8" t="n">
        <v>0.421184629201889</v>
      </c>
      <c r="AE26" s="8" t="n">
        <v>0.411074101924896</v>
      </c>
      <c r="AF26" s="8" t="n">
        <v>0.372400015592575</v>
      </c>
      <c r="AG26" s="8" t="n">
        <v>0.237617120146751</v>
      </c>
      <c r="AH26" s="8" t="n">
        <v>0.244661062955856</v>
      </c>
      <c r="AI26" s="8" t="n">
        <v>0.2408607006073</v>
      </c>
      <c r="AJ26" s="8" t="n">
        <v>0.231641873717308</v>
      </c>
      <c r="AK26" s="8" t="n">
        <v>4.66811895370483</v>
      </c>
      <c r="AL26" s="8" t="n">
        <v>4.56370401382446</v>
      </c>
      <c r="AM26" s="8" t="n">
        <v>4.55709648132324</v>
      </c>
      <c r="AN26" s="8" t="n">
        <v>4.08955144882202</v>
      </c>
      <c r="AO26" s="8" t="n">
        <v>3.86785840988159</v>
      </c>
      <c r="AP26" s="8" t="n">
        <v>3.05452060699463</v>
      </c>
      <c r="AQ26" s="8" t="n">
        <v>3.81552338600159</v>
      </c>
      <c r="AR26" s="8" t="n">
        <v>3.81552338600159</v>
      </c>
      <c r="AS26" s="8" t="n">
        <v>3.35419988632202</v>
      </c>
      <c r="AT26" s="8" t="n">
        <v>3.34388470649719</v>
      </c>
      <c r="AU26" s="8" t="n">
        <v>3.32813167572022</v>
      </c>
      <c r="AV26" s="8" t="n">
        <v>3.26729536056519</v>
      </c>
      <c r="AW26" s="8" t="n">
        <v>2.96033430099487</v>
      </c>
      <c r="AX26" s="8" t="n">
        <v>1.44228160381317</v>
      </c>
      <c r="AY26" s="8" t="n">
        <v>1.53027713298798</v>
      </c>
      <c r="AZ26" s="8" t="n">
        <v>1.48565018177032</v>
      </c>
      <c r="BA26" s="8" t="n">
        <v>1.3821120262146</v>
      </c>
    </row>
    <row r="27" customFormat="false" ht="12.75" hidden="false" customHeight="false" outlineLevel="0" collapsed="false">
      <c r="B27" s="7" t="n">
        <v>41702</v>
      </c>
      <c r="C27" s="8" t="n">
        <v>761.270751953125</v>
      </c>
      <c r="D27" s="8" t="n">
        <v>771.552612304688</v>
      </c>
      <c r="E27" s="8" t="n">
        <v>783.119689941406</v>
      </c>
      <c r="F27" s="8" t="n">
        <v>943.254028320313</v>
      </c>
      <c r="G27" s="8" t="n">
        <v>836.730590820313</v>
      </c>
      <c r="H27" s="8" t="n">
        <v>565.669067382813</v>
      </c>
      <c r="I27" s="8" t="n">
        <v>824.846923828125</v>
      </c>
      <c r="J27" s="8" t="n">
        <v>824.846923828125</v>
      </c>
      <c r="K27" s="8" t="n">
        <v>660.924621582031</v>
      </c>
      <c r="L27" s="8" t="n">
        <v>655.513000488281</v>
      </c>
      <c r="M27" s="8" t="n">
        <v>652.364929199219</v>
      </c>
      <c r="N27" s="8" t="n">
        <v>645.268432617188</v>
      </c>
      <c r="O27" s="8" t="n">
        <v>626.922668457031</v>
      </c>
      <c r="P27" s="8" t="n">
        <v>517.924011230469</v>
      </c>
      <c r="Q27" s="8" t="n">
        <v>508.442016601563</v>
      </c>
      <c r="R27" s="8" t="n">
        <v>516.730895996094</v>
      </c>
      <c r="S27" s="8" t="n">
        <v>516.2568359375</v>
      </c>
      <c r="T27" s="8" t="n">
        <v>0.517568051815033</v>
      </c>
      <c r="U27" s="8" t="n">
        <v>0.526066958904266</v>
      </c>
      <c r="V27" s="8" t="n">
        <v>0.535642445087433</v>
      </c>
      <c r="W27" s="8" t="n">
        <v>0.668012320995331</v>
      </c>
      <c r="X27" s="8" t="n">
        <v>0.567051768302918</v>
      </c>
      <c r="Y27" s="8" t="n">
        <v>0.336080312728882</v>
      </c>
      <c r="Z27" s="8" t="n">
        <v>0.554413437843323</v>
      </c>
      <c r="AA27" s="8" t="n">
        <v>0.554413437843323</v>
      </c>
      <c r="AB27" s="8" t="n">
        <v>0.427121937274933</v>
      </c>
      <c r="AC27" s="8" t="n">
        <v>0.424134999513626</v>
      </c>
      <c r="AD27" s="8" t="n">
        <v>0.421817749738693</v>
      </c>
      <c r="AE27" s="8" t="n">
        <v>0.412835001945496</v>
      </c>
      <c r="AF27" s="8" t="n">
        <v>0.374703347682953</v>
      </c>
      <c r="AG27" s="8" t="n">
        <v>0.248966664075851</v>
      </c>
      <c r="AH27" s="8" t="n">
        <v>0.235399276018143</v>
      </c>
      <c r="AI27" s="8" t="n">
        <v>0.232638075947762</v>
      </c>
      <c r="AJ27" s="8" t="n">
        <v>0.233411356806755</v>
      </c>
      <c r="AK27" s="8" t="n">
        <v>4.77190542221069</v>
      </c>
      <c r="AL27" s="8" t="n">
        <v>4.70139026641846</v>
      </c>
      <c r="AM27" s="8" t="n">
        <v>4.62085914611816</v>
      </c>
      <c r="AN27" s="8" t="n">
        <v>4.09451293945313</v>
      </c>
      <c r="AO27" s="8" t="n">
        <v>3.88949847221375</v>
      </c>
      <c r="AP27" s="8" t="n">
        <v>3.0581214427948</v>
      </c>
      <c r="AQ27" s="8" t="n">
        <v>3.82371044158936</v>
      </c>
      <c r="AR27" s="8" t="n">
        <v>3.82371044158936</v>
      </c>
      <c r="AS27" s="8" t="n">
        <v>3.36088967323303</v>
      </c>
      <c r="AT27" s="8" t="n">
        <v>3.34805035591126</v>
      </c>
      <c r="AU27" s="8" t="n">
        <v>3.33266377449036</v>
      </c>
      <c r="AV27" s="8" t="n">
        <v>3.27749729156494</v>
      </c>
      <c r="AW27" s="8" t="n">
        <v>2.97254729270935</v>
      </c>
      <c r="AX27" s="8" t="n">
        <v>1.57428979873657</v>
      </c>
      <c r="AY27" s="8" t="n">
        <v>1.41807162761688</v>
      </c>
      <c r="AZ27" s="8" t="n">
        <v>1.39231836795807</v>
      </c>
      <c r="BA27" s="8" t="n">
        <v>1.40357279777527</v>
      </c>
    </row>
    <row r="28" customFormat="false" ht="12.75" hidden="false" customHeight="false" outlineLevel="0" collapsed="false">
      <c r="B28" s="7" t="n">
        <v>41703</v>
      </c>
      <c r="C28" s="8" t="n">
        <v>747.982788085938</v>
      </c>
      <c r="D28" s="8" t="n">
        <v>756.564636230469</v>
      </c>
      <c r="E28" s="8" t="n">
        <v>773.953186035156</v>
      </c>
      <c r="F28" s="8" t="n">
        <v>928.830749511719</v>
      </c>
      <c r="G28" s="8" t="n">
        <v>840.329772949219</v>
      </c>
      <c r="H28" s="8" t="n">
        <v>566.878051757813</v>
      </c>
      <c r="I28" s="8" t="n">
        <v>826.604553222656</v>
      </c>
      <c r="J28" s="8" t="n">
        <v>826.604553222656</v>
      </c>
      <c r="K28" s="8" t="n">
        <v>665.056091308594</v>
      </c>
      <c r="L28" s="8" t="n">
        <v>657.76416015625</v>
      </c>
      <c r="M28" s="8" t="n">
        <v>653.423217773438</v>
      </c>
      <c r="N28" s="8" t="n">
        <v>646.439453125</v>
      </c>
      <c r="O28" s="8" t="n">
        <v>628.940124511719</v>
      </c>
      <c r="P28" s="8" t="n">
        <v>521.864074707031</v>
      </c>
      <c r="Q28" s="8" t="n">
        <v>482.972778320313</v>
      </c>
      <c r="R28" s="8" t="n">
        <v>506.054992675781</v>
      </c>
      <c r="S28" s="8" t="n">
        <v>517.396789550781</v>
      </c>
      <c r="T28" s="8" t="n">
        <v>0.506580114364624</v>
      </c>
      <c r="U28" s="8" t="n">
        <v>0.513673782348633</v>
      </c>
      <c r="V28" s="8" t="n">
        <v>0.528053104877472</v>
      </c>
      <c r="W28" s="8" t="n">
        <v>0.656125009059906</v>
      </c>
      <c r="X28" s="8" t="n">
        <v>0.570856869220734</v>
      </c>
      <c r="Y28" s="8" t="n">
        <v>0.337112158536911</v>
      </c>
      <c r="Z28" s="8" t="n">
        <v>0.556277334690094</v>
      </c>
      <c r="AA28" s="8" t="n">
        <v>0.556277334690094</v>
      </c>
      <c r="AB28" s="8" t="n">
        <v>0.429639995098114</v>
      </c>
      <c r="AC28" s="8" t="n">
        <v>0.425410449504852</v>
      </c>
      <c r="AD28" s="8" t="n">
        <v>0.422548711299896</v>
      </c>
      <c r="AE28" s="8" t="n">
        <v>0.414365351200104</v>
      </c>
      <c r="AF28" s="8" t="n">
        <v>0.378856092691422</v>
      </c>
      <c r="AG28" s="8" t="n">
        <v>0.254514127969742</v>
      </c>
      <c r="AH28" s="8" t="n">
        <v>0.211373820900917</v>
      </c>
      <c r="AI28" s="8" t="n">
        <v>0.224818855524063</v>
      </c>
      <c r="AJ28" s="8" t="n">
        <v>0.235602021217346</v>
      </c>
      <c r="AK28" s="8" t="n">
        <v>4.85342168807983</v>
      </c>
      <c r="AL28" s="8" t="n">
        <v>4.79995822906494</v>
      </c>
      <c r="AM28" s="8" t="n">
        <v>4.68546295166016</v>
      </c>
      <c r="AN28" s="8" t="n">
        <v>4.12803459167481</v>
      </c>
      <c r="AO28" s="8" t="n">
        <v>3.91443371772766</v>
      </c>
      <c r="AP28" s="8" t="n">
        <v>3.06185674667358</v>
      </c>
      <c r="AQ28" s="8" t="n">
        <v>3.83359861373901</v>
      </c>
      <c r="AR28" s="8" t="n">
        <v>3.83359861373901</v>
      </c>
      <c r="AS28" s="8" t="n">
        <v>3.36957478523254</v>
      </c>
      <c r="AT28" s="8" t="n">
        <v>3.35321283340454</v>
      </c>
      <c r="AU28" s="8" t="n">
        <v>3.33712697029114</v>
      </c>
      <c r="AV28" s="8" t="n">
        <v>3.28655886650085</v>
      </c>
      <c r="AW28" s="8" t="n">
        <v>3.00370287895203</v>
      </c>
      <c r="AX28" s="8" t="n">
        <v>1.63642692565918</v>
      </c>
      <c r="AY28" s="8" t="n">
        <v>1.13428568840027</v>
      </c>
      <c r="AZ28" s="8" t="n">
        <v>1.29837548732758</v>
      </c>
      <c r="BA28" s="8" t="n">
        <v>1.42900466918945</v>
      </c>
    </row>
    <row r="29" customFormat="false" ht="12.75" hidden="false" customHeight="false" outlineLevel="0" collapsed="false">
      <c r="B29" s="7" t="n">
        <v>41704</v>
      </c>
      <c r="C29" s="8" t="n">
        <v>731.2001953125</v>
      </c>
      <c r="D29" s="8" t="n">
        <v>741.456726074219</v>
      </c>
      <c r="E29" s="8" t="n">
        <v>759.125671386719</v>
      </c>
      <c r="F29" s="8" t="n">
        <v>887.816223144531</v>
      </c>
      <c r="G29" s="8" t="n">
        <v>841.599609375</v>
      </c>
      <c r="H29" s="8" t="n">
        <v>568.101013183594</v>
      </c>
      <c r="I29" s="8" t="n">
        <v>828.410278320313</v>
      </c>
      <c r="J29" s="8" t="n">
        <v>828.410278320313</v>
      </c>
      <c r="K29" s="8" t="n">
        <v>669.9345703125</v>
      </c>
      <c r="L29" s="8" t="n">
        <v>660.617492675781</v>
      </c>
      <c r="M29" s="8" t="n">
        <v>654.797241210938</v>
      </c>
      <c r="N29" s="8" t="n">
        <v>647.481567382813</v>
      </c>
      <c r="O29" s="8" t="n">
        <v>632.395629882813</v>
      </c>
      <c r="P29" s="8" t="n">
        <v>522.10888671875</v>
      </c>
      <c r="Q29" s="8" t="n">
        <v>471.853424072266</v>
      </c>
      <c r="R29" s="8" t="n">
        <v>498.095977783203</v>
      </c>
      <c r="S29" s="8" t="n">
        <v>517.262268066406</v>
      </c>
      <c r="T29" s="8" t="n">
        <v>0.492701649665833</v>
      </c>
      <c r="U29" s="8" t="n">
        <v>0.501179754734039</v>
      </c>
      <c r="V29" s="8" t="n">
        <v>0.5157909989357</v>
      </c>
      <c r="W29" s="8" t="n">
        <v>0.622197806835175</v>
      </c>
      <c r="X29" s="8" t="n">
        <v>0.572682917118073</v>
      </c>
      <c r="Y29" s="8" t="n">
        <v>0.338159203529358</v>
      </c>
      <c r="Z29" s="8" t="n">
        <v>0.558220744132996</v>
      </c>
      <c r="AA29" s="8" t="n">
        <v>0.558220744132996</v>
      </c>
      <c r="AB29" s="8" t="n">
        <v>0.432749837636948</v>
      </c>
      <c r="AC29" s="8" t="n">
        <v>0.427103996276855</v>
      </c>
      <c r="AD29" s="8" t="n">
        <v>0.423430889844894</v>
      </c>
      <c r="AE29" s="8" t="n">
        <v>0.415669918060303</v>
      </c>
      <c r="AF29" s="8" t="n">
        <v>0.384204238653183</v>
      </c>
      <c r="AG29" s="8" t="n">
        <v>0.255798518657684</v>
      </c>
      <c r="AH29" s="8" t="n">
        <v>0.200737774372101</v>
      </c>
      <c r="AI29" s="8" t="n">
        <v>0.219142124056816</v>
      </c>
      <c r="AJ29" s="8" t="n">
        <v>0.236434981226921</v>
      </c>
      <c r="AK29" s="8" t="n">
        <v>4.9418568611145</v>
      </c>
      <c r="AL29" s="8" t="n">
        <v>4.88701057434082</v>
      </c>
      <c r="AM29" s="8" t="n">
        <v>4.78501462936401</v>
      </c>
      <c r="AN29" s="8" t="n">
        <v>4.20605611801148</v>
      </c>
      <c r="AO29" s="8" t="n">
        <v>3.94488787651062</v>
      </c>
      <c r="AP29" s="8" t="n">
        <v>3.06572580337524</v>
      </c>
      <c r="AQ29" s="8" t="n">
        <v>3.84551310539246</v>
      </c>
      <c r="AR29" s="8" t="n">
        <v>3.84551310539246</v>
      </c>
      <c r="AS29" s="8" t="n">
        <v>3.3802502155304</v>
      </c>
      <c r="AT29" s="8" t="n">
        <v>3.35956478118897</v>
      </c>
      <c r="AU29" s="8" t="n">
        <v>3.34172034263611</v>
      </c>
      <c r="AV29" s="8" t="n">
        <v>3.29440259933472</v>
      </c>
      <c r="AW29" s="8" t="n">
        <v>3.03741073608398</v>
      </c>
      <c r="AX29" s="8" t="n">
        <v>1.64680349826813</v>
      </c>
      <c r="AY29" s="8" t="n">
        <v>1.00957894325256</v>
      </c>
      <c r="AZ29" s="8" t="n">
        <v>1.23369586467743</v>
      </c>
      <c r="BA29" s="8" t="n">
        <v>1.43844878673553</v>
      </c>
    </row>
    <row r="30" customFormat="false" ht="12.75" hidden="false" customHeight="false" outlineLevel="0" collapsed="false">
      <c r="B30" s="7" t="n">
        <v>41705</v>
      </c>
      <c r="C30" s="8" t="n">
        <v>723.304992675781</v>
      </c>
      <c r="D30" s="8" t="n">
        <v>735.061950683594</v>
      </c>
      <c r="E30" s="8" t="n">
        <v>745.094482421875</v>
      </c>
      <c r="F30" s="8" t="n">
        <v>868.64208984375</v>
      </c>
      <c r="G30" s="8" t="n">
        <v>841.831726074219</v>
      </c>
      <c r="H30" s="8" t="n">
        <v>568.106079101563</v>
      </c>
      <c r="I30" s="8" t="n">
        <v>829.99365234375</v>
      </c>
      <c r="J30" s="8" t="n">
        <v>829.99365234375</v>
      </c>
      <c r="K30" s="8" t="n">
        <v>675.29443359375</v>
      </c>
      <c r="L30" s="8" t="n">
        <v>663.950256347656</v>
      </c>
      <c r="M30" s="8" t="n">
        <v>656.442932128906</v>
      </c>
      <c r="N30" s="8" t="n">
        <v>648.401611328125</v>
      </c>
      <c r="O30" s="8" t="n">
        <v>636.023681640625</v>
      </c>
      <c r="P30" s="8" t="n">
        <v>518.918762207031</v>
      </c>
      <c r="Q30" s="8" t="n">
        <v>476.093322753906</v>
      </c>
      <c r="R30" s="8" t="n">
        <v>495.024353027344</v>
      </c>
      <c r="S30" s="8" t="n">
        <v>515.682922363281</v>
      </c>
      <c r="T30" s="8" t="n">
        <v>0.486172497272491</v>
      </c>
      <c r="U30" s="8" t="n">
        <v>0.495891660451889</v>
      </c>
      <c r="V30" s="8" t="n">
        <v>0.504197597503662</v>
      </c>
      <c r="W30" s="8" t="n">
        <v>0.606317758560181</v>
      </c>
      <c r="X30" s="8" t="n">
        <v>0.57312285900116</v>
      </c>
      <c r="Y30" s="8" t="n">
        <v>0.338163554668427</v>
      </c>
      <c r="Z30" s="8" t="n">
        <v>0.559967279434204</v>
      </c>
      <c r="AA30" s="8" t="n">
        <v>0.559967279434204</v>
      </c>
      <c r="AB30" s="8" t="n">
        <v>0.436291992664337</v>
      </c>
      <c r="AC30" s="8" t="n">
        <v>0.429162412881851</v>
      </c>
      <c r="AD30" s="8" t="n">
        <v>0.424463182687759</v>
      </c>
      <c r="AE30" s="8" t="n">
        <v>0.416751593351364</v>
      </c>
      <c r="AF30" s="8" t="n">
        <v>0.388380736112595</v>
      </c>
      <c r="AG30" s="8" t="n">
        <v>0.25304126739502</v>
      </c>
      <c r="AH30" s="8" t="n">
        <v>0.204869270324707</v>
      </c>
      <c r="AI30" s="8" t="n">
        <v>0.217135027050972</v>
      </c>
      <c r="AJ30" s="8" t="n">
        <v>0.235880360007286</v>
      </c>
      <c r="AK30" s="8" t="n">
        <v>4.96572399139404</v>
      </c>
      <c r="AL30" s="8" t="n">
        <v>4.91967391967773</v>
      </c>
      <c r="AM30" s="8" t="n">
        <v>4.86862564086914</v>
      </c>
      <c r="AN30" s="8" t="n">
        <v>4.25545787811279</v>
      </c>
      <c r="AO30" s="8" t="n">
        <v>3.95332598686218</v>
      </c>
      <c r="AP30" s="8" t="n">
        <v>3.06574201583862</v>
      </c>
      <c r="AQ30" s="8" t="n">
        <v>3.85781097412109</v>
      </c>
      <c r="AR30" s="8" t="n">
        <v>3.85781097412109</v>
      </c>
      <c r="AS30" s="8" t="n">
        <v>3.39242506027222</v>
      </c>
      <c r="AT30" s="8" t="n">
        <v>3.36699295043945</v>
      </c>
      <c r="AU30" s="8" t="n">
        <v>3.34645986557007</v>
      </c>
      <c r="AV30" s="8" t="n">
        <v>3.3009352684021</v>
      </c>
      <c r="AW30" s="8" t="n">
        <v>3.05490040779114</v>
      </c>
      <c r="AX30" s="8" t="n">
        <v>1.60715758800507</v>
      </c>
      <c r="AY30" s="8" t="n">
        <v>1.05768275260925</v>
      </c>
      <c r="AZ30" s="8" t="n">
        <v>1.20769953727722</v>
      </c>
      <c r="BA30" s="8" t="n">
        <v>1.43054854869843</v>
      </c>
    </row>
    <row r="31" customFormat="false" ht="12.75" hidden="false" customHeight="false" outlineLevel="0" collapsed="false">
      <c r="B31" s="7" t="n">
        <v>41706</v>
      </c>
      <c r="C31" s="8" t="n">
        <v>715.689880371094</v>
      </c>
      <c r="D31" s="8" t="n">
        <v>728.204345703125</v>
      </c>
      <c r="E31" s="8" t="n">
        <v>730.05322265625</v>
      </c>
      <c r="F31" s="8" t="n">
        <v>853.943176269531</v>
      </c>
      <c r="G31" s="8" t="n">
        <v>841.795043945313</v>
      </c>
      <c r="H31" s="8" t="n">
        <v>568.136779785156</v>
      </c>
      <c r="I31" s="8" t="n">
        <v>831.294006347656</v>
      </c>
      <c r="J31" s="8" t="n">
        <v>831.294006347656</v>
      </c>
      <c r="K31" s="8" t="n">
        <v>680.752319335938</v>
      </c>
      <c r="L31" s="8" t="n">
        <v>667.521606445313</v>
      </c>
      <c r="M31" s="8" t="n">
        <v>658.216857910156</v>
      </c>
      <c r="N31" s="8" t="n">
        <v>649.180603027344</v>
      </c>
      <c r="O31" s="8" t="n">
        <v>636.506652832031</v>
      </c>
      <c r="P31" s="8" t="n">
        <v>510.720092773438</v>
      </c>
      <c r="Q31" s="8" t="n">
        <v>485.27099609375</v>
      </c>
      <c r="R31" s="8" t="n">
        <v>492.111724853516</v>
      </c>
      <c r="S31" s="8" t="n">
        <v>511.284027099609</v>
      </c>
      <c r="T31" s="8" t="n">
        <v>0.47987499833107</v>
      </c>
      <c r="U31" s="8" t="n">
        <v>0.49022188782692</v>
      </c>
      <c r="V31" s="8" t="n">
        <v>0.491731524467468</v>
      </c>
      <c r="W31" s="8" t="n">
        <v>0.594187736511231</v>
      </c>
      <c r="X31" s="8" t="n">
        <v>0.573305606842041</v>
      </c>
      <c r="Y31" s="8" t="n">
        <v>0.338189899921417</v>
      </c>
      <c r="Z31" s="8" t="n">
        <v>0.561424136161804</v>
      </c>
      <c r="AA31" s="8" t="n">
        <v>0.561424136161804</v>
      </c>
      <c r="AB31" s="8" t="n">
        <v>0.440004706382751</v>
      </c>
      <c r="AC31" s="8" t="n">
        <v>0.431441307067871</v>
      </c>
      <c r="AD31" s="8" t="n">
        <v>0.425576597452164</v>
      </c>
      <c r="AE31" s="8" t="n">
        <v>0.41760390996933</v>
      </c>
      <c r="AF31" s="8" t="n">
        <v>0.388915747404099</v>
      </c>
      <c r="AG31" s="8" t="n">
        <v>0.244264915585518</v>
      </c>
      <c r="AH31" s="8" t="n">
        <v>0.21402969956398</v>
      </c>
      <c r="AI31" s="8" t="n">
        <v>0.215547055006027</v>
      </c>
      <c r="AJ31" s="8" t="n">
        <v>0.232445448637009</v>
      </c>
      <c r="AK31" s="8" t="n">
        <v>4.97878503799439</v>
      </c>
      <c r="AL31" s="8" t="n">
        <v>4.94547891616821</v>
      </c>
      <c r="AM31" s="8" t="n">
        <v>4.94503021240234</v>
      </c>
      <c r="AN31" s="8" t="n">
        <v>4.30099248886108</v>
      </c>
      <c r="AO31" s="8" t="n">
        <v>3.96182346343994</v>
      </c>
      <c r="AP31" s="8" t="n">
        <v>3.06584215164185</v>
      </c>
      <c r="AQ31" s="8" t="n">
        <v>3.86876559257507</v>
      </c>
      <c r="AR31" s="8" t="n">
        <v>3.86876559257507</v>
      </c>
      <c r="AS31" s="8" t="n">
        <v>3.4052357673645</v>
      </c>
      <c r="AT31" s="8" t="n">
        <v>3.37506532669067</v>
      </c>
      <c r="AU31" s="8" t="n">
        <v>3.35114908218384</v>
      </c>
      <c r="AV31" s="8" t="n">
        <v>3.30604386329651</v>
      </c>
      <c r="AW31" s="8" t="n">
        <v>3.0571231842041</v>
      </c>
      <c r="AX31" s="8" t="n">
        <v>1.50288593769073</v>
      </c>
      <c r="AY31" s="8" t="n">
        <v>1.16504800319672</v>
      </c>
      <c r="AZ31" s="8" t="n">
        <v>1.18248784542084</v>
      </c>
      <c r="BA31" s="8" t="n">
        <v>1.39000141620636</v>
      </c>
    </row>
    <row r="32" customFormat="false" ht="12.75" hidden="false" customHeight="false" outlineLevel="0" collapsed="false">
      <c r="B32" s="7" t="n">
        <v>41707</v>
      </c>
      <c r="C32" s="8" t="n">
        <v>709.541137695313</v>
      </c>
      <c r="D32" s="8" t="n">
        <v>721.033081054688</v>
      </c>
      <c r="E32" s="8" t="n">
        <v>722.146301269531</v>
      </c>
      <c r="F32" s="8" t="n">
        <v>839.785705566406</v>
      </c>
      <c r="G32" s="8" t="n">
        <v>840.766784667969</v>
      </c>
      <c r="H32" s="8" t="n">
        <v>568.136901855469</v>
      </c>
      <c r="I32" s="8" t="n">
        <v>832.601867675781</v>
      </c>
      <c r="J32" s="8" t="n">
        <v>832.601867675781</v>
      </c>
      <c r="K32" s="8" t="n">
        <v>688.132934570313</v>
      </c>
      <c r="L32" s="8" t="n">
        <v>672.624633789063</v>
      </c>
      <c r="M32" s="8" t="n">
        <v>661.153137207031</v>
      </c>
      <c r="N32" s="8" t="n">
        <v>650.345886230469</v>
      </c>
      <c r="O32" s="8" t="n">
        <v>637.552124023438</v>
      </c>
      <c r="P32" s="8" t="n">
        <v>518.675415039063</v>
      </c>
      <c r="Q32" s="8" t="n">
        <v>490.546752929688</v>
      </c>
      <c r="R32" s="8" t="n">
        <v>488.316436767578</v>
      </c>
      <c r="S32" s="8" t="n">
        <v>506.495697021484</v>
      </c>
      <c r="T32" s="8" t="n">
        <v>0.474790096282959</v>
      </c>
      <c r="U32" s="8" t="n">
        <v>0.484290599822998</v>
      </c>
      <c r="V32" s="8" t="n">
        <v>0.485215455293655</v>
      </c>
      <c r="W32" s="8" t="n">
        <v>0.582460105419159</v>
      </c>
      <c r="X32" s="8" t="n">
        <v>0.572640657424927</v>
      </c>
      <c r="Y32" s="8" t="n">
        <v>0.338190019130707</v>
      </c>
      <c r="Z32" s="8" t="n">
        <v>0.562936186790466</v>
      </c>
      <c r="AA32" s="8" t="n">
        <v>0.562936186790466</v>
      </c>
      <c r="AB32" s="8" t="n">
        <v>0.445162087678909</v>
      </c>
      <c r="AC32" s="8" t="n">
        <v>0.434799551963806</v>
      </c>
      <c r="AD32" s="8" t="n">
        <v>0.427443087100983</v>
      </c>
      <c r="AE32" s="8" t="n">
        <v>0.418767929077148</v>
      </c>
      <c r="AF32" s="8" t="n">
        <v>0.390145063400269</v>
      </c>
      <c r="AG32" s="8" t="n">
        <v>0.253608345985413</v>
      </c>
      <c r="AH32" s="8" t="n">
        <v>0.219846934080124</v>
      </c>
      <c r="AI32" s="8" t="n">
        <v>0.21158954501152</v>
      </c>
      <c r="AJ32" s="8" t="n">
        <v>0.228608071804047</v>
      </c>
      <c r="AK32" s="8" t="n">
        <v>4.98039722442627</v>
      </c>
      <c r="AL32" s="8" t="n">
        <v>4.96368551254273</v>
      </c>
      <c r="AM32" s="8" t="n">
        <v>4.96763801574707</v>
      </c>
      <c r="AN32" s="8" t="n">
        <v>4.35210752487183</v>
      </c>
      <c r="AO32" s="8" t="n">
        <v>3.96877861022949</v>
      </c>
      <c r="AP32" s="8" t="n">
        <v>3.06584239006043</v>
      </c>
      <c r="AQ32" s="8" t="n">
        <v>3.88138961791992</v>
      </c>
      <c r="AR32" s="8" t="n">
        <v>3.88138961791992</v>
      </c>
      <c r="AS32" s="8" t="n">
        <v>3.42313122749329</v>
      </c>
      <c r="AT32" s="8" t="n">
        <v>3.38685178756714</v>
      </c>
      <c r="AU32" s="8" t="n">
        <v>3.35852146148682</v>
      </c>
      <c r="AV32" s="8" t="n">
        <v>3.31285238265991</v>
      </c>
      <c r="AW32" s="8" t="n">
        <v>3.06299710273743</v>
      </c>
      <c r="AX32" s="8" t="n">
        <v>1.60196137428284</v>
      </c>
      <c r="AY32" s="8" t="n">
        <v>1.2335844039917</v>
      </c>
      <c r="AZ32" s="8" t="n">
        <v>1.14098179340363</v>
      </c>
      <c r="BA32" s="8" t="n">
        <v>1.34401953220367</v>
      </c>
    </row>
    <row r="33" customFormat="false" ht="12.75" hidden="false" customHeight="false" outlineLevel="0" collapsed="false">
      <c r="B33" s="7" t="n">
        <v>41708</v>
      </c>
      <c r="C33" s="8" t="n">
        <v>704.389465332031</v>
      </c>
      <c r="D33" s="8" t="n">
        <v>714.444274902344</v>
      </c>
      <c r="E33" s="8" t="n">
        <v>714.766967773438</v>
      </c>
      <c r="F33" s="8" t="n">
        <v>827.677185058594</v>
      </c>
      <c r="G33" s="8" t="n">
        <v>839.316101074219</v>
      </c>
      <c r="H33" s="8" t="n">
        <v>568.136901855469</v>
      </c>
      <c r="I33" s="8" t="n">
        <v>833.611755371094</v>
      </c>
      <c r="J33" s="8" t="n">
        <v>833.611755371094</v>
      </c>
      <c r="K33" s="8" t="n">
        <v>696.862426757813</v>
      </c>
      <c r="L33" s="8" t="n">
        <v>679.063903808594</v>
      </c>
      <c r="M33" s="8" t="n">
        <v>665.192443847656</v>
      </c>
      <c r="N33" s="8" t="n">
        <v>651.906372070313</v>
      </c>
      <c r="O33" s="8" t="n">
        <v>638.986450195313</v>
      </c>
      <c r="P33" s="8" t="n">
        <v>530.09423828125</v>
      </c>
      <c r="Q33" s="8" t="n">
        <v>493.982849121094</v>
      </c>
      <c r="R33" s="8" t="n">
        <v>498.467590332031</v>
      </c>
      <c r="S33" s="8" t="n">
        <v>502.991912841797</v>
      </c>
      <c r="T33" s="8" t="n">
        <v>0.470529764890671</v>
      </c>
      <c r="U33" s="8" t="n">
        <v>0.478841960430145</v>
      </c>
      <c r="V33" s="8" t="n">
        <v>0.479109197854996</v>
      </c>
      <c r="W33" s="8" t="n">
        <v>0.572447538375855</v>
      </c>
      <c r="X33" s="8" t="n">
        <v>0.571614742279053</v>
      </c>
      <c r="Y33" s="8" t="n">
        <v>0.338190019130707</v>
      </c>
      <c r="Z33" s="8" t="n">
        <v>0.564183831214905</v>
      </c>
      <c r="AA33" s="8" t="n">
        <v>0.564183831214905</v>
      </c>
      <c r="AB33" s="8" t="n">
        <v>0.451426208019257</v>
      </c>
      <c r="AC33" s="8" t="n">
        <v>0.439170002937317</v>
      </c>
      <c r="AD33" s="8" t="n">
        <v>0.430064171552658</v>
      </c>
      <c r="AE33" s="8" t="n">
        <v>0.420162439346314</v>
      </c>
      <c r="AF33" s="8" t="n">
        <v>0.391994655132294</v>
      </c>
      <c r="AG33" s="8" t="n">
        <v>0.266812980175018</v>
      </c>
      <c r="AH33" s="8" t="n">
        <v>0.224044218659401</v>
      </c>
      <c r="AI33" s="8" t="n">
        <v>0.215786412358284</v>
      </c>
      <c r="AJ33" s="8" t="n">
        <v>0.22593104839325</v>
      </c>
      <c r="AK33" s="8" t="n">
        <v>4.98120164871216</v>
      </c>
      <c r="AL33" s="8" t="n">
        <v>4.97308826446533</v>
      </c>
      <c r="AM33" s="8" t="n">
        <v>4.97893238067627</v>
      </c>
      <c r="AN33" s="8" t="n">
        <v>4.40198707580566</v>
      </c>
      <c r="AO33" s="8" t="n">
        <v>3.97560024261475</v>
      </c>
      <c r="AP33" s="8" t="n">
        <v>3.06584239006043</v>
      </c>
      <c r="AQ33" s="8" t="n">
        <v>3.89370322227478</v>
      </c>
      <c r="AR33" s="8" t="n">
        <v>3.89370322227478</v>
      </c>
      <c r="AS33" s="8" t="n">
        <v>3.44502520561218</v>
      </c>
      <c r="AT33" s="8" t="n">
        <v>3.40214204788208</v>
      </c>
      <c r="AU33" s="8" t="n">
        <v>3.36840105056763</v>
      </c>
      <c r="AV33" s="8" t="n">
        <v>3.32060050964355</v>
      </c>
      <c r="AW33" s="8" t="n">
        <v>3.07349896430969</v>
      </c>
      <c r="AX33" s="8" t="n">
        <v>1.74301433563232</v>
      </c>
      <c r="AY33" s="8" t="n">
        <v>1.28195059299469</v>
      </c>
      <c r="AZ33" s="8" t="n">
        <v>1.18505644798279</v>
      </c>
      <c r="BA33" s="8" t="n">
        <v>1.31162917613983</v>
      </c>
    </row>
    <row r="34" customFormat="false" ht="12.75" hidden="false" customHeight="false" outlineLevel="0" collapsed="false">
      <c r="B34" s="7" t="n">
        <v>41709</v>
      </c>
      <c r="C34" s="8" t="n">
        <v>699.781372070313</v>
      </c>
      <c r="D34" s="8" t="n">
        <v>708.658325195313</v>
      </c>
      <c r="E34" s="8" t="n">
        <v>708.766174316406</v>
      </c>
      <c r="F34" s="8" t="n">
        <v>816.381164550781</v>
      </c>
      <c r="G34" s="8" t="n">
        <v>837.891418457031</v>
      </c>
      <c r="H34" s="8" t="n">
        <v>568.136901855469</v>
      </c>
      <c r="I34" s="8" t="n">
        <v>834.262023925781</v>
      </c>
      <c r="J34" s="8" t="n">
        <v>834.262023925781</v>
      </c>
      <c r="K34" s="8" t="n">
        <v>705.763732910156</v>
      </c>
      <c r="L34" s="8" t="n">
        <v>686.029418945313</v>
      </c>
      <c r="M34" s="8" t="n">
        <v>669.744079589844</v>
      </c>
      <c r="N34" s="8" t="n">
        <v>653.656860351563</v>
      </c>
      <c r="O34" s="8" t="n">
        <v>640.295532226563</v>
      </c>
      <c r="P34" s="8" t="n">
        <v>532.88134765625</v>
      </c>
      <c r="Q34" s="8" t="n">
        <v>496.087158203125</v>
      </c>
      <c r="R34" s="8" t="n">
        <v>515.458435058594</v>
      </c>
      <c r="S34" s="8" t="n">
        <v>500.879455566406</v>
      </c>
      <c r="T34" s="8" t="n">
        <v>0.466718941926956</v>
      </c>
      <c r="U34" s="8" t="n">
        <v>0.474057614803314</v>
      </c>
      <c r="V34" s="8" t="n">
        <v>0.474141657352448</v>
      </c>
      <c r="W34" s="8" t="n">
        <v>0.563076317310333</v>
      </c>
      <c r="X34" s="8" t="n">
        <v>0.570615291595459</v>
      </c>
      <c r="Y34" s="8" t="n">
        <v>0.338190019130707</v>
      </c>
      <c r="Z34" s="8" t="n">
        <v>0.565086364746094</v>
      </c>
      <c r="AA34" s="8" t="n">
        <v>0.565086364746094</v>
      </c>
      <c r="AB34" s="8" t="n">
        <v>0.457965135574341</v>
      </c>
      <c r="AC34" s="8" t="n">
        <v>0.444029182195663</v>
      </c>
      <c r="AD34" s="8" t="n">
        <v>0.433087527751923</v>
      </c>
      <c r="AE34" s="8" t="n">
        <v>0.421582400798798</v>
      </c>
      <c r="AF34" s="8" t="n">
        <v>0.393714904785156</v>
      </c>
      <c r="AG34" s="8" t="n">
        <v>0.270171791315079</v>
      </c>
      <c r="AH34" s="8" t="n">
        <v>0.226949334144592</v>
      </c>
      <c r="AI34" s="8" t="n">
        <v>0.224738389253616</v>
      </c>
      <c r="AJ34" s="8" t="n">
        <v>0.224564477801323</v>
      </c>
      <c r="AK34" s="8" t="n">
        <v>4.98925828933716</v>
      </c>
      <c r="AL34" s="8" t="n">
        <v>4.97829389572144</v>
      </c>
      <c r="AM34" s="8" t="n">
        <v>4.98051071166992</v>
      </c>
      <c r="AN34" s="8" t="n">
        <v>4.45386266708374</v>
      </c>
      <c r="AO34" s="8" t="n">
        <v>3.98444128036499</v>
      </c>
      <c r="AP34" s="8" t="n">
        <v>3.06584239006043</v>
      </c>
      <c r="AQ34" s="8" t="n">
        <v>3.90493035316467</v>
      </c>
      <c r="AR34" s="8" t="n">
        <v>3.90493035316467</v>
      </c>
      <c r="AS34" s="8" t="n">
        <v>3.46806001663208</v>
      </c>
      <c r="AT34" s="8" t="n">
        <v>3.41916418075562</v>
      </c>
      <c r="AU34" s="8" t="n">
        <v>3.37947249412537</v>
      </c>
      <c r="AV34" s="8" t="n">
        <v>3.32795357704163</v>
      </c>
      <c r="AW34" s="8" t="n">
        <v>3.08393001556397</v>
      </c>
      <c r="AX34" s="8" t="n">
        <v>1.77503430843353</v>
      </c>
      <c r="AY34" s="8" t="n">
        <v>1.31390595436096</v>
      </c>
      <c r="AZ34" s="8" t="n">
        <v>1.28239035606384</v>
      </c>
      <c r="BA34" s="8" t="n">
        <v>1.29463040828705</v>
      </c>
    </row>
    <row r="35" customFormat="false" ht="12.75" hidden="false" customHeight="false" outlineLevel="0" collapsed="false">
      <c r="B35" s="7" t="n">
        <v>41710</v>
      </c>
      <c r="C35" s="8" t="n">
        <v>695.082702636719</v>
      </c>
      <c r="D35" s="8" t="n">
        <v>703.499145507813</v>
      </c>
      <c r="E35" s="8" t="n">
        <v>703.694030761719</v>
      </c>
      <c r="F35" s="8" t="n">
        <v>805.7578125</v>
      </c>
      <c r="G35" s="8" t="n">
        <v>836.477600097656</v>
      </c>
      <c r="H35" s="8" t="n">
        <v>568.136901855469</v>
      </c>
      <c r="I35" s="8" t="n">
        <v>834.633239746094</v>
      </c>
      <c r="J35" s="8" t="n">
        <v>834.633239746094</v>
      </c>
      <c r="K35" s="8" t="n">
        <v>714.640319824219</v>
      </c>
      <c r="L35" s="8" t="n">
        <v>693.341979980469</v>
      </c>
      <c r="M35" s="8" t="n">
        <v>674.721740722656</v>
      </c>
      <c r="N35" s="8" t="n">
        <v>655.601745605469</v>
      </c>
      <c r="O35" s="8" t="n">
        <v>641.442810058594</v>
      </c>
      <c r="P35" s="8" t="n">
        <v>531.877990722656</v>
      </c>
      <c r="Q35" s="8" t="n">
        <v>495.819854736328</v>
      </c>
      <c r="R35" s="8" t="n">
        <v>525.373352050781</v>
      </c>
      <c r="S35" s="8" t="n">
        <v>499.678833007813</v>
      </c>
      <c r="T35" s="8" t="n">
        <v>0.462833195924759</v>
      </c>
      <c r="U35" s="8" t="n">
        <v>0.469792395830154</v>
      </c>
      <c r="V35" s="8" t="n">
        <v>0.469957947731018</v>
      </c>
      <c r="W35" s="8" t="n">
        <v>0.554319560527802</v>
      </c>
      <c r="X35" s="8" t="n">
        <v>0.569627165794373</v>
      </c>
      <c r="Y35" s="8" t="n">
        <v>0.338190019130707</v>
      </c>
      <c r="Z35" s="8" t="n">
        <v>0.565725684165955</v>
      </c>
      <c r="AA35" s="8" t="n">
        <v>0.565725684165955</v>
      </c>
      <c r="AB35" s="8" t="n">
        <v>0.464616715908051</v>
      </c>
      <c r="AC35" s="8" t="n">
        <v>0.449250102043152</v>
      </c>
      <c r="AD35" s="8" t="n">
        <v>0.436468690633774</v>
      </c>
      <c r="AE35" s="8" t="n">
        <v>0.423059642314911</v>
      </c>
      <c r="AF35" s="8" t="n">
        <v>0.395147502422333</v>
      </c>
      <c r="AG35" s="8" t="n">
        <v>0.269177228212357</v>
      </c>
      <c r="AH35" s="8" t="n">
        <v>0.227111384272575</v>
      </c>
      <c r="AI35" s="8" t="n">
        <v>0.229813650250435</v>
      </c>
      <c r="AJ35" s="8" t="n">
        <v>0.224096134305</v>
      </c>
      <c r="AK35" s="8" t="n">
        <v>5.02237796783447</v>
      </c>
      <c r="AL35" s="8" t="n">
        <v>4.98689699172974</v>
      </c>
      <c r="AM35" s="8" t="n">
        <v>4.9824390411377</v>
      </c>
      <c r="AN35" s="8" t="n">
        <v>4.50726842880249</v>
      </c>
      <c r="AO35" s="8" t="n">
        <v>3.994460105896</v>
      </c>
      <c r="AP35" s="8" t="n">
        <v>3.06584239006043</v>
      </c>
      <c r="AQ35" s="8" t="n">
        <v>3.91565442085266</v>
      </c>
      <c r="AR35" s="8" t="n">
        <v>3.91565442085266</v>
      </c>
      <c r="AS35" s="8" t="n">
        <v>3.4916787147522</v>
      </c>
      <c r="AT35" s="8" t="n">
        <v>3.43752145767212</v>
      </c>
      <c r="AU35" s="8" t="n">
        <v>3.39166259765625</v>
      </c>
      <c r="AV35" s="8" t="n">
        <v>3.33507323265076</v>
      </c>
      <c r="AW35" s="8" t="n">
        <v>3.09253573417664</v>
      </c>
      <c r="AX35" s="8" t="n">
        <v>1.75983786582947</v>
      </c>
      <c r="AY35" s="8" t="n">
        <v>1.31401705741882</v>
      </c>
      <c r="AZ35" s="8" t="n">
        <v>1.34509694576263</v>
      </c>
      <c r="BA35" s="8" t="n">
        <v>1.28819346427917</v>
      </c>
    </row>
    <row r="36" customFormat="false" ht="12.75" hidden="false" customHeight="false" outlineLevel="0" collapsed="false">
      <c r="B36" s="7" t="n">
        <v>41711</v>
      </c>
      <c r="C36" s="8" t="n">
        <v>690.159973144531</v>
      </c>
      <c r="D36" s="8" t="n">
        <v>698.584716796875</v>
      </c>
      <c r="E36" s="8" t="n">
        <v>699.066345214844</v>
      </c>
      <c r="F36" s="8" t="n">
        <v>796.521667480469</v>
      </c>
      <c r="G36" s="8" t="n">
        <v>834.998168945313</v>
      </c>
      <c r="H36" s="8" t="n">
        <v>568.136901855469</v>
      </c>
      <c r="I36" s="8" t="n">
        <v>834.770874023438</v>
      </c>
      <c r="J36" s="8" t="n">
        <v>834.770874023438</v>
      </c>
      <c r="K36" s="8" t="n">
        <v>723.3916015625</v>
      </c>
      <c r="L36" s="8" t="n">
        <v>700.8955078125</v>
      </c>
      <c r="M36" s="8" t="n">
        <v>680.089599609375</v>
      </c>
      <c r="N36" s="8" t="n">
        <v>657.774353027344</v>
      </c>
      <c r="O36" s="8" t="n">
        <v>642.478576660156</v>
      </c>
      <c r="P36" s="8" t="n">
        <v>529.492797851563</v>
      </c>
      <c r="Q36" s="8" t="n">
        <v>492.911651611328</v>
      </c>
      <c r="R36" s="8" t="n">
        <v>528.804992675781</v>
      </c>
      <c r="S36" s="8" t="n">
        <v>499.056457519531</v>
      </c>
      <c r="T36" s="8" t="n">
        <v>0.458762168884277</v>
      </c>
      <c r="U36" s="8" t="n">
        <v>0.465729176998138</v>
      </c>
      <c r="V36" s="8" t="n">
        <v>0.466135829687119</v>
      </c>
      <c r="W36" s="8" t="n">
        <v>0.546668767929077</v>
      </c>
      <c r="X36" s="8" t="n">
        <v>0.56858491897583</v>
      </c>
      <c r="Y36" s="8" t="n">
        <v>0.338190019130707</v>
      </c>
      <c r="Z36" s="8" t="n">
        <v>0.566145837306976</v>
      </c>
      <c r="AA36" s="8" t="n">
        <v>0.566145837306976</v>
      </c>
      <c r="AB36" s="8" t="n">
        <v>0.471287995576859</v>
      </c>
      <c r="AC36" s="8" t="n">
        <v>0.4547518491745</v>
      </c>
      <c r="AD36" s="8" t="n">
        <v>0.440189957618713</v>
      </c>
      <c r="AE36" s="8" t="n">
        <v>0.424644619226456</v>
      </c>
      <c r="AF36" s="8" t="n">
        <v>0.396325409412384</v>
      </c>
      <c r="AG36" s="8" t="n">
        <v>0.266571760177612</v>
      </c>
      <c r="AH36" s="8" t="n">
        <v>0.224300354719162</v>
      </c>
      <c r="AI36" s="8" t="n">
        <v>0.23254007101059</v>
      </c>
      <c r="AJ36" s="8" t="n">
        <v>0.224208399653435</v>
      </c>
      <c r="AK36" s="8" t="n">
        <v>5.06493043899536</v>
      </c>
      <c r="AL36" s="8" t="n">
        <v>5.00875997543335</v>
      </c>
      <c r="AM36" s="8" t="n">
        <v>4.99451637268066</v>
      </c>
      <c r="AN36" s="8" t="n">
        <v>4.55704307556152</v>
      </c>
      <c r="AO36" s="8" t="n">
        <v>4.00570201873779</v>
      </c>
      <c r="AP36" s="8" t="n">
        <v>3.06584239006043</v>
      </c>
      <c r="AQ36" s="8" t="n">
        <v>3.92613625526428</v>
      </c>
      <c r="AR36" s="8" t="n">
        <v>3.92613625526428</v>
      </c>
      <c r="AS36" s="8" t="n">
        <v>3.51556158065796</v>
      </c>
      <c r="AT36" s="8" t="n">
        <v>3.45696306228638</v>
      </c>
      <c r="AU36" s="8" t="n">
        <v>3.40497589111328</v>
      </c>
      <c r="AV36" s="8" t="n">
        <v>3.34223508834839</v>
      </c>
      <c r="AW36" s="8" t="n">
        <v>3.09922409057617</v>
      </c>
      <c r="AX36" s="8" t="n">
        <v>1.72781813144684</v>
      </c>
      <c r="AY36" s="8" t="n">
        <v>1.27759206295013</v>
      </c>
      <c r="AZ36" s="8" t="n">
        <v>1.37894642353058</v>
      </c>
      <c r="BA36" s="8" t="n">
        <v>1.28863596916199</v>
      </c>
    </row>
    <row r="37" customFormat="false" ht="12.75" hidden="false" customHeight="false" outlineLevel="0" collapsed="false">
      <c r="B37" s="7" t="n">
        <v>41712</v>
      </c>
      <c r="C37" s="8" t="n">
        <v>685.338623046875</v>
      </c>
      <c r="D37" s="8" t="n">
        <v>693.686279296875</v>
      </c>
      <c r="E37" s="8" t="n">
        <v>694.331665039063</v>
      </c>
      <c r="F37" s="8" t="n">
        <v>787.656494140625</v>
      </c>
      <c r="G37" s="8" t="n">
        <v>833.652221679688</v>
      </c>
      <c r="H37" s="8" t="n">
        <v>568.136901855469</v>
      </c>
      <c r="I37" s="8" t="n">
        <v>834.718444824219</v>
      </c>
      <c r="J37" s="8" t="n">
        <v>834.718444824219</v>
      </c>
      <c r="K37" s="8" t="n">
        <v>731.628784179688</v>
      </c>
      <c r="L37" s="8" t="n">
        <v>708.306274414063</v>
      </c>
      <c r="M37" s="8" t="n">
        <v>685.502380371094</v>
      </c>
      <c r="N37" s="8" t="n">
        <v>660.04052734375</v>
      </c>
      <c r="O37" s="8" t="n">
        <v>643.331665039063</v>
      </c>
      <c r="P37" s="8" t="n">
        <v>524.180053710938</v>
      </c>
      <c r="Q37" s="8" t="n">
        <v>491.418640136719</v>
      </c>
      <c r="R37" s="8" t="n">
        <v>528.224304199219</v>
      </c>
      <c r="S37" s="8" t="n">
        <v>498.690887451172</v>
      </c>
      <c r="T37" s="8" t="n">
        <v>0.454774916172028</v>
      </c>
      <c r="U37" s="8" t="n">
        <v>0.461678117513657</v>
      </c>
      <c r="V37" s="8" t="n">
        <v>0.462222009897232</v>
      </c>
      <c r="W37" s="8" t="n">
        <v>0.539352655410767</v>
      </c>
      <c r="X37" s="8" t="n">
        <v>0.567659497261047</v>
      </c>
      <c r="Y37" s="8" t="n">
        <v>0.338190019130707</v>
      </c>
      <c r="Z37" s="8" t="n">
        <v>0.566380023956299</v>
      </c>
      <c r="AA37" s="8" t="n">
        <v>0.566380023956299</v>
      </c>
      <c r="AB37" s="8" t="n">
        <v>0.477661907672882</v>
      </c>
      <c r="AC37" s="8" t="n">
        <v>0.460243254899979</v>
      </c>
      <c r="AD37" s="8" t="n">
        <v>0.44401091337204</v>
      </c>
      <c r="AE37" s="8" t="n">
        <v>0.426261752843857</v>
      </c>
      <c r="AF37" s="8" t="n">
        <v>0.39720830321312</v>
      </c>
      <c r="AG37" s="8" t="n">
        <v>0.260590255260468</v>
      </c>
      <c r="AH37" s="8" t="n">
        <v>0.222833409905434</v>
      </c>
      <c r="AI37" s="8" t="n">
        <v>0.234218060970306</v>
      </c>
      <c r="AJ37" s="8" t="n">
        <v>0.224565774202347</v>
      </c>
      <c r="AK37" s="8" t="n">
        <v>5.1132984161377</v>
      </c>
      <c r="AL37" s="8" t="n">
        <v>5.04228591918945</v>
      </c>
      <c r="AM37" s="8" t="n">
        <v>5.02892780303955</v>
      </c>
      <c r="AN37" s="8" t="n">
        <v>4.60722732543945</v>
      </c>
      <c r="AO37" s="8" t="n">
        <v>4.01826095581055</v>
      </c>
      <c r="AP37" s="8" t="n">
        <v>3.06584239006043</v>
      </c>
      <c r="AQ37" s="8" t="n">
        <v>3.93629622459412</v>
      </c>
      <c r="AR37" s="8" t="n">
        <v>3.93629622459412</v>
      </c>
      <c r="AS37" s="8" t="n">
        <v>3.53857374191284</v>
      </c>
      <c r="AT37" s="8" t="n">
        <v>3.47647953033447</v>
      </c>
      <c r="AU37" s="8" t="n">
        <v>3.41860485076904</v>
      </c>
      <c r="AV37" s="8" t="n">
        <v>3.34916973114014</v>
      </c>
      <c r="AW37" s="8" t="n">
        <v>3.10391306877136</v>
      </c>
      <c r="AX37" s="8" t="n">
        <v>1.66005539894104</v>
      </c>
      <c r="AY37" s="8" t="n">
        <v>1.258296251297</v>
      </c>
      <c r="AZ37" s="8" t="n">
        <v>1.39947891235352</v>
      </c>
      <c r="BA37" s="8" t="n">
        <v>1.29194414615631</v>
      </c>
    </row>
    <row r="38" customFormat="false" ht="12.75" hidden="false" customHeight="false" outlineLevel="0" collapsed="false">
      <c r="B38" s="7" t="n">
        <v>41713</v>
      </c>
      <c r="C38" s="8" t="n">
        <v>680.914001464844</v>
      </c>
      <c r="D38" s="8" t="n">
        <v>688.860656738281</v>
      </c>
      <c r="E38" s="8" t="n">
        <v>689.426940917969</v>
      </c>
      <c r="F38" s="8" t="n">
        <v>779.504760742188</v>
      </c>
      <c r="G38" s="8" t="n">
        <v>832.315734863281</v>
      </c>
      <c r="H38" s="8" t="n">
        <v>568.166687011719</v>
      </c>
      <c r="I38" s="8" t="n">
        <v>834.528137207031</v>
      </c>
      <c r="J38" s="8" t="n">
        <v>834.528137207031</v>
      </c>
      <c r="K38" s="8" t="n">
        <v>738.999633789063</v>
      </c>
      <c r="L38" s="8" t="n">
        <v>715.170715332031</v>
      </c>
      <c r="M38" s="8" t="n">
        <v>690.528625488281</v>
      </c>
      <c r="N38" s="8" t="n">
        <v>662.164001464844</v>
      </c>
      <c r="O38" s="8" t="n">
        <v>643.875244140625</v>
      </c>
      <c r="P38" s="8" t="n">
        <v>514.421875</v>
      </c>
      <c r="Q38" s="8" t="n">
        <v>497.95166015625</v>
      </c>
      <c r="R38" s="8" t="n">
        <v>524.911315917969</v>
      </c>
      <c r="S38" s="8" t="n">
        <v>498.278411865234</v>
      </c>
      <c r="T38" s="8" t="n">
        <v>0.451115816831589</v>
      </c>
      <c r="U38" s="8" t="n">
        <v>0.457686752080917</v>
      </c>
      <c r="V38" s="8" t="n">
        <v>0.458163470029831</v>
      </c>
      <c r="W38" s="8" t="n">
        <v>0.532661855220795</v>
      </c>
      <c r="X38" s="8" t="n">
        <v>0.566742539405823</v>
      </c>
      <c r="Y38" s="8" t="n">
        <v>0.338215798139572</v>
      </c>
      <c r="Z38" s="8" t="n">
        <v>0.566470444202423</v>
      </c>
      <c r="AA38" s="8" t="n">
        <v>0.566470444202423</v>
      </c>
      <c r="AB38" s="8" t="n">
        <v>0.483438760042191</v>
      </c>
      <c r="AC38" s="8" t="n">
        <v>0.46540430188179</v>
      </c>
      <c r="AD38" s="8" t="n">
        <v>0.447614163160324</v>
      </c>
      <c r="AE38" s="8" t="n">
        <v>0.427761822938919</v>
      </c>
      <c r="AF38" s="8" t="n">
        <v>0.397723972797394</v>
      </c>
      <c r="AG38" s="8" t="n">
        <v>0.249501451849937</v>
      </c>
      <c r="AH38" s="8" t="n">
        <v>0.230385676026344</v>
      </c>
      <c r="AI38" s="8" t="n">
        <v>0.234136015176773</v>
      </c>
      <c r="AJ38" s="8" t="n">
        <v>0.224840581417084</v>
      </c>
      <c r="AK38" s="8" t="n">
        <v>5.16116809844971</v>
      </c>
      <c r="AL38" s="8" t="n">
        <v>5.08381700515747</v>
      </c>
      <c r="AM38" s="8" t="n">
        <v>5.07234382629395</v>
      </c>
      <c r="AN38" s="8" t="n">
        <v>4.65479230880737</v>
      </c>
      <c r="AO38" s="8" t="n">
        <v>4.03156852722168</v>
      </c>
      <c r="AP38" s="8" t="n">
        <v>3.06595039367676</v>
      </c>
      <c r="AQ38" s="8" t="n">
        <v>3.94603157043457</v>
      </c>
      <c r="AR38" s="8" t="n">
        <v>3.94603157043457</v>
      </c>
      <c r="AS38" s="8" t="n">
        <v>3.55961036682129</v>
      </c>
      <c r="AT38" s="8" t="n">
        <v>3.49493193626404</v>
      </c>
      <c r="AU38" s="8" t="n">
        <v>3.43145513534546</v>
      </c>
      <c r="AV38" s="8" t="n">
        <v>3.35535955429077</v>
      </c>
      <c r="AW38" s="8" t="n">
        <v>3.1064453125</v>
      </c>
      <c r="AX38" s="8" t="n">
        <v>1.53805351257324</v>
      </c>
      <c r="AY38" s="8" t="n">
        <v>1.33979094028473</v>
      </c>
      <c r="AZ38" s="8" t="n">
        <v>1.40585100650787</v>
      </c>
      <c r="BA38" s="8" t="n">
        <v>1.29400038719177</v>
      </c>
    </row>
    <row r="39" customFormat="false" ht="12.75" hidden="false" customHeight="false" outlineLevel="0" collapsed="false">
      <c r="B39" s="7" t="n">
        <v>41714</v>
      </c>
      <c r="C39" s="8" t="n">
        <v>676.637268066406</v>
      </c>
      <c r="D39" s="8" t="n">
        <v>684.252197265625</v>
      </c>
      <c r="E39" s="8" t="n">
        <v>684.669250488281</v>
      </c>
      <c r="F39" s="8" t="n">
        <v>772.46484375</v>
      </c>
      <c r="G39" s="8" t="n">
        <v>830.198120117188</v>
      </c>
      <c r="H39" s="8" t="n">
        <v>568.166870117188</v>
      </c>
      <c r="I39" s="8" t="n">
        <v>834.099365234375</v>
      </c>
      <c r="J39" s="8" t="n">
        <v>834.099365234375</v>
      </c>
      <c r="K39" s="8" t="n">
        <v>747.804992675781</v>
      </c>
      <c r="L39" s="8" t="n">
        <v>723.694702148438</v>
      </c>
      <c r="M39" s="8" t="n">
        <v>697.698303222656</v>
      </c>
      <c r="N39" s="8" t="n">
        <v>665.533020019531</v>
      </c>
      <c r="O39" s="8" t="n">
        <v>645.189025878906</v>
      </c>
      <c r="P39" s="8" t="n">
        <v>522.119018554688</v>
      </c>
      <c r="Q39" s="8" t="n">
        <v>501.969573974609</v>
      </c>
      <c r="R39" s="8" t="n">
        <v>516.682983398438</v>
      </c>
      <c r="S39" s="8" t="n">
        <v>497.488830566406</v>
      </c>
      <c r="T39" s="8" t="n">
        <v>0.447578966617584</v>
      </c>
      <c r="U39" s="8" t="n">
        <v>0.453875601291657</v>
      </c>
      <c r="V39" s="8" t="n">
        <v>0.454226702451706</v>
      </c>
      <c r="W39" s="8" t="n">
        <v>0.526796877384186</v>
      </c>
      <c r="X39" s="8" t="n">
        <v>0.565149247646332</v>
      </c>
      <c r="Y39" s="8" t="n">
        <v>0.338215917348862</v>
      </c>
      <c r="Z39" s="8" t="n">
        <v>0.566401243209839</v>
      </c>
      <c r="AA39" s="8" t="n">
        <v>0.566401243209839</v>
      </c>
      <c r="AB39" s="8" t="n">
        <v>0.490427643060684</v>
      </c>
      <c r="AC39" s="8" t="n">
        <v>0.471904546022415</v>
      </c>
      <c r="AD39" s="8" t="n">
        <v>0.452833205461502</v>
      </c>
      <c r="AE39" s="8" t="n">
        <v>0.430132985115051</v>
      </c>
      <c r="AF39" s="8" t="n">
        <v>0.398951530456543</v>
      </c>
      <c r="AG39" s="8" t="n">
        <v>0.258327543735504</v>
      </c>
      <c r="AH39" s="8" t="n">
        <v>0.235071375966072</v>
      </c>
      <c r="AI39" s="8" t="n">
        <v>0.232509255409241</v>
      </c>
      <c r="AJ39" s="8" t="n">
        <v>0.224623367190361</v>
      </c>
      <c r="AK39" s="8" t="n">
        <v>5.20746612548828</v>
      </c>
      <c r="AL39" s="8" t="n">
        <v>5.12881326675415</v>
      </c>
      <c r="AM39" s="8" t="n">
        <v>5.12057447433472</v>
      </c>
      <c r="AN39" s="8" t="n">
        <v>4.6962161064148</v>
      </c>
      <c r="AO39" s="8" t="n">
        <v>4.04258823394775</v>
      </c>
      <c r="AP39" s="8" t="n">
        <v>3.06595087051392</v>
      </c>
      <c r="AQ39" s="8" t="n">
        <v>3.95794582366943</v>
      </c>
      <c r="AR39" s="8" t="n">
        <v>3.95794582366943</v>
      </c>
      <c r="AS39" s="8" t="n">
        <v>3.58532238006592</v>
      </c>
      <c r="AT39" s="8" t="n">
        <v>3.51833868026733</v>
      </c>
      <c r="AU39" s="8" t="n">
        <v>3.4501006603241</v>
      </c>
      <c r="AV39" s="8" t="n">
        <v>3.36481475830078</v>
      </c>
      <c r="AW39" s="8" t="n">
        <v>3.1126594543457</v>
      </c>
      <c r="AX39" s="8" t="n">
        <v>1.63126146793365</v>
      </c>
      <c r="AY39" s="8" t="n">
        <v>1.38901925086975</v>
      </c>
      <c r="AZ39" s="8" t="n">
        <v>1.38885462284088</v>
      </c>
      <c r="BA39" s="8" t="n">
        <v>1.29033827781677</v>
      </c>
    </row>
    <row r="40" customFormat="false" ht="12.75" hidden="false" customHeight="false" outlineLevel="0" collapsed="false">
      <c r="B40" s="7" t="n">
        <v>41715</v>
      </c>
      <c r="C40" s="8" t="n">
        <v>672.659484863281</v>
      </c>
      <c r="D40" s="8" t="n">
        <v>679.848388671875</v>
      </c>
      <c r="E40" s="8" t="n">
        <v>680.264465332031</v>
      </c>
      <c r="F40" s="8" t="n">
        <v>765.15478515625</v>
      </c>
      <c r="G40" s="8" t="n">
        <v>827.782287597656</v>
      </c>
      <c r="H40" s="8" t="n">
        <v>568.166870117188</v>
      </c>
      <c r="I40" s="8" t="n">
        <v>833.40478515625</v>
      </c>
      <c r="J40" s="8" t="n">
        <v>833.40478515625</v>
      </c>
      <c r="K40" s="8" t="n">
        <v>756.980712890625</v>
      </c>
      <c r="L40" s="8" t="n">
        <v>733.000854492188</v>
      </c>
      <c r="M40" s="8" t="n">
        <v>706.142517089844</v>
      </c>
      <c r="N40" s="8" t="n">
        <v>670.087341308594</v>
      </c>
      <c r="O40" s="8" t="n">
        <v>647.274597167969</v>
      </c>
      <c r="P40" s="8" t="n">
        <v>533.705322265625</v>
      </c>
      <c r="Q40" s="8" t="n">
        <v>501.076507568359</v>
      </c>
      <c r="R40" s="8" t="n">
        <v>507.836975097656</v>
      </c>
      <c r="S40" s="8" t="n">
        <v>496.906402587891</v>
      </c>
      <c r="T40" s="8" t="n">
        <v>0.444289356470108</v>
      </c>
      <c r="U40" s="8" t="n">
        <v>0.450233489274979</v>
      </c>
      <c r="V40" s="8" t="n">
        <v>0.450585931539536</v>
      </c>
      <c r="W40" s="8" t="n">
        <v>0.520764589309692</v>
      </c>
      <c r="X40" s="8" t="n">
        <v>0.563297033309937</v>
      </c>
      <c r="Y40" s="8" t="n">
        <v>0.338215917348862</v>
      </c>
      <c r="Z40" s="8" t="n">
        <v>0.566104650497437</v>
      </c>
      <c r="AA40" s="8" t="n">
        <v>0.566104650497437</v>
      </c>
      <c r="AB40" s="8" t="n">
        <v>0.49780946969986</v>
      </c>
      <c r="AC40" s="8" t="n">
        <v>0.47910812497139</v>
      </c>
      <c r="AD40" s="8" t="n">
        <v>0.459079414606094</v>
      </c>
      <c r="AE40" s="8" t="n">
        <v>0.433345049619675</v>
      </c>
      <c r="AF40" s="8" t="n">
        <v>0.400926887989044</v>
      </c>
      <c r="AG40" s="8" t="n">
        <v>0.271576553583145</v>
      </c>
      <c r="AH40" s="8" t="n">
        <v>0.234089732170105</v>
      </c>
      <c r="AI40" s="8" t="n">
        <v>0.228895783424377</v>
      </c>
      <c r="AJ40" s="8" t="n">
        <v>0.22459414601326</v>
      </c>
      <c r="AK40" s="8" t="n">
        <v>5.2496862411499</v>
      </c>
      <c r="AL40" s="8" t="n">
        <v>5.17428016662598</v>
      </c>
      <c r="AM40" s="8" t="n">
        <v>5.16819906234741</v>
      </c>
      <c r="AN40" s="8" t="n">
        <v>4.73856163024902</v>
      </c>
      <c r="AO40" s="8" t="n">
        <v>4.0531063079834</v>
      </c>
      <c r="AP40" s="8" t="n">
        <v>3.06595087051392</v>
      </c>
      <c r="AQ40" s="8" t="n">
        <v>3.97014594078064</v>
      </c>
      <c r="AR40" s="8" t="n">
        <v>3.97014594078064</v>
      </c>
      <c r="AS40" s="8" t="n">
        <v>3.61284494400024</v>
      </c>
      <c r="AT40" s="8" t="n">
        <v>3.54451847076416</v>
      </c>
      <c r="AU40" s="8" t="n">
        <v>3.47250175476074</v>
      </c>
      <c r="AV40" s="8" t="n">
        <v>3.3772246837616</v>
      </c>
      <c r="AW40" s="8" t="n">
        <v>3.12337827682495</v>
      </c>
      <c r="AX40" s="8" t="n">
        <v>1.77101242542267</v>
      </c>
      <c r="AY40" s="8" t="n">
        <v>1.37657380104065</v>
      </c>
      <c r="AZ40" s="8" t="n">
        <v>1.34983217716217</v>
      </c>
      <c r="BA40" s="8" t="n">
        <v>1.288504004478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6"/>
    <col collapsed="false" customWidth="true" hidden="false" outlineLevel="0" max="3" min="3" style="9" width="74.86"/>
    <col collapsed="false" customWidth="true" hidden="false" outlineLevel="0" max="4" min="4" style="0" width="24.71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2"/>
    <col collapsed="false" customWidth="true" hidden="false" outlineLevel="0" max="8" min="8" style="0" width="17.71"/>
    <col collapsed="false" customWidth="true" hidden="false" outlineLevel="0" max="9" min="9" style="0" width="31"/>
  </cols>
  <sheetData>
    <row r="1" customFormat="false" ht="15.75" hidden="false" customHeight="false" outlineLevel="0" collapsed="false">
      <c r="A1" s="10" t="s">
        <v>39</v>
      </c>
      <c r="B1" s="11" t="s">
        <v>40</v>
      </c>
      <c r="C1" s="12" t="s">
        <v>41</v>
      </c>
      <c r="D1" s="13" t="s">
        <v>42</v>
      </c>
      <c r="E1" s="14"/>
      <c r="F1" s="14"/>
      <c r="G1" s="14"/>
      <c r="H1" s="14" t="s">
        <v>43</v>
      </c>
      <c r="I1" s="14"/>
    </row>
    <row r="2" customFormat="false" ht="12.75" hidden="false" customHeight="false" outlineLevel="0" collapsed="false">
      <c r="A2" s="15" t="s">
        <v>44</v>
      </c>
      <c r="B2" s="1" t="s">
        <v>45</v>
      </c>
      <c r="C2" s="16" t="n">
        <v>41687</v>
      </c>
      <c r="D2" s="17" t="s">
        <v>46</v>
      </c>
      <c r="E2" s="14" t="str">
        <f aca="false">A2&amp;"+FROM-ALL"</f>
        <v>20140225-21A+FROM-ALL</v>
      </c>
      <c r="F2" s="14"/>
      <c r="G2" s="18"/>
      <c r="H2" s="17" t="s">
        <v>46</v>
      </c>
    </row>
    <row r="3" customFormat="false" ht="12.75" hidden="false" customHeight="false" outlineLevel="0" collapsed="false">
      <c r="A3" s="19" t="s">
        <v>47</v>
      </c>
      <c r="B3" s="1" t="s">
        <v>48</v>
      </c>
      <c r="C3" s="20" t="n">
        <v>2400</v>
      </c>
      <c r="D3" s="17" t="s">
        <v>49</v>
      </c>
      <c r="E3" s="0" t="str">
        <f aca="false">A3</f>
        <v>ca-aq-qual.dss</v>
      </c>
      <c r="F3" s="14"/>
      <c r="G3" s="14"/>
      <c r="H3" s="17" t="s">
        <v>49</v>
      </c>
    </row>
    <row r="4" customFormat="false" ht="12.75" hidden="false" customHeight="false" outlineLevel="0" collapsed="false">
      <c r="B4" s="1" t="s">
        <v>50</v>
      </c>
      <c r="C4" s="16" t="n">
        <v>41714</v>
      </c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B5" s="1" t="s">
        <v>51</v>
      </c>
      <c r="C5" s="20" t="n">
        <v>2400</v>
      </c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3" t="s">
        <v>52</v>
      </c>
      <c r="B6" s="1" t="s">
        <v>53</v>
      </c>
      <c r="C6" s="12" t="s">
        <v>54</v>
      </c>
      <c r="D6" s="21" t="s">
        <v>0</v>
      </c>
      <c r="E6" s="21" t="s">
        <v>2</v>
      </c>
      <c r="F6" s="21" t="s">
        <v>20</v>
      </c>
      <c r="G6" s="22" t="s">
        <v>24</v>
      </c>
      <c r="H6" s="21" t="s">
        <v>25</v>
      </c>
      <c r="I6" s="21" t="s">
        <v>27</v>
      </c>
    </row>
    <row r="7" customFormat="false" ht="12.75" hidden="false" customHeight="false" outlineLevel="0" collapsed="false">
      <c r="A7" s="14" t="s">
        <v>55</v>
      </c>
      <c r="B7" s="23" t="s">
        <v>21</v>
      </c>
      <c r="C7" s="12" t="str">
        <f aca="false">CONCATENATE("/",D7,"/",E7,"/",F7,"/",G7,"/",H7,"/",I7,"/")</f>
        <v>/QUAL8.0.6/ck_01/EC//1DAY/20140225-21A+FROM-ALL/</v>
      </c>
      <c r="D7" s="14" t="s">
        <v>1</v>
      </c>
      <c r="E7" s="14" t="s">
        <v>3</v>
      </c>
      <c r="F7" s="14" t="str">
        <f aca="false">B7</f>
        <v>EC</v>
      </c>
      <c r="G7" s="14"/>
      <c r="H7" s="14" t="s">
        <v>26</v>
      </c>
      <c r="I7" s="14" t="str">
        <f aca="false">$E$2</f>
        <v>20140225-21A+FROM-ALL</v>
      </c>
    </row>
    <row r="8" customFormat="false" ht="12.75" hidden="false" customHeight="false" outlineLevel="0" collapsed="false">
      <c r="A8" s="14" t="s">
        <v>56</v>
      </c>
      <c r="B8" s="23" t="s">
        <v>21</v>
      </c>
      <c r="C8" s="12" t="str">
        <f aca="false">CONCATENATE("/",D8,"/",E8,"/",F8,"/",G8,"/",H8,"/",I8,"/")</f>
        <v>/QUAL8.0.6/ck_02/EC//1DAY/20140225-21A+FROM-ALL/</v>
      </c>
      <c r="D8" s="14" t="s">
        <v>1</v>
      </c>
      <c r="E8" s="14" t="s">
        <v>4</v>
      </c>
      <c r="F8" s="14" t="str">
        <f aca="false">B8</f>
        <v>EC</v>
      </c>
      <c r="G8" s="14"/>
      <c r="H8" s="14" t="s">
        <v>26</v>
      </c>
      <c r="I8" s="14" t="str">
        <f aca="false">$E$2</f>
        <v>20140225-21A+FROM-ALL</v>
      </c>
    </row>
    <row r="9" customFormat="false" ht="12.75" hidden="false" customHeight="false" outlineLevel="0" collapsed="false">
      <c r="A9" s="14" t="s">
        <v>57</v>
      </c>
      <c r="B9" s="23" t="s">
        <v>21</v>
      </c>
      <c r="C9" s="12" t="str">
        <f aca="false">CONCATENATE("/",D9,"/",E9,"/",F9,"/",G9,"/",H9,"/",I9,"/")</f>
        <v>/QUAL8.0.6/ck_613/EC//1DAY/20140225-21A+FROM-ALL/</v>
      </c>
      <c r="D9" s="14" t="s">
        <v>1</v>
      </c>
      <c r="E9" s="14" t="s">
        <v>5</v>
      </c>
      <c r="F9" s="14" t="str">
        <f aca="false">B9</f>
        <v>EC</v>
      </c>
      <c r="G9" s="14"/>
      <c r="H9" s="14" t="s">
        <v>26</v>
      </c>
      <c r="I9" s="14" t="str">
        <f aca="false">$E$2</f>
        <v>20140225-21A+FROM-ALL</v>
      </c>
    </row>
    <row r="10" customFormat="false" ht="12.75" hidden="false" customHeight="false" outlineLevel="0" collapsed="false">
      <c r="A10" s="0" t="s">
        <v>58</v>
      </c>
      <c r="B10" s="23" t="s">
        <v>21</v>
      </c>
      <c r="C10" s="12" t="str">
        <f aca="false">CONCATENATE("/",D10,"/",E10,"/",F10,"/",G10,"/",H10,"/",I10,"/")</f>
        <v>/QUAL8.0.6/ck_12/EC//1DAY/20140225-21A+FROM-ALL/</v>
      </c>
      <c r="D10" s="14" t="s">
        <v>1</v>
      </c>
      <c r="E10" s="24" t="s">
        <v>6</v>
      </c>
      <c r="F10" s="14" t="str">
        <f aca="false">B10</f>
        <v>EC</v>
      </c>
      <c r="G10" s="14"/>
      <c r="H10" s="14" t="s">
        <v>26</v>
      </c>
      <c r="I10" s="14" t="str">
        <f aca="false">$E$2</f>
        <v>20140225-21A+FROM-ALL</v>
      </c>
    </row>
    <row r="11" customFormat="false" ht="12.75" hidden="false" customHeight="false" outlineLevel="0" collapsed="false">
      <c r="A11" s="0" t="s">
        <v>59</v>
      </c>
      <c r="B11" s="23" t="s">
        <v>21</v>
      </c>
      <c r="C11" s="12" t="str">
        <f aca="false">CONCATENATE("/",D11,"/",E11,"/",F11,"/",G11,"/",H11,"/",I11,"/")</f>
        <v>/QUAL8.0.6/ONEILLR/EC//1DAY/20140225-21A+FROM-ALL/</v>
      </c>
      <c r="D11" s="14" t="s">
        <v>1</v>
      </c>
      <c r="E11" s="24" t="s">
        <v>7</v>
      </c>
      <c r="F11" s="14" t="str">
        <f aca="false">B11</f>
        <v>EC</v>
      </c>
      <c r="H11" s="14" t="s">
        <v>26</v>
      </c>
      <c r="I11" s="14" t="str">
        <f aca="false">$E$2</f>
        <v>20140225-21A+FROM-ALL</v>
      </c>
    </row>
    <row r="12" customFormat="false" ht="12.75" hidden="false" customHeight="false" outlineLevel="0" collapsed="false">
      <c r="A12" s="18" t="s">
        <v>60</v>
      </c>
      <c r="B12" s="23" t="s">
        <v>21</v>
      </c>
      <c r="C12" s="12" t="str">
        <f aca="false">CONCATENATE("/",D12,"/",E12,"/",F12,"/",G12,"/",H12,"/",I12,"/")</f>
        <v>/QUAL8.0.6/SANLUISR/EC//1DAY/20140225-21A+FROM-ALL/</v>
      </c>
      <c r="D12" s="14" t="s">
        <v>1</v>
      </c>
      <c r="E12" s="14" t="s">
        <v>8</v>
      </c>
      <c r="F12" s="14" t="str">
        <f aca="false">B12</f>
        <v>EC</v>
      </c>
      <c r="G12" s="14"/>
      <c r="H12" s="14" t="s">
        <v>26</v>
      </c>
      <c r="I12" s="14" t="str">
        <f aca="false">$E$2</f>
        <v>20140225-21A+FROM-ALL</v>
      </c>
    </row>
    <row r="13" customFormat="false" ht="12.75" hidden="false" customHeight="false" outlineLevel="0" collapsed="false">
      <c r="A13" s="0" t="s">
        <v>61</v>
      </c>
      <c r="B13" s="23" t="s">
        <v>21</v>
      </c>
      <c r="C13" s="12" t="str">
        <f aca="false">CONCATENATE("/",D13,"/",E13,"/",F13,"/",G13,"/",H13,"/",I13,"/")</f>
        <v>/QUAL8.0.6/415_100/EC//1DAY/20140225-21A+FROM-ALL/</v>
      </c>
      <c r="D13" s="14" t="s">
        <v>1</v>
      </c>
      <c r="E13" s="14" t="s">
        <v>9</v>
      </c>
      <c r="F13" s="14" t="str">
        <f aca="false">B13</f>
        <v>EC</v>
      </c>
      <c r="G13" s="14"/>
      <c r="H13" s="14" t="s">
        <v>26</v>
      </c>
      <c r="I13" s="14" t="str">
        <f aca="false">$E$2</f>
        <v>20140225-21A+FROM-ALL</v>
      </c>
    </row>
    <row r="14" customFormat="false" ht="12.75" hidden="false" customHeight="false" outlineLevel="0" collapsed="false">
      <c r="A14" s="0" t="s">
        <v>62</v>
      </c>
      <c r="B14" s="23" t="s">
        <v>21</v>
      </c>
      <c r="C14" s="12" t="str">
        <f aca="false">CONCATENATE("/",D14,"/",E14,"/",F14,"/",G14,"/",H14,"/",I14,"/")</f>
        <v>/QUAL8.0.6/ck_13/EC//1DAY/20140225-21A+FROM-ALL/</v>
      </c>
      <c r="D14" s="14" t="s">
        <v>1</v>
      </c>
      <c r="E14" s="14" t="s">
        <v>10</v>
      </c>
      <c r="F14" s="14" t="str">
        <f aca="false">B14</f>
        <v>EC</v>
      </c>
      <c r="G14" s="14"/>
      <c r="H14" s="14" t="s">
        <v>26</v>
      </c>
      <c r="I14" s="14" t="str">
        <f aca="false">$E$2</f>
        <v>20140225-21A+FROM-ALL</v>
      </c>
    </row>
    <row r="15" customFormat="false" ht="12.75" hidden="false" customHeight="false" outlineLevel="0" collapsed="false">
      <c r="A15" s="0" t="s">
        <v>63</v>
      </c>
      <c r="B15" s="23" t="s">
        <v>21</v>
      </c>
      <c r="C15" s="12" t="str">
        <f aca="false">CONCATENATE("/",D15,"/",E15,"/",F15,"/",G15,"/",H15,"/",I15,"/")</f>
        <v>/QUAL8.0.6/ck_21/EC//1DAY/20140225-21A+FROM-ALL/</v>
      </c>
      <c r="D15" s="14" t="s">
        <v>1</v>
      </c>
      <c r="E15" s="14" t="s">
        <v>11</v>
      </c>
      <c r="F15" s="14" t="str">
        <f aca="false">B15</f>
        <v>EC</v>
      </c>
      <c r="G15" s="14"/>
      <c r="H15" s="14" t="s">
        <v>26</v>
      </c>
      <c r="I15" s="14" t="str">
        <f aca="false">$E$2</f>
        <v>20140225-21A+FROM-ALL</v>
      </c>
    </row>
    <row r="16" customFormat="false" ht="12.75" hidden="false" customHeight="false" outlineLevel="0" collapsed="false">
      <c r="A16" s="0" t="s">
        <v>64</v>
      </c>
      <c r="B16" s="23" t="s">
        <v>21</v>
      </c>
      <c r="C16" s="12" t="str">
        <f aca="false">CONCATENATE("/",D16,"/",E16,"/",F16,"/",G16,"/",H16,"/",I16,"/")</f>
        <v>/QUAL8.0.6/ck_22/EC//1DAY/20140225-21A+FROM-ALL/</v>
      </c>
      <c r="D16" s="14" t="s">
        <v>1</v>
      </c>
      <c r="E16" s="14" t="s">
        <v>12</v>
      </c>
      <c r="F16" s="14" t="str">
        <f aca="false">B16</f>
        <v>EC</v>
      </c>
      <c r="G16" s="14"/>
      <c r="H16" s="14" t="s">
        <v>26</v>
      </c>
      <c r="I16" s="14" t="str">
        <f aca="false">$E$2</f>
        <v>20140225-21A+FROM-ALL</v>
      </c>
    </row>
    <row r="17" customFormat="false" ht="12.75" hidden="false" customHeight="false" outlineLevel="0" collapsed="false">
      <c r="A17" s="0" t="s">
        <v>65</v>
      </c>
      <c r="B17" s="23" t="s">
        <v>21</v>
      </c>
      <c r="C17" s="12" t="str">
        <f aca="false">CONCATENATE("/",D17,"/",E17,"/",F17,"/",G17,"/",H17,"/",I17,"/")</f>
        <v>/QUAL8.0.6/ck_23/EC//1DAY/20140225-21A+FROM-ALL/</v>
      </c>
      <c r="D17" s="14" t="s">
        <v>1</v>
      </c>
      <c r="E17" s="14" t="s">
        <v>13</v>
      </c>
      <c r="F17" s="14" t="str">
        <f aca="false">B17</f>
        <v>EC</v>
      </c>
      <c r="G17" s="14"/>
      <c r="H17" s="14" t="s">
        <v>26</v>
      </c>
      <c r="I17" s="14" t="str">
        <f aca="false">$E$2</f>
        <v>20140225-21A+FROM-ALL</v>
      </c>
    </row>
    <row r="18" customFormat="false" ht="12.75" hidden="false" customHeight="false" outlineLevel="0" collapsed="false">
      <c r="A18" s="0" t="s">
        <v>66</v>
      </c>
      <c r="B18" s="23" t="s">
        <v>21</v>
      </c>
      <c r="C18" s="12" t="str">
        <f aca="false">CONCATENATE("/",D18,"/",E18,"/",F18,"/",G18,"/",H18,"/",I18,"/")</f>
        <v>/QUAL8.0.6/ck_25/EC//1DAY/20140225-21A+FROM-ALL/</v>
      </c>
      <c r="D18" s="14" t="s">
        <v>1</v>
      </c>
      <c r="E18" s="14" t="s">
        <v>14</v>
      </c>
      <c r="F18" s="14" t="str">
        <f aca="false">B18</f>
        <v>EC</v>
      </c>
      <c r="G18" s="14"/>
      <c r="H18" s="14" t="s">
        <v>26</v>
      </c>
      <c r="I18" s="14" t="str">
        <f aca="false">$E$2</f>
        <v>20140225-21A+FROM-ALL</v>
      </c>
    </row>
    <row r="19" customFormat="false" ht="12.75" hidden="false" customHeight="false" outlineLevel="0" collapsed="false">
      <c r="A19" s="18" t="s">
        <v>67</v>
      </c>
      <c r="B19" s="23" t="s">
        <v>21</v>
      </c>
      <c r="C19" s="12" t="str">
        <f aca="false">CONCATENATE("/",D19,"/",E19,"/",F19,"/",G19,"/",H19,"/",I19,"/")</f>
        <v>/QUAL8.0.6/ck_27/EC//1DAY/20140225-21A+FROM-ALL/</v>
      </c>
      <c r="D19" s="14" t="s">
        <v>1</v>
      </c>
      <c r="E19" s="14" t="s">
        <v>15</v>
      </c>
      <c r="F19" s="14" t="str">
        <f aca="false">B19</f>
        <v>EC</v>
      </c>
      <c r="G19" s="14"/>
      <c r="H19" s="14" t="s">
        <v>26</v>
      </c>
      <c r="I19" s="14" t="str">
        <f aca="false">$E$2</f>
        <v>20140225-21A+FROM-ALL</v>
      </c>
    </row>
    <row r="20" customFormat="false" ht="12.75" hidden="false" customHeight="false" outlineLevel="0" collapsed="false">
      <c r="A20" s="0" t="s">
        <v>68</v>
      </c>
      <c r="B20" s="23" t="s">
        <v>21</v>
      </c>
      <c r="C20" s="12" t="str">
        <f aca="false">CONCATENATE("/",D20,"/",E20,"/",F20,"/",G20,"/",H20,"/",I20,"/")</f>
        <v>/QUAL8.0.6/ck_29/EC//1DAY/20140225-21A+FROM-ALL/</v>
      </c>
      <c r="D20" s="14" t="s">
        <v>1</v>
      </c>
      <c r="E20" s="14" t="s">
        <v>16</v>
      </c>
      <c r="F20" s="14" t="str">
        <f aca="false">B20</f>
        <v>EC</v>
      </c>
      <c r="H20" s="14" t="s">
        <v>26</v>
      </c>
      <c r="I20" s="14" t="str">
        <f aca="false">$E$2</f>
        <v>20140225-21A+FROM-ALL</v>
      </c>
    </row>
    <row r="21" customFormat="false" ht="12.75" hidden="false" customHeight="false" outlineLevel="0" collapsed="false">
      <c r="A21" s="0" t="s">
        <v>69</v>
      </c>
      <c r="B21" s="23" t="s">
        <v>21</v>
      </c>
      <c r="C21" s="12" t="str">
        <f aca="false">CONCATENATE("/",D21,"/",E21,"/",F21,"/",G21,"/",H21,"/",I21,"/")</f>
        <v>/QUAL8.0.6/ck_41/EC//1DAY/20140225-21A+FROM-ALL/</v>
      </c>
      <c r="D21" s="14" t="s">
        <v>1</v>
      </c>
      <c r="E21" s="14" t="s">
        <v>17</v>
      </c>
      <c r="F21" s="14" t="str">
        <f aca="false">B21</f>
        <v>EC</v>
      </c>
      <c r="H21" s="14" t="s">
        <v>26</v>
      </c>
      <c r="I21" s="14" t="str">
        <f aca="false">$E$2</f>
        <v>20140225-21A+FROM-ALL</v>
      </c>
    </row>
    <row r="22" customFormat="false" ht="12.75" hidden="false" customHeight="false" outlineLevel="0" collapsed="false">
      <c r="A22" s="18" t="s">
        <v>70</v>
      </c>
      <c r="B22" s="23" t="s">
        <v>21</v>
      </c>
      <c r="C22" s="12" t="str">
        <f aca="false">CONCATENATE("/",D22,"/",E22,"/",F22,"/",G22,"/",H22,"/",I22,"/")</f>
        <v>/QUAL8.0.6/ck_66/EC//1DAY/20140225-21A+FROM-ALL/</v>
      </c>
      <c r="D22" s="14" t="s">
        <v>1</v>
      </c>
      <c r="E22" s="14" t="s">
        <v>18</v>
      </c>
      <c r="F22" s="14" t="str">
        <f aca="false">B22</f>
        <v>EC</v>
      </c>
      <c r="H22" s="14" t="s">
        <v>26</v>
      </c>
      <c r="I22" s="14" t="str">
        <f aca="false">$E$2</f>
        <v>20140225-21A+FROM-ALL</v>
      </c>
    </row>
    <row r="23" customFormat="false" ht="12.75" hidden="false" customHeight="false" outlineLevel="0" collapsed="false">
      <c r="A23" s="18" t="s">
        <v>71</v>
      </c>
      <c r="B23" s="23" t="s">
        <v>21</v>
      </c>
      <c r="C23" s="12" t="str">
        <f aca="false">CONCATENATE("/",D23,"/",E23,"/",F23,"/",G23,"/",H23,"/",I23,"/")</f>
        <v>/QUAL8.0.6/ck_705/EC//1DAY/20140225-21A+FROM-ALL/</v>
      </c>
      <c r="D23" s="14" t="s">
        <v>1</v>
      </c>
      <c r="E23" s="14" t="s">
        <v>19</v>
      </c>
      <c r="F23" s="14" t="str">
        <f aca="false">B23</f>
        <v>EC</v>
      </c>
      <c r="H23" s="14" t="s">
        <v>26</v>
      </c>
      <c r="I23" s="14" t="str">
        <f aca="false">$E$2</f>
        <v>20140225-21A+FROM-ALL</v>
      </c>
    </row>
    <row r="24" customFormat="false" ht="12.75" hidden="false" customHeight="false" outlineLevel="0" collapsed="false">
      <c r="A24" s="14" t="s">
        <v>55</v>
      </c>
      <c r="B24" s="25" t="s">
        <v>22</v>
      </c>
      <c r="C24" s="12" t="str">
        <f aca="false">CONCATENATE("/",D24,"/",E24,"/",F24,"/",G24,"/",H24,"/",I24,"/")</f>
        <v>/QUAL8.0.6/ck_01/BR//1DAY/20140225-21A+FROM-ALL/</v>
      </c>
      <c r="D24" s="14" t="s">
        <v>1</v>
      </c>
      <c r="E24" s="14" t="s">
        <v>3</v>
      </c>
      <c r="F24" s="14" t="str">
        <f aca="false">B24</f>
        <v>BR</v>
      </c>
      <c r="G24" s="14"/>
      <c r="H24" s="14" t="s">
        <v>26</v>
      </c>
      <c r="I24" s="14" t="str">
        <f aca="false">$E$2</f>
        <v>20140225-21A+FROM-ALL</v>
      </c>
    </row>
    <row r="25" customFormat="false" ht="12.75" hidden="false" customHeight="false" outlineLevel="0" collapsed="false">
      <c r="A25" s="14" t="s">
        <v>56</v>
      </c>
      <c r="B25" s="25" t="s">
        <v>22</v>
      </c>
      <c r="C25" s="12" t="str">
        <f aca="false">CONCATENATE("/",D25,"/",E25,"/",F25,"/",G25,"/",H25,"/",I25,"/")</f>
        <v>/QUAL8.0.6/ck_02/BR//1DAY/20140225-21A+FROM-ALL/</v>
      </c>
      <c r="D25" s="14" t="s">
        <v>1</v>
      </c>
      <c r="E25" s="14" t="s">
        <v>4</v>
      </c>
      <c r="F25" s="14" t="str">
        <f aca="false">B25</f>
        <v>BR</v>
      </c>
      <c r="G25" s="14"/>
      <c r="H25" s="14" t="s">
        <v>26</v>
      </c>
      <c r="I25" s="14" t="str">
        <f aca="false">$E$2</f>
        <v>20140225-21A+FROM-ALL</v>
      </c>
    </row>
    <row r="26" customFormat="false" ht="12.75" hidden="false" customHeight="false" outlineLevel="0" collapsed="false">
      <c r="A26" s="14" t="s">
        <v>57</v>
      </c>
      <c r="B26" s="25" t="s">
        <v>22</v>
      </c>
      <c r="C26" s="12" t="str">
        <f aca="false">CONCATENATE("/",D26,"/",E26,"/",F26,"/",G26,"/",H26,"/",I26,"/")</f>
        <v>/QUAL8.0.6/ck_613/BR//1DAY/20140225-21A+FROM-ALL/</v>
      </c>
      <c r="D26" s="14" t="s">
        <v>1</v>
      </c>
      <c r="E26" s="14" t="s">
        <v>5</v>
      </c>
      <c r="F26" s="14" t="str">
        <f aca="false">B26</f>
        <v>BR</v>
      </c>
      <c r="G26" s="14"/>
      <c r="H26" s="14" t="s">
        <v>26</v>
      </c>
      <c r="I26" s="14" t="str">
        <f aca="false">$E$2</f>
        <v>20140225-21A+FROM-ALL</v>
      </c>
    </row>
    <row r="27" customFormat="false" ht="12.75" hidden="false" customHeight="false" outlineLevel="0" collapsed="false">
      <c r="A27" s="0" t="s">
        <v>58</v>
      </c>
      <c r="B27" s="25" t="s">
        <v>22</v>
      </c>
      <c r="C27" s="12" t="str">
        <f aca="false">CONCATENATE("/",D27,"/",E27,"/",F27,"/",G27,"/",H27,"/",I27,"/")</f>
        <v>/QUAL8.0.6/ck_12/BR//1DAY/20140225-21A+FROM-ALL/</v>
      </c>
      <c r="D27" s="14" t="s">
        <v>1</v>
      </c>
      <c r="E27" s="24" t="s">
        <v>6</v>
      </c>
      <c r="F27" s="14" t="str">
        <f aca="false">B27</f>
        <v>BR</v>
      </c>
      <c r="G27" s="14"/>
      <c r="H27" s="14" t="s">
        <v>26</v>
      </c>
      <c r="I27" s="14" t="str">
        <f aca="false">$E$2</f>
        <v>20140225-21A+FROM-ALL</v>
      </c>
    </row>
    <row r="28" customFormat="false" ht="12.75" hidden="false" customHeight="false" outlineLevel="0" collapsed="false">
      <c r="A28" s="0" t="s">
        <v>59</v>
      </c>
      <c r="B28" s="25" t="s">
        <v>22</v>
      </c>
      <c r="C28" s="12" t="str">
        <f aca="false">CONCATENATE("/",D28,"/",E28,"/",F28,"/",G28,"/",H28,"/",I28,"/")</f>
        <v>/QUAL8.0.6/ONEILLR/BR//1DAY/20140225-21A+FROM-ALL/</v>
      </c>
      <c r="D28" s="14" t="s">
        <v>1</v>
      </c>
      <c r="E28" s="24" t="s">
        <v>7</v>
      </c>
      <c r="F28" s="14" t="str">
        <f aca="false">B28</f>
        <v>BR</v>
      </c>
      <c r="H28" s="14" t="s">
        <v>26</v>
      </c>
      <c r="I28" s="14" t="str">
        <f aca="false">$E$2</f>
        <v>20140225-21A+FROM-ALL</v>
      </c>
    </row>
    <row r="29" customFormat="false" ht="12.75" hidden="false" customHeight="false" outlineLevel="0" collapsed="false">
      <c r="A29" s="0" t="s">
        <v>60</v>
      </c>
      <c r="B29" s="25" t="s">
        <v>22</v>
      </c>
      <c r="C29" s="12" t="str">
        <f aca="false">CONCATENATE("/",D29,"/",E29,"/",F29,"/",G29,"/",H29,"/",I29,"/")</f>
        <v>/QUAL8.0.6/SANLUISR/BR//1DAY/20140225-21A+FROM-ALL/</v>
      </c>
      <c r="D29" s="14" t="s">
        <v>1</v>
      </c>
      <c r="E29" s="14" t="s">
        <v>8</v>
      </c>
      <c r="F29" s="14" t="str">
        <f aca="false">B29</f>
        <v>BR</v>
      </c>
      <c r="G29" s="14"/>
      <c r="H29" s="14" t="s">
        <v>26</v>
      </c>
      <c r="I29" s="14" t="str">
        <f aca="false">$E$2</f>
        <v>20140225-21A+FROM-ALL</v>
      </c>
    </row>
    <row r="30" customFormat="false" ht="12.75" hidden="false" customHeight="false" outlineLevel="0" collapsed="false">
      <c r="A30" s="0" t="s">
        <v>61</v>
      </c>
      <c r="B30" s="25" t="s">
        <v>22</v>
      </c>
      <c r="C30" s="12" t="str">
        <f aca="false">CONCATENATE("/",D30,"/",E30,"/",F30,"/",G30,"/",H30,"/",I30,"/")</f>
        <v>/QUAL8.0.6/415_100/BR//1DAY/20140225-21A+FROM-ALL/</v>
      </c>
      <c r="D30" s="14" t="s">
        <v>1</v>
      </c>
      <c r="E30" s="14" t="s">
        <v>9</v>
      </c>
      <c r="F30" s="14" t="str">
        <f aca="false">B30</f>
        <v>BR</v>
      </c>
      <c r="G30" s="14"/>
      <c r="H30" s="14" t="s">
        <v>26</v>
      </c>
      <c r="I30" s="14" t="str">
        <f aca="false">$E$2</f>
        <v>20140225-21A+FROM-ALL</v>
      </c>
    </row>
    <row r="31" customFormat="false" ht="12.75" hidden="false" customHeight="false" outlineLevel="0" collapsed="false">
      <c r="A31" s="0" t="s">
        <v>62</v>
      </c>
      <c r="B31" s="25" t="s">
        <v>22</v>
      </c>
      <c r="C31" s="12" t="str">
        <f aca="false">CONCATENATE("/",D31,"/",E31,"/",F31,"/",G31,"/",H31,"/",I31,"/")</f>
        <v>/QUAL8.0.6/ck_13/BR//1DAY/20140225-21A+FROM-ALL/</v>
      </c>
      <c r="D31" s="14" t="s">
        <v>1</v>
      </c>
      <c r="E31" s="14" t="s">
        <v>10</v>
      </c>
      <c r="F31" s="14" t="str">
        <f aca="false">B31</f>
        <v>BR</v>
      </c>
      <c r="G31" s="14"/>
      <c r="H31" s="14" t="s">
        <v>26</v>
      </c>
      <c r="I31" s="14" t="str">
        <f aca="false">$E$2</f>
        <v>20140225-21A+FROM-ALL</v>
      </c>
    </row>
    <row r="32" customFormat="false" ht="12.75" hidden="false" customHeight="false" outlineLevel="0" collapsed="false">
      <c r="A32" s="0" t="s">
        <v>63</v>
      </c>
      <c r="B32" s="25" t="s">
        <v>22</v>
      </c>
      <c r="C32" s="12" t="str">
        <f aca="false">CONCATENATE("/",D32,"/",E32,"/",F32,"/",G32,"/",H32,"/",I32,"/")</f>
        <v>/QUAL8.0.6/ck_21/BR//1DAY/20140225-21A+FROM-ALL/</v>
      </c>
      <c r="D32" s="14" t="s">
        <v>1</v>
      </c>
      <c r="E32" s="14" t="s">
        <v>11</v>
      </c>
      <c r="F32" s="14" t="str">
        <f aca="false">B32</f>
        <v>BR</v>
      </c>
      <c r="G32" s="14"/>
      <c r="H32" s="14" t="s">
        <v>26</v>
      </c>
      <c r="I32" s="14" t="str">
        <f aca="false">$E$2</f>
        <v>20140225-21A+FROM-ALL</v>
      </c>
    </row>
    <row r="33" customFormat="false" ht="12.75" hidden="false" customHeight="false" outlineLevel="0" collapsed="false">
      <c r="A33" s="0" t="s">
        <v>64</v>
      </c>
      <c r="B33" s="25" t="s">
        <v>22</v>
      </c>
      <c r="C33" s="12" t="str">
        <f aca="false">CONCATENATE("/",D33,"/",E33,"/",F33,"/",G33,"/",H33,"/",I33,"/")</f>
        <v>/QUAL8.0.6/ck_22/BR//1DAY/20140225-21A+FROM-ALL/</v>
      </c>
      <c r="D33" s="14" t="s">
        <v>1</v>
      </c>
      <c r="E33" s="14" t="s">
        <v>12</v>
      </c>
      <c r="F33" s="14" t="str">
        <f aca="false">B33</f>
        <v>BR</v>
      </c>
      <c r="G33" s="14"/>
      <c r="H33" s="14" t="s">
        <v>26</v>
      </c>
      <c r="I33" s="14" t="str">
        <f aca="false">$E$2</f>
        <v>20140225-21A+FROM-ALL</v>
      </c>
    </row>
    <row r="34" customFormat="false" ht="12.75" hidden="false" customHeight="false" outlineLevel="0" collapsed="false">
      <c r="A34" s="0" t="s">
        <v>65</v>
      </c>
      <c r="B34" s="25" t="s">
        <v>22</v>
      </c>
      <c r="C34" s="12" t="str">
        <f aca="false">CONCATENATE("/",D34,"/",E34,"/",F34,"/",G34,"/",H34,"/",I34,"/")</f>
        <v>/QUAL8.0.6/ck_23/BR//1DAY/20140225-21A+FROM-ALL/</v>
      </c>
      <c r="D34" s="14" t="s">
        <v>1</v>
      </c>
      <c r="E34" s="14" t="s">
        <v>13</v>
      </c>
      <c r="F34" s="14" t="str">
        <f aca="false">B34</f>
        <v>BR</v>
      </c>
      <c r="G34" s="14"/>
      <c r="H34" s="14" t="s">
        <v>26</v>
      </c>
      <c r="I34" s="14" t="str">
        <f aca="false">$E$2</f>
        <v>20140225-21A+FROM-ALL</v>
      </c>
    </row>
    <row r="35" customFormat="false" ht="12.75" hidden="false" customHeight="false" outlineLevel="0" collapsed="false">
      <c r="A35" s="0" t="s">
        <v>66</v>
      </c>
      <c r="B35" s="25" t="s">
        <v>22</v>
      </c>
      <c r="C35" s="12" t="str">
        <f aca="false">CONCATENATE("/",D35,"/",E35,"/",F35,"/",G35,"/",H35,"/",I35,"/")</f>
        <v>/QUAL8.0.6/ck_25/BR//1DAY/20140225-21A+FROM-ALL/</v>
      </c>
      <c r="D35" s="14" t="s">
        <v>1</v>
      </c>
      <c r="E35" s="14" t="s">
        <v>14</v>
      </c>
      <c r="F35" s="14" t="str">
        <f aca="false">B35</f>
        <v>BR</v>
      </c>
      <c r="G35" s="14"/>
      <c r="H35" s="14" t="s">
        <v>26</v>
      </c>
      <c r="I35" s="14" t="str">
        <f aca="false">$E$2</f>
        <v>20140225-21A+FROM-ALL</v>
      </c>
    </row>
    <row r="36" customFormat="false" ht="12.75" hidden="false" customHeight="false" outlineLevel="0" collapsed="false">
      <c r="A36" s="18" t="s">
        <v>67</v>
      </c>
      <c r="B36" s="25" t="s">
        <v>22</v>
      </c>
      <c r="C36" s="12" t="str">
        <f aca="false">CONCATENATE("/",D36,"/",E36,"/",F36,"/",G36,"/",H36,"/",I36,"/")</f>
        <v>/QUAL8.0.6/ck_27/BR//1DAY/20140225-21A+FROM-ALL/</v>
      </c>
      <c r="D36" s="14" t="s">
        <v>1</v>
      </c>
      <c r="E36" s="14" t="s">
        <v>15</v>
      </c>
      <c r="F36" s="14" t="str">
        <f aca="false">B36</f>
        <v>BR</v>
      </c>
      <c r="G36" s="14"/>
      <c r="H36" s="14" t="s">
        <v>26</v>
      </c>
      <c r="I36" s="14" t="str">
        <f aca="false">$E$2</f>
        <v>20140225-21A+FROM-ALL</v>
      </c>
    </row>
    <row r="37" customFormat="false" ht="12.75" hidden="false" customHeight="false" outlineLevel="0" collapsed="false">
      <c r="A37" s="0" t="s">
        <v>68</v>
      </c>
      <c r="B37" s="25" t="s">
        <v>22</v>
      </c>
      <c r="C37" s="12" t="str">
        <f aca="false">CONCATENATE("/",D37,"/",E37,"/",F37,"/",G37,"/",H37,"/",I37,"/")</f>
        <v>/QUAL8.0.6/ck_29/BR//1DAY/20140225-21A+FROM-ALL/</v>
      </c>
      <c r="D37" s="14" t="s">
        <v>1</v>
      </c>
      <c r="E37" s="14" t="s">
        <v>16</v>
      </c>
      <c r="F37" s="14" t="str">
        <f aca="false">B37</f>
        <v>BR</v>
      </c>
      <c r="H37" s="14" t="s">
        <v>26</v>
      </c>
      <c r="I37" s="14" t="str">
        <f aca="false">$E$2</f>
        <v>20140225-21A+FROM-ALL</v>
      </c>
    </row>
    <row r="38" customFormat="false" ht="12.75" hidden="false" customHeight="false" outlineLevel="0" collapsed="false">
      <c r="A38" s="0" t="s">
        <v>69</v>
      </c>
      <c r="B38" s="25" t="s">
        <v>22</v>
      </c>
      <c r="C38" s="12" t="str">
        <f aca="false">CONCATENATE("/",D38,"/",E38,"/",F38,"/",G38,"/",H38,"/",I38,"/")</f>
        <v>/QUAL8.0.6/ck_41/BR//1DAY/20140225-21A+FROM-ALL/</v>
      </c>
      <c r="D38" s="14" t="s">
        <v>1</v>
      </c>
      <c r="E38" s="14" t="s">
        <v>17</v>
      </c>
      <c r="F38" s="14" t="str">
        <f aca="false">B38</f>
        <v>BR</v>
      </c>
      <c r="H38" s="14" t="s">
        <v>26</v>
      </c>
      <c r="I38" s="14" t="str">
        <f aca="false">$E$2</f>
        <v>20140225-21A+FROM-ALL</v>
      </c>
    </row>
    <row r="39" customFormat="false" ht="12" hidden="false" customHeight="true" outlineLevel="0" collapsed="false">
      <c r="A39" s="18" t="s">
        <v>70</v>
      </c>
      <c r="B39" s="25" t="s">
        <v>22</v>
      </c>
      <c r="C39" s="12" t="str">
        <f aca="false">CONCATENATE("/",D39,"/",E39,"/",F39,"/",G39,"/",H39,"/",I39,"/")</f>
        <v>/QUAL8.0.6/ck_66/BR//1DAY/20140225-21A+FROM-ALL/</v>
      </c>
      <c r="D39" s="14" t="s">
        <v>1</v>
      </c>
      <c r="E39" s="14" t="s">
        <v>18</v>
      </c>
      <c r="F39" s="14" t="str">
        <f aca="false">B39</f>
        <v>BR</v>
      </c>
      <c r="H39" s="14" t="s">
        <v>26</v>
      </c>
      <c r="I39" s="14" t="str">
        <f aca="false">$E$2</f>
        <v>20140225-21A+FROM-ALL</v>
      </c>
    </row>
    <row r="40" customFormat="false" ht="12" hidden="false" customHeight="true" outlineLevel="0" collapsed="false">
      <c r="A40" s="0" t="s">
        <v>71</v>
      </c>
      <c r="B40" s="25" t="s">
        <v>22</v>
      </c>
      <c r="C40" s="12" t="str">
        <f aca="false">CONCATENATE("/",D40,"/",E40,"/",F40,"/",G40,"/",H40,"/",I40,"/")</f>
        <v>/QUAL8.0.6/ck_705/BR//1DAY/20140225-21A+FROM-ALL/</v>
      </c>
      <c r="D40" s="14" t="s">
        <v>1</v>
      </c>
      <c r="E40" s="14" t="s">
        <v>19</v>
      </c>
      <c r="F40" s="14" t="str">
        <f aca="false">B40</f>
        <v>BR</v>
      </c>
      <c r="H40" s="14" t="s">
        <v>26</v>
      </c>
      <c r="I40" s="14" t="str">
        <f aca="false">$E$2</f>
        <v>20140225-21A+FROM-ALL</v>
      </c>
    </row>
    <row r="41" customFormat="false" ht="12.75" hidden="false" customHeight="false" outlineLevel="0" collapsed="false">
      <c r="A41" s="14" t="s">
        <v>55</v>
      </c>
      <c r="B41" s="26" t="s">
        <v>23</v>
      </c>
      <c r="C41" s="12" t="str">
        <f aca="false">CONCATENATE("/",D41,"/",E41,"/",F41,"/",G41,"/",H41,"/",I41,"/")</f>
        <v>/QUAL8.0.6/ck_01/DOC//1DAY/20140225-21A+FROM-ALL/</v>
      </c>
      <c r="D41" s="14" t="s">
        <v>1</v>
      </c>
      <c r="E41" s="14" t="s">
        <v>3</v>
      </c>
      <c r="F41" s="14" t="str">
        <f aca="false">B41</f>
        <v>DOC</v>
      </c>
      <c r="G41" s="14"/>
      <c r="H41" s="14" t="s">
        <v>26</v>
      </c>
      <c r="I41" s="14" t="str">
        <f aca="false">$E$2</f>
        <v>20140225-21A+FROM-ALL</v>
      </c>
    </row>
    <row r="42" customFormat="false" ht="12.75" hidden="false" customHeight="false" outlineLevel="0" collapsed="false">
      <c r="A42" s="14" t="s">
        <v>56</v>
      </c>
      <c r="B42" s="26" t="s">
        <v>23</v>
      </c>
      <c r="C42" s="12" t="str">
        <f aca="false">CONCATENATE("/",D42,"/",E42,"/",F42,"/",G42,"/",H42,"/",I42,"/")</f>
        <v>/QUAL8.0.6/ck_02/DOC//1DAY/20140225-21A+FROM-ALL/</v>
      </c>
      <c r="D42" s="14" t="s">
        <v>1</v>
      </c>
      <c r="E42" s="14" t="s">
        <v>4</v>
      </c>
      <c r="F42" s="14" t="str">
        <f aca="false">B42</f>
        <v>DOC</v>
      </c>
      <c r="G42" s="14"/>
      <c r="H42" s="14" t="s">
        <v>26</v>
      </c>
      <c r="I42" s="14" t="str">
        <f aca="false">$E$2</f>
        <v>20140225-21A+FROM-ALL</v>
      </c>
    </row>
    <row r="43" customFormat="false" ht="12.75" hidden="false" customHeight="false" outlineLevel="0" collapsed="false">
      <c r="A43" s="14" t="s">
        <v>57</v>
      </c>
      <c r="B43" s="26" t="s">
        <v>23</v>
      </c>
      <c r="C43" s="12" t="str">
        <f aca="false">CONCATENATE("/",D43,"/",E43,"/",F43,"/",G43,"/",H43,"/",I43,"/")</f>
        <v>/QUAL8.0.6/ck_613/DOC//1DAY/20140225-21A+FROM-ALL/</v>
      </c>
      <c r="D43" s="14" t="s">
        <v>1</v>
      </c>
      <c r="E43" s="14" t="s">
        <v>5</v>
      </c>
      <c r="F43" s="14" t="str">
        <f aca="false">B43</f>
        <v>DOC</v>
      </c>
      <c r="G43" s="14"/>
      <c r="H43" s="14" t="s">
        <v>26</v>
      </c>
      <c r="I43" s="14" t="str">
        <f aca="false">$E$2</f>
        <v>20140225-21A+FROM-ALL</v>
      </c>
    </row>
    <row r="44" customFormat="false" ht="12.75" hidden="false" customHeight="false" outlineLevel="0" collapsed="false">
      <c r="A44" s="0" t="s">
        <v>58</v>
      </c>
      <c r="B44" s="26" t="s">
        <v>23</v>
      </c>
      <c r="C44" s="12" t="str">
        <f aca="false">CONCATENATE("/",D44,"/",E44,"/",F44,"/",G44,"/",H44,"/",I44,"/")</f>
        <v>/QUAL8.0.6/ck_12/DOC//1DAY/20140225-21A+FROM-ALL/</v>
      </c>
      <c r="D44" s="14" t="s">
        <v>1</v>
      </c>
      <c r="E44" s="24" t="s">
        <v>6</v>
      </c>
      <c r="F44" s="14" t="str">
        <f aca="false">B44</f>
        <v>DOC</v>
      </c>
      <c r="G44" s="14"/>
      <c r="H44" s="14" t="s">
        <v>26</v>
      </c>
      <c r="I44" s="14" t="str">
        <f aca="false">$E$2</f>
        <v>20140225-21A+FROM-ALL</v>
      </c>
    </row>
    <row r="45" customFormat="false" ht="12.75" hidden="false" customHeight="false" outlineLevel="0" collapsed="false">
      <c r="A45" s="0" t="s">
        <v>59</v>
      </c>
      <c r="B45" s="26" t="s">
        <v>23</v>
      </c>
      <c r="C45" s="12" t="str">
        <f aca="false">CONCATENATE("/",D45,"/",E45,"/",F45,"/",G45,"/",H45,"/",I45,"/")</f>
        <v>/QUAL8.0.6/ONEILLR/DOC//1DAY/20140225-21A+FROM-ALL/</v>
      </c>
      <c r="D45" s="14" t="s">
        <v>1</v>
      </c>
      <c r="E45" s="24" t="s">
        <v>7</v>
      </c>
      <c r="F45" s="14" t="str">
        <f aca="false">B45</f>
        <v>DOC</v>
      </c>
      <c r="H45" s="14" t="s">
        <v>26</v>
      </c>
      <c r="I45" s="14" t="str">
        <f aca="false">$E$2</f>
        <v>20140225-21A+FROM-ALL</v>
      </c>
    </row>
    <row r="46" customFormat="false" ht="12.75" hidden="false" customHeight="false" outlineLevel="0" collapsed="false">
      <c r="A46" s="0" t="s">
        <v>60</v>
      </c>
      <c r="B46" s="26" t="s">
        <v>23</v>
      </c>
      <c r="C46" s="12" t="str">
        <f aca="false">CONCATENATE("/",D46,"/",E46,"/",F46,"/",G46,"/",H46,"/",I46,"/")</f>
        <v>/QUAL8.0.6/SANLUISR/DOC//1DAY/20140225-21A+FROM-ALL/</v>
      </c>
      <c r="D46" s="14" t="s">
        <v>1</v>
      </c>
      <c r="E46" s="14" t="s">
        <v>8</v>
      </c>
      <c r="F46" s="14" t="str">
        <f aca="false">B46</f>
        <v>DOC</v>
      </c>
      <c r="G46" s="14"/>
      <c r="H46" s="14" t="s">
        <v>26</v>
      </c>
      <c r="I46" s="14" t="str">
        <f aca="false">$E$2</f>
        <v>20140225-21A+FROM-ALL</v>
      </c>
    </row>
    <row r="47" customFormat="false" ht="12.75" hidden="false" customHeight="false" outlineLevel="0" collapsed="false">
      <c r="A47" s="0" t="s">
        <v>61</v>
      </c>
      <c r="B47" s="26" t="s">
        <v>23</v>
      </c>
      <c r="C47" s="12" t="str">
        <f aca="false">CONCATENATE("/",D47,"/",E47,"/",F47,"/",G47,"/",H47,"/",I47,"/")</f>
        <v>/QUAL8.0.6/415_100/DOC//1DAY/20140225-21A+FROM-ALL/</v>
      </c>
      <c r="D47" s="14" t="s">
        <v>1</v>
      </c>
      <c r="E47" s="14" t="s">
        <v>9</v>
      </c>
      <c r="F47" s="14" t="str">
        <f aca="false">B47</f>
        <v>DOC</v>
      </c>
      <c r="G47" s="14"/>
      <c r="H47" s="14" t="s">
        <v>26</v>
      </c>
      <c r="I47" s="14" t="str">
        <f aca="false">$E$2</f>
        <v>20140225-21A+FROM-ALL</v>
      </c>
    </row>
    <row r="48" customFormat="false" ht="12.75" hidden="false" customHeight="false" outlineLevel="0" collapsed="false">
      <c r="A48" s="0" t="s">
        <v>62</v>
      </c>
      <c r="B48" s="26" t="s">
        <v>23</v>
      </c>
      <c r="C48" s="12" t="str">
        <f aca="false">CONCATENATE("/",D48,"/",E48,"/",F48,"/",G48,"/",H48,"/",I48,"/")</f>
        <v>/QUAL8.0.6/ck_13/DOC//1DAY/20140225-21A+FROM-ALL/</v>
      </c>
      <c r="D48" s="14" t="s">
        <v>1</v>
      </c>
      <c r="E48" s="14" t="s">
        <v>10</v>
      </c>
      <c r="F48" s="14" t="str">
        <f aca="false">B48</f>
        <v>DOC</v>
      </c>
      <c r="G48" s="14"/>
      <c r="H48" s="14" t="s">
        <v>26</v>
      </c>
      <c r="I48" s="14" t="str">
        <f aca="false">$E$2</f>
        <v>20140225-21A+FROM-ALL</v>
      </c>
    </row>
    <row r="49" customFormat="false" ht="12.75" hidden="false" customHeight="false" outlineLevel="0" collapsed="false">
      <c r="A49" s="0" t="s">
        <v>63</v>
      </c>
      <c r="B49" s="26" t="s">
        <v>23</v>
      </c>
      <c r="C49" s="12" t="str">
        <f aca="false">CONCATENATE("/",D49,"/",E49,"/",F49,"/",G49,"/",H49,"/",I49,"/")</f>
        <v>/QUAL8.0.6/ck_21/DOC//1DAY/20140225-21A+FROM-ALL/</v>
      </c>
      <c r="D49" s="14" t="s">
        <v>1</v>
      </c>
      <c r="E49" s="14" t="s">
        <v>11</v>
      </c>
      <c r="F49" s="14" t="str">
        <f aca="false">B49</f>
        <v>DOC</v>
      </c>
      <c r="G49" s="14"/>
      <c r="H49" s="14" t="s">
        <v>26</v>
      </c>
      <c r="I49" s="14" t="str">
        <f aca="false">$E$2</f>
        <v>20140225-21A+FROM-ALL</v>
      </c>
    </row>
    <row r="50" customFormat="false" ht="12.75" hidden="false" customHeight="false" outlineLevel="0" collapsed="false">
      <c r="A50" s="0" t="s">
        <v>64</v>
      </c>
      <c r="B50" s="26" t="s">
        <v>23</v>
      </c>
      <c r="C50" s="12" t="str">
        <f aca="false">CONCATENATE("/",D50,"/",E50,"/",F50,"/",G50,"/",H50,"/",I50,"/")</f>
        <v>/QUAL8.0.6/ck_22/DOC//1DAY/20140225-21A+FROM-ALL/</v>
      </c>
      <c r="D50" s="14" t="s">
        <v>1</v>
      </c>
      <c r="E50" s="14" t="s">
        <v>12</v>
      </c>
      <c r="F50" s="14" t="str">
        <f aca="false">B50</f>
        <v>DOC</v>
      </c>
      <c r="G50" s="14"/>
      <c r="H50" s="14" t="s">
        <v>26</v>
      </c>
      <c r="I50" s="14" t="str">
        <f aca="false">$E$2</f>
        <v>20140225-21A+FROM-ALL</v>
      </c>
    </row>
    <row r="51" customFormat="false" ht="12.75" hidden="false" customHeight="false" outlineLevel="0" collapsed="false">
      <c r="A51" s="0" t="s">
        <v>65</v>
      </c>
      <c r="B51" s="26" t="s">
        <v>23</v>
      </c>
      <c r="C51" s="12" t="str">
        <f aca="false">CONCATENATE("/",D51,"/",E51,"/",F51,"/",G51,"/",H51,"/",I51,"/")</f>
        <v>/QUAL8.0.6/ck_23/DOC//1DAY/20140225-21A+FROM-ALL/</v>
      </c>
      <c r="D51" s="14" t="s">
        <v>1</v>
      </c>
      <c r="E51" s="14" t="s">
        <v>13</v>
      </c>
      <c r="F51" s="14" t="str">
        <f aca="false">B51</f>
        <v>DOC</v>
      </c>
      <c r="G51" s="14"/>
      <c r="H51" s="14" t="s">
        <v>26</v>
      </c>
      <c r="I51" s="14" t="str">
        <f aca="false">$E$2</f>
        <v>20140225-21A+FROM-ALL</v>
      </c>
    </row>
    <row r="52" customFormat="false" ht="12.75" hidden="false" customHeight="false" outlineLevel="0" collapsed="false">
      <c r="A52" s="0" t="s">
        <v>66</v>
      </c>
      <c r="B52" s="26" t="s">
        <v>23</v>
      </c>
      <c r="C52" s="12" t="str">
        <f aca="false">CONCATENATE("/",D52,"/",E52,"/",F52,"/",G52,"/",H52,"/",I52,"/")</f>
        <v>/QUAL8.0.6/ck_25/DOC//1DAY/20140225-21A+FROM-ALL/</v>
      </c>
      <c r="D52" s="14" t="s">
        <v>1</v>
      </c>
      <c r="E52" s="14" t="s">
        <v>14</v>
      </c>
      <c r="F52" s="14" t="str">
        <f aca="false">B52</f>
        <v>DOC</v>
      </c>
      <c r="G52" s="14"/>
      <c r="H52" s="14" t="s">
        <v>26</v>
      </c>
      <c r="I52" s="14" t="str">
        <f aca="false">$E$2</f>
        <v>20140225-21A+FROM-ALL</v>
      </c>
    </row>
    <row r="53" customFormat="false" ht="12.75" hidden="false" customHeight="false" outlineLevel="0" collapsed="false">
      <c r="A53" s="18" t="s">
        <v>67</v>
      </c>
      <c r="B53" s="26" t="s">
        <v>23</v>
      </c>
      <c r="C53" s="12" t="str">
        <f aca="false">CONCATENATE("/",D53,"/",E53,"/",F53,"/",G53,"/",H53,"/",I53,"/")</f>
        <v>/QUAL8.0.6/ck_27/DOC//1DAY/20140225-21A+FROM-ALL/</v>
      </c>
      <c r="D53" s="14" t="s">
        <v>1</v>
      </c>
      <c r="E53" s="14" t="s">
        <v>15</v>
      </c>
      <c r="F53" s="14" t="str">
        <f aca="false">B53</f>
        <v>DOC</v>
      </c>
      <c r="G53" s="14"/>
      <c r="H53" s="14" t="s">
        <v>26</v>
      </c>
      <c r="I53" s="14" t="str">
        <f aca="false">$E$2</f>
        <v>20140225-21A+FROM-ALL</v>
      </c>
    </row>
    <row r="54" customFormat="false" ht="12.75" hidden="false" customHeight="false" outlineLevel="0" collapsed="false">
      <c r="A54" s="0" t="s">
        <v>68</v>
      </c>
      <c r="B54" s="26" t="s">
        <v>23</v>
      </c>
      <c r="C54" s="12" t="str">
        <f aca="false">CONCATENATE("/",D54,"/",E54,"/",F54,"/",G54,"/",H54,"/",I54,"/")</f>
        <v>/QUAL8.0.6/ck_29/DOC//1DAY/20140225-21A+FROM-ALL/</v>
      </c>
      <c r="D54" s="14" t="s">
        <v>1</v>
      </c>
      <c r="E54" s="14" t="s">
        <v>16</v>
      </c>
      <c r="F54" s="14" t="str">
        <f aca="false">B54</f>
        <v>DOC</v>
      </c>
      <c r="H54" s="14" t="s">
        <v>26</v>
      </c>
      <c r="I54" s="14" t="str">
        <f aca="false">$E$2</f>
        <v>20140225-21A+FROM-ALL</v>
      </c>
    </row>
    <row r="55" customFormat="false" ht="12.75" hidden="false" customHeight="false" outlineLevel="0" collapsed="false">
      <c r="A55" s="0" t="s">
        <v>69</v>
      </c>
      <c r="B55" s="26" t="s">
        <v>23</v>
      </c>
      <c r="C55" s="12" t="str">
        <f aca="false">CONCATENATE("/",D55,"/",E55,"/",F55,"/",G55,"/",H55,"/",I55,"/")</f>
        <v>/QUAL8.0.6/ck_41/DOC//1DAY/20140225-21A+FROM-ALL/</v>
      </c>
      <c r="D55" s="14" t="s">
        <v>1</v>
      </c>
      <c r="E55" s="14" t="s">
        <v>17</v>
      </c>
      <c r="F55" s="14" t="str">
        <f aca="false">B55</f>
        <v>DOC</v>
      </c>
      <c r="H55" s="14" t="s">
        <v>26</v>
      </c>
      <c r="I55" s="14" t="str">
        <f aca="false">$E$2</f>
        <v>20140225-21A+FROM-ALL</v>
      </c>
    </row>
    <row r="56" customFormat="false" ht="12.75" hidden="false" customHeight="false" outlineLevel="0" collapsed="false">
      <c r="A56" s="18" t="s">
        <v>70</v>
      </c>
      <c r="B56" s="26" t="s">
        <v>23</v>
      </c>
      <c r="C56" s="12" t="str">
        <f aca="false">CONCATENATE("/",D56,"/",E56,"/",F56,"/",G56,"/",H56,"/",I56,"/")</f>
        <v>/QUAL8.0.6/ck_66/DOC//1DAY/20140225-21A+FROM-ALL/</v>
      </c>
      <c r="D56" s="14" t="s">
        <v>1</v>
      </c>
      <c r="E56" s="14" t="s">
        <v>18</v>
      </c>
      <c r="F56" s="14" t="str">
        <f aca="false">B56</f>
        <v>DOC</v>
      </c>
      <c r="H56" s="14" t="s">
        <v>26</v>
      </c>
      <c r="I56" s="14" t="str">
        <f aca="false">$E$2</f>
        <v>20140225-21A+FROM-ALL</v>
      </c>
    </row>
    <row r="57" customFormat="false" ht="12.75" hidden="false" customHeight="false" outlineLevel="0" collapsed="false">
      <c r="A57" s="0" t="s">
        <v>71</v>
      </c>
      <c r="B57" s="26" t="s">
        <v>23</v>
      </c>
      <c r="C57" s="12" t="str">
        <f aca="false">CONCATENATE("/",D57,"/",E57,"/",F57,"/",G57,"/",H57,"/",I57,"/")</f>
        <v>/QUAL8.0.6/ck_705/DOC//1DAY/20140225-21A+FROM-ALL/</v>
      </c>
      <c r="D57" s="14" t="s">
        <v>1</v>
      </c>
      <c r="E57" s="14" t="s">
        <v>19</v>
      </c>
      <c r="F57" s="14" t="str">
        <f aca="false">B57</f>
        <v>DOC</v>
      </c>
      <c r="H57" s="14" t="s">
        <v>26</v>
      </c>
      <c r="I57" s="14" t="str">
        <f aca="false">$E$2</f>
        <v>20140225-21A+FROM-ALL</v>
      </c>
    </row>
    <row r="58" customFormat="false" ht="12.75" hidden="false" customHeight="false" outlineLevel="0" collapsed="false">
      <c r="A58" s="14"/>
      <c r="C58" s="12"/>
      <c r="D58" s="14"/>
      <c r="E58" s="14"/>
      <c r="F58" s="14"/>
      <c r="H58" s="14"/>
      <c r="I58" s="14"/>
    </row>
    <row r="59" customFormat="false" ht="12.75" hidden="false" customHeight="false" outlineLevel="0" collapsed="false">
      <c r="A59" s="14"/>
      <c r="C59" s="12"/>
      <c r="D59" s="14"/>
      <c r="E59" s="14"/>
      <c r="F59" s="14"/>
      <c r="H59" s="14"/>
      <c r="I59" s="14"/>
    </row>
    <row r="60" customFormat="false" ht="12.75" hidden="false" customHeight="false" outlineLevel="0" collapsed="false">
      <c r="A60" s="14"/>
      <c r="C60" s="12"/>
      <c r="D60" s="14"/>
      <c r="E60" s="14"/>
      <c r="F60" s="14"/>
      <c r="G60" s="14"/>
      <c r="H60" s="14"/>
      <c r="I60" s="14"/>
    </row>
    <row r="61" customFormat="false" ht="12.75" hidden="false" customHeight="false" outlineLevel="0" collapsed="false">
      <c r="A61" s="14"/>
      <c r="C61" s="12"/>
      <c r="D61" s="14"/>
      <c r="E61" s="14"/>
      <c r="F61" s="14"/>
      <c r="G61" s="14"/>
      <c r="H61" s="14"/>
      <c r="I61" s="14"/>
    </row>
    <row r="62" customFormat="false" ht="12.75" hidden="false" customHeight="false" outlineLevel="0" collapsed="false">
      <c r="A62" s="14"/>
      <c r="C62" s="12"/>
      <c r="D62" s="14"/>
      <c r="E62" s="14"/>
      <c r="F62" s="14"/>
      <c r="G62" s="14"/>
      <c r="H62" s="14"/>
      <c r="I62" s="14"/>
    </row>
    <row r="63" customFormat="false" ht="12.75" hidden="false" customHeight="false" outlineLevel="0" collapsed="false">
      <c r="A63" s="14"/>
      <c r="C63" s="12"/>
      <c r="D63" s="14"/>
      <c r="E63" s="14"/>
      <c r="F63" s="14"/>
      <c r="G63" s="14"/>
      <c r="H63" s="14"/>
      <c r="I63" s="14"/>
    </row>
    <row r="64" customFormat="false" ht="12.75" hidden="false" customHeight="false" outlineLevel="0" collapsed="false">
      <c r="A64" s="14"/>
      <c r="C64" s="12"/>
      <c r="D64" s="14"/>
      <c r="E64" s="14"/>
      <c r="F64" s="14"/>
      <c r="G64" s="14"/>
      <c r="H64" s="14"/>
      <c r="I64" s="14"/>
    </row>
    <row r="65" customFormat="false" ht="12.75" hidden="false" customHeight="false" outlineLevel="0" collapsed="false">
      <c r="A65" s="14"/>
      <c r="C65" s="12"/>
      <c r="D65" s="14"/>
      <c r="E65" s="14"/>
      <c r="F65" s="14"/>
      <c r="G65" s="14"/>
      <c r="H65" s="14"/>
      <c r="I65" s="14"/>
    </row>
    <row r="66" customFormat="false" ht="12.75" hidden="false" customHeight="false" outlineLevel="0" collapsed="false">
      <c r="A66" s="14"/>
      <c r="C66" s="12"/>
      <c r="D66" s="14"/>
      <c r="E66" s="14"/>
      <c r="F66" s="14"/>
      <c r="G66" s="14"/>
      <c r="H66" s="14"/>
      <c r="I66" s="14"/>
    </row>
    <row r="67" customFormat="false" ht="12.75" hidden="false" customHeight="false" outlineLevel="0" collapsed="false">
      <c r="A67" s="14"/>
      <c r="C67" s="12"/>
      <c r="D67" s="14"/>
      <c r="E67" s="14"/>
      <c r="F67" s="14"/>
      <c r="G67" s="14"/>
      <c r="H67" s="14"/>
      <c r="I67" s="14"/>
    </row>
    <row r="68" customFormat="false" ht="12.75" hidden="false" customHeight="false" outlineLevel="0" collapsed="false">
      <c r="A68" s="14"/>
      <c r="C68" s="12"/>
      <c r="D68" s="14"/>
      <c r="E68" s="14"/>
      <c r="F68" s="14"/>
      <c r="G68" s="14"/>
      <c r="H68" s="14"/>
      <c r="I68" s="14"/>
    </row>
    <row r="69" customFormat="false" ht="12.75" hidden="false" customHeight="false" outlineLevel="0" collapsed="false">
      <c r="A69" s="14"/>
      <c r="C69" s="12"/>
      <c r="D69" s="14"/>
      <c r="E69" s="14"/>
      <c r="F69" s="14"/>
      <c r="G69" s="14"/>
      <c r="H69" s="14"/>
      <c r="I69" s="14"/>
    </row>
    <row r="70" customFormat="false" ht="12.75" hidden="false" customHeight="false" outlineLevel="0" collapsed="false">
      <c r="A70" s="14"/>
      <c r="B70" s="14"/>
      <c r="C70" s="12"/>
      <c r="D70" s="14"/>
      <c r="E70" s="14"/>
      <c r="F70" s="14"/>
      <c r="G70" s="14"/>
      <c r="H70" s="14"/>
      <c r="I70" s="14"/>
    </row>
    <row r="71" customFormat="false" ht="12.75" hidden="false" customHeight="false" outlineLevel="0" collapsed="false">
      <c r="A71" s="14"/>
      <c r="B71" s="14"/>
      <c r="C71" s="12"/>
      <c r="D71" s="14"/>
      <c r="E71" s="14"/>
      <c r="F71" s="14"/>
      <c r="G71" s="14"/>
      <c r="H71" s="14"/>
      <c r="I71" s="14"/>
    </row>
    <row r="72" customFormat="false" ht="12.75" hidden="false" customHeight="false" outlineLevel="0" collapsed="false">
      <c r="A72" s="14"/>
      <c r="B72" s="14"/>
      <c r="C72" s="12"/>
      <c r="D72" s="14"/>
      <c r="E72" s="14"/>
      <c r="F72" s="14"/>
      <c r="G72" s="14"/>
      <c r="H72" s="14"/>
      <c r="I72" s="14"/>
    </row>
    <row r="73" customFormat="false" ht="12.75" hidden="false" customHeight="false" outlineLevel="0" collapsed="false">
      <c r="A73" s="14"/>
      <c r="B73" s="14"/>
      <c r="C73" s="12"/>
      <c r="D73" s="14"/>
      <c r="E73" s="14"/>
      <c r="F73" s="14"/>
      <c r="H73" s="14"/>
      <c r="I73" s="14"/>
    </row>
    <row r="74" customFormat="false" ht="12.75" hidden="false" customHeight="false" outlineLevel="0" collapsed="false">
      <c r="A74" s="14"/>
      <c r="B74" s="14"/>
      <c r="C74" s="12"/>
      <c r="D74" s="14"/>
      <c r="E74" s="14"/>
      <c r="F74" s="14"/>
      <c r="H74" s="14"/>
      <c r="I74" s="14"/>
    </row>
    <row r="75" customFormat="false" ht="12.75" hidden="false" customHeight="false" outlineLevel="0" collapsed="false">
      <c r="A75" s="14"/>
      <c r="B75" s="14"/>
      <c r="C75" s="12"/>
      <c r="D75" s="14"/>
      <c r="E75" s="14"/>
      <c r="F75" s="14"/>
      <c r="H75" s="14"/>
      <c r="I75" s="14"/>
    </row>
    <row r="76" customFormat="false" ht="12.75" hidden="false" customHeight="false" outlineLevel="0" collapsed="false">
      <c r="A76" s="14"/>
      <c r="C76" s="12"/>
      <c r="D76" s="14"/>
      <c r="E76" s="14"/>
      <c r="F76" s="14"/>
      <c r="G76" s="14"/>
      <c r="H76" s="14"/>
      <c r="I76" s="14"/>
    </row>
    <row r="77" customFormat="false" ht="12.75" hidden="false" customHeight="false" outlineLevel="0" collapsed="false">
      <c r="A77" s="14"/>
      <c r="C77" s="12"/>
      <c r="D77" s="14"/>
      <c r="E77" s="14"/>
      <c r="F77" s="14"/>
      <c r="H77" s="14"/>
      <c r="I77" s="14"/>
    </row>
    <row r="78" customFormat="false" ht="12.75" hidden="false" customHeight="false" outlineLevel="0" collapsed="false">
      <c r="A78" s="14"/>
      <c r="C78" s="12"/>
      <c r="D78" s="14"/>
      <c r="E78" s="14"/>
      <c r="F78" s="14"/>
      <c r="H78" s="14"/>
      <c r="I78" s="14"/>
    </row>
    <row r="79" customFormat="false" ht="12.75" hidden="false" customHeight="false" outlineLevel="0" collapsed="false">
      <c r="A79" s="14"/>
      <c r="C79" s="12"/>
      <c r="D79" s="14"/>
      <c r="E79" s="14"/>
      <c r="F79" s="14"/>
      <c r="G79" s="14"/>
      <c r="H79" s="14"/>
      <c r="I79" s="14"/>
    </row>
    <row r="80" customFormat="false" ht="12.75" hidden="false" customHeight="false" outlineLevel="0" collapsed="false">
      <c r="A80" s="14"/>
      <c r="C80" s="12"/>
      <c r="D80" s="14"/>
      <c r="E80" s="14"/>
      <c r="F80" s="14"/>
      <c r="G80" s="14"/>
      <c r="H80" s="14"/>
      <c r="I80" s="14"/>
    </row>
    <row r="81" customFormat="false" ht="12.75" hidden="false" customHeight="false" outlineLevel="0" collapsed="false">
      <c r="A81" s="14"/>
      <c r="C81" s="12"/>
      <c r="D81" s="14"/>
      <c r="E81" s="14"/>
      <c r="F81" s="14"/>
      <c r="G81" s="14"/>
      <c r="H81" s="14"/>
      <c r="I81" s="14"/>
    </row>
    <row r="82" customFormat="false" ht="12.75" hidden="false" customHeight="false" outlineLevel="0" collapsed="false">
      <c r="A82" s="14"/>
      <c r="C82" s="12"/>
      <c r="D82" s="14"/>
      <c r="E82" s="14"/>
      <c r="F82" s="14"/>
      <c r="G82" s="14"/>
      <c r="H82" s="14"/>
      <c r="I82" s="14"/>
    </row>
    <row r="83" customFormat="false" ht="12.75" hidden="false" customHeight="false" outlineLevel="0" collapsed="false">
      <c r="A83" s="14"/>
      <c r="C83" s="12"/>
      <c r="D83" s="14"/>
      <c r="E83" s="14"/>
      <c r="F83" s="14"/>
      <c r="G83" s="14"/>
      <c r="H83" s="14"/>
      <c r="I83" s="14"/>
    </row>
    <row r="84" customFormat="false" ht="12.75" hidden="false" customHeight="false" outlineLevel="0" collapsed="false">
      <c r="A84" s="14"/>
      <c r="C84" s="12"/>
      <c r="D84" s="14"/>
      <c r="E84" s="14"/>
      <c r="F84" s="14"/>
      <c r="G84" s="14"/>
      <c r="H84" s="14"/>
      <c r="I84" s="14"/>
    </row>
    <row r="85" customFormat="false" ht="12.75" hidden="false" customHeight="false" outlineLevel="0" collapsed="false">
      <c r="A85" s="14"/>
      <c r="C85" s="12"/>
      <c r="D85" s="14"/>
      <c r="E85" s="14"/>
      <c r="F85" s="14"/>
      <c r="G85" s="14"/>
      <c r="H85" s="14"/>
      <c r="I85" s="14"/>
    </row>
    <row r="86" customFormat="false" ht="12.75" hidden="false" customHeight="false" outlineLevel="0" collapsed="false">
      <c r="A86" s="14"/>
      <c r="C86" s="12"/>
      <c r="D86" s="14"/>
      <c r="E86" s="14"/>
      <c r="F86" s="14"/>
      <c r="G86" s="14"/>
      <c r="H86" s="14"/>
      <c r="I86" s="14"/>
    </row>
    <row r="87" customFormat="false" ht="12.75" hidden="false" customHeight="false" outlineLevel="0" collapsed="false">
      <c r="A87" s="14"/>
      <c r="C87" s="12"/>
      <c r="D87" s="14"/>
      <c r="E87" s="14"/>
      <c r="F87" s="14"/>
      <c r="G87" s="14"/>
      <c r="H87" s="14"/>
      <c r="I87" s="14"/>
    </row>
    <row r="88" customFormat="false" ht="12.75" hidden="false" customHeight="false" outlineLevel="0" collapsed="false">
      <c r="A88" s="14"/>
      <c r="C88" s="12"/>
      <c r="D88" s="14"/>
      <c r="E88" s="14"/>
      <c r="F88" s="14"/>
      <c r="G88" s="14"/>
      <c r="H88" s="14"/>
      <c r="I88" s="14"/>
    </row>
    <row r="89" customFormat="false" ht="12.75" hidden="false" customHeight="false" outlineLevel="0" collapsed="false">
      <c r="A89" s="14"/>
      <c r="B89" s="14"/>
      <c r="C89" s="12"/>
      <c r="D89" s="14"/>
      <c r="E89" s="14"/>
      <c r="F89" s="14"/>
      <c r="G89" s="14"/>
      <c r="H89" s="14"/>
      <c r="I89" s="14"/>
    </row>
    <row r="90" customFormat="false" ht="12.75" hidden="false" customHeight="false" outlineLevel="0" collapsed="false">
      <c r="A90" s="14"/>
      <c r="B90" s="14"/>
      <c r="C90" s="12"/>
      <c r="D90" s="14"/>
      <c r="E90" s="14"/>
      <c r="F90" s="14"/>
      <c r="G90" s="14"/>
      <c r="H90" s="14"/>
      <c r="I90" s="14"/>
    </row>
    <row r="91" customFormat="false" ht="12.75" hidden="false" customHeight="false" outlineLevel="0" collapsed="false">
      <c r="A91" s="14"/>
      <c r="B91" s="14"/>
      <c r="C91" s="12"/>
      <c r="D91" s="14"/>
      <c r="E91" s="14"/>
      <c r="F91" s="14"/>
      <c r="G91" s="14"/>
      <c r="H91" s="14"/>
      <c r="I91" s="14"/>
    </row>
    <row r="92" customFormat="false" ht="12.75" hidden="false" customHeight="false" outlineLevel="0" collapsed="false">
      <c r="A92" s="14"/>
      <c r="B92" s="14"/>
      <c r="C92" s="12"/>
      <c r="D92" s="14"/>
      <c r="E92" s="14"/>
      <c r="F92" s="14"/>
      <c r="H92" s="14"/>
      <c r="I92" s="14"/>
    </row>
    <row r="93" customFormat="false" ht="12.75" hidden="false" customHeight="false" outlineLevel="0" collapsed="false">
      <c r="A93" s="14"/>
      <c r="B93" s="14"/>
      <c r="C93" s="12"/>
      <c r="D93" s="14"/>
      <c r="E93" s="14"/>
      <c r="F93" s="14"/>
      <c r="H93" s="14"/>
      <c r="I93" s="14"/>
    </row>
    <row r="94" customFormat="false" ht="12.75" hidden="false" customHeight="false" outlineLevel="0" collapsed="false">
      <c r="A94" s="14"/>
      <c r="B94" s="14"/>
      <c r="C94" s="12"/>
      <c r="D94" s="14"/>
      <c r="E94" s="14"/>
      <c r="F94" s="14"/>
      <c r="H94" s="14"/>
      <c r="I94" s="14"/>
    </row>
    <row r="95" customFormat="false" ht="12.75" hidden="false" customHeight="false" outlineLevel="0" collapsed="false">
      <c r="A95" s="14"/>
      <c r="C95" s="12"/>
      <c r="D95" s="14"/>
      <c r="E95" s="14"/>
      <c r="F95" s="14"/>
      <c r="G95" s="14"/>
      <c r="H95" s="14"/>
      <c r="I95" s="14"/>
    </row>
    <row r="96" customFormat="false" ht="12.75" hidden="false" customHeight="false" outlineLevel="0" collapsed="false">
      <c r="A96" s="14"/>
      <c r="C96" s="12"/>
      <c r="D96" s="14"/>
      <c r="E96" s="14"/>
      <c r="F96" s="14"/>
      <c r="H96" s="14"/>
      <c r="I96" s="14"/>
    </row>
    <row r="97" customFormat="false" ht="12.75" hidden="false" customHeight="false" outlineLevel="0" collapsed="false">
      <c r="A97" s="14"/>
      <c r="C97" s="12"/>
      <c r="D97" s="14"/>
      <c r="E97" s="14"/>
      <c r="F97" s="14"/>
      <c r="H97" s="14"/>
      <c r="I97" s="14"/>
    </row>
    <row r="98" customFormat="false" ht="12.75" hidden="false" customHeight="false" outlineLevel="0" collapsed="false">
      <c r="A98" s="14"/>
      <c r="C98" s="12"/>
      <c r="D98" s="14"/>
      <c r="E98" s="14"/>
      <c r="F98" s="14"/>
      <c r="G98" s="14"/>
      <c r="H98" s="14"/>
      <c r="I98" s="14"/>
    </row>
    <row r="99" customFormat="false" ht="12.75" hidden="false" customHeight="false" outlineLevel="0" collapsed="false">
      <c r="A99" s="14"/>
      <c r="C99" s="12"/>
      <c r="D99" s="14"/>
      <c r="E99" s="14"/>
      <c r="F99" s="14"/>
      <c r="G99" s="14"/>
      <c r="H99" s="14"/>
      <c r="I99" s="14"/>
    </row>
    <row r="100" customFormat="false" ht="12.75" hidden="false" customHeight="false" outlineLevel="0" collapsed="false">
      <c r="A100" s="14"/>
      <c r="C100" s="12"/>
      <c r="D100" s="14"/>
      <c r="E100" s="14"/>
      <c r="F100" s="14"/>
      <c r="G100" s="14"/>
      <c r="H100" s="14"/>
      <c r="I100" s="14"/>
    </row>
    <row r="101" customFormat="false" ht="12.75" hidden="false" customHeight="false" outlineLevel="0" collapsed="false">
      <c r="A101" s="14"/>
      <c r="C101" s="12"/>
      <c r="D101" s="14"/>
      <c r="E101" s="14"/>
      <c r="F101" s="14"/>
      <c r="G101" s="14"/>
      <c r="H101" s="14"/>
      <c r="I101" s="14"/>
    </row>
    <row r="102" customFormat="false" ht="12.75" hidden="false" customHeight="false" outlineLevel="0" collapsed="false">
      <c r="A102" s="14"/>
      <c r="C102" s="12"/>
      <c r="D102" s="14"/>
      <c r="E102" s="14"/>
      <c r="F102" s="14"/>
      <c r="G102" s="14"/>
      <c r="H102" s="14"/>
      <c r="I1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32.29"/>
  </cols>
  <sheetData>
    <row r="6" customFormat="false" ht="12.75" hidden="false" customHeight="false" outlineLevel="0" collapsed="false">
      <c r="A6" s="18" t="s">
        <v>72</v>
      </c>
      <c r="B6" s="27" t="n">
        <f aca="false">DataGroups!C2</f>
        <v>41687</v>
      </c>
    </row>
    <row r="7" customFormat="false" ht="12.75" hidden="false" customHeight="false" outlineLevel="0" collapsed="false">
      <c r="A7" s="18" t="s">
        <v>73</v>
      </c>
      <c r="B7" s="27" t="n">
        <f aca="false">DataGroups!C4</f>
        <v>41714</v>
      </c>
    </row>
    <row r="8" customFormat="false" ht="12.75" hidden="false" customHeight="false" outlineLevel="0" collapsed="false">
      <c r="A8" s="18" t="s">
        <v>74</v>
      </c>
      <c r="B8" s="28" t="s">
        <v>75</v>
      </c>
      <c r="C8" s="18" t="s">
        <v>76</v>
      </c>
    </row>
    <row r="9" customFormat="false" ht="12.75" hidden="false" customHeight="false" outlineLevel="0" collapsed="false">
      <c r="A9" s="18" t="s">
        <v>74</v>
      </c>
      <c r="B9" s="28"/>
      <c r="C9" s="18" t="s">
        <v>77</v>
      </c>
    </row>
    <row r="10" customFormat="false" ht="12.75" hidden="false" customHeight="false" outlineLevel="0" collapsed="false">
      <c r="A10" s="18" t="s">
        <v>74</v>
      </c>
      <c r="B10" s="28"/>
      <c r="C10" s="18" t="s">
        <v>78</v>
      </c>
    </row>
    <row r="11" customFormat="false" ht="12.75" hidden="false" customHeight="false" outlineLevel="0" collapsed="false">
      <c r="A11" s="18" t="s">
        <v>74</v>
      </c>
      <c r="B11" s="28"/>
      <c r="C11" s="18" t="s">
        <v>79</v>
      </c>
    </row>
    <row r="14" customFormat="false" ht="12.75" hidden="false" customHeight="false" outlineLevel="0" collapsed="false">
      <c r="A14" s="0" t="s">
        <v>80</v>
      </c>
      <c r="B14" s="18" t="s">
        <v>81</v>
      </c>
      <c r="C14" s="18" t="s">
        <v>82</v>
      </c>
      <c r="D14" s="18" t="s">
        <v>83</v>
      </c>
      <c r="E14" s="18" t="s">
        <v>84</v>
      </c>
    </row>
    <row r="15" customFormat="false" ht="12.75" hidden="false" customHeight="false" outlineLevel="0" collapsed="false">
      <c r="A15" s="0" t="n">
        <v>1</v>
      </c>
      <c r="B15" s="18" t="s">
        <v>85</v>
      </c>
      <c r="C15" s="18" t="s">
        <v>86</v>
      </c>
      <c r="D15" s="18" t="s">
        <v>87</v>
      </c>
      <c r="E15" s="18" t="s">
        <v>88</v>
      </c>
    </row>
    <row r="16" customFormat="false" ht="12.75" hidden="false" customHeight="false" outlineLevel="0" collapsed="false">
      <c r="A16" s="0" t="n">
        <v>2</v>
      </c>
      <c r="B16" s="18" t="s">
        <v>89</v>
      </c>
      <c r="C16" s="18" t="s">
        <v>90</v>
      </c>
      <c r="D16" s="18" t="s">
        <v>91</v>
      </c>
      <c r="E16" s="18" t="s">
        <v>92</v>
      </c>
    </row>
    <row r="17" customFormat="false" ht="12.75" hidden="false" customHeight="false" outlineLevel="0" collapsed="false">
      <c r="A17" s="0" t="n">
        <v>3</v>
      </c>
      <c r="B17" s="18" t="s">
        <v>93</v>
      </c>
      <c r="C17" s="18" t="s">
        <v>94</v>
      </c>
      <c r="D17" s="18" t="s">
        <v>95</v>
      </c>
      <c r="E17" s="18" t="s">
        <v>96</v>
      </c>
    </row>
    <row r="18" customFormat="false" ht="12.75" hidden="false" customHeight="false" outlineLevel="0" collapsed="false">
      <c r="A18" s="0" t="n">
        <v>4</v>
      </c>
      <c r="B18" s="18" t="s">
        <v>97</v>
      </c>
      <c r="C18" s="18" t="s">
        <v>98</v>
      </c>
      <c r="D18" s="18" t="s">
        <v>99</v>
      </c>
      <c r="E18" s="18" t="s">
        <v>100</v>
      </c>
    </row>
    <row r="19" customFormat="false" ht="12.75" hidden="false" customHeight="false" outlineLevel="0" collapsed="false">
      <c r="A19" s="0" t="n">
        <v>5</v>
      </c>
      <c r="B19" s="18" t="s">
        <v>101</v>
      </c>
      <c r="C19" s="18" t="s">
        <v>102</v>
      </c>
      <c r="D19" s="18" t="s">
        <v>103</v>
      </c>
      <c r="E19" s="18" t="s">
        <v>104</v>
      </c>
    </row>
    <row r="20" customFormat="false" ht="12.75" hidden="false" customHeight="false" outlineLevel="0" collapsed="false">
      <c r="A20" s="0" t="n">
        <v>6</v>
      </c>
      <c r="B20" s="18" t="s">
        <v>105</v>
      </c>
      <c r="C20" s="18" t="s">
        <v>106</v>
      </c>
      <c r="D20" s="18" t="s">
        <v>107</v>
      </c>
      <c r="E20" s="18" t="s">
        <v>108</v>
      </c>
    </row>
    <row r="21" customFormat="false" ht="12.75" hidden="false" customHeight="false" outlineLevel="0" collapsed="false">
      <c r="A21" s="0" t="n">
        <v>7</v>
      </c>
      <c r="B21" s="18" t="s">
        <v>109</v>
      </c>
      <c r="C21" s="18" t="s">
        <v>110</v>
      </c>
      <c r="D21" s="18" t="s">
        <v>111</v>
      </c>
      <c r="E21" s="18" t="s">
        <v>112</v>
      </c>
    </row>
    <row r="22" customFormat="false" ht="12.75" hidden="false" customHeight="false" outlineLevel="0" collapsed="false">
      <c r="A22" s="0" t="n">
        <v>8</v>
      </c>
      <c r="B22" s="18" t="s">
        <v>113</v>
      </c>
      <c r="C22" s="18" t="s">
        <v>114</v>
      </c>
      <c r="D22" s="18" t="s">
        <v>115</v>
      </c>
      <c r="E22" s="18" t="s">
        <v>116</v>
      </c>
    </row>
    <row r="23" customFormat="false" ht="12.75" hidden="false" customHeight="false" outlineLevel="0" collapsed="false">
      <c r="A23" s="0" t="n">
        <v>9</v>
      </c>
      <c r="B23" s="18" t="s">
        <v>117</v>
      </c>
      <c r="C23" s="18" t="s">
        <v>118</v>
      </c>
      <c r="D23" s="18" t="s">
        <v>119</v>
      </c>
      <c r="E23" s="18" t="s">
        <v>120</v>
      </c>
    </row>
    <row r="24" customFormat="false" ht="12.75" hidden="false" customHeight="false" outlineLevel="0" collapsed="false">
      <c r="A24" s="0" t="n">
        <v>10</v>
      </c>
      <c r="B24" s="18" t="s">
        <v>121</v>
      </c>
      <c r="C24" s="18" t="s">
        <v>122</v>
      </c>
      <c r="D24" s="18" t="s">
        <v>123</v>
      </c>
      <c r="E24" s="18" t="s">
        <v>124</v>
      </c>
    </row>
    <row r="25" customFormat="false" ht="12.75" hidden="false" customHeight="false" outlineLevel="0" collapsed="false">
      <c r="A25" s="0" t="n">
        <v>11</v>
      </c>
      <c r="B25" s="18" t="s">
        <v>125</v>
      </c>
      <c r="C25" s="18" t="s">
        <v>126</v>
      </c>
      <c r="D25" s="18" t="s">
        <v>127</v>
      </c>
      <c r="E25" s="18" t="s">
        <v>128</v>
      </c>
    </row>
    <row r="26" customFormat="false" ht="12.75" hidden="false" customHeight="false" outlineLevel="0" collapsed="false">
      <c r="A26" s="0" t="n">
        <v>12</v>
      </c>
      <c r="B26" s="18" t="s">
        <v>129</v>
      </c>
      <c r="C26" s="18" t="s">
        <v>130</v>
      </c>
      <c r="D26" s="18" t="s">
        <v>131</v>
      </c>
      <c r="E26" s="18" t="s">
        <v>132</v>
      </c>
    </row>
    <row r="27" customFormat="false" ht="12.75" hidden="false" customHeight="false" outlineLevel="0" collapsed="false">
      <c r="A27" s="0" t="n">
        <v>13</v>
      </c>
      <c r="B27" s="18" t="s">
        <v>133</v>
      </c>
      <c r="C27" s="18" t="s">
        <v>134</v>
      </c>
      <c r="D27" s="18" t="s">
        <v>135</v>
      </c>
      <c r="E27" s="18" t="s">
        <v>136</v>
      </c>
    </row>
    <row r="28" customFormat="false" ht="12.75" hidden="false" customHeight="false" outlineLevel="0" collapsed="false">
      <c r="A28" s="0" t="n">
        <v>14</v>
      </c>
      <c r="B28" s="18" t="s">
        <v>137</v>
      </c>
      <c r="C28" s="18" t="s">
        <v>138</v>
      </c>
      <c r="D28" s="18" t="s">
        <v>139</v>
      </c>
      <c r="E28" s="18" t="s">
        <v>140</v>
      </c>
    </row>
    <row r="29" customFormat="false" ht="12.75" hidden="false" customHeight="false" outlineLevel="0" collapsed="false">
      <c r="A29" s="0" t="n">
        <v>15</v>
      </c>
      <c r="B29" s="18" t="s">
        <v>141</v>
      </c>
      <c r="C29" s="18" t="s">
        <v>142</v>
      </c>
      <c r="D29" s="18" t="s">
        <v>143</v>
      </c>
      <c r="E29" s="18" t="s">
        <v>144</v>
      </c>
    </row>
    <row r="30" customFormat="false" ht="12.75" hidden="false" customHeight="false" outlineLevel="0" collapsed="false">
      <c r="B30" s="18"/>
    </row>
    <row r="31" customFormat="false" ht="12.75" hidden="false" customHeight="false" outlineLevel="0" collapsed="false">
      <c r="B31" s="18"/>
    </row>
    <row r="32" customFormat="false" ht="12.75" hidden="false" customHeight="false" outlineLevel="0" collapsed="false">
      <c r="B32" s="18"/>
    </row>
    <row r="33" customFormat="false" ht="12.75" hidden="false" customHeight="false" outlineLevel="0" collapsed="false">
      <c r="B33" s="18"/>
    </row>
    <row r="34" customFormat="false" ht="12.75" hidden="false" customHeight="false" outlineLevel="0" collapsed="false">
      <c r="B34" s="18"/>
    </row>
    <row r="35" customFormat="false" ht="12.75" hidden="false" customHeight="false" outlineLevel="0" collapsed="false">
      <c r="B35" s="18"/>
    </row>
    <row r="36" customFormat="false" ht="12.75" hidden="false" customHeight="false" outlineLevel="0" collapsed="false">
      <c r="B36" s="18"/>
    </row>
    <row r="37" customFormat="false" ht="12.75" hidden="false" customHeight="false" outlineLevel="0" collapsed="false">
      <c r="B37" s="18"/>
    </row>
    <row r="38" customFormat="false" ht="12.75" hidden="false" customHeight="false" outlineLevel="0" collapsed="false">
      <c r="B3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37960</xdr:colOff>
                    <xdr:row>1</xdr:row>
                    <xdr:rowOff>47520</xdr:rowOff>
                  </from>
                  <to>
                    <xdr:col>4</xdr:col>
                    <xdr:colOff>2188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53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1687</v>
      </c>
      <c r="D7" s="4" t="n">
        <v>41687</v>
      </c>
      <c r="E7" s="4" t="n">
        <v>41687</v>
      </c>
      <c r="F7" s="4" t="n">
        <v>41687</v>
      </c>
      <c r="G7" s="4" t="n">
        <v>41687</v>
      </c>
      <c r="H7" s="4" t="n">
        <v>41687</v>
      </c>
      <c r="I7" s="4" t="n">
        <v>41687</v>
      </c>
      <c r="J7" s="4" t="n">
        <v>41687</v>
      </c>
      <c r="K7" s="4" t="n">
        <v>41687</v>
      </c>
      <c r="L7" s="4" t="n">
        <v>41687</v>
      </c>
      <c r="M7" s="4" t="n">
        <v>41687</v>
      </c>
      <c r="N7" s="4" t="n">
        <v>41687</v>
      </c>
      <c r="O7" s="4" t="n">
        <v>41687</v>
      </c>
      <c r="P7" s="4" t="n">
        <v>41687</v>
      </c>
      <c r="Q7" s="4" t="n">
        <v>41687</v>
      </c>
      <c r="R7" s="4" t="n">
        <v>41687</v>
      </c>
      <c r="S7" s="4" t="n">
        <v>41687</v>
      </c>
      <c r="T7" s="4" t="n">
        <v>41687</v>
      </c>
      <c r="U7" s="4" t="n">
        <v>41687</v>
      </c>
      <c r="V7" s="4" t="n">
        <v>41687</v>
      </c>
      <c r="W7" s="4" t="n">
        <v>41687</v>
      </c>
      <c r="X7" s="4" t="n">
        <v>41687</v>
      </c>
      <c r="Y7" s="4" t="n">
        <v>41687</v>
      </c>
      <c r="Z7" s="4" t="n">
        <v>41687</v>
      </c>
      <c r="AA7" s="4" t="n">
        <v>41687</v>
      </c>
      <c r="AB7" s="4" t="n">
        <v>41687</v>
      </c>
      <c r="AC7" s="4" t="n">
        <v>41687</v>
      </c>
      <c r="AD7" s="4" t="n">
        <v>41687</v>
      </c>
      <c r="AE7" s="4" t="n">
        <v>41687</v>
      </c>
      <c r="AF7" s="4" t="n">
        <v>41687</v>
      </c>
      <c r="AG7" s="4" t="n">
        <v>41687</v>
      </c>
      <c r="AH7" s="4" t="n">
        <v>41687</v>
      </c>
      <c r="AI7" s="4" t="n">
        <v>41687</v>
      </c>
      <c r="AJ7" s="4" t="n">
        <v>41687</v>
      </c>
      <c r="AK7" s="4" t="n">
        <v>41687</v>
      </c>
      <c r="AL7" s="4" t="n">
        <v>41687</v>
      </c>
      <c r="AM7" s="4" t="n">
        <v>41687</v>
      </c>
      <c r="AN7" s="4" t="n">
        <v>41687</v>
      </c>
      <c r="AO7" s="4" t="n">
        <v>41687</v>
      </c>
      <c r="AP7" s="4" t="n">
        <v>41687</v>
      </c>
      <c r="AQ7" s="4" t="n">
        <v>41687</v>
      </c>
      <c r="AR7" s="4" t="n">
        <v>41687</v>
      </c>
      <c r="AS7" s="4" t="n">
        <v>41687</v>
      </c>
      <c r="AT7" s="4" t="n">
        <v>41687</v>
      </c>
      <c r="AU7" s="4" t="n">
        <v>41687</v>
      </c>
      <c r="AV7" s="4" t="n">
        <v>41687</v>
      </c>
      <c r="AW7" s="4" t="n">
        <v>41687</v>
      </c>
      <c r="AX7" s="4" t="n">
        <v>41687</v>
      </c>
      <c r="AY7" s="4" t="n">
        <v>41687</v>
      </c>
      <c r="AZ7" s="4" t="n">
        <v>41687</v>
      </c>
      <c r="BA7" s="4" t="n">
        <v>41687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714</v>
      </c>
      <c r="D9" s="4" t="n">
        <v>41714</v>
      </c>
      <c r="E9" s="4" t="n">
        <v>41714</v>
      </c>
      <c r="F9" s="4" t="n">
        <v>41714</v>
      </c>
      <c r="G9" s="4" t="n">
        <v>41714</v>
      </c>
      <c r="H9" s="4" t="n">
        <v>41714</v>
      </c>
      <c r="I9" s="4" t="n">
        <v>41714</v>
      </c>
      <c r="J9" s="4" t="n">
        <v>41714</v>
      </c>
      <c r="K9" s="4" t="n">
        <v>41714</v>
      </c>
      <c r="L9" s="4" t="n">
        <v>41714</v>
      </c>
      <c r="M9" s="4" t="n">
        <v>41714</v>
      </c>
      <c r="N9" s="4" t="n">
        <v>41714</v>
      </c>
      <c r="O9" s="4" t="n">
        <v>41714</v>
      </c>
      <c r="P9" s="4" t="n">
        <v>41714</v>
      </c>
      <c r="Q9" s="4" t="n">
        <v>41714</v>
      </c>
      <c r="R9" s="4" t="n">
        <v>41714</v>
      </c>
      <c r="S9" s="4" t="n">
        <v>41714</v>
      </c>
      <c r="T9" s="4" t="n">
        <v>41714</v>
      </c>
      <c r="U9" s="4" t="n">
        <v>41714</v>
      </c>
      <c r="V9" s="4" t="n">
        <v>41714</v>
      </c>
      <c r="W9" s="4" t="n">
        <v>41714</v>
      </c>
      <c r="X9" s="4" t="n">
        <v>41714</v>
      </c>
      <c r="Y9" s="4" t="n">
        <v>41714</v>
      </c>
      <c r="Z9" s="4" t="n">
        <v>41714</v>
      </c>
      <c r="AA9" s="4" t="n">
        <v>41714</v>
      </c>
      <c r="AB9" s="4" t="n">
        <v>41714</v>
      </c>
      <c r="AC9" s="4" t="n">
        <v>41714</v>
      </c>
      <c r="AD9" s="4" t="n">
        <v>41714</v>
      </c>
      <c r="AE9" s="4" t="n">
        <v>41714</v>
      </c>
      <c r="AF9" s="4" t="n">
        <v>41714</v>
      </c>
      <c r="AG9" s="4" t="n">
        <v>41714</v>
      </c>
      <c r="AH9" s="4" t="n">
        <v>41714</v>
      </c>
      <c r="AI9" s="4" t="n">
        <v>41714</v>
      </c>
      <c r="AJ9" s="4" t="n">
        <v>41714</v>
      </c>
      <c r="AK9" s="4" t="n">
        <v>41714</v>
      </c>
      <c r="AL9" s="4" t="n">
        <v>41714</v>
      </c>
      <c r="AM9" s="4" t="n">
        <v>41714</v>
      </c>
      <c r="AN9" s="4" t="n">
        <v>41714</v>
      </c>
      <c r="AO9" s="4" t="n">
        <v>41714</v>
      </c>
      <c r="AP9" s="4" t="n">
        <v>41714</v>
      </c>
      <c r="AQ9" s="4" t="n">
        <v>41714</v>
      </c>
      <c r="AR9" s="4" t="n">
        <v>41714</v>
      </c>
      <c r="AS9" s="4" t="n">
        <v>41714</v>
      </c>
      <c r="AT9" s="4" t="n">
        <v>41714</v>
      </c>
      <c r="AU9" s="4" t="n">
        <v>41714</v>
      </c>
      <c r="AV9" s="4" t="n">
        <v>41714</v>
      </c>
      <c r="AW9" s="4" t="n">
        <v>41714</v>
      </c>
      <c r="AX9" s="4" t="n">
        <v>41714</v>
      </c>
      <c r="AY9" s="4" t="n">
        <v>41714</v>
      </c>
      <c r="AZ9" s="4" t="n">
        <v>41714</v>
      </c>
      <c r="BA9" s="4" t="n">
        <v>41714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687</v>
      </c>
      <c r="C13" s="8" t="n">
        <v>860</v>
      </c>
      <c r="D13" s="8" t="n">
        <v>861</v>
      </c>
      <c r="E13" s="8" t="n">
        <v>870</v>
      </c>
      <c r="F13" s="8" t="n">
        <v>877</v>
      </c>
      <c r="G13" s="8" t="n">
        <v>805</v>
      </c>
      <c r="H13" s="8" t="n">
        <v>556</v>
      </c>
      <c r="I13" s="8" t="n">
        <v>730</v>
      </c>
      <c r="J13" s="8" t="n">
        <v>730</v>
      </c>
      <c r="K13" s="8" t="n">
        <v>649</v>
      </c>
      <c r="L13" s="8" t="n">
        <v>643</v>
      </c>
      <c r="M13" s="8" t="n">
        <v>635</v>
      </c>
      <c r="N13" s="8" t="n">
        <v>620</v>
      </c>
      <c r="O13" s="8" t="n">
        <v>612</v>
      </c>
      <c r="P13" s="8" t="n">
        <v>570</v>
      </c>
      <c r="Q13" s="8" t="n">
        <v>494</v>
      </c>
      <c r="R13" s="8" t="n">
        <v>556</v>
      </c>
      <c r="S13" s="8" t="n">
        <v>530</v>
      </c>
      <c r="T13" s="8" t="n">
        <v>0.598999977111816</v>
      </c>
      <c r="U13" s="8" t="n">
        <v>0.600000023841858</v>
      </c>
      <c r="V13" s="8" t="n">
        <v>0.60699999332428</v>
      </c>
      <c r="W13" s="8" t="n">
        <v>0.612999975681305</v>
      </c>
      <c r="X13" s="8" t="n">
        <v>0.531000018119812</v>
      </c>
      <c r="Y13" s="8" t="n">
        <v>0.328000009059906</v>
      </c>
      <c r="Z13" s="8" t="n">
        <v>0.467999994754791</v>
      </c>
      <c r="AA13" s="8" t="n">
        <v>0.467999994754791</v>
      </c>
      <c r="AB13" s="8" t="n">
        <v>0.418000012636185</v>
      </c>
      <c r="AC13" s="8" t="n">
        <v>0.409999996423721</v>
      </c>
      <c r="AD13" s="8" t="n">
        <v>0.398999989032745</v>
      </c>
      <c r="AE13" s="8" t="n">
        <v>0.377000004053116</v>
      </c>
      <c r="AF13" s="8" t="n">
        <v>0.331000000238419</v>
      </c>
      <c r="AG13" s="8" t="n">
        <v>0.259999990463257</v>
      </c>
      <c r="AH13" s="8" t="n">
        <v>0.216999992728233</v>
      </c>
      <c r="AI13" s="8" t="n">
        <v>0.254000008106232</v>
      </c>
      <c r="AJ13" s="8" t="n">
        <v>0.239999994635582</v>
      </c>
      <c r="AK13" s="8" t="n">
        <v>4.09000015258789</v>
      </c>
      <c r="AL13" s="8" t="n">
        <v>4.09000015258789</v>
      </c>
      <c r="AM13" s="8" t="n">
        <v>4.11999988555908</v>
      </c>
      <c r="AN13" s="8" t="n">
        <v>4.15999984741211</v>
      </c>
      <c r="AO13" s="8" t="n">
        <v>3.72000002861023</v>
      </c>
      <c r="AP13" s="8" t="n">
        <v>3.02999997138977</v>
      </c>
      <c r="AQ13" s="8" t="n">
        <v>3.49000000953674</v>
      </c>
      <c r="AR13" s="8" t="n">
        <v>3.49000000953674</v>
      </c>
      <c r="AS13" s="8" t="n">
        <v>3.29999995231628</v>
      </c>
      <c r="AT13" s="8" t="n">
        <v>3.25999999046326</v>
      </c>
      <c r="AU13" s="8" t="n">
        <v>3.20000004768372</v>
      </c>
      <c r="AV13" s="8" t="n">
        <v>3.07999992370605</v>
      </c>
      <c r="AW13" s="8" t="n">
        <v>2.58999991416931</v>
      </c>
      <c r="AX13" s="8" t="n">
        <v>1.71000003814697</v>
      </c>
      <c r="AY13" s="8" t="n">
        <v>1.20000004768372</v>
      </c>
      <c r="AZ13" s="8" t="n">
        <v>1.63999998569489</v>
      </c>
      <c r="BA13" s="8" t="n">
        <v>1.49000000953674</v>
      </c>
    </row>
    <row r="14" customFormat="false" ht="12.75" hidden="false" customHeight="false" outlineLevel="0" collapsed="false">
      <c r="B14" s="7" t="n">
        <v>41688</v>
      </c>
      <c r="C14" s="8" t="n">
        <v>935.85595703125</v>
      </c>
      <c r="D14" s="8" t="n">
        <v>864.437133789063</v>
      </c>
      <c r="E14" s="8" t="n">
        <v>864.901245117188</v>
      </c>
      <c r="F14" s="8" t="n">
        <v>871.108032226563</v>
      </c>
      <c r="G14" s="8" t="n">
        <v>813.190856933594</v>
      </c>
      <c r="H14" s="8" t="n">
        <v>557.866455078125</v>
      </c>
      <c r="I14" s="8" t="n">
        <v>780.774719238281</v>
      </c>
      <c r="J14" s="8" t="n">
        <v>730</v>
      </c>
      <c r="K14" s="8" t="n">
        <v>649.000244140625</v>
      </c>
      <c r="L14" s="8" t="n">
        <v>643</v>
      </c>
      <c r="M14" s="8" t="n">
        <v>635</v>
      </c>
      <c r="N14" s="8" t="n">
        <v>620</v>
      </c>
      <c r="O14" s="8" t="n">
        <v>612.000061035156</v>
      </c>
      <c r="P14" s="8" t="n">
        <v>568.95166015625</v>
      </c>
      <c r="Q14" s="8" t="n">
        <v>477.940856933594</v>
      </c>
      <c r="R14" s="8" t="n">
        <v>545.133605957031</v>
      </c>
      <c r="S14" s="8" t="n">
        <v>529.997375488281</v>
      </c>
      <c r="T14" s="8" t="n">
        <v>0.661855399608612</v>
      </c>
      <c r="U14" s="8" t="n">
        <v>0.602675378322601</v>
      </c>
      <c r="V14" s="8" t="n">
        <v>0.6030313372612</v>
      </c>
      <c r="W14" s="8" t="n">
        <v>0.608559846878052</v>
      </c>
      <c r="X14" s="8" t="n">
        <v>0.540393531322479</v>
      </c>
      <c r="Y14" s="8" t="n">
        <v>0.329532027244568</v>
      </c>
      <c r="Z14" s="8" t="n">
        <v>0.511503994464874</v>
      </c>
      <c r="AA14" s="8" t="n">
        <v>0.467999994754791</v>
      </c>
      <c r="AB14" s="8" t="n">
        <v>0.418000012636185</v>
      </c>
      <c r="AC14" s="8" t="n">
        <v>0.409999996423721</v>
      </c>
      <c r="AD14" s="8" t="n">
        <v>0.398999989032745</v>
      </c>
      <c r="AE14" s="8" t="n">
        <v>0.377000004053116</v>
      </c>
      <c r="AF14" s="8" t="n">
        <v>0.331000000238419</v>
      </c>
      <c r="AG14" s="8" t="n">
        <v>0.265217810869217</v>
      </c>
      <c r="AH14" s="8" t="n">
        <v>0.204523354768753</v>
      </c>
      <c r="AI14" s="8" t="n">
        <v>0.252269506454468</v>
      </c>
      <c r="AJ14" s="8" t="n">
        <v>0.239999994635582</v>
      </c>
      <c r="AK14" s="8" t="n">
        <v>4.08917713165283</v>
      </c>
      <c r="AL14" s="8" t="n">
        <v>4.08996438980103</v>
      </c>
      <c r="AM14" s="8" t="n">
        <v>4.10003995895386</v>
      </c>
      <c r="AN14" s="8" t="n">
        <v>4.12555027008057</v>
      </c>
      <c r="AO14" s="8" t="n">
        <v>3.76469373703003</v>
      </c>
      <c r="AP14" s="8" t="n">
        <v>3.0352578163147</v>
      </c>
      <c r="AQ14" s="8" t="n">
        <v>3.65249347686768</v>
      </c>
      <c r="AR14" s="8" t="n">
        <v>3.49000000953674</v>
      </c>
      <c r="AS14" s="8" t="n">
        <v>3.29999995231628</v>
      </c>
      <c r="AT14" s="8" t="n">
        <v>3.25999999046326</v>
      </c>
      <c r="AU14" s="8" t="n">
        <v>3.20000004768372</v>
      </c>
      <c r="AV14" s="8" t="n">
        <v>3.07999992370605</v>
      </c>
      <c r="AW14" s="8" t="n">
        <v>2.58999991416931</v>
      </c>
      <c r="AX14" s="8" t="n">
        <v>1.77852773666382</v>
      </c>
      <c r="AY14" s="8" t="n">
        <v>1.05647015571594</v>
      </c>
      <c r="AZ14" s="8" t="n">
        <v>1.62227690219879</v>
      </c>
      <c r="BA14" s="8" t="n">
        <v>1.49000000953674</v>
      </c>
    </row>
    <row r="15" customFormat="false" ht="12.75" hidden="false" customHeight="false" outlineLevel="0" collapsed="false">
      <c r="B15" s="7" t="n">
        <v>41689</v>
      </c>
      <c r="C15" s="8" t="n">
        <v>994.213317871094</v>
      </c>
      <c r="D15" s="8" t="n">
        <v>988.01953125</v>
      </c>
      <c r="E15" s="8" t="n">
        <v>860.231323242188</v>
      </c>
      <c r="F15" s="8" t="n">
        <v>867.299865722656</v>
      </c>
      <c r="G15" s="8" t="n">
        <v>818.641296386719</v>
      </c>
      <c r="H15" s="8" t="n">
        <v>559.701354980469</v>
      </c>
      <c r="I15" s="8" t="n">
        <v>787.972717285156</v>
      </c>
      <c r="J15" s="8" t="n">
        <v>730</v>
      </c>
      <c r="K15" s="8" t="n">
        <v>649.232604980469</v>
      </c>
      <c r="L15" s="8" t="n">
        <v>643.000183105469</v>
      </c>
      <c r="M15" s="8" t="n">
        <v>635</v>
      </c>
      <c r="N15" s="8" t="n">
        <v>620</v>
      </c>
      <c r="O15" s="8" t="n">
        <v>612.010375976563</v>
      </c>
      <c r="P15" s="8" t="n">
        <v>561.642822265625</v>
      </c>
      <c r="Q15" s="8" t="n">
        <v>501.347473144531</v>
      </c>
      <c r="R15" s="8" t="n">
        <v>537.128234863281</v>
      </c>
      <c r="S15" s="8" t="n">
        <v>527.402770996094</v>
      </c>
      <c r="T15" s="8" t="n">
        <v>0.710218548774719</v>
      </c>
      <c r="U15" s="8" t="n">
        <v>0.705079615116119</v>
      </c>
      <c r="V15" s="8" t="n">
        <v>0.599207401275635</v>
      </c>
      <c r="W15" s="8" t="n">
        <v>0.605312585830689</v>
      </c>
      <c r="X15" s="8" t="n">
        <v>0.546706914901733</v>
      </c>
      <c r="Y15" s="8" t="n">
        <v>0.331054240465164</v>
      </c>
      <c r="Z15" s="8" t="n">
        <v>0.518211185932159</v>
      </c>
      <c r="AA15" s="8" t="n">
        <v>0.467999994754791</v>
      </c>
      <c r="AB15" s="8" t="n">
        <v>0.418339371681213</v>
      </c>
      <c r="AC15" s="8" t="n">
        <v>0.409999996423721</v>
      </c>
      <c r="AD15" s="8" t="n">
        <v>0.398999989032745</v>
      </c>
      <c r="AE15" s="8" t="n">
        <v>0.377000004053116</v>
      </c>
      <c r="AF15" s="8" t="n">
        <v>0.331000000238419</v>
      </c>
      <c r="AG15" s="8" t="n">
        <v>0.271512389183044</v>
      </c>
      <c r="AH15" s="8" t="n">
        <v>0.216700553894043</v>
      </c>
      <c r="AI15" s="8" t="n">
        <v>0.247456178069115</v>
      </c>
      <c r="AJ15" s="8" t="n">
        <v>0.238907471299171</v>
      </c>
      <c r="AK15" s="8" t="n">
        <v>4.08919095993042</v>
      </c>
      <c r="AL15" s="8" t="n">
        <v>4.08861112594605</v>
      </c>
      <c r="AM15" s="8" t="n">
        <v>4.09000015258789</v>
      </c>
      <c r="AN15" s="8" t="n">
        <v>4.110032081604</v>
      </c>
      <c r="AO15" s="8" t="n">
        <v>3.79299998283386</v>
      </c>
      <c r="AP15" s="8" t="n">
        <v>3.04054856300354</v>
      </c>
      <c r="AQ15" s="8" t="n">
        <v>3.67941665649414</v>
      </c>
      <c r="AR15" s="8" t="n">
        <v>3.49000000953674</v>
      </c>
      <c r="AS15" s="8" t="n">
        <v>3.30232310295105</v>
      </c>
      <c r="AT15" s="8" t="n">
        <v>3.25999999046326</v>
      </c>
      <c r="AU15" s="8" t="n">
        <v>3.20000004768372</v>
      </c>
      <c r="AV15" s="8" t="n">
        <v>3.07999992370605</v>
      </c>
      <c r="AW15" s="8" t="n">
        <v>2.58999991416931</v>
      </c>
      <c r="AX15" s="8" t="n">
        <v>1.86545562744141</v>
      </c>
      <c r="AY15" s="8" t="n">
        <v>1.19412529468536</v>
      </c>
      <c r="AZ15" s="8" t="n">
        <v>1.56339240074158</v>
      </c>
      <c r="BA15" s="8" t="n">
        <v>1.47622752189636</v>
      </c>
    </row>
    <row r="16" customFormat="false" ht="12.75" hidden="false" customHeight="false" outlineLevel="0" collapsed="false">
      <c r="B16" s="7" t="n">
        <v>41690</v>
      </c>
      <c r="C16" s="8" t="n">
        <v>914.261596679688</v>
      </c>
      <c r="D16" s="8" t="n">
        <v>987.83984375</v>
      </c>
      <c r="E16" s="8" t="n">
        <v>952.620727539063</v>
      </c>
      <c r="F16" s="8" t="n">
        <v>865.175659179688</v>
      </c>
      <c r="G16" s="8" t="n">
        <v>824.00537109375</v>
      </c>
      <c r="H16" s="8" t="n">
        <v>560.309692382813</v>
      </c>
      <c r="I16" s="8" t="n">
        <v>797.251403808594</v>
      </c>
      <c r="J16" s="8" t="n">
        <v>730</v>
      </c>
      <c r="K16" s="8" t="n">
        <v>650.835998535156</v>
      </c>
      <c r="L16" s="8" t="n">
        <v>644.161254882813</v>
      </c>
      <c r="M16" s="8" t="n">
        <v>635.106567382813</v>
      </c>
      <c r="N16" s="8" t="n">
        <v>620.089599609375</v>
      </c>
      <c r="O16" s="8" t="n">
        <v>612.627380371094</v>
      </c>
      <c r="P16" s="8" t="n">
        <v>529.247985839844</v>
      </c>
      <c r="Q16" s="8" t="n">
        <v>520.671691894531</v>
      </c>
      <c r="R16" s="8" t="n">
        <v>536.581848144531</v>
      </c>
      <c r="S16" s="8" t="n">
        <v>522.645690917969</v>
      </c>
      <c r="T16" s="8" t="n">
        <v>0.644094467163086</v>
      </c>
      <c r="U16" s="8" t="n">
        <v>0.70494681596756</v>
      </c>
      <c r="V16" s="8" t="n">
        <v>0.675746619701386</v>
      </c>
      <c r="W16" s="8" t="n">
        <v>0.603184461593628</v>
      </c>
      <c r="X16" s="8" t="n">
        <v>0.552204489707947</v>
      </c>
      <c r="Y16" s="8" t="n">
        <v>0.331562131643295</v>
      </c>
      <c r="Z16" s="8" t="n">
        <v>0.527134537696838</v>
      </c>
      <c r="AA16" s="8" t="n">
        <v>0.467999994754791</v>
      </c>
      <c r="AB16" s="8" t="n">
        <v>0.420812696218491</v>
      </c>
      <c r="AC16" s="8" t="n">
        <v>0.411526829004288</v>
      </c>
      <c r="AD16" s="8" t="n">
        <v>0.399113237857819</v>
      </c>
      <c r="AE16" s="8" t="n">
        <v>0.377116680145264</v>
      </c>
      <c r="AF16" s="8" t="n">
        <v>0.331937283277512</v>
      </c>
      <c r="AG16" s="8" t="n">
        <v>0.246139571070671</v>
      </c>
      <c r="AH16" s="8" t="n">
        <v>0.227541014552116</v>
      </c>
      <c r="AI16" s="8" t="n">
        <v>0.247140675783157</v>
      </c>
      <c r="AJ16" s="8" t="n">
        <v>0.235760390758514</v>
      </c>
      <c r="AK16" s="8" t="n">
        <v>4.11669969558716</v>
      </c>
      <c r="AL16" s="8" t="n">
        <v>4.09140348434448</v>
      </c>
      <c r="AM16" s="8" t="n">
        <v>4.08899211883545</v>
      </c>
      <c r="AN16" s="8" t="n">
        <v>4.1025767326355</v>
      </c>
      <c r="AO16" s="8" t="n">
        <v>3.80962204933167</v>
      </c>
      <c r="AP16" s="8" t="n">
        <v>3.04232096672058</v>
      </c>
      <c r="AQ16" s="8" t="n">
        <v>3.71508193016052</v>
      </c>
      <c r="AR16" s="8" t="n">
        <v>3.49000000953674</v>
      </c>
      <c r="AS16" s="8" t="n">
        <v>3.31836986541748</v>
      </c>
      <c r="AT16" s="8" t="n">
        <v>3.26776194572449</v>
      </c>
      <c r="AU16" s="8" t="n">
        <v>3.2007691860199</v>
      </c>
      <c r="AV16" s="8" t="n">
        <v>3.08086729049683</v>
      </c>
      <c r="AW16" s="8" t="n">
        <v>2.58999991416931</v>
      </c>
      <c r="AX16" s="8" t="n">
        <v>1.55857479572296</v>
      </c>
      <c r="AY16" s="8" t="n">
        <v>1.31201350688934</v>
      </c>
      <c r="AZ16" s="8" t="n">
        <v>1.55932152271271</v>
      </c>
      <c r="BA16" s="8" t="n">
        <v>1.43682372570038</v>
      </c>
    </row>
    <row r="17" customFormat="false" ht="12.75" hidden="false" customHeight="false" outlineLevel="0" collapsed="false">
      <c r="B17" s="7" t="n">
        <v>41691</v>
      </c>
      <c r="C17" s="8" t="n">
        <v>875.367919921875</v>
      </c>
      <c r="D17" s="8" t="n">
        <v>935.125061035156</v>
      </c>
      <c r="E17" s="8" t="n">
        <v>992.675598144531</v>
      </c>
      <c r="F17" s="8" t="n">
        <v>863.591125488281</v>
      </c>
      <c r="G17" s="8" t="n">
        <v>828.044250488281</v>
      </c>
      <c r="H17" s="8" t="n">
        <v>561.500122070313</v>
      </c>
      <c r="I17" s="8" t="n">
        <v>803.947814941406</v>
      </c>
      <c r="J17" s="8" t="n">
        <v>730.010314941406</v>
      </c>
      <c r="K17" s="8" t="n">
        <v>651.7333984375</v>
      </c>
      <c r="L17" s="8" t="n">
        <v>649.533264160156</v>
      </c>
      <c r="M17" s="8" t="n">
        <v>644.106079101563</v>
      </c>
      <c r="N17" s="8" t="n">
        <v>626.909240722656</v>
      </c>
      <c r="O17" s="8" t="n">
        <v>613.91357421875</v>
      </c>
      <c r="P17" s="8" t="n">
        <v>532.428527832031</v>
      </c>
      <c r="Q17" s="8" t="n">
        <v>526.52587890625</v>
      </c>
      <c r="R17" s="8" t="n">
        <v>528.88671875</v>
      </c>
      <c r="S17" s="8" t="n">
        <v>517.099670410156</v>
      </c>
      <c r="T17" s="8" t="n">
        <v>0.61193585395813</v>
      </c>
      <c r="U17" s="8" t="n">
        <v>0.661348640918732</v>
      </c>
      <c r="V17" s="8" t="n">
        <v>0.708964347839356</v>
      </c>
      <c r="W17" s="8" t="n">
        <v>0.602233111858368</v>
      </c>
      <c r="X17" s="8" t="n">
        <v>0.556287169456482</v>
      </c>
      <c r="Y17" s="8" t="n">
        <v>0.332559823989868</v>
      </c>
      <c r="Z17" s="8" t="n">
        <v>0.533575296401978</v>
      </c>
      <c r="AA17" s="8" t="n">
        <v>0.467999994754791</v>
      </c>
      <c r="AB17" s="8" t="n">
        <v>0.421348750591278</v>
      </c>
      <c r="AC17" s="8" t="n">
        <v>0.41881588101387</v>
      </c>
      <c r="AD17" s="8" t="n">
        <v>0.411483734846115</v>
      </c>
      <c r="AE17" s="8" t="n">
        <v>0.388001888990402</v>
      </c>
      <c r="AF17" s="8" t="n">
        <v>0.33391147851944</v>
      </c>
      <c r="AG17" s="8" t="n">
        <v>0.252236872911453</v>
      </c>
      <c r="AH17" s="8" t="n">
        <v>0.230134949088097</v>
      </c>
      <c r="AI17" s="8" t="n">
        <v>0.242269963026047</v>
      </c>
      <c r="AJ17" s="8" t="n">
        <v>0.231728002429008</v>
      </c>
      <c r="AK17" s="8" t="n">
        <v>4.133704662323</v>
      </c>
      <c r="AL17" s="8" t="n">
        <v>4.10953235626221</v>
      </c>
      <c r="AM17" s="8" t="n">
        <v>4.08891010284424</v>
      </c>
      <c r="AN17" s="8" t="n">
        <v>4.09962034225464</v>
      </c>
      <c r="AO17" s="8" t="n">
        <v>3.82122898101807</v>
      </c>
      <c r="AP17" s="8" t="n">
        <v>3.04578232765198</v>
      </c>
      <c r="AQ17" s="8" t="n">
        <v>3.73849129676819</v>
      </c>
      <c r="AR17" s="8" t="n">
        <v>3.49000644683838</v>
      </c>
      <c r="AS17" s="8" t="n">
        <v>3.3236768245697</v>
      </c>
      <c r="AT17" s="8" t="n">
        <v>3.30678987503052</v>
      </c>
      <c r="AU17" s="8" t="n">
        <v>3.26739144325256</v>
      </c>
      <c r="AV17" s="8" t="n">
        <v>3.14391231536865</v>
      </c>
      <c r="AW17" s="8" t="n">
        <v>2.59004092216492</v>
      </c>
      <c r="AX17" s="8" t="n">
        <v>1.63310897350311</v>
      </c>
      <c r="AY17" s="8" t="n">
        <v>1.35145914554596</v>
      </c>
      <c r="AZ17" s="8" t="n">
        <v>1.50160074234009</v>
      </c>
      <c r="BA17" s="8" t="n">
        <v>1.38775849342346</v>
      </c>
    </row>
    <row r="18" customFormat="false" ht="12.75" hidden="false" customHeight="false" outlineLevel="0" collapsed="false">
      <c r="B18" s="7" t="n">
        <v>41692</v>
      </c>
      <c r="C18" s="8" t="n">
        <v>835.6630859375</v>
      </c>
      <c r="D18" s="8" t="n">
        <v>881.474792480469</v>
      </c>
      <c r="E18" s="8" t="n">
        <v>890.546325683594</v>
      </c>
      <c r="F18" s="8" t="n">
        <v>862.433410644531</v>
      </c>
      <c r="G18" s="8" t="n">
        <v>830.994689941406</v>
      </c>
      <c r="H18" s="8" t="n">
        <v>562.556823730469</v>
      </c>
      <c r="I18" s="8" t="n">
        <v>808.280395507813</v>
      </c>
      <c r="J18" s="8" t="n">
        <v>732.027465820313</v>
      </c>
      <c r="K18" s="8" t="n">
        <v>652.971252441406</v>
      </c>
      <c r="L18" s="8" t="n">
        <v>650.697998046875</v>
      </c>
      <c r="M18" s="8" t="n">
        <v>646.265686035156</v>
      </c>
      <c r="N18" s="8" t="n">
        <v>630.8583984375</v>
      </c>
      <c r="O18" s="8" t="n">
        <v>614.685791015625</v>
      </c>
      <c r="P18" s="8" t="n">
        <v>553.299682617188</v>
      </c>
      <c r="Q18" s="8" t="n">
        <v>528.431518554688</v>
      </c>
      <c r="R18" s="8" t="n">
        <v>521.728454589844</v>
      </c>
      <c r="S18" s="8" t="n">
        <v>515.563598632813</v>
      </c>
      <c r="T18" s="8" t="n">
        <v>0.57914936542511</v>
      </c>
      <c r="U18" s="8" t="n">
        <v>0.616974055767059</v>
      </c>
      <c r="V18" s="8" t="n">
        <v>0.624453604221344</v>
      </c>
      <c r="W18" s="8" t="n">
        <v>0.601403594017029</v>
      </c>
      <c r="X18" s="8" t="n">
        <v>0.559427499771118</v>
      </c>
      <c r="Y18" s="8" t="n">
        <v>0.333448141813278</v>
      </c>
      <c r="Z18" s="8" t="n">
        <v>0.537780225276947</v>
      </c>
      <c r="AA18" s="8" t="n">
        <v>0.469736337661743</v>
      </c>
      <c r="AB18" s="8" t="n">
        <v>0.421999990940094</v>
      </c>
      <c r="AC18" s="8" t="n">
        <v>0.419972449541092</v>
      </c>
      <c r="AD18" s="8" t="n">
        <v>0.414331465959549</v>
      </c>
      <c r="AE18" s="8" t="n">
        <v>0.393395572900772</v>
      </c>
      <c r="AF18" s="8" t="n">
        <v>0.335720360279083</v>
      </c>
      <c r="AG18" s="8" t="n">
        <v>0.276288002729416</v>
      </c>
      <c r="AH18" s="8" t="n">
        <v>0.23315517604351</v>
      </c>
      <c r="AI18" s="8" t="n">
        <v>0.237633690237999</v>
      </c>
      <c r="AJ18" s="8" t="n">
        <v>0.230174496769905</v>
      </c>
      <c r="AK18" s="8" t="n">
        <v>4.19315814971924</v>
      </c>
      <c r="AL18" s="8" t="n">
        <v>4.12911319732666</v>
      </c>
      <c r="AM18" s="8" t="n">
        <v>4.12495279312134</v>
      </c>
      <c r="AN18" s="8" t="n">
        <v>4.09428548812866</v>
      </c>
      <c r="AO18" s="8" t="n">
        <v>3.83260440826416</v>
      </c>
      <c r="AP18" s="8" t="n">
        <v>3.04886174201965</v>
      </c>
      <c r="AQ18" s="8" t="n">
        <v>3.75355195999146</v>
      </c>
      <c r="AR18" s="8" t="n">
        <v>3.49660396575928</v>
      </c>
      <c r="AS18" s="8" t="n">
        <v>3.32993578910828</v>
      </c>
      <c r="AT18" s="8" t="n">
        <v>3.31485295295715</v>
      </c>
      <c r="AU18" s="8" t="n">
        <v>3.28302764892578</v>
      </c>
      <c r="AV18" s="8" t="n">
        <v>3.17195773124695</v>
      </c>
      <c r="AW18" s="8" t="n">
        <v>2.60381293296814</v>
      </c>
      <c r="AX18" s="8" t="n">
        <v>1.92562198638916</v>
      </c>
      <c r="AY18" s="8" t="n">
        <v>1.38762831687927</v>
      </c>
      <c r="AZ18" s="8" t="n">
        <v>1.44702005386353</v>
      </c>
      <c r="BA18" s="8" t="n">
        <v>1.36780416965485</v>
      </c>
    </row>
    <row r="19" customFormat="false" ht="12.75" hidden="false" customHeight="false" outlineLevel="0" collapsed="false">
      <c r="B19" s="7" t="n">
        <v>41693</v>
      </c>
      <c r="C19" s="8" t="n">
        <v>824.007385253906</v>
      </c>
      <c r="D19" s="8" t="n">
        <v>875.689880371094</v>
      </c>
      <c r="E19" s="8" t="n">
        <v>860.580505371094</v>
      </c>
      <c r="F19" s="8" t="n">
        <v>861.942077636719</v>
      </c>
      <c r="G19" s="8" t="n">
        <v>831.316772460938</v>
      </c>
      <c r="H19" s="8" t="n">
        <v>564.42578125</v>
      </c>
      <c r="I19" s="8" t="n">
        <v>811.958984375</v>
      </c>
      <c r="J19" s="8" t="n">
        <v>777.342956542969</v>
      </c>
      <c r="K19" s="8" t="n">
        <v>652.821594238281</v>
      </c>
      <c r="L19" s="8" t="n">
        <v>651.711669921875</v>
      </c>
      <c r="M19" s="8" t="n">
        <v>648.403625488281</v>
      </c>
      <c r="N19" s="8" t="n">
        <v>635.566101074219</v>
      </c>
      <c r="O19" s="8" t="n">
        <v>618.19384765625</v>
      </c>
      <c r="P19" s="8" t="n">
        <v>565.754821777344</v>
      </c>
      <c r="Q19" s="8" t="n">
        <v>525.196838378906</v>
      </c>
      <c r="R19" s="8" t="n">
        <v>519.116394042969</v>
      </c>
      <c r="S19" s="8" t="n">
        <v>516.581604003906</v>
      </c>
      <c r="T19" s="8" t="n">
        <v>0.569426476955414</v>
      </c>
      <c r="U19" s="8" t="n">
        <v>0.612235426902771</v>
      </c>
      <c r="V19" s="8" t="n">
        <v>0.599709510803223</v>
      </c>
      <c r="W19" s="8" t="n">
        <v>0.600976169109345</v>
      </c>
      <c r="X19" s="8" t="n">
        <v>0.560098648071289</v>
      </c>
      <c r="Y19" s="8" t="n">
        <v>0.335022956132889</v>
      </c>
      <c r="Z19" s="8" t="n">
        <v>0.541406273841858</v>
      </c>
      <c r="AA19" s="8" t="n">
        <v>0.510076403617859</v>
      </c>
      <c r="AB19" s="8" t="n">
        <v>0.423274755477905</v>
      </c>
      <c r="AC19" s="8" t="n">
        <v>0.421097427606583</v>
      </c>
      <c r="AD19" s="8" t="n">
        <v>0.416975438594818</v>
      </c>
      <c r="AE19" s="8" t="n">
        <v>0.399796515703201</v>
      </c>
      <c r="AF19" s="8" t="n">
        <v>0.357681095600128</v>
      </c>
      <c r="AG19" s="8" t="n">
        <v>0.288674801588058</v>
      </c>
      <c r="AH19" s="8" t="n">
        <v>0.233943805098534</v>
      </c>
      <c r="AI19" s="8" t="n">
        <v>0.235838532447815</v>
      </c>
      <c r="AJ19" s="8" t="n">
        <v>0.229904890060425</v>
      </c>
      <c r="AK19" s="8" t="n">
        <v>4.2749457359314</v>
      </c>
      <c r="AL19" s="8" t="n">
        <v>4.13386678695679</v>
      </c>
      <c r="AM19" s="8" t="n">
        <v>4.1516637802124</v>
      </c>
      <c r="AN19" s="8" t="n">
        <v>4.09089374542236</v>
      </c>
      <c r="AO19" s="8" t="n">
        <v>3.83858823776245</v>
      </c>
      <c r="AP19" s="8" t="n">
        <v>3.05433630943298</v>
      </c>
      <c r="AQ19" s="8" t="n">
        <v>3.76703453063965</v>
      </c>
      <c r="AR19" s="8" t="n">
        <v>3.64901304244995</v>
      </c>
      <c r="AS19" s="8" t="n">
        <v>3.33801531791687</v>
      </c>
      <c r="AT19" s="8" t="n">
        <v>3.32302904129028</v>
      </c>
      <c r="AU19" s="8" t="n">
        <v>3.29839682579041</v>
      </c>
      <c r="AV19" s="8" t="n">
        <v>3.20569658279419</v>
      </c>
      <c r="AW19" s="8" t="n">
        <v>2.84869265556335</v>
      </c>
      <c r="AX19" s="8" t="n">
        <v>2.05706334114075</v>
      </c>
      <c r="AY19" s="8" t="n">
        <v>1.40399658679962</v>
      </c>
      <c r="AZ19" s="8" t="n">
        <v>1.42829942703247</v>
      </c>
      <c r="BA19" s="8" t="n">
        <v>1.36146545410156</v>
      </c>
    </row>
    <row r="20" customFormat="false" ht="12.75" hidden="false" customHeight="false" outlineLevel="0" collapsed="false">
      <c r="B20" s="7" t="n">
        <v>41694</v>
      </c>
      <c r="C20" s="8" t="n">
        <v>821.705200195313</v>
      </c>
      <c r="D20" s="8" t="n">
        <v>859.205383300781</v>
      </c>
      <c r="E20" s="8" t="n">
        <v>831.575012207031</v>
      </c>
      <c r="F20" s="8" t="n">
        <v>861.616821289063</v>
      </c>
      <c r="G20" s="8" t="n">
        <v>831.566589355469</v>
      </c>
      <c r="H20" s="8" t="n">
        <v>564.433532714844</v>
      </c>
      <c r="I20" s="8" t="n">
        <v>813.444213867188</v>
      </c>
      <c r="J20" s="8" t="n">
        <v>813.444213867188</v>
      </c>
      <c r="K20" s="8" t="n">
        <v>652.556579589844</v>
      </c>
      <c r="L20" s="8" t="n">
        <v>651.927612304688</v>
      </c>
      <c r="M20" s="8" t="n">
        <v>648.984680175781</v>
      </c>
      <c r="N20" s="8" t="n">
        <v>636.978515625</v>
      </c>
      <c r="O20" s="8" t="n">
        <v>620.501892089844</v>
      </c>
      <c r="P20" s="8" t="n">
        <v>566.780883789063</v>
      </c>
      <c r="Q20" s="8" t="n">
        <v>510.582397460938</v>
      </c>
      <c r="R20" s="8" t="n">
        <v>516.186584472656</v>
      </c>
      <c r="S20" s="8" t="n">
        <v>518.361694335938</v>
      </c>
      <c r="T20" s="8" t="n">
        <v>0.567528069019318</v>
      </c>
      <c r="U20" s="8" t="n">
        <v>0.598562777042389</v>
      </c>
      <c r="V20" s="8" t="n">
        <v>0.575708866119385</v>
      </c>
      <c r="W20" s="8" t="n">
        <v>0.600651443004608</v>
      </c>
      <c r="X20" s="8" t="n">
        <v>0.560450494289398</v>
      </c>
      <c r="Y20" s="8" t="n">
        <v>0.335029512643814</v>
      </c>
      <c r="Z20" s="8" t="n">
        <v>0.542860209941864</v>
      </c>
      <c r="AA20" s="8" t="n">
        <v>0.542860209941864</v>
      </c>
      <c r="AB20" s="8" t="n">
        <v>0.42340949177742</v>
      </c>
      <c r="AC20" s="8" t="n">
        <v>0.421622067689896</v>
      </c>
      <c r="AD20" s="8" t="n">
        <v>0.417717069387436</v>
      </c>
      <c r="AE20" s="8" t="n">
        <v>0.40170419216156</v>
      </c>
      <c r="AF20" s="8" t="n">
        <v>0.364909142255783</v>
      </c>
      <c r="AG20" s="8" t="n">
        <v>0.290071278810501</v>
      </c>
      <c r="AH20" s="8" t="n">
        <v>0.230909630656242</v>
      </c>
      <c r="AI20" s="8" t="n">
        <v>0.233210846781731</v>
      </c>
      <c r="AJ20" s="8" t="n">
        <v>0.230245038866997</v>
      </c>
      <c r="AK20" s="8" t="n">
        <v>4.31205272674561</v>
      </c>
      <c r="AL20" s="8" t="n">
        <v>4.15363073348999</v>
      </c>
      <c r="AM20" s="8" t="n">
        <v>4.21168184280396</v>
      </c>
      <c r="AN20" s="8" t="n">
        <v>4.09008502960205</v>
      </c>
      <c r="AO20" s="8" t="n">
        <v>3.8408260345459</v>
      </c>
      <c r="AP20" s="8" t="n">
        <v>3.05435919761658</v>
      </c>
      <c r="AQ20" s="8" t="n">
        <v>3.77265095710754</v>
      </c>
      <c r="AR20" s="8" t="n">
        <v>3.77265095710754</v>
      </c>
      <c r="AS20" s="8" t="n">
        <v>3.34122920036316</v>
      </c>
      <c r="AT20" s="8" t="n">
        <v>3.32688164710999</v>
      </c>
      <c r="AU20" s="8" t="n">
        <v>3.30287408828735</v>
      </c>
      <c r="AV20" s="8" t="n">
        <v>3.21585702896118</v>
      </c>
      <c r="AW20" s="8" t="n">
        <v>2.91646790504456</v>
      </c>
      <c r="AX20" s="8" t="n">
        <v>2.06722903251648</v>
      </c>
      <c r="AY20" s="8" t="n">
        <v>1.37482953071594</v>
      </c>
      <c r="AZ20" s="8" t="n">
        <v>1.40673625469208</v>
      </c>
      <c r="BA20" s="8" t="n">
        <v>1.3637090921402</v>
      </c>
    </row>
    <row r="21" customFormat="false" ht="12.75" hidden="false" customHeight="false" outlineLevel="0" collapsed="false">
      <c r="B21" s="7" t="n">
        <v>41695</v>
      </c>
      <c r="C21" s="8" t="n">
        <v>819.187744140625</v>
      </c>
      <c r="D21" s="8" t="n">
        <v>832.676025390625</v>
      </c>
      <c r="E21" s="8" t="n">
        <v>823.021789550781</v>
      </c>
      <c r="F21" s="8" t="n">
        <v>861.2548828125</v>
      </c>
      <c r="G21" s="8" t="n">
        <v>831.761596679688</v>
      </c>
      <c r="H21" s="8" t="n">
        <v>564.433532714844</v>
      </c>
      <c r="I21" s="8" t="n">
        <v>815.329406738281</v>
      </c>
      <c r="J21" s="8" t="n">
        <v>815.329406738281</v>
      </c>
      <c r="K21" s="8" t="n">
        <v>652.280639648438</v>
      </c>
      <c r="L21" s="8" t="n">
        <v>652.0244140625</v>
      </c>
      <c r="M21" s="8" t="n">
        <v>649.373046875</v>
      </c>
      <c r="N21" s="8" t="n">
        <v>637.635559082031</v>
      </c>
      <c r="O21" s="8" t="n">
        <v>620.616333007813</v>
      </c>
      <c r="P21" s="8" t="n">
        <v>559.846496582031</v>
      </c>
      <c r="Q21" s="8" t="n">
        <v>503.362854003906</v>
      </c>
      <c r="R21" s="8" t="n">
        <v>515.977905273438</v>
      </c>
      <c r="S21" s="8" t="n">
        <v>519.249816894531</v>
      </c>
      <c r="T21" s="8" t="n">
        <v>0.565449893474579</v>
      </c>
      <c r="U21" s="8" t="n">
        <v>0.576609134674072</v>
      </c>
      <c r="V21" s="8" t="n">
        <v>0.568626940250397</v>
      </c>
      <c r="W21" s="8" t="n">
        <v>0.600232601165772</v>
      </c>
      <c r="X21" s="8" t="n">
        <v>0.560742676258087</v>
      </c>
      <c r="Y21" s="8" t="n">
        <v>0.335029512643814</v>
      </c>
      <c r="Z21" s="8" t="n">
        <v>0.544695556163788</v>
      </c>
      <c r="AA21" s="8" t="n">
        <v>0.544695556163788</v>
      </c>
      <c r="AB21" s="8" t="n">
        <v>0.423133075237274</v>
      </c>
      <c r="AC21" s="8" t="n">
        <v>0.421952784061432</v>
      </c>
      <c r="AD21" s="8" t="n">
        <v>0.418246537446976</v>
      </c>
      <c r="AE21" s="8" t="n">
        <v>0.402588993310928</v>
      </c>
      <c r="AF21" s="8" t="n">
        <v>0.36509969830513</v>
      </c>
      <c r="AG21" s="8" t="n">
        <v>0.284199118614197</v>
      </c>
      <c r="AH21" s="8" t="n">
        <v>0.225669428706169</v>
      </c>
      <c r="AI21" s="8" t="n">
        <v>0.233346298336983</v>
      </c>
      <c r="AJ21" s="8" t="n">
        <v>0.230760022997856</v>
      </c>
      <c r="AK21" s="8" t="n">
        <v>4.34791278839111</v>
      </c>
      <c r="AL21" s="8" t="n">
        <v>4.23558282852173</v>
      </c>
      <c r="AM21" s="8" t="n">
        <v>4.29087448120117</v>
      </c>
      <c r="AN21" s="8" t="n">
        <v>4.09000015258789</v>
      </c>
      <c r="AO21" s="8" t="n">
        <v>3.84274291992188</v>
      </c>
      <c r="AP21" s="8" t="n">
        <v>3.05435919761658</v>
      </c>
      <c r="AQ21" s="8" t="n">
        <v>3.7798068523407</v>
      </c>
      <c r="AR21" s="8" t="n">
        <v>3.7798068523407</v>
      </c>
      <c r="AS21" s="8" t="n">
        <v>3.34229779243469</v>
      </c>
      <c r="AT21" s="8" t="n">
        <v>3.32990884780884</v>
      </c>
      <c r="AU21" s="8" t="n">
        <v>3.30619359016418</v>
      </c>
      <c r="AV21" s="8" t="n">
        <v>3.22059226036072</v>
      </c>
      <c r="AW21" s="8" t="n">
        <v>2.91840624809265</v>
      </c>
      <c r="AX21" s="8" t="n">
        <v>1.99463772773743</v>
      </c>
      <c r="AY21" s="8" t="n">
        <v>1.3103334903717</v>
      </c>
      <c r="AZ21" s="8" t="n">
        <v>1.40725243091583</v>
      </c>
      <c r="BA21" s="8" t="n">
        <v>1.37097012996674</v>
      </c>
    </row>
    <row r="22" customFormat="false" ht="12.75" hidden="false" customHeight="false" outlineLevel="0" collapsed="false">
      <c r="B22" s="7" t="n">
        <v>41696</v>
      </c>
      <c r="C22" s="8" t="n">
        <v>814.893005371094</v>
      </c>
      <c r="D22" s="8" t="n">
        <v>824.244812011719</v>
      </c>
      <c r="E22" s="8" t="n">
        <v>820.77880859375</v>
      </c>
      <c r="F22" s="8" t="n">
        <v>860.706115722656</v>
      </c>
      <c r="G22" s="8" t="n">
        <v>832.200744628906</v>
      </c>
      <c r="H22" s="8" t="n">
        <v>564.433532714844</v>
      </c>
      <c r="I22" s="8" t="n">
        <v>817.151916503906</v>
      </c>
      <c r="J22" s="8" t="n">
        <v>817.151916503906</v>
      </c>
      <c r="K22" s="8" t="n">
        <v>651.991088867188</v>
      </c>
      <c r="L22" s="8" t="n">
        <v>652.049377441406</v>
      </c>
      <c r="M22" s="8" t="n">
        <v>649.83935546875</v>
      </c>
      <c r="N22" s="8" t="n">
        <v>638.799621582031</v>
      </c>
      <c r="O22" s="8" t="n">
        <v>620.663146972656</v>
      </c>
      <c r="P22" s="8" t="n">
        <v>482.200103759766</v>
      </c>
      <c r="Q22" s="8" t="n">
        <v>504.216705322266</v>
      </c>
      <c r="R22" s="8" t="n">
        <v>515.880554199219</v>
      </c>
      <c r="S22" s="8" t="n">
        <v>519.753173828125</v>
      </c>
      <c r="T22" s="8" t="n">
        <v>0.561902761459351</v>
      </c>
      <c r="U22" s="8" t="n">
        <v>0.569632112979889</v>
      </c>
      <c r="V22" s="8" t="n">
        <v>0.566754579544067</v>
      </c>
      <c r="W22" s="8" t="n">
        <v>0.599750697612763</v>
      </c>
      <c r="X22" s="8" t="n">
        <v>0.561377465724945</v>
      </c>
      <c r="Y22" s="8" t="n">
        <v>0.335029512643814</v>
      </c>
      <c r="Z22" s="8" t="n">
        <v>0.54648619890213</v>
      </c>
      <c r="AA22" s="8" t="n">
        <v>0.54648619890213</v>
      </c>
      <c r="AB22" s="8" t="n">
        <v>0.422637104988098</v>
      </c>
      <c r="AC22" s="8" t="n">
        <v>0.422176539897919</v>
      </c>
      <c r="AD22" s="8" t="n">
        <v>0.418916136026382</v>
      </c>
      <c r="AE22" s="8" t="n">
        <v>0.404153555631638</v>
      </c>
      <c r="AF22" s="8" t="n">
        <v>0.36509969830513</v>
      </c>
      <c r="AG22" s="8" t="n">
        <v>0.210651576519012</v>
      </c>
      <c r="AH22" s="8" t="n">
        <v>0.227123752236366</v>
      </c>
      <c r="AI22" s="8" t="n">
        <v>0.233427360653877</v>
      </c>
      <c r="AJ22" s="8" t="n">
        <v>0.231207862496376</v>
      </c>
      <c r="AK22" s="8" t="n">
        <v>4.40285158157349</v>
      </c>
      <c r="AL22" s="8" t="n">
        <v>4.30665349960327</v>
      </c>
      <c r="AM22" s="8" t="n">
        <v>4.32526636123657</v>
      </c>
      <c r="AN22" s="8" t="n">
        <v>4.09000015258789</v>
      </c>
      <c r="AO22" s="8" t="n">
        <v>3.84758424758911</v>
      </c>
      <c r="AP22" s="8" t="n">
        <v>3.05435919761658</v>
      </c>
      <c r="AQ22" s="8" t="n">
        <v>3.78695106506348</v>
      </c>
      <c r="AR22" s="8" t="n">
        <v>3.78695106506348</v>
      </c>
      <c r="AS22" s="8" t="n">
        <v>3.34302258491516</v>
      </c>
      <c r="AT22" s="8" t="n">
        <v>3.33277559280396</v>
      </c>
      <c r="AU22" s="8" t="n">
        <v>3.31059885025024</v>
      </c>
      <c r="AV22" s="8" t="n">
        <v>3.22900629043579</v>
      </c>
      <c r="AW22" s="8" t="n">
        <v>2.91917037963867</v>
      </c>
      <c r="AX22" s="8" t="n">
        <v>1.12571716308594</v>
      </c>
      <c r="AY22" s="8" t="n">
        <v>1.32857346534729</v>
      </c>
      <c r="AZ22" s="8" t="n">
        <v>1.40547728538513</v>
      </c>
      <c r="BA22" s="8" t="n">
        <v>1.37616908550262</v>
      </c>
    </row>
    <row r="23" customFormat="false" ht="12.75" hidden="false" customHeight="false" outlineLevel="0" collapsed="false">
      <c r="B23" s="7" t="n">
        <v>41697</v>
      </c>
      <c r="C23" s="8" t="n">
        <v>804.775024414063</v>
      </c>
      <c r="D23" s="8" t="n">
        <v>818.277526855469</v>
      </c>
      <c r="E23" s="8" t="n">
        <v>818.426452636719</v>
      </c>
      <c r="F23" s="8" t="n">
        <v>860.248107910156</v>
      </c>
      <c r="G23" s="8" t="n">
        <v>832.617309570313</v>
      </c>
      <c r="H23" s="8" t="n">
        <v>564.437561035156</v>
      </c>
      <c r="I23" s="8" t="n">
        <v>818.912353515625</v>
      </c>
      <c r="J23" s="8" t="n">
        <v>818.912353515625</v>
      </c>
      <c r="K23" s="8" t="n">
        <v>652.218688964844</v>
      </c>
      <c r="L23" s="8" t="n">
        <v>652.056518554688</v>
      </c>
      <c r="M23" s="8" t="n">
        <v>650.27685546875</v>
      </c>
      <c r="N23" s="8" t="n">
        <v>640.122375488281</v>
      </c>
      <c r="O23" s="8" t="n">
        <v>620.782775878906</v>
      </c>
      <c r="P23" s="8" t="n">
        <v>471.031555175781</v>
      </c>
      <c r="Q23" s="8" t="n">
        <v>517.165588378906</v>
      </c>
      <c r="R23" s="8" t="n">
        <v>516.79833984375</v>
      </c>
      <c r="S23" s="8" t="n">
        <v>518.978942871094</v>
      </c>
      <c r="T23" s="8" t="n">
        <v>0.553538322448731</v>
      </c>
      <c r="U23" s="8" t="n">
        <v>0.564697027206421</v>
      </c>
      <c r="V23" s="8" t="n">
        <v>0.564839720726013</v>
      </c>
      <c r="W23" s="8" t="n">
        <v>0.599130928516388</v>
      </c>
      <c r="X23" s="8" t="n">
        <v>0.562009751796722</v>
      </c>
      <c r="Y23" s="8" t="n">
        <v>0.335032880306244</v>
      </c>
      <c r="Z23" s="8" t="n">
        <v>0.548241138458252</v>
      </c>
      <c r="AA23" s="8" t="n">
        <v>0.548241138458252</v>
      </c>
      <c r="AB23" s="8" t="n">
        <v>0.422552943229675</v>
      </c>
      <c r="AC23" s="8" t="n">
        <v>0.422271996736527</v>
      </c>
      <c r="AD23" s="8" t="n">
        <v>0.419572472572327</v>
      </c>
      <c r="AE23" s="8" t="n">
        <v>0.405929088592529</v>
      </c>
      <c r="AF23" s="8" t="n">
        <v>0.365335732698441</v>
      </c>
      <c r="AG23" s="8" t="n">
        <v>0.200000002980232</v>
      </c>
      <c r="AH23" s="8" t="n">
        <v>0.240972638130188</v>
      </c>
      <c r="AI23" s="8" t="n">
        <v>0.233334511518478</v>
      </c>
      <c r="AJ23" s="8" t="n">
        <v>0.231308937072754</v>
      </c>
      <c r="AK23" s="8" t="n">
        <v>4.47375869750977</v>
      </c>
      <c r="AL23" s="8" t="n">
        <v>4.36466979980469</v>
      </c>
      <c r="AM23" s="8" t="n">
        <v>4.35777521133423</v>
      </c>
      <c r="AN23" s="8" t="n">
        <v>4.09000015258789</v>
      </c>
      <c r="AO23" s="8" t="n">
        <v>3.85325837135315</v>
      </c>
      <c r="AP23" s="8" t="n">
        <v>3.05437111854553</v>
      </c>
      <c r="AQ23" s="8" t="n">
        <v>3.79427862167358</v>
      </c>
      <c r="AR23" s="8" t="n">
        <v>3.79427862167358</v>
      </c>
      <c r="AS23" s="8" t="n">
        <v>3.34373736381531</v>
      </c>
      <c r="AT23" s="8" t="n">
        <v>3.33553528785706</v>
      </c>
      <c r="AU23" s="8" t="n">
        <v>3.31528806686401</v>
      </c>
      <c r="AV23" s="8" t="n">
        <v>3.23863220214844</v>
      </c>
      <c r="AW23" s="8" t="n">
        <v>2.92103028297424</v>
      </c>
      <c r="AX23" s="8" t="n">
        <v>1.00034320354462</v>
      </c>
      <c r="AY23" s="8" t="n">
        <v>1.49677658081055</v>
      </c>
      <c r="AZ23" s="8" t="n">
        <v>1.40517055988312</v>
      </c>
      <c r="BA23" s="8" t="n">
        <v>1.37765920162201</v>
      </c>
    </row>
    <row r="24" customFormat="false" ht="12.75" hidden="false" customHeight="false" outlineLevel="0" collapsed="false">
      <c r="B24" s="7" t="n">
        <v>41698</v>
      </c>
      <c r="C24" s="8" t="n">
        <v>793.714660644531</v>
      </c>
      <c r="D24" s="8" t="n">
        <v>810.262878417969</v>
      </c>
      <c r="E24" s="8" t="n">
        <v>813.35693359375</v>
      </c>
      <c r="F24" s="8" t="n">
        <v>860.583618164063</v>
      </c>
      <c r="G24" s="8" t="n">
        <v>832.998168945313</v>
      </c>
      <c r="H24" s="8" t="n">
        <v>564.487426757813</v>
      </c>
      <c r="I24" s="8" t="n">
        <v>820.382019042969</v>
      </c>
      <c r="J24" s="8" t="n">
        <v>820.382019042969</v>
      </c>
      <c r="K24" s="8" t="n">
        <v>653.343933105469</v>
      </c>
      <c r="L24" s="8" t="n">
        <v>652.214660644531</v>
      </c>
      <c r="M24" s="8" t="n">
        <v>650.601745605469</v>
      </c>
      <c r="N24" s="8" t="n">
        <v>641.197998046875</v>
      </c>
      <c r="O24" s="8" t="n">
        <v>621.25390625</v>
      </c>
      <c r="P24" s="8" t="n">
        <v>478.130035400391</v>
      </c>
      <c r="Q24" s="8" t="n">
        <v>518.8544921875</v>
      </c>
      <c r="R24" s="8" t="n">
        <v>521.960998535156</v>
      </c>
      <c r="S24" s="8" t="n">
        <v>517.090148925781</v>
      </c>
      <c r="T24" s="8" t="n">
        <v>0.54439377784729</v>
      </c>
      <c r="U24" s="8" t="n">
        <v>0.558072149753571</v>
      </c>
      <c r="V24" s="8" t="n">
        <v>0.560661852359772</v>
      </c>
      <c r="W24" s="8" t="n">
        <v>0.599391341209412</v>
      </c>
      <c r="X24" s="8" t="n">
        <v>0.562601268291473</v>
      </c>
      <c r="Y24" s="8" t="n">
        <v>0.335075110197067</v>
      </c>
      <c r="Z24" s="8" t="n">
        <v>0.549728751182556</v>
      </c>
      <c r="AA24" s="8" t="n">
        <v>0.549728751182556</v>
      </c>
      <c r="AB24" s="8" t="n">
        <v>0.42302867770195</v>
      </c>
      <c r="AC24" s="8" t="n">
        <v>0.422387033700943</v>
      </c>
      <c r="AD24" s="8" t="n">
        <v>0.420058965682983</v>
      </c>
      <c r="AE24" s="8" t="n">
        <v>0.407373249530792</v>
      </c>
      <c r="AF24" s="8" t="n">
        <v>0.366377025842667</v>
      </c>
      <c r="AG24" s="8" t="n">
        <v>0.206826254725456</v>
      </c>
      <c r="AH24" s="8" t="n">
        <v>0.244358375668526</v>
      </c>
      <c r="AI24" s="8" t="n">
        <v>0.236051842570305</v>
      </c>
      <c r="AJ24" s="8" t="n">
        <v>0.230646625161171</v>
      </c>
      <c r="AK24" s="8" t="n">
        <v>4.54764604568481</v>
      </c>
      <c r="AL24" s="8" t="n">
        <v>4.42868041992188</v>
      </c>
      <c r="AM24" s="8" t="n">
        <v>4.41337537765503</v>
      </c>
      <c r="AN24" s="8" t="n">
        <v>4.09000015258789</v>
      </c>
      <c r="AO24" s="8" t="n">
        <v>3.85887122154236</v>
      </c>
      <c r="AP24" s="8" t="n">
        <v>3.05452013015747</v>
      </c>
      <c r="AQ24" s="8" t="n">
        <v>3.80081009864807</v>
      </c>
      <c r="AR24" s="8" t="n">
        <v>3.80081009864807</v>
      </c>
      <c r="AS24" s="8" t="n">
        <v>3.34592247009277</v>
      </c>
      <c r="AT24" s="8" t="n">
        <v>3.33774614334106</v>
      </c>
      <c r="AU24" s="8" t="n">
        <v>3.31906843185425</v>
      </c>
      <c r="AV24" s="8" t="n">
        <v>3.24654078483582</v>
      </c>
      <c r="AW24" s="8" t="n">
        <v>2.9277663230896</v>
      </c>
      <c r="AX24" s="8" t="n">
        <v>1.08046281337738</v>
      </c>
      <c r="AY24" s="8" t="n">
        <v>1.53790414333344</v>
      </c>
      <c r="AZ24" s="8" t="n">
        <v>1.43246567249298</v>
      </c>
      <c r="BA24" s="8" t="n">
        <v>1.37002825737</v>
      </c>
    </row>
    <row r="25" customFormat="false" ht="12.75" hidden="false" customHeight="false" outlineLevel="0" collapsed="false">
      <c r="B25" s="7" t="n">
        <v>41699</v>
      </c>
      <c r="C25" s="8" t="n">
        <v>784.226684570313</v>
      </c>
      <c r="D25" s="8" t="n">
        <v>800.7177734375</v>
      </c>
      <c r="E25" s="8" t="n">
        <v>803.146545410156</v>
      </c>
      <c r="F25" s="8" t="n">
        <v>875.986206054688</v>
      </c>
      <c r="G25" s="8" t="n">
        <v>832.962829589844</v>
      </c>
      <c r="H25" s="8" t="n">
        <v>564.487609863281</v>
      </c>
      <c r="I25" s="8" t="n">
        <v>821.964660644531</v>
      </c>
      <c r="J25" s="8" t="n">
        <v>821.964660644531</v>
      </c>
      <c r="K25" s="8" t="n">
        <v>655.199523925781</v>
      </c>
      <c r="L25" s="8" t="n">
        <v>652.805847167969</v>
      </c>
      <c r="M25" s="8" t="n">
        <v>651.034423828125</v>
      </c>
      <c r="N25" s="8" t="n">
        <v>642.590637207031</v>
      </c>
      <c r="O25" s="8" t="n">
        <v>623.224914550781</v>
      </c>
      <c r="P25" s="8" t="n">
        <v>495.437561035156</v>
      </c>
      <c r="Q25" s="8" t="n">
        <v>524.033569335938</v>
      </c>
      <c r="R25" s="8" t="n">
        <v>529.093444824219</v>
      </c>
      <c r="S25" s="8" t="n">
        <v>515.554504394531</v>
      </c>
      <c r="T25" s="8" t="n">
        <v>0.536549150943756</v>
      </c>
      <c r="U25" s="8" t="n">
        <v>0.550179958343506</v>
      </c>
      <c r="V25" s="8" t="n">
        <v>0.552217066287994</v>
      </c>
      <c r="W25" s="8" t="n">
        <v>0.612218022346497</v>
      </c>
      <c r="X25" s="8" t="n">
        <v>0.562833845615387</v>
      </c>
      <c r="Y25" s="8" t="n">
        <v>0.335075289011002</v>
      </c>
      <c r="Z25" s="8" t="n">
        <v>0.551361203193665</v>
      </c>
      <c r="AA25" s="8" t="n">
        <v>0.551361203193665</v>
      </c>
      <c r="AB25" s="8" t="n">
        <v>0.423928052186966</v>
      </c>
      <c r="AC25" s="8" t="n">
        <v>0.422698199748993</v>
      </c>
      <c r="AD25" s="8" t="n">
        <v>0.420625925064087</v>
      </c>
      <c r="AE25" s="8" t="n">
        <v>0.409245580434799</v>
      </c>
      <c r="AF25" s="8" t="n">
        <v>0.369847267866135</v>
      </c>
      <c r="AG25" s="8" t="n">
        <v>0.223742365837097</v>
      </c>
      <c r="AH25" s="8" t="n">
        <v>0.249504521489143</v>
      </c>
      <c r="AI25" s="8" t="n">
        <v>0.241406679153442</v>
      </c>
      <c r="AJ25" s="8" t="n">
        <v>0.23031085729599</v>
      </c>
      <c r="AK25" s="8" t="n">
        <v>4.61290693283081</v>
      </c>
      <c r="AL25" s="8" t="n">
        <v>4.49735450744629</v>
      </c>
      <c r="AM25" s="8" t="n">
        <v>4.48460483551025</v>
      </c>
      <c r="AN25" s="8" t="n">
        <v>4.08984804153442</v>
      </c>
      <c r="AO25" s="8" t="n">
        <v>3.86327052116394</v>
      </c>
      <c r="AP25" s="8" t="n">
        <v>3.05452060699463</v>
      </c>
      <c r="AQ25" s="8" t="n">
        <v>3.80839586257935</v>
      </c>
      <c r="AR25" s="8" t="n">
        <v>3.80839586257935</v>
      </c>
      <c r="AS25" s="8" t="n">
        <v>3.34948444366455</v>
      </c>
      <c r="AT25" s="8" t="n">
        <v>3.34059429168701</v>
      </c>
      <c r="AU25" s="8" t="n">
        <v>3.32368564605713</v>
      </c>
      <c r="AV25" s="8" t="n">
        <v>3.25693964958191</v>
      </c>
      <c r="AW25" s="8" t="n">
        <v>2.94874000549316</v>
      </c>
      <c r="AX25" s="8" t="n">
        <v>1.27960276603699</v>
      </c>
      <c r="AY25" s="8" t="n">
        <v>1.59341704845428</v>
      </c>
      <c r="AZ25" s="8" t="n">
        <v>1.48949146270752</v>
      </c>
      <c r="BA25" s="8" t="n">
        <v>1.36620450019836</v>
      </c>
    </row>
    <row r="26" customFormat="false" ht="12.75" hidden="false" customHeight="false" outlineLevel="0" collapsed="false">
      <c r="B26" s="7" t="n">
        <v>41700</v>
      </c>
      <c r="C26" s="8" t="n">
        <v>776.498107910156</v>
      </c>
      <c r="D26" s="8" t="n">
        <v>791.271789550781</v>
      </c>
      <c r="E26" s="8" t="n">
        <v>792.344970703125</v>
      </c>
      <c r="F26" s="8" t="n">
        <v>904.160522460938</v>
      </c>
      <c r="G26" s="8" t="n">
        <v>833.353332519531</v>
      </c>
      <c r="H26" s="8" t="n">
        <v>564.487609863281</v>
      </c>
      <c r="I26" s="8" t="n">
        <v>823.35498046875</v>
      </c>
      <c r="J26" s="8" t="n">
        <v>823.35498046875</v>
      </c>
      <c r="K26" s="8" t="n">
        <v>657.613037109375</v>
      </c>
      <c r="L26" s="8" t="n">
        <v>653.860473632813</v>
      </c>
      <c r="M26" s="8" t="n">
        <v>651.579772949219</v>
      </c>
      <c r="N26" s="8" t="n">
        <v>643.950256347656</v>
      </c>
      <c r="O26" s="8" t="n">
        <v>625.186401367188</v>
      </c>
      <c r="P26" s="8" t="n">
        <v>508.307006835938</v>
      </c>
      <c r="Q26" s="8" t="n">
        <v>518.614685058594</v>
      </c>
      <c r="R26" s="8" t="n">
        <v>527.6298828125</v>
      </c>
      <c r="S26" s="8" t="n">
        <v>515.661315917969</v>
      </c>
      <c r="T26" s="8" t="n">
        <v>0.530158996582031</v>
      </c>
      <c r="U26" s="8" t="n">
        <v>0.5423703789711</v>
      </c>
      <c r="V26" s="8" t="n">
        <v>0.543278396129608</v>
      </c>
      <c r="W26" s="8" t="n">
        <v>0.635581791400909</v>
      </c>
      <c r="X26" s="8" t="n">
        <v>0.563415706157684</v>
      </c>
      <c r="Y26" s="8" t="n">
        <v>0.335075289011002</v>
      </c>
      <c r="Z26" s="8" t="n">
        <v>0.552823543548584</v>
      </c>
      <c r="AA26" s="8" t="n">
        <v>0.552823543548584</v>
      </c>
      <c r="AB26" s="8" t="n">
        <v>0.425216227769852</v>
      </c>
      <c r="AC26" s="8" t="n">
        <v>0.423244446516037</v>
      </c>
      <c r="AD26" s="8" t="n">
        <v>0.421184629201889</v>
      </c>
      <c r="AE26" s="8" t="n">
        <v>0.411074101924896</v>
      </c>
      <c r="AF26" s="8" t="n">
        <v>0.372400015592575</v>
      </c>
      <c r="AG26" s="8" t="n">
        <v>0.237617120146751</v>
      </c>
      <c r="AH26" s="8" t="n">
        <v>0.244661062955856</v>
      </c>
      <c r="AI26" s="8" t="n">
        <v>0.2408607006073</v>
      </c>
      <c r="AJ26" s="8" t="n">
        <v>0.231641873717308</v>
      </c>
      <c r="AK26" s="8" t="n">
        <v>4.66811895370483</v>
      </c>
      <c r="AL26" s="8" t="n">
        <v>4.56370401382446</v>
      </c>
      <c r="AM26" s="8" t="n">
        <v>4.55709648132324</v>
      </c>
      <c r="AN26" s="8" t="n">
        <v>4.08955144882202</v>
      </c>
      <c r="AO26" s="8" t="n">
        <v>3.86785840988159</v>
      </c>
      <c r="AP26" s="8" t="n">
        <v>3.05452060699463</v>
      </c>
      <c r="AQ26" s="8" t="n">
        <v>3.81552338600159</v>
      </c>
      <c r="AR26" s="8" t="n">
        <v>3.81552338600159</v>
      </c>
      <c r="AS26" s="8" t="n">
        <v>3.35419988632202</v>
      </c>
      <c r="AT26" s="8" t="n">
        <v>3.34388470649719</v>
      </c>
      <c r="AU26" s="8" t="n">
        <v>3.32813167572022</v>
      </c>
      <c r="AV26" s="8" t="n">
        <v>3.26729536056519</v>
      </c>
      <c r="AW26" s="8" t="n">
        <v>2.96033430099487</v>
      </c>
      <c r="AX26" s="8" t="n">
        <v>1.44228160381317</v>
      </c>
      <c r="AY26" s="8" t="n">
        <v>1.53027713298798</v>
      </c>
      <c r="AZ26" s="8" t="n">
        <v>1.48565018177032</v>
      </c>
      <c r="BA26" s="8" t="n">
        <v>1.3821120262146</v>
      </c>
    </row>
    <row r="27" customFormat="false" ht="12.75" hidden="false" customHeight="false" outlineLevel="0" collapsed="false">
      <c r="B27" s="7" t="n">
        <v>41701</v>
      </c>
      <c r="C27" s="8" t="n">
        <v>761.270751953125</v>
      </c>
      <c r="D27" s="8" t="n">
        <v>771.552612304688</v>
      </c>
      <c r="E27" s="8" t="n">
        <v>783.119689941406</v>
      </c>
      <c r="F27" s="8" t="n">
        <v>943.254028320313</v>
      </c>
      <c r="G27" s="8" t="n">
        <v>836.730590820313</v>
      </c>
      <c r="H27" s="8" t="n">
        <v>565.669067382813</v>
      </c>
      <c r="I27" s="8" t="n">
        <v>824.846923828125</v>
      </c>
      <c r="J27" s="8" t="n">
        <v>824.846923828125</v>
      </c>
      <c r="K27" s="8" t="n">
        <v>660.924621582031</v>
      </c>
      <c r="L27" s="8" t="n">
        <v>655.513000488281</v>
      </c>
      <c r="M27" s="8" t="n">
        <v>652.364929199219</v>
      </c>
      <c r="N27" s="8" t="n">
        <v>645.268432617188</v>
      </c>
      <c r="O27" s="8" t="n">
        <v>626.922668457031</v>
      </c>
      <c r="P27" s="8" t="n">
        <v>517.924011230469</v>
      </c>
      <c r="Q27" s="8" t="n">
        <v>508.442016601563</v>
      </c>
      <c r="R27" s="8" t="n">
        <v>516.730895996094</v>
      </c>
      <c r="S27" s="8" t="n">
        <v>516.2568359375</v>
      </c>
      <c r="T27" s="8" t="n">
        <v>0.517568051815033</v>
      </c>
      <c r="U27" s="8" t="n">
        <v>0.526066958904266</v>
      </c>
      <c r="V27" s="8" t="n">
        <v>0.535642445087433</v>
      </c>
      <c r="W27" s="8" t="n">
        <v>0.668012320995331</v>
      </c>
      <c r="X27" s="8" t="n">
        <v>0.567051768302918</v>
      </c>
      <c r="Y27" s="8" t="n">
        <v>0.336080312728882</v>
      </c>
      <c r="Z27" s="8" t="n">
        <v>0.554413437843323</v>
      </c>
      <c r="AA27" s="8" t="n">
        <v>0.554413437843323</v>
      </c>
      <c r="AB27" s="8" t="n">
        <v>0.427121937274933</v>
      </c>
      <c r="AC27" s="8" t="n">
        <v>0.424134999513626</v>
      </c>
      <c r="AD27" s="8" t="n">
        <v>0.421817749738693</v>
      </c>
      <c r="AE27" s="8" t="n">
        <v>0.412835001945496</v>
      </c>
      <c r="AF27" s="8" t="n">
        <v>0.374703347682953</v>
      </c>
      <c r="AG27" s="8" t="n">
        <v>0.248966664075851</v>
      </c>
      <c r="AH27" s="8" t="n">
        <v>0.235399276018143</v>
      </c>
      <c r="AI27" s="8" t="n">
        <v>0.232638075947762</v>
      </c>
      <c r="AJ27" s="8" t="n">
        <v>0.233411356806755</v>
      </c>
      <c r="AK27" s="8" t="n">
        <v>4.77190542221069</v>
      </c>
      <c r="AL27" s="8" t="n">
        <v>4.70139026641846</v>
      </c>
      <c r="AM27" s="8" t="n">
        <v>4.62085914611816</v>
      </c>
      <c r="AN27" s="8" t="n">
        <v>4.09451293945313</v>
      </c>
      <c r="AO27" s="8" t="n">
        <v>3.88949847221375</v>
      </c>
      <c r="AP27" s="8" t="n">
        <v>3.0581214427948</v>
      </c>
      <c r="AQ27" s="8" t="n">
        <v>3.82371044158936</v>
      </c>
      <c r="AR27" s="8" t="n">
        <v>3.82371044158936</v>
      </c>
      <c r="AS27" s="8" t="n">
        <v>3.36088967323303</v>
      </c>
      <c r="AT27" s="8" t="n">
        <v>3.34805035591126</v>
      </c>
      <c r="AU27" s="8" t="n">
        <v>3.33266377449036</v>
      </c>
      <c r="AV27" s="8" t="n">
        <v>3.27749729156494</v>
      </c>
      <c r="AW27" s="8" t="n">
        <v>2.97254729270935</v>
      </c>
      <c r="AX27" s="8" t="n">
        <v>1.57428979873657</v>
      </c>
      <c r="AY27" s="8" t="n">
        <v>1.41807162761688</v>
      </c>
      <c r="AZ27" s="8" t="n">
        <v>1.39231836795807</v>
      </c>
      <c r="BA27" s="8" t="n">
        <v>1.40357279777527</v>
      </c>
    </row>
    <row r="28" customFormat="false" ht="12.75" hidden="false" customHeight="false" outlineLevel="0" collapsed="false">
      <c r="B28" s="7" t="n">
        <v>41702</v>
      </c>
      <c r="C28" s="8" t="n">
        <v>747.982788085938</v>
      </c>
      <c r="D28" s="8" t="n">
        <v>756.564636230469</v>
      </c>
      <c r="E28" s="8" t="n">
        <v>773.953186035156</v>
      </c>
      <c r="F28" s="8" t="n">
        <v>928.830749511719</v>
      </c>
      <c r="G28" s="8" t="n">
        <v>840.329772949219</v>
      </c>
      <c r="H28" s="8" t="n">
        <v>566.878051757813</v>
      </c>
      <c r="I28" s="8" t="n">
        <v>826.604553222656</v>
      </c>
      <c r="J28" s="8" t="n">
        <v>826.604553222656</v>
      </c>
      <c r="K28" s="8" t="n">
        <v>665.056091308594</v>
      </c>
      <c r="L28" s="8" t="n">
        <v>657.76416015625</v>
      </c>
      <c r="M28" s="8" t="n">
        <v>653.423217773438</v>
      </c>
      <c r="N28" s="8" t="n">
        <v>646.439453125</v>
      </c>
      <c r="O28" s="8" t="n">
        <v>628.940124511719</v>
      </c>
      <c r="P28" s="8" t="n">
        <v>521.864074707031</v>
      </c>
      <c r="Q28" s="8" t="n">
        <v>482.972778320313</v>
      </c>
      <c r="R28" s="8" t="n">
        <v>506.054992675781</v>
      </c>
      <c r="S28" s="8" t="n">
        <v>517.396789550781</v>
      </c>
      <c r="T28" s="8" t="n">
        <v>0.506580114364624</v>
      </c>
      <c r="U28" s="8" t="n">
        <v>0.513673782348633</v>
      </c>
      <c r="V28" s="8" t="n">
        <v>0.528053104877472</v>
      </c>
      <c r="W28" s="8" t="n">
        <v>0.656125009059906</v>
      </c>
      <c r="X28" s="8" t="n">
        <v>0.570856869220734</v>
      </c>
      <c r="Y28" s="8" t="n">
        <v>0.337112158536911</v>
      </c>
      <c r="Z28" s="8" t="n">
        <v>0.556277334690094</v>
      </c>
      <c r="AA28" s="8" t="n">
        <v>0.556277334690094</v>
      </c>
      <c r="AB28" s="8" t="n">
        <v>0.429639995098114</v>
      </c>
      <c r="AC28" s="8" t="n">
        <v>0.425410449504852</v>
      </c>
      <c r="AD28" s="8" t="n">
        <v>0.422548711299896</v>
      </c>
      <c r="AE28" s="8" t="n">
        <v>0.414365351200104</v>
      </c>
      <c r="AF28" s="8" t="n">
        <v>0.378856092691422</v>
      </c>
      <c r="AG28" s="8" t="n">
        <v>0.254514127969742</v>
      </c>
      <c r="AH28" s="8" t="n">
        <v>0.211373820900917</v>
      </c>
      <c r="AI28" s="8" t="n">
        <v>0.224818855524063</v>
      </c>
      <c r="AJ28" s="8" t="n">
        <v>0.235602021217346</v>
      </c>
      <c r="AK28" s="8" t="n">
        <v>4.85342168807983</v>
      </c>
      <c r="AL28" s="8" t="n">
        <v>4.79995822906494</v>
      </c>
      <c r="AM28" s="8" t="n">
        <v>4.68546295166016</v>
      </c>
      <c r="AN28" s="8" t="n">
        <v>4.12803459167481</v>
      </c>
      <c r="AO28" s="8" t="n">
        <v>3.91443371772766</v>
      </c>
      <c r="AP28" s="8" t="n">
        <v>3.06185674667358</v>
      </c>
      <c r="AQ28" s="8" t="n">
        <v>3.83359861373901</v>
      </c>
      <c r="AR28" s="8" t="n">
        <v>3.83359861373901</v>
      </c>
      <c r="AS28" s="8" t="n">
        <v>3.36957478523254</v>
      </c>
      <c r="AT28" s="8" t="n">
        <v>3.35321283340454</v>
      </c>
      <c r="AU28" s="8" t="n">
        <v>3.33712697029114</v>
      </c>
      <c r="AV28" s="8" t="n">
        <v>3.28655886650085</v>
      </c>
      <c r="AW28" s="8" t="n">
        <v>3.00370287895203</v>
      </c>
      <c r="AX28" s="8" t="n">
        <v>1.63642692565918</v>
      </c>
      <c r="AY28" s="8" t="n">
        <v>1.13428568840027</v>
      </c>
      <c r="AZ28" s="8" t="n">
        <v>1.29837548732758</v>
      </c>
      <c r="BA28" s="8" t="n">
        <v>1.42900466918945</v>
      </c>
    </row>
    <row r="29" customFormat="false" ht="12.75" hidden="false" customHeight="false" outlineLevel="0" collapsed="false">
      <c r="B29" s="7" t="n">
        <v>41703</v>
      </c>
      <c r="C29" s="8" t="n">
        <v>731.2001953125</v>
      </c>
      <c r="D29" s="8" t="n">
        <v>741.456726074219</v>
      </c>
      <c r="E29" s="8" t="n">
        <v>759.125671386719</v>
      </c>
      <c r="F29" s="8" t="n">
        <v>887.816223144531</v>
      </c>
      <c r="G29" s="8" t="n">
        <v>841.599609375</v>
      </c>
      <c r="H29" s="8" t="n">
        <v>568.101013183594</v>
      </c>
      <c r="I29" s="8" t="n">
        <v>828.410278320313</v>
      </c>
      <c r="J29" s="8" t="n">
        <v>828.410278320313</v>
      </c>
      <c r="K29" s="8" t="n">
        <v>669.9345703125</v>
      </c>
      <c r="L29" s="8" t="n">
        <v>660.617492675781</v>
      </c>
      <c r="M29" s="8" t="n">
        <v>654.797241210938</v>
      </c>
      <c r="N29" s="8" t="n">
        <v>647.481567382813</v>
      </c>
      <c r="O29" s="8" t="n">
        <v>632.395629882813</v>
      </c>
      <c r="P29" s="8" t="n">
        <v>522.10888671875</v>
      </c>
      <c r="Q29" s="8" t="n">
        <v>471.853424072266</v>
      </c>
      <c r="R29" s="8" t="n">
        <v>498.095977783203</v>
      </c>
      <c r="S29" s="8" t="n">
        <v>517.262268066406</v>
      </c>
      <c r="T29" s="8" t="n">
        <v>0.492701649665833</v>
      </c>
      <c r="U29" s="8" t="n">
        <v>0.501179754734039</v>
      </c>
      <c r="V29" s="8" t="n">
        <v>0.5157909989357</v>
      </c>
      <c r="W29" s="8" t="n">
        <v>0.622197806835175</v>
      </c>
      <c r="X29" s="8" t="n">
        <v>0.572682917118073</v>
      </c>
      <c r="Y29" s="8" t="n">
        <v>0.338159203529358</v>
      </c>
      <c r="Z29" s="8" t="n">
        <v>0.558220744132996</v>
      </c>
      <c r="AA29" s="8" t="n">
        <v>0.558220744132996</v>
      </c>
      <c r="AB29" s="8" t="n">
        <v>0.432749837636948</v>
      </c>
      <c r="AC29" s="8" t="n">
        <v>0.427103996276855</v>
      </c>
      <c r="AD29" s="8" t="n">
        <v>0.423430889844894</v>
      </c>
      <c r="AE29" s="8" t="n">
        <v>0.415669918060303</v>
      </c>
      <c r="AF29" s="8" t="n">
        <v>0.384204238653183</v>
      </c>
      <c r="AG29" s="8" t="n">
        <v>0.255798518657684</v>
      </c>
      <c r="AH29" s="8" t="n">
        <v>0.200737774372101</v>
      </c>
      <c r="AI29" s="8" t="n">
        <v>0.219142124056816</v>
      </c>
      <c r="AJ29" s="8" t="n">
        <v>0.236434981226921</v>
      </c>
      <c r="AK29" s="8" t="n">
        <v>4.9418568611145</v>
      </c>
      <c r="AL29" s="8" t="n">
        <v>4.88701057434082</v>
      </c>
      <c r="AM29" s="8" t="n">
        <v>4.78501462936401</v>
      </c>
      <c r="AN29" s="8" t="n">
        <v>4.20605611801148</v>
      </c>
      <c r="AO29" s="8" t="n">
        <v>3.94488787651062</v>
      </c>
      <c r="AP29" s="8" t="n">
        <v>3.06572580337524</v>
      </c>
      <c r="AQ29" s="8" t="n">
        <v>3.84551310539246</v>
      </c>
      <c r="AR29" s="8" t="n">
        <v>3.84551310539246</v>
      </c>
      <c r="AS29" s="8" t="n">
        <v>3.3802502155304</v>
      </c>
      <c r="AT29" s="8" t="n">
        <v>3.35956478118897</v>
      </c>
      <c r="AU29" s="8" t="n">
        <v>3.34172034263611</v>
      </c>
      <c r="AV29" s="8" t="n">
        <v>3.29440259933472</v>
      </c>
      <c r="AW29" s="8" t="n">
        <v>3.03741073608398</v>
      </c>
      <c r="AX29" s="8" t="n">
        <v>1.64680349826813</v>
      </c>
      <c r="AY29" s="8" t="n">
        <v>1.00957894325256</v>
      </c>
      <c r="AZ29" s="8" t="n">
        <v>1.23369586467743</v>
      </c>
      <c r="BA29" s="8" t="n">
        <v>1.43844878673553</v>
      </c>
    </row>
    <row r="30" customFormat="false" ht="12.75" hidden="false" customHeight="false" outlineLevel="0" collapsed="false">
      <c r="B30" s="7" t="n">
        <v>41704</v>
      </c>
      <c r="C30" s="8" t="n">
        <v>723.304992675781</v>
      </c>
      <c r="D30" s="8" t="n">
        <v>735.061950683594</v>
      </c>
      <c r="E30" s="8" t="n">
        <v>745.094482421875</v>
      </c>
      <c r="F30" s="8" t="n">
        <v>868.64208984375</v>
      </c>
      <c r="G30" s="8" t="n">
        <v>841.831726074219</v>
      </c>
      <c r="H30" s="8" t="n">
        <v>568.106079101563</v>
      </c>
      <c r="I30" s="8" t="n">
        <v>829.99365234375</v>
      </c>
      <c r="J30" s="8" t="n">
        <v>829.99365234375</v>
      </c>
      <c r="K30" s="8" t="n">
        <v>675.29443359375</v>
      </c>
      <c r="L30" s="8" t="n">
        <v>663.950256347656</v>
      </c>
      <c r="M30" s="8" t="n">
        <v>656.442932128906</v>
      </c>
      <c r="N30" s="8" t="n">
        <v>648.401611328125</v>
      </c>
      <c r="O30" s="8" t="n">
        <v>636.023681640625</v>
      </c>
      <c r="P30" s="8" t="n">
        <v>518.918762207031</v>
      </c>
      <c r="Q30" s="8" t="n">
        <v>476.093322753906</v>
      </c>
      <c r="R30" s="8" t="n">
        <v>495.024353027344</v>
      </c>
      <c r="S30" s="8" t="n">
        <v>515.682922363281</v>
      </c>
      <c r="T30" s="8" t="n">
        <v>0.486172497272491</v>
      </c>
      <c r="U30" s="8" t="n">
        <v>0.495891660451889</v>
      </c>
      <c r="V30" s="8" t="n">
        <v>0.504197597503662</v>
      </c>
      <c r="W30" s="8" t="n">
        <v>0.606317758560181</v>
      </c>
      <c r="X30" s="8" t="n">
        <v>0.57312285900116</v>
      </c>
      <c r="Y30" s="8" t="n">
        <v>0.338163554668427</v>
      </c>
      <c r="Z30" s="8" t="n">
        <v>0.559967279434204</v>
      </c>
      <c r="AA30" s="8" t="n">
        <v>0.559967279434204</v>
      </c>
      <c r="AB30" s="8" t="n">
        <v>0.436291992664337</v>
      </c>
      <c r="AC30" s="8" t="n">
        <v>0.429162412881851</v>
      </c>
      <c r="AD30" s="8" t="n">
        <v>0.424463182687759</v>
      </c>
      <c r="AE30" s="8" t="n">
        <v>0.416751593351364</v>
      </c>
      <c r="AF30" s="8" t="n">
        <v>0.388380736112595</v>
      </c>
      <c r="AG30" s="8" t="n">
        <v>0.25304126739502</v>
      </c>
      <c r="AH30" s="8" t="n">
        <v>0.204869270324707</v>
      </c>
      <c r="AI30" s="8" t="n">
        <v>0.217135027050972</v>
      </c>
      <c r="AJ30" s="8" t="n">
        <v>0.235880360007286</v>
      </c>
      <c r="AK30" s="8" t="n">
        <v>4.96572399139404</v>
      </c>
      <c r="AL30" s="8" t="n">
        <v>4.91967391967773</v>
      </c>
      <c r="AM30" s="8" t="n">
        <v>4.86862564086914</v>
      </c>
      <c r="AN30" s="8" t="n">
        <v>4.25545787811279</v>
      </c>
      <c r="AO30" s="8" t="n">
        <v>3.95332598686218</v>
      </c>
      <c r="AP30" s="8" t="n">
        <v>3.06574201583862</v>
      </c>
      <c r="AQ30" s="8" t="n">
        <v>3.85781097412109</v>
      </c>
      <c r="AR30" s="8" t="n">
        <v>3.85781097412109</v>
      </c>
      <c r="AS30" s="8" t="n">
        <v>3.39242506027222</v>
      </c>
      <c r="AT30" s="8" t="n">
        <v>3.36699295043945</v>
      </c>
      <c r="AU30" s="8" t="n">
        <v>3.34645986557007</v>
      </c>
      <c r="AV30" s="8" t="n">
        <v>3.3009352684021</v>
      </c>
      <c r="AW30" s="8" t="n">
        <v>3.05490040779114</v>
      </c>
      <c r="AX30" s="8" t="n">
        <v>1.60715758800507</v>
      </c>
      <c r="AY30" s="8" t="n">
        <v>1.05768275260925</v>
      </c>
      <c r="AZ30" s="8" t="n">
        <v>1.20769953727722</v>
      </c>
      <c r="BA30" s="8" t="n">
        <v>1.43054854869843</v>
      </c>
    </row>
    <row r="31" customFormat="false" ht="12.75" hidden="false" customHeight="false" outlineLevel="0" collapsed="false">
      <c r="B31" s="7" t="n">
        <v>41705</v>
      </c>
      <c r="C31" s="8" t="n">
        <v>715.689880371094</v>
      </c>
      <c r="D31" s="8" t="n">
        <v>728.204345703125</v>
      </c>
      <c r="E31" s="8" t="n">
        <v>730.05322265625</v>
      </c>
      <c r="F31" s="8" t="n">
        <v>853.943176269531</v>
      </c>
      <c r="G31" s="8" t="n">
        <v>841.795043945313</v>
      </c>
      <c r="H31" s="8" t="n">
        <v>568.136779785156</v>
      </c>
      <c r="I31" s="8" t="n">
        <v>831.294006347656</v>
      </c>
      <c r="J31" s="8" t="n">
        <v>831.294006347656</v>
      </c>
      <c r="K31" s="8" t="n">
        <v>680.752319335938</v>
      </c>
      <c r="L31" s="8" t="n">
        <v>667.521606445313</v>
      </c>
      <c r="M31" s="8" t="n">
        <v>658.216857910156</v>
      </c>
      <c r="N31" s="8" t="n">
        <v>649.180603027344</v>
      </c>
      <c r="O31" s="8" t="n">
        <v>636.506652832031</v>
      </c>
      <c r="P31" s="8" t="n">
        <v>510.720092773438</v>
      </c>
      <c r="Q31" s="8" t="n">
        <v>485.27099609375</v>
      </c>
      <c r="R31" s="8" t="n">
        <v>492.111724853516</v>
      </c>
      <c r="S31" s="8" t="n">
        <v>511.284027099609</v>
      </c>
      <c r="T31" s="8" t="n">
        <v>0.47987499833107</v>
      </c>
      <c r="U31" s="8" t="n">
        <v>0.49022188782692</v>
      </c>
      <c r="V31" s="8" t="n">
        <v>0.491731524467468</v>
      </c>
      <c r="W31" s="8" t="n">
        <v>0.594187736511231</v>
      </c>
      <c r="X31" s="8" t="n">
        <v>0.573305606842041</v>
      </c>
      <c r="Y31" s="8" t="n">
        <v>0.338189899921417</v>
      </c>
      <c r="Z31" s="8" t="n">
        <v>0.561424136161804</v>
      </c>
      <c r="AA31" s="8" t="n">
        <v>0.561424136161804</v>
      </c>
      <c r="AB31" s="8" t="n">
        <v>0.440004706382751</v>
      </c>
      <c r="AC31" s="8" t="n">
        <v>0.431441307067871</v>
      </c>
      <c r="AD31" s="8" t="n">
        <v>0.425576597452164</v>
      </c>
      <c r="AE31" s="8" t="n">
        <v>0.41760390996933</v>
      </c>
      <c r="AF31" s="8" t="n">
        <v>0.388915747404099</v>
      </c>
      <c r="AG31" s="8" t="n">
        <v>0.244264915585518</v>
      </c>
      <c r="AH31" s="8" t="n">
        <v>0.21402969956398</v>
      </c>
      <c r="AI31" s="8" t="n">
        <v>0.215547055006027</v>
      </c>
      <c r="AJ31" s="8" t="n">
        <v>0.232445448637009</v>
      </c>
      <c r="AK31" s="8" t="n">
        <v>4.97878503799439</v>
      </c>
      <c r="AL31" s="8" t="n">
        <v>4.94547891616821</v>
      </c>
      <c r="AM31" s="8" t="n">
        <v>4.94503021240234</v>
      </c>
      <c r="AN31" s="8" t="n">
        <v>4.30099248886108</v>
      </c>
      <c r="AO31" s="8" t="n">
        <v>3.96182346343994</v>
      </c>
      <c r="AP31" s="8" t="n">
        <v>3.06584215164185</v>
      </c>
      <c r="AQ31" s="8" t="n">
        <v>3.86876559257507</v>
      </c>
      <c r="AR31" s="8" t="n">
        <v>3.86876559257507</v>
      </c>
      <c r="AS31" s="8" t="n">
        <v>3.4052357673645</v>
      </c>
      <c r="AT31" s="8" t="n">
        <v>3.37506532669067</v>
      </c>
      <c r="AU31" s="8" t="n">
        <v>3.35114908218384</v>
      </c>
      <c r="AV31" s="8" t="n">
        <v>3.30604386329651</v>
      </c>
      <c r="AW31" s="8" t="n">
        <v>3.0571231842041</v>
      </c>
      <c r="AX31" s="8" t="n">
        <v>1.50288593769073</v>
      </c>
      <c r="AY31" s="8" t="n">
        <v>1.16504800319672</v>
      </c>
      <c r="AZ31" s="8" t="n">
        <v>1.18248784542084</v>
      </c>
      <c r="BA31" s="8" t="n">
        <v>1.39000141620636</v>
      </c>
    </row>
    <row r="32" customFormat="false" ht="12.75" hidden="false" customHeight="false" outlineLevel="0" collapsed="false">
      <c r="B32" s="7" t="n">
        <v>41706</v>
      </c>
      <c r="C32" s="8" t="n">
        <v>709.541137695313</v>
      </c>
      <c r="D32" s="8" t="n">
        <v>721.033081054688</v>
      </c>
      <c r="E32" s="8" t="n">
        <v>722.146301269531</v>
      </c>
      <c r="F32" s="8" t="n">
        <v>839.785705566406</v>
      </c>
      <c r="G32" s="8" t="n">
        <v>840.766784667969</v>
      </c>
      <c r="H32" s="8" t="n">
        <v>568.136901855469</v>
      </c>
      <c r="I32" s="8" t="n">
        <v>832.601867675781</v>
      </c>
      <c r="J32" s="8" t="n">
        <v>832.601867675781</v>
      </c>
      <c r="K32" s="8" t="n">
        <v>688.132934570313</v>
      </c>
      <c r="L32" s="8" t="n">
        <v>672.624633789063</v>
      </c>
      <c r="M32" s="8" t="n">
        <v>661.153137207031</v>
      </c>
      <c r="N32" s="8" t="n">
        <v>650.345886230469</v>
      </c>
      <c r="O32" s="8" t="n">
        <v>637.552124023438</v>
      </c>
      <c r="P32" s="8" t="n">
        <v>518.675415039063</v>
      </c>
      <c r="Q32" s="8" t="n">
        <v>490.546752929688</v>
      </c>
      <c r="R32" s="8" t="n">
        <v>488.316436767578</v>
      </c>
      <c r="S32" s="8" t="n">
        <v>506.495697021484</v>
      </c>
      <c r="T32" s="8" t="n">
        <v>0.474790096282959</v>
      </c>
      <c r="U32" s="8" t="n">
        <v>0.484290599822998</v>
      </c>
      <c r="V32" s="8" t="n">
        <v>0.485215455293655</v>
      </c>
      <c r="W32" s="8" t="n">
        <v>0.582460105419159</v>
      </c>
      <c r="X32" s="8" t="n">
        <v>0.572640657424927</v>
      </c>
      <c r="Y32" s="8" t="n">
        <v>0.338190019130707</v>
      </c>
      <c r="Z32" s="8" t="n">
        <v>0.562936186790466</v>
      </c>
      <c r="AA32" s="8" t="n">
        <v>0.562936186790466</v>
      </c>
      <c r="AB32" s="8" t="n">
        <v>0.445162087678909</v>
      </c>
      <c r="AC32" s="8" t="n">
        <v>0.434799551963806</v>
      </c>
      <c r="AD32" s="8" t="n">
        <v>0.427443087100983</v>
      </c>
      <c r="AE32" s="8" t="n">
        <v>0.418767929077148</v>
      </c>
      <c r="AF32" s="8" t="n">
        <v>0.390145063400269</v>
      </c>
      <c r="AG32" s="8" t="n">
        <v>0.253608345985413</v>
      </c>
      <c r="AH32" s="8" t="n">
        <v>0.219846934080124</v>
      </c>
      <c r="AI32" s="8" t="n">
        <v>0.21158954501152</v>
      </c>
      <c r="AJ32" s="8" t="n">
        <v>0.228608071804047</v>
      </c>
      <c r="AK32" s="8" t="n">
        <v>4.98039722442627</v>
      </c>
      <c r="AL32" s="8" t="n">
        <v>4.96368551254273</v>
      </c>
      <c r="AM32" s="8" t="n">
        <v>4.96763801574707</v>
      </c>
      <c r="AN32" s="8" t="n">
        <v>4.35210752487183</v>
      </c>
      <c r="AO32" s="8" t="n">
        <v>3.96877861022949</v>
      </c>
      <c r="AP32" s="8" t="n">
        <v>3.06584239006043</v>
      </c>
      <c r="AQ32" s="8" t="n">
        <v>3.88138961791992</v>
      </c>
      <c r="AR32" s="8" t="n">
        <v>3.88138961791992</v>
      </c>
      <c r="AS32" s="8" t="n">
        <v>3.42313122749329</v>
      </c>
      <c r="AT32" s="8" t="n">
        <v>3.38685178756714</v>
      </c>
      <c r="AU32" s="8" t="n">
        <v>3.35852146148682</v>
      </c>
      <c r="AV32" s="8" t="n">
        <v>3.31285238265991</v>
      </c>
      <c r="AW32" s="8" t="n">
        <v>3.06299710273743</v>
      </c>
      <c r="AX32" s="8" t="n">
        <v>1.60196137428284</v>
      </c>
      <c r="AY32" s="8" t="n">
        <v>1.2335844039917</v>
      </c>
      <c r="AZ32" s="8" t="n">
        <v>1.14098179340363</v>
      </c>
      <c r="BA32" s="8" t="n">
        <v>1.34401953220367</v>
      </c>
    </row>
    <row r="33" customFormat="false" ht="12.75" hidden="false" customHeight="false" outlineLevel="0" collapsed="false">
      <c r="B33" s="7" t="n">
        <v>41707</v>
      </c>
      <c r="C33" s="8" t="n">
        <v>704.389465332031</v>
      </c>
      <c r="D33" s="8" t="n">
        <v>714.444274902344</v>
      </c>
      <c r="E33" s="8" t="n">
        <v>714.766967773438</v>
      </c>
      <c r="F33" s="8" t="n">
        <v>827.677185058594</v>
      </c>
      <c r="G33" s="8" t="n">
        <v>839.316101074219</v>
      </c>
      <c r="H33" s="8" t="n">
        <v>568.136901855469</v>
      </c>
      <c r="I33" s="8" t="n">
        <v>833.611755371094</v>
      </c>
      <c r="J33" s="8" t="n">
        <v>833.611755371094</v>
      </c>
      <c r="K33" s="8" t="n">
        <v>696.862426757813</v>
      </c>
      <c r="L33" s="8" t="n">
        <v>679.063903808594</v>
      </c>
      <c r="M33" s="8" t="n">
        <v>665.192443847656</v>
      </c>
      <c r="N33" s="8" t="n">
        <v>651.906372070313</v>
      </c>
      <c r="O33" s="8" t="n">
        <v>638.986450195313</v>
      </c>
      <c r="P33" s="8" t="n">
        <v>530.09423828125</v>
      </c>
      <c r="Q33" s="8" t="n">
        <v>493.982849121094</v>
      </c>
      <c r="R33" s="8" t="n">
        <v>498.467590332031</v>
      </c>
      <c r="S33" s="8" t="n">
        <v>502.991912841797</v>
      </c>
      <c r="T33" s="8" t="n">
        <v>0.470529764890671</v>
      </c>
      <c r="U33" s="8" t="n">
        <v>0.478841960430145</v>
      </c>
      <c r="V33" s="8" t="n">
        <v>0.479109197854996</v>
      </c>
      <c r="W33" s="8" t="n">
        <v>0.572447538375855</v>
      </c>
      <c r="X33" s="8" t="n">
        <v>0.571614742279053</v>
      </c>
      <c r="Y33" s="8" t="n">
        <v>0.338190019130707</v>
      </c>
      <c r="Z33" s="8" t="n">
        <v>0.564183831214905</v>
      </c>
      <c r="AA33" s="8" t="n">
        <v>0.564183831214905</v>
      </c>
      <c r="AB33" s="8" t="n">
        <v>0.451426208019257</v>
      </c>
      <c r="AC33" s="8" t="n">
        <v>0.439170002937317</v>
      </c>
      <c r="AD33" s="8" t="n">
        <v>0.430064171552658</v>
      </c>
      <c r="AE33" s="8" t="n">
        <v>0.420162439346314</v>
      </c>
      <c r="AF33" s="8" t="n">
        <v>0.391994655132294</v>
      </c>
      <c r="AG33" s="8" t="n">
        <v>0.266812980175018</v>
      </c>
      <c r="AH33" s="8" t="n">
        <v>0.224044218659401</v>
      </c>
      <c r="AI33" s="8" t="n">
        <v>0.215786412358284</v>
      </c>
      <c r="AJ33" s="8" t="n">
        <v>0.22593104839325</v>
      </c>
      <c r="AK33" s="8" t="n">
        <v>4.98120164871216</v>
      </c>
      <c r="AL33" s="8" t="n">
        <v>4.97308826446533</v>
      </c>
      <c r="AM33" s="8" t="n">
        <v>4.97893238067627</v>
      </c>
      <c r="AN33" s="8" t="n">
        <v>4.40198707580566</v>
      </c>
      <c r="AO33" s="8" t="n">
        <v>3.97560024261475</v>
      </c>
      <c r="AP33" s="8" t="n">
        <v>3.06584239006043</v>
      </c>
      <c r="AQ33" s="8" t="n">
        <v>3.89370322227478</v>
      </c>
      <c r="AR33" s="8" t="n">
        <v>3.89370322227478</v>
      </c>
      <c r="AS33" s="8" t="n">
        <v>3.44502520561218</v>
      </c>
      <c r="AT33" s="8" t="n">
        <v>3.40214204788208</v>
      </c>
      <c r="AU33" s="8" t="n">
        <v>3.36840105056763</v>
      </c>
      <c r="AV33" s="8" t="n">
        <v>3.32060050964355</v>
      </c>
      <c r="AW33" s="8" t="n">
        <v>3.07349896430969</v>
      </c>
      <c r="AX33" s="8" t="n">
        <v>1.74301433563232</v>
      </c>
      <c r="AY33" s="8" t="n">
        <v>1.28195059299469</v>
      </c>
      <c r="AZ33" s="8" t="n">
        <v>1.18505644798279</v>
      </c>
      <c r="BA33" s="8" t="n">
        <v>1.31162917613983</v>
      </c>
    </row>
    <row r="34" customFormat="false" ht="12.75" hidden="false" customHeight="false" outlineLevel="0" collapsed="false">
      <c r="B34" s="7" t="n">
        <v>41708</v>
      </c>
      <c r="C34" s="8" t="n">
        <v>699.781372070313</v>
      </c>
      <c r="D34" s="8" t="n">
        <v>708.658325195313</v>
      </c>
      <c r="E34" s="8" t="n">
        <v>708.766174316406</v>
      </c>
      <c r="F34" s="8" t="n">
        <v>816.381164550781</v>
      </c>
      <c r="G34" s="8" t="n">
        <v>837.891418457031</v>
      </c>
      <c r="H34" s="8" t="n">
        <v>568.136901855469</v>
      </c>
      <c r="I34" s="8" t="n">
        <v>834.262023925781</v>
      </c>
      <c r="J34" s="8" t="n">
        <v>834.262023925781</v>
      </c>
      <c r="K34" s="8" t="n">
        <v>705.763732910156</v>
      </c>
      <c r="L34" s="8" t="n">
        <v>686.029418945313</v>
      </c>
      <c r="M34" s="8" t="n">
        <v>669.744079589844</v>
      </c>
      <c r="N34" s="8" t="n">
        <v>653.656860351563</v>
      </c>
      <c r="O34" s="8" t="n">
        <v>640.295532226563</v>
      </c>
      <c r="P34" s="8" t="n">
        <v>532.88134765625</v>
      </c>
      <c r="Q34" s="8" t="n">
        <v>496.087158203125</v>
      </c>
      <c r="R34" s="8" t="n">
        <v>515.458435058594</v>
      </c>
      <c r="S34" s="8" t="n">
        <v>500.879455566406</v>
      </c>
      <c r="T34" s="8" t="n">
        <v>0.466718941926956</v>
      </c>
      <c r="U34" s="8" t="n">
        <v>0.474057614803314</v>
      </c>
      <c r="V34" s="8" t="n">
        <v>0.474141657352448</v>
      </c>
      <c r="W34" s="8" t="n">
        <v>0.563076317310333</v>
      </c>
      <c r="X34" s="8" t="n">
        <v>0.570615291595459</v>
      </c>
      <c r="Y34" s="8" t="n">
        <v>0.338190019130707</v>
      </c>
      <c r="Z34" s="8" t="n">
        <v>0.565086364746094</v>
      </c>
      <c r="AA34" s="8" t="n">
        <v>0.565086364746094</v>
      </c>
      <c r="AB34" s="8" t="n">
        <v>0.457965135574341</v>
      </c>
      <c r="AC34" s="8" t="n">
        <v>0.444029182195663</v>
      </c>
      <c r="AD34" s="8" t="n">
        <v>0.433087527751923</v>
      </c>
      <c r="AE34" s="8" t="n">
        <v>0.421582400798798</v>
      </c>
      <c r="AF34" s="8" t="n">
        <v>0.393714904785156</v>
      </c>
      <c r="AG34" s="8" t="n">
        <v>0.270171791315079</v>
      </c>
      <c r="AH34" s="8" t="n">
        <v>0.226949334144592</v>
      </c>
      <c r="AI34" s="8" t="n">
        <v>0.224738389253616</v>
      </c>
      <c r="AJ34" s="8" t="n">
        <v>0.224564477801323</v>
      </c>
      <c r="AK34" s="8" t="n">
        <v>4.98925828933716</v>
      </c>
      <c r="AL34" s="8" t="n">
        <v>4.97829389572144</v>
      </c>
      <c r="AM34" s="8" t="n">
        <v>4.98051071166992</v>
      </c>
      <c r="AN34" s="8" t="n">
        <v>4.45386266708374</v>
      </c>
      <c r="AO34" s="8" t="n">
        <v>3.98444128036499</v>
      </c>
      <c r="AP34" s="8" t="n">
        <v>3.06584239006043</v>
      </c>
      <c r="AQ34" s="8" t="n">
        <v>3.90493035316467</v>
      </c>
      <c r="AR34" s="8" t="n">
        <v>3.90493035316467</v>
      </c>
      <c r="AS34" s="8" t="n">
        <v>3.46806001663208</v>
      </c>
      <c r="AT34" s="8" t="n">
        <v>3.41916418075562</v>
      </c>
      <c r="AU34" s="8" t="n">
        <v>3.37947249412537</v>
      </c>
      <c r="AV34" s="8" t="n">
        <v>3.32795357704163</v>
      </c>
      <c r="AW34" s="8" t="n">
        <v>3.08393001556397</v>
      </c>
      <c r="AX34" s="8" t="n">
        <v>1.77503430843353</v>
      </c>
      <c r="AY34" s="8" t="n">
        <v>1.31390595436096</v>
      </c>
      <c r="AZ34" s="8" t="n">
        <v>1.28239035606384</v>
      </c>
      <c r="BA34" s="8" t="n">
        <v>1.29463040828705</v>
      </c>
    </row>
    <row r="35" customFormat="false" ht="12.75" hidden="false" customHeight="false" outlineLevel="0" collapsed="false">
      <c r="B35" s="7" t="n">
        <v>41709</v>
      </c>
      <c r="C35" s="8" t="n">
        <v>695.082702636719</v>
      </c>
      <c r="D35" s="8" t="n">
        <v>703.499145507813</v>
      </c>
      <c r="E35" s="8" t="n">
        <v>703.694030761719</v>
      </c>
      <c r="F35" s="8" t="n">
        <v>805.7578125</v>
      </c>
      <c r="G35" s="8" t="n">
        <v>836.477600097656</v>
      </c>
      <c r="H35" s="8" t="n">
        <v>568.136901855469</v>
      </c>
      <c r="I35" s="8" t="n">
        <v>834.633239746094</v>
      </c>
      <c r="J35" s="8" t="n">
        <v>834.633239746094</v>
      </c>
      <c r="K35" s="8" t="n">
        <v>714.640319824219</v>
      </c>
      <c r="L35" s="8" t="n">
        <v>693.341979980469</v>
      </c>
      <c r="M35" s="8" t="n">
        <v>674.721740722656</v>
      </c>
      <c r="N35" s="8" t="n">
        <v>655.601745605469</v>
      </c>
      <c r="O35" s="8" t="n">
        <v>641.442810058594</v>
      </c>
      <c r="P35" s="8" t="n">
        <v>531.877990722656</v>
      </c>
      <c r="Q35" s="8" t="n">
        <v>495.819854736328</v>
      </c>
      <c r="R35" s="8" t="n">
        <v>525.373352050781</v>
      </c>
      <c r="S35" s="8" t="n">
        <v>499.678833007813</v>
      </c>
      <c r="T35" s="8" t="n">
        <v>0.462833195924759</v>
      </c>
      <c r="U35" s="8" t="n">
        <v>0.469792395830154</v>
      </c>
      <c r="V35" s="8" t="n">
        <v>0.469957947731018</v>
      </c>
      <c r="W35" s="8" t="n">
        <v>0.554319560527802</v>
      </c>
      <c r="X35" s="8" t="n">
        <v>0.569627165794373</v>
      </c>
      <c r="Y35" s="8" t="n">
        <v>0.338190019130707</v>
      </c>
      <c r="Z35" s="8" t="n">
        <v>0.565725684165955</v>
      </c>
      <c r="AA35" s="8" t="n">
        <v>0.565725684165955</v>
      </c>
      <c r="AB35" s="8" t="n">
        <v>0.464616715908051</v>
      </c>
      <c r="AC35" s="8" t="n">
        <v>0.449250102043152</v>
      </c>
      <c r="AD35" s="8" t="n">
        <v>0.436468690633774</v>
      </c>
      <c r="AE35" s="8" t="n">
        <v>0.423059642314911</v>
      </c>
      <c r="AF35" s="8" t="n">
        <v>0.395147502422333</v>
      </c>
      <c r="AG35" s="8" t="n">
        <v>0.269177228212357</v>
      </c>
      <c r="AH35" s="8" t="n">
        <v>0.227111384272575</v>
      </c>
      <c r="AI35" s="8" t="n">
        <v>0.229813650250435</v>
      </c>
      <c r="AJ35" s="8" t="n">
        <v>0.224096134305</v>
      </c>
      <c r="AK35" s="8" t="n">
        <v>5.02237796783447</v>
      </c>
      <c r="AL35" s="8" t="n">
        <v>4.98689699172974</v>
      </c>
      <c r="AM35" s="8" t="n">
        <v>4.9824390411377</v>
      </c>
      <c r="AN35" s="8" t="n">
        <v>4.50726842880249</v>
      </c>
      <c r="AO35" s="8" t="n">
        <v>3.994460105896</v>
      </c>
      <c r="AP35" s="8" t="n">
        <v>3.06584239006043</v>
      </c>
      <c r="AQ35" s="8" t="n">
        <v>3.91565442085266</v>
      </c>
      <c r="AR35" s="8" t="n">
        <v>3.91565442085266</v>
      </c>
      <c r="AS35" s="8" t="n">
        <v>3.4916787147522</v>
      </c>
      <c r="AT35" s="8" t="n">
        <v>3.43752145767212</v>
      </c>
      <c r="AU35" s="8" t="n">
        <v>3.39166259765625</v>
      </c>
      <c r="AV35" s="8" t="n">
        <v>3.33507323265076</v>
      </c>
      <c r="AW35" s="8" t="n">
        <v>3.09253573417664</v>
      </c>
      <c r="AX35" s="8" t="n">
        <v>1.75983786582947</v>
      </c>
      <c r="AY35" s="8" t="n">
        <v>1.31401705741882</v>
      </c>
      <c r="AZ35" s="8" t="n">
        <v>1.34509694576263</v>
      </c>
      <c r="BA35" s="8" t="n">
        <v>1.28819346427917</v>
      </c>
    </row>
    <row r="36" customFormat="false" ht="12.75" hidden="false" customHeight="false" outlineLevel="0" collapsed="false">
      <c r="B36" s="7" t="n">
        <v>41710</v>
      </c>
      <c r="C36" s="8" t="n">
        <v>690.159973144531</v>
      </c>
      <c r="D36" s="8" t="n">
        <v>698.584716796875</v>
      </c>
      <c r="E36" s="8" t="n">
        <v>699.066345214844</v>
      </c>
      <c r="F36" s="8" t="n">
        <v>796.521667480469</v>
      </c>
      <c r="G36" s="8" t="n">
        <v>834.998168945313</v>
      </c>
      <c r="H36" s="8" t="n">
        <v>568.136901855469</v>
      </c>
      <c r="I36" s="8" t="n">
        <v>834.770874023438</v>
      </c>
      <c r="J36" s="8" t="n">
        <v>834.770874023438</v>
      </c>
      <c r="K36" s="8" t="n">
        <v>723.3916015625</v>
      </c>
      <c r="L36" s="8" t="n">
        <v>700.8955078125</v>
      </c>
      <c r="M36" s="8" t="n">
        <v>680.089599609375</v>
      </c>
      <c r="N36" s="8" t="n">
        <v>657.774353027344</v>
      </c>
      <c r="O36" s="8" t="n">
        <v>642.478576660156</v>
      </c>
      <c r="P36" s="8" t="n">
        <v>529.492797851563</v>
      </c>
      <c r="Q36" s="8" t="n">
        <v>492.911651611328</v>
      </c>
      <c r="R36" s="8" t="n">
        <v>528.804992675781</v>
      </c>
      <c r="S36" s="8" t="n">
        <v>499.056457519531</v>
      </c>
      <c r="T36" s="8" t="n">
        <v>0.458762168884277</v>
      </c>
      <c r="U36" s="8" t="n">
        <v>0.465729176998138</v>
      </c>
      <c r="V36" s="8" t="n">
        <v>0.466135829687119</v>
      </c>
      <c r="W36" s="8" t="n">
        <v>0.546668767929077</v>
      </c>
      <c r="X36" s="8" t="n">
        <v>0.56858491897583</v>
      </c>
      <c r="Y36" s="8" t="n">
        <v>0.338190019130707</v>
      </c>
      <c r="Z36" s="8" t="n">
        <v>0.566145837306976</v>
      </c>
      <c r="AA36" s="8" t="n">
        <v>0.566145837306976</v>
      </c>
      <c r="AB36" s="8" t="n">
        <v>0.471287995576859</v>
      </c>
      <c r="AC36" s="8" t="n">
        <v>0.4547518491745</v>
      </c>
      <c r="AD36" s="8" t="n">
        <v>0.440189957618713</v>
      </c>
      <c r="AE36" s="8" t="n">
        <v>0.424644619226456</v>
      </c>
      <c r="AF36" s="8" t="n">
        <v>0.396325409412384</v>
      </c>
      <c r="AG36" s="8" t="n">
        <v>0.266571760177612</v>
      </c>
      <c r="AH36" s="8" t="n">
        <v>0.224300354719162</v>
      </c>
      <c r="AI36" s="8" t="n">
        <v>0.23254007101059</v>
      </c>
      <c r="AJ36" s="8" t="n">
        <v>0.224208399653435</v>
      </c>
      <c r="AK36" s="8" t="n">
        <v>5.06493043899536</v>
      </c>
      <c r="AL36" s="8" t="n">
        <v>5.00875997543335</v>
      </c>
      <c r="AM36" s="8" t="n">
        <v>4.99451637268066</v>
      </c>
      <c r="AN36" s="8" t="n">
        <v>4.55704307556152</v>
      </c>
      <c r="AO36" s="8" t="n">
        <v>4.00570201873779</v>
      </c>
      <c r="AP36" s="8" t="n">
        <v>3.06584239006043</v>
      </c>
      <c r="AQ36" s="8" t="n">
        <v>3.92613625526428</v>
      </c>
      <c r="AR36" s="8" t="n">
        <v>3.92613625526428</v>
      </c>
      <c r="AS36" s="8" t="n">
        <v>3.51556158065796</v>
      </c>
      <c r="AT36" s="8" t="n">
        <v>3.45696306228638</v>
      </c>
      <c r="AU36" s="8" t="n">
        <v>3.40497589111328</v>
      </c>
      <c r="AV36" s="8" t="n">
        <v>3.34223508834839</v>
      </c>
      <c r="AW36" s="8" t="n">
        <v>3.09922409057617</v>
      </c>
      <c r="AX36" s="8" t="n">
        <v>1.72781813144684</v>
      </c>
      <c r="AY36" s="8" t="n">
        <v>1.27759206295013</v>
      </c>
      <c r="AZ36" s="8" t="n">
        <v>1.37894642353058</v>
      </c>
      <c r="BA36" s="8" t="n">
        <v>1.28863596916199</v>
      </c>
    </row>
    <row r="37" customFormat="false" ht="12.75" hidden="false" customHeight="false" outlineLevel="0" collapsed="false">
      <c r="B37" s="7" t="n">
        <v>41711</v>
      </c>
      <c r="C37" s="8" t="n">
        <v>685.338623046875</v>
      </c>
      <c r="D37" s="8" t="n">
        <v>693.686279296875</v>
      </c>
      <c r="E37" s="8" t="n">
        <v>694.331665039063</v>
      </c>
      <c r="F37" s="8" t="n">
        <v>787.656494140625</v>
      </c>
      <c r="G37" s="8" t="n">
        <v>833.652221679688</v>
      </c>
      <c r="H37" s="8" t="n">
        <v>568.136901855469</v>
      </c>
      <c r="I37" s="8" t="n">
        <v>834.718444824219</v>
      </c>
      <c r="J37" s="8" t="n">
        <v>834.718444824219</v>
      </c>
      <c r="K37" s="8" t="n">
        <v>731.628784179688</v>
      </c>
      <c r="L37" s="8" t="n">
        <v>708.306274414063</v>
      </c>
      <c r="M37" s="8" t="n">
        <v>685.502380371094</v>
      </c>
      <c r="N37" s="8" t="n">
        <v>660.04052734375</v>
      </c>
      <c r="O37" s="8" t="n">
        <v>643.331665039063</v>
      </c>
      <c r="P37" s="8" t="n">
        <v>524.180053710938</v>
      </c>
      <c r="Q37" s="8" t="n">
        <v>491.418640136719</v>
      </c>
      <c r="R37" s="8" t="n">
        <v>528.224304199219</v>
      </c>
      <c r="S37" s="8" t="n">
        <v>498.690887451172</v>
      </c>
      <c r="T37" s="8" t="n">
        <v>0.454774916172028</v>
      </c>
      <c r="U37" s="8" t="n">
        <v>0.461678117513657</v>
      </c>
      <c r="V37" s="8" t="n">
        <v>0.462222009897232</v>
      </c>
      <c r="W37" s="8" t="n">
        <v>0.539352655410767</v>
      </c>
      <c r="X37" s="8" t="n">
        <v>0.567659497261047</v>
      </c>
      <c r="Y37" s="8" t="n">
        <v>0.338190019130707</v>
      </c>
      <c r="Z37" s="8" t="n">
        <v>0.566380023956299</v>
      </c>
      <c r="AA37" s="8" t="n">
        <v>0.566380023956299</v>
      </c>
      <c r="AB37" s="8" t="n">
        <v>0.477661907672882</v>
      </c>
      <c r="AC37" s="8" t="n">
        <v>0.460243254899979</v>
      </c>
      <c r="AD37" s="8" t="n">
        <v>0.44401091337204</v>
      </c>
      <c r="AE37" s="8" t="n">
        <v>0.426261752843857</v>
      </c>
      <c r="AF37" s="8" t="n">
        <v>0.39720830321312</v>
      </c>
      <c r="AG37" s="8" t="n">
        <v>0.260590255260468</v>
      </c>
      <c r="AH37" s="8" t="n">
        <v>0.222833409905434</v>
      </c>
      <c r="AI37" s="8" t="n">
        <v>0.234218060970306</v>
      </c>
      <c r="AJ37" s="8" t="n">
        <v>0.224565774202347</v>
      </c>
      <c r="AK37" s="8" t="n">
        <v>5.1132984161377</v>
      </c>
      <c r="AL37" s="8" t="n">
        <v>5.04228591918945</v>
      </c>
      <c r="AM37" s="8" t="n">
        <v>5.02892780303955</v>
      </c>
      <c r="AN37" s="8" t="n">
        <v>4.60722732543945</v>
      </c>
      <c r="AO37" s="8" t="n">
        <v>4.01826095581055</v>
      </c>
      <c r="AP37" s="8" t="n">
        <v>3.06584239006043</v>
      </c>
      <c r="AQ37" s="8" t="n">
        <v>3.93629622459412</v>
      </c>
      <c r="AR37" s="8" t="n">
        <v>3.93629622459412</v>
      </c>
      <c r="AS37" s="8" t="n">
        <v>3.53857374191284</v>
      </c>
      <c r="AT37" s="8" t="n">
        <v>3.47647953033447</v>
      </c>
      <c r="AU37" s="8" t="n">
        <v>3.41860485076904</v>
      </c>
      <c r="AV37" s="8" t="n">
        <v>3.34916973114014</v>
      </c>
      <c r="AW37" s="8" t="n">
        <v>3.10391306877136</v>
      </c>
      <c r="AX37" s="8" t="n">
        <v>1.66005539894104</v>
      </c>
      <c r="AY37" s="8" t="n">
        <v>1.258296251297</v>
      </c>
      <c r="AZ37" s="8" t="n">
        <v>1.39947891235352</v>
      </c>
      <c r="BA37" s="8" t="n">
        <v>1.29194414615631</v>
      </c>
    </row>
    <row r="38" customFormat="false" ht="12.75" hidden="false" customHeight="false" outlineLevel="0" collapsed="false">
      <c r="B38" s="7" t="n">
        <v>41712</v>
      </c>
      <c r="C38" s="8" t="n">
        <v>680.914001464844</v>
      </c>
      <c r="D38" s="8" t="n">
        <v>688.860656738281</v>
      </c>
      <c r="E38" s="8" t="n">
        <v>689.426940917969</v>
      </c>
      <c r="F38" s="8" t="n">
        <v>779.504760742188</v>
      </c>
      <c r="G38" s="8" t="n">
        <v>832.315734863281</v>
      </c>
      <c r="H38" s="8" t="n">
        <v>568.166687011719</v>
      </c>
      <c r="I38" s="8" t="n">
        <v>834.528137207031</v>
      </c>
      <c r="J38" s="8" t="n">
        <v>834.528137207031</v>
      </c>
      <c r="K38" s="8" t="n">
        <v>738.999633789063</v>
      </c>
      <c r="L38" s="8" t="n">
        <v>715.170715332031</v>
      </c>
      <c r="M38" s="8" t="n">
        <v>690.528625488281</v>
      </c>
      <c r="N38" s="8" t="n">
        <v>662.164001464844</v>
      </c>
      <c r="O38" s="8" t="n">
        <v>643.875244140625</v>
      </c>
      <c r="P38" s="8" t="n">
        <v>514.421875</v>
      </c>
      <c r="Q38" s="8" t="n">
        <v>497.95166015625</v>
      </c>
      <c r="R38" s="8" t="n">
        <v>524.911315917969</v>
      </c>
      <c r="S38" s="8" t="n">
        <v>498.278411865234</v>
      </c>
      <c r="T38" s="8" t="n">
        <v>0.451115816831589</v>
      </c>
      <c r="U38" s="8" t="n">
        <v>0.457686752080917</v>
      </c>
      <c r="V38" s="8" t="n">
        <v>0.458163470029831</v>
      </c>
      <c r="W38" s="8" t="n">
        <v>0.532661855220795</v>
      </c>
      <c r="X38" s="8" t="n">
        <v>0.566742539405823</v>
      </c>
      <c r="Y38" s="8" t="n">
        <v>0.338215798139572</v>
      </c>
      <c r="Z38" s="8" t="n">
        <v>0.566470444202423</v>
      </c>
      <c r="AA38" s="8" t="n">
        <v>0.566470444202423</v>
      </c>
      <c r="AB38" s="8" t="n">
        <v>0.483438760042191</v>
      </c>
      <c r="AC38" s="8" t="n">
        <v>0.46540430188179</v>
      </c>
      <c r="AD38" s="8" t="n">
        <v>0.447614163160324</v>
      </c>
      <c r="AE38" s="8" t="n">
        <v>0.427761822938919</v>
      </c>
      <c r="AF38" s="8" t="n">
        <v>0.397723972797394</v>
      </c>
      <c r="AG38" s="8" t="n">
        <v>0.249501451849937</v>
      </c>
      <c r="AH38" s="8" t="n">
        <v>0.230385676026344</v>
      </c>
      <c r="AI38" s="8" t="n">
        <v>0.234136015176773</v>
      </c>
      <c r="AJ38" s="8" t="n">
        <v>0.224840581417084</v>
      </c>
      <c r="AK38" s="8" t="n">
        <v>5.16116809844971</v>
      </c>
      <c r="AL38" s="8" t="n">
        <v>5.08381700515747</v>
      </c>
      <c r="AM38" s="8" t="n">
        <v>5.07234382629395</v>
      </c>
      <c r="AN38" s="8" t="n">
        <v>4.65479230880737</v>
      </c>
      <c r="AO38" s="8" t="n">
        <v>4.03156852722168</v>
      </c>
      <c r="AP38" s="8" t="n">
        <v>3.06595039367676</v>
      </c>
      <c r="AQ38" s="8" t="n">
        <v>3.94603157043457</v>
      </c>
      <c r="AR38" s="8" t="n">
        <v>3.94603157043457</v>
      </c>
      <c r="AS38" s="8" t="n">
        <v>3.55961036682129</v>
      </c>
      <c r="AT38" s="8" t="n">
        <v>3.49493193626404</v>
      </c>
      <c r="AU38" s="8" t="n">
        <v>3.43145513534546</v>
      </c>
      <c r="AV38" s="8" t="n">
        <v>3.35535955429077</v>
      </c>
      <c r="AW38" s="8" t="n">
        <v>3.1064453125</v>
      </c>
      <c r="AX38" s="8" t="n">
        <v>1.53805351257324</v>
      </c>
      <c r="AY38" s="8" t="n">
        <v>1.33979094028473</v>
      </c>
      <c r="AZ38" s="8" t="n">
        <v>1.40585100650787</v>
      </c>
      <c r="BA38" s="8" t="n">
        <v>1.29400038719177</v>
      </c>
    </row>
    <row r="39" customFormat="false" ht="12.75" hidden="false" customHeight="false" outlineLevel="0" collapsed="false">
      <c r="B39" s="7" t="n">
        <v>41713</v>
      </c>
      <c r="C39" s="8" t="n">
        <v>676.637268066406</v>
      </c>
      <c r="D39" s="8" t="n">
        <v>684.252197265625</v>
      </c>
      <c r="E39" s="8" t="n">
        <v>684.669250488281</v>
      </c>
      <c r="F39" s="8" t="n">
        <v>772.46484375</v>
      </c>
      <c r="G39" s="8" t="n">
        <v>830.198120117188</v>
      </c>
      <c r="H39" s="8" t="n">
        <v>568.166870117188</v>
      </c>
      <c r="I39" s="8" t="n">
        <v>834.099365234375</v>
      </c>
      <c r="J39" s="8" t="n">
        <v>834.099365234375</v>
      </c>
      <c r="K39" s="8" t="n">
        <v>747.804992675781</v>
      </c>
      <c r="L39" s="8" t="n">
        <v>723.694702148438</v>
      </c>
      <c r="M39" s="8" t="n">
        <v>697.698303222656</v>
      </c>
      <c r="N39" s="8" t="n">
        <v>665.533020019531</v>
      </c>
      <c r="O39" s="8" t="n">
        <v>645.189025878906</v>
      </c>
      <c r="P39" s="8" t="n">
        <v>522.119018554688</v>
      </c>
      <c r="Q39" s="8" t="n">
        <v>501.969573974609</v>
      </c>
      <c r="R39" s="8" t="n">
        <v>516.682983398438</v>
      </c>
      <c r="S39" s="8" t="n">
        <v>497.488830566406</v>
      </c>
      <c r="T39" s="8" t="n">
        <v>0.447578966617584</v>
      </c>
      <c r="U39" s="8" t="n">
        <v>0.453875601291657</v>
      </c>
      <c r="V39" s="8" t="n">
        <v>0.454226702451706</v>
      </c>
      <c r="W39" s="8" t="n">
        <v>0.526796877384186</v>
      </c>
      <c r="X39" s="8" t="n">
        <v>0.565149247646332</v>
      </c>
      <c r="Y39" s="8" t="n">
        <v>0.338215917348862</v>
      </c>
      <c r="Z39" s="8" t="n">
        <v>0.566401243209839</v>
      </c>
      <c r="AA39" s="8" t="n">
        <v>0.566401243209839</v>
      </c>
      <c r="AB39" s="8" t="n">
        <v>0.490427643060684</v>
      </c>
      <c r="AC39" s="8" t="n">
        <v>0.471904546022415</v>
      </c>
      <c r="AD39" s="8" t="n">
        <v>0.452833205461502</v>
      </c>
      <c r="AE39" s="8" t="n">
        <v>0.430132985115051</v>
      </c>
      <c r="AF39" s="8" t="n">
        <v>0.398951530456543</v>
      </c>
      <c r="AG39" s="8" t="n">
        <v>0.258327543735504</v>
      </c>
      <c r="AH39" s="8" t="n">
        <v>0.235071375966072</v>
      </c>
      <c r="AI39" s="8" t="n">
        <v>0.232509255409241</v>
      </c>
      <c r="AJ39" s="8" t="n">
        <v>0.224623367190361</v>
      </c>
      <c r="AK39" s="8" t="n">
        <v>5.20746612548828</v>
      </c>
      <c r="AL39" s="8" t="n">
        <v>5.12881326675415</v>
      </c>
      <c r="AM39" s="8" t="n">
        <v>5.12057447433472</v>
      </c>
      <c r="AN39" s="8" t="n">
        <v>4.6962161064148</v>
      </c>
      <c r="AO39" s="8" t="n">
        <v>4.04258823394775</v>
      </c>
      <c r="AP39" s="8" t="n">
        <v>3.06595087051392</v>
      </c>
      <c r="AQ39" s="8" t="n">
        <v>3.95794582366943</v>
      </c>
      <c r="AR39" s="8" t="n">
        <v>3.95794582366943</v>
      </c>
      <c r="AS39" s="8" t="n">
        <v>3.58532238006592</v>
      </c>
      <c r="AT39" s="8" t="n">
        <v>3.51833868026733</v>
      </c>
      <c r="AU39" s="8" t="n">
        <v>3.4501006603241</v>
      </c>
      <c r="AV39" s="8" t="n">
        <v>3.36481475830078</v>
      </c>
      <c r="AW39" s="8" t="n">
        <v>3.1126594543457</v>
      </c>
      <c r="AX39" s="8" t="n">
        <v>1.63126146793365</v>
      </c>
      <c r="AY39" s="8" t="n">
        <v>1.38901925086975</v>
      </c>
      <c r="AZ39" s="8" t="n">
        <v>1.38885462284088</v>
      </c>
      <c r="BA39" s="8" t="n">
        <v>1.29033827781677</v>
      </c>
    </row>
    <row r="40" customFormat="false" ht="12.75" hidden="false" customHeight="false" outlineLevel="0" collapsed="false">
      <c r="B40" s="7" t="n">
        <v>41714</v>
      </c>
      <c r="C40" s="8" t="n">
        <v>672.659484863281</v>
      </c>
      <c r="D40" s="8" t="n">
        <v>679.848388671875</v>
      </c>
      <c r="E40" s="8" t="n">
        <v>680.264465332031</v>
      </c>
      <c r="F40" s="8" t="n">
        <v>765.15478515625</v>
      </c>
      <c r="G40" s="8" t="n">
        <v>827.782287597656</v>
      </c>
      <c r="H40" s="8" t="n">
        <v>568.166870117188</v>
      </c>
      <c r="I40" s="8" t="n">
        <v>833.40478515625</v>
      </c>
      <c r="J40" s="8" t="n">
        <v>833.40478515625</v>
      </c>
      <c r="K40" s="8" t="n">
        <v>756.980712890625</v>
      </c>
      <c r="L40" s="8" t="n">
        <v>733.000854492188</v>
      </c>
      <c r="M40" s="8" t="n">
        <v>706.142517089844</v>
      </c>
      <c r="N40" s="8" t="n">
        <v>670.087341308594</v>
      </c>
      <c r="O40" s="8" t="n">
        <v>647.274597167969</v>
      </c>
      <c r="P40" s="8" t="n">
        <v>533.705322265625</v>
      </c>
      <c r="Q40" s="8" t="n">
        <v>501.076507568359</v>
      </c>
      <c r="R40" s="8" t="n">
        <v>507.836975097656</v>
      </c>
      <c r="S40" s="8" t="n">
        <v>496.906402587891</v>
      </c>
      <c r="T40" s="8" t="n">
        <v>0.444289356470108</v>
      </c>
      <c r="U40" s="8" t="n">
        <v>0.450233489274979</v>
      </c>
      <c r="V40" s="8" t="n">
        <v>0.450585931539536</v>
      </c>
      <c r="W40" s="8" t="n">
        <v>0.520764589309692</v>
      </c>
      <c r="X40" s="8" t="n">
        <v>0.563297033309937</v>
      </c>
      <c r="Y40" s="8" t="n">
        <v>0.338215917348862</v>
      </c>
      <c r="Z40" s="8" t="n">
        <v>0.566104650497437</v>
      </c>
      <c r="AA40" s="8" t="n">
        <v>0.566104650497437</v>
      </c>
      <c r="AB40" s="8" t="n">
        <v>0.49780946969986</v>
      </c>
      <c r="AC40" s="8" t="n">
        <v>0.47910812497139</v>
      </c>
      <c r="AD40" s="8" t="n">
        <v>0.459079414606094</v>
      </c>
      <c r="AE40" s="8" t="n">
        <v>0.433345049619675</v>
      </c>
      <c r="AF40" s="8" t="n">
        <v>0.400926887989044</v>
      </c>
      <c r="AG40" s="8" t="n">
        <v>0.271576553583145</v>
      </c>
      <c r="AH40" s="8" t="n">
        <v>0.234089732170105</v>
      </c>
      <c r="AI40" s="8" t="n">
        <v>0.228895783424377</v>
      </c>
      <c r="AJ40" s="8" t="n">
        <v>0.22459414601326</v>
      </c>
      <c r="AK40" s="8" t="n">
        <v>5.2496862411499</v>
      </c>
      <c r="AL40" s="8" t="n">
        <v>5.17428016662598</v>
      </c>
      <c r="AM40" s="8" t="n">
        <v>5.16819906234741</v>
      </c>
      <c r="AN40" s="8" t="n">
        <v>4.73856163024902</v>
      </c>
      <c r="AO40" s="8" t="n">
        <v>4.0531063079834</v>
      </c>
      <c r="AP40" s="8" t="n">
        <v>3.06595087051392</v>
      </c>
      <c r="AQ40" s="8" t="n">
        <v>3.97014594078064</v>
      </c>
      <c r="AR40" s="8" t="n">
        <v>3.97014594078064</v>
      </c>
      <c r="AS40" s="8" t="n">
        <v>3.61284494400024</v>
      </c>
      <c r="AT40" s="8" t="n">
        <v>3.54451847076416</v>
      </c>
      <c r="AU40" s="8" t="n">
        <v>3.47250175476074</v>
      </c>
      <c r="AV40" s="8" t="n">
        <v>3.3772246837616</v>
      </c>
      <c r="AW40" s="8" t="n">
        <v>3.12337827682495</v>
      </c>
      <c r="AX40" s="8" t="n">
        <v>1.77101242542267</v>
      </c>
      <c r="AY40" s="8" t="n">
        <v>1.37657380104065</v>
      </c>
      <c r="AZ40" s="8" t="n">
        <v>1.34983217716217</v>
      </c>
      <c r="BA40" s="8" t="n">
        <v>1.288504004478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/>
  <dc:description/>
  <dc:language>en-US</dc:language>
  <cp:lastModifiedBy>bgiorgi</cp:lastModifiedBy>
  <cp:lastPrinted>2009-05-06T16:29:16Z</cp:lastPrinted>
  <dcterms:modified xsi:type="dcterms:W3CDTF">2014-02-28T17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