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304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304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819</c:v>
                </c:pt>
                <c:pt idx="1">
                  <c:v>819</c:v>
                </c:pt>
                <c:pt idx="2">
                  <c:v>819.001281738281</c:v>
                </c:pt>
                <c:pt idx="3">
                  <c:v>819.777038574219</c:v>
                </c:pt>
                <c:pt idx="4">
                  <c:v>830.143676757813</c:v>
                </c:pt>
                <c:pt idx="5">
                  <c:v>830.35205078125</c:v>
                </c:pt>
                <c:pt idx="6">
                  <c:v>826.356689453125</c:v>
                </c:pt>
                <c:pt idx="7">
                  <c:v>835.582885742188</c:v>
                </c:pt>
                <c:pt idx="8">
                  <c:v>804.27587890625</c:v>
                </c:pt>
                <c:pt idx="9">
                  <c:v>769.161865234375</c:v>
                </c:pt>
                <c:pt idx="10">
                  <c:v>726.720703125</c:v>
                </c:pt>
                <c:pt idx="11">
                  <c:v>705.803283691406</c:v>
                </c:pt>
                <c:pt idx="12">
                  <c:v>702.447082519531</c:v>
                </c:pt>
                <c:pt idx="13">
                  <c:v>708.8310546875</c:v>
                </c:pt>
                <c:pt idx="14">
                  <c:v>715.2099609375</c:v>
                </c:pt>
                <c:pt idx="15">
                  <c:v>713.115905761719</c:v>
                </c:pt>
                <c:pt idx="16">
                  <c:v>699.899169921875</c:v>
                </c:pt>
                <c:pt idx="17">
                  <c:v>678.105529785156</c:v>
                </c:pt>
                <c:pt idx="18">
                  <c:v>655.149230957031</c:v>
                </c:pt>
                <c:pt idx="19">
                  <c:v>633.368835449219</c:v>
                </c:pt>
                <c:pt idx="20">
                  <c:v>618.587768554688</c:v>
                </c:pt>
                <c:pt idx="21">
                  <c:v>605.057983398438</c:v>
                </c:pt>
                <c:pt idx="22">
                  <c:v>600.955932617188</c:v>
                </c:pt>
                <c:pt idx="23">
                  <c:v>592.986572265625</c:v>
                </c:pt>
                <c:pt idx="24">
                  <c:v>591.981140136719</c:v>
                </c:pt>
                <c:pt idx="25">
                  <c:v>593.166687011719</c:v>
                </c:pt>
                <c:pt idx="26">
                  <c:v>599.947937011719</c:v>
                </c:pt>
                <c:pt idx="27">
                  <c:v>609.54638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70809"/>
        <c:axId val="77813078"/>
      </c:lineChart>
      <c:dateAx>
        <c:axId val="5947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3078"/>
        <c:crosses val="autoZero"/>
        <c:auto val="1"/>
        <c:lblOffset val="100"/>
        <c:noMultiLvlLbl val="0"/>
      </c:dateAx>
      <c:valAx>
        <c:axId val="778130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08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38</c:v>
                </c:pt>
                <c:pt idx="1">
                  <c:v>638</c:v>
                </c:pt>
                <c:pt idx="2">
                  <c:v>638</c:v>
                </c:pt>
                <c:pt idx="3">
                  <c:v>638.004150390625</c:v>
                </c:pt>
                <c:pt idx="4">
                  <c:v>639.868713378906</c:v>
                </c:pt>
                <c:pt idx="5">
                  <c:v>643.933471679688</c:v>
                </c:pt>
                <c:pt idx="6">
                  <c:v>643.933471679688</c:v>
                </c:pt>
                <c:pt idx="7">
                  <c:v>644.236755371094</c:v>
                </c:pt>
                <c:pt idx="8">
                  <c:v>644.706604003906</c:v>
                </c:pt>
                <c:pt idx="9">
                  <c:v>644.706604003906</c:v>
                </c:pt>
                <c:pt idx="10">
                  <c:v>644.80859375</c:v>
                </c:pt>
                <c:pt idx="11">
                  <c:v>644.869689941406</c:v>
                </c:pt>
                <c:pt idx="12">
                  <c:v>645.231506347656</c:v>
                </c:pt>
                <c:pt idx="13">
                  <c:v>646.122924804688</c:v>
                </c:pt>
                <c:pt idx="14">
                  <c:v>646.982788085938</c:v>
                </c:pt>
                <c:pt idx="15">
                  <c:v>647.668212890625</c:v>
                </c:pt>
                <c:pt idx="16">
                  <c:v>648.260009765625</c:v>
                </c:pt>
                <c:pt idx="17">
                  <c:v>648.736022949219</c:v>
                </c:pt>
                <c:pt idx="18">
                  <c:v>649.075256347656</c:v>
                </c:pt>
                <c:pt idx="19">
                  <c:v>649.681762695313</c:v>
                </c:pt>
                <c:pt idx="20">
                  <c:v>650.513122558594</c:v>
                </c:pt>
                <c:pt idx="21">
                  <c:v>651.208312988281</c:v>
                </c:pt>
                <c:pt idx="22">
                  <c:v>651.884948730469</c:v>
                </c:pt>
                <c:pt idx="23">
                  <c:v>652.632507324219</c:v>
                </c:pt>
                <c:pt idx="24">
                  <c:v>653.467407226563</c:v>
                </c:pt>
                <c:pt idx="25">
                  <c:v>654.400634765625</c:v>
                </c:pt>
                <c:pt idx="26">
                  <c:v>655.44775390625</c:v>
                </c:pt>
                <c:pt idx="27">
                  <c:v>656.61761474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73450"/>
        <c:axId val="15296431"/>
      </c:lineChart>
      <c:dateAx>
        <c:axId val="5217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6431"/>
        <c:crosses val="autoZero"/>
        <c:auto val="1"/>
        <c:lblOffset val="100"/>
        <c:noMultiLvlLbl val="0"/>
      </c:dateAx>
      <c:valAx>
        <c:axId val="152964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34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25</c:v>
                </c:pt>
                <c:pt idx="1">
                  <c:v>625</c:v>
                </c:pt>
                <c:pt idx="2">
                  <c:v>625</c:v>
                </c:pt>
                <c:pt idx="3">
                  <c:v>625</c:v>
                </c:pt>
                <c:pt idx="4">
                  <c:v>625.015747070313</c:v>
                </c:pt>
                <c:pt idx="5">
                  <c:v>626.773315429688</c:v>
                </c:pt>
                <c:pt idx="6">
                  <c:v>628.122314453125</c:v>
                </c:pt>
                <c:pt idx="7">
                  <c:v>629.905395507813</c:v>
                </c:pt>
                <c:pt idx="8">
                  <c:v>631.357788085938</c:v>
                </c:pt>
                <c:pt idx="9">
                  <c:v>631.800170898438</c:v>
                </c:pt>
                <c:pt idx="10">
                  <c:v>632.527160644531</c:v>
                </c:pt>
                <c:pt idx="11">
                  <c:v>630.99267578125</c:v>
                </c:pt>
                <c:pt idx="12">
                  <c:v>628.738525390625</c:v>
                </c:pt>
                <c:pt idx="13">
                  <c:v>628.509399414063</c:v>
                </c:pt>
                <c:pt idx="14">
                  <c:v>628.019348144531</c:v>
                </c:pt>
                <c:pt idx="15">
                  <c:v>627.640869140625</c:v>
                </c:pt>
                <c:pt idx="16">
                  <c:v>627.644104003906</c:v>
                </c:pt>
                <c:pt idx="17">
                  <c:v>627.771545410156</c:v>
                </c:pt>
                <c:pt idx="18">
                  <c:v>627.864624023438</c:v>
                </c:pt>
                <c:pt idx="19">
                  <c:v>628.204833984375</c:v>
                </c:pt>
                <c:pt idx="20">
                  <c:v>629.02392578125</c:v>
                </c:pt>
                <c:pt idx="21">
                  <c:v>629.755554199219</c:v>
                </c:pt>
                <c:pt idx="22">
                  <c:v>630.326904296875</c:v>
                </c:pt>
                <c:pt idx="23">
                  <c:v>630.850463867188</c:v>
                </c:pt>
                <c:pt idx="24">
                  <c:v>631.341491699219</c:v>
                </c:pt>
                <c:pt idx="25">
                  <c:v>631.809875488281</c:v>
                </c:pt>
                <c:pt idx="26">
                  <c:v>632.267333984375</c:v>
                </c:pt>
                <c:pt idx="27">
                  <c:v>632.72192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67300"/>
        <c:axId val="22110346"/>
      </c:lineChart>
      <c:dateAx>
        <c:axId val="3496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0346"/>
        <c:crosses val="autoZero"/>
        <c:auto val="1"/>
        <c:lblOffset val="100"/>
        <c:noMultiLvlLbl val="0"/>
      </c:dateAx>
      <c:valAx>
        <c:axId val="221103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73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498</c:v>
                </c:pt>
                <c:pt idx="1">
                  <c:v>497.999877929688</c:v>
                </c:pt>
                <c:pt idx="2">
                  <c:v>474.237121582031</c:v>
                </c:pt>
                <c:pt idx="3">
                  <c:v>501.383575439453</c:v>
                </c:pt>
                <c:pt idx="4">
                  <c:v>513.097229003906</c:v>
                </c:pt>
                <c:pt idx="5">
                  <c:v>514.276916503906</c:v>
                </c:pt>
                <c:pt idx="6">
                  <c:v>504.992462158203</c:v>
                </c:pt>
                <c:pt idx="7">
                  <c:v>514.3701171875</c:v>
                </c:pt>
                <c:pt idx="8">
                  <c:v>522.799865722656</c:v>
                </c:pt>
                <c:pt idx="9">
                  <c:v>506.813049316406</c:v>
                </c:pt>
                <c:pt idx="10">
                  <c:v>500.446411132813</c:v>
                </c:pt>
                <c:pt idx="11">
                  <c:v>497.427368164063</c:v>
                </c:pt>
                <c:pt idx="12">
                  <c:v>505.977325439453</c:v>
                </c:pt>
                <c:pt idx="13">
                  <c:v>515.697998046875</c:v>
                </c:pt>
                <c:pt idx="14">
                  <c:v>520.80126953125</c:v>
                </c:pt>
                <c:pt idx="15">
                  <c:v>519.529479980469</c:v>
                </c:pt>
                <c:pt idx="16">
                  <c:v>516.656188964844</c:v>
                </c:pt>
                <c:pt idx="17">
                  <c:v>510.929870605469</c:v>
                </c:pt>
                <c:pt idx="18">
                  <c:v>501.545196533203</c:v>
                </c:pt>
                <c:pt idx="19">
                  <c:v>509.160797119141</c:v>
                </c:pt>
                <c:pt idx="20">
                  <c:v>519.853210449219</c:v>
                </c:pt>
                <c:pt idx="21">
                  <c:v>516.427307128906</c:v>
                </c:pt>
                <c:pt idx="22">
                  <c:v>512.608581542969</c:v>
                </c:pt>
                <c:pt idx="23">
                  <c:v>510.827484130859</c:v>
                </c:pt>
                <c:pt idx="24">
                  <c:v>510.078247070313</c:v>
                </c:pt>
                <c:pt idx="25">
                  <c:v>509.736907958984</c:v>
                </c:pt>
                <c:pt idx="26">
                  <c:v>509.661163330078</c:v>
                </c:pt>
                <c:pt idx="27">
                  <c:v>509.63644409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98924"/>
        <c:axId val="75855610"/>
      </c:lineChart>
      <c:dateAx>
        <c:axId val="3989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5610"/>
        <c:crosses val="autoZero"/>
        <c:auto val="1"/>
        <c:lblOffset val="100"/>
        <c:noMultiLvlLbl val="0"/>
      </c:dateAx>
      <c:valAx>
        <c:axId val="758556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89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00</c:v>
                </c:pt>
                <c:pt idx="1">
                  <c:v>502.021820068359</c:v>
                </c:pt>
                <c:pt idx="2">
                  <c:v>516.176635742188</c:v>
                </c:pt>
                <c:pt idx="3">
                  <c:v>520.425842285156</c:v>
                </c:pt>
                <c:pt idx="4">
                  <c:v>527.830383300781</c:v>
                </c:pt>
                <c:pt idx="5">
                  <c:v>511.676147460938</c:v>
                </c:pt>
                <c:pt idx="6">
                  <c:v>484.636016845703</c:v>
                </c:pt>
                <c:pt idx="7">
                  <c:v>477.483489990234</c:v>
                </c:pt>
                <c:pt idx="8">
                  <c:v>484.4130859375</c:v>
                </c:pt>
                <c:pt idx="9">
                  <c:v>493.66162109375</c:v>
                </c:pt>
                <c:pt idx="10">
                  <c:v>498.445648193359</c:v>
                </c:pt>
                <c:pt idx="11">
                  <c:v>489.173034667969</c:v>
                </c:pt>
                <c:pt idx="12">
                  <c:v>487.060577392578</c:v>
                </c:pt>
                <c:pt idx="13">
                  <c:v>504.776672363281</c:v>
                </c:pt>
                <c:pt idx="14">
                  <c:v>494.153289794922</c:v>
                </c:pt>
                <c:pt idx="15">
                  <c:v>486.605224609375</c:v>
                </c:pt>
                <c:pt idx="16">
                  <c:v>484.935577392578</c:v>
                </c:pt>
                <c:pt idx="17">
                  <c:v>486.347137451172</c:v>
                </c:pt>
                <c:pt idx="18">
                  <c:v>492.921264648438</c:v>
                </c:pt>
                <c:pt idx="19">
                  <c:v>497.478881835938</c:v>
                </c:pt>
                <c:pt idx="20">
                  <c:v>496.341369628906</c:v>
                </c:pt>
                <c:pt idx="21">
                  <c:v>495.589080810547</c:v>
                </c:pt>
                <c:pt idx="22">
                  <c:v>493.096527099609</c:v>
                </c:pt>
                <c:pt idx="23">
                  <c:v>488.170288085938</c:v>
                </c:pt>
                <c:pt idx="24">
                  <c:v>488.531860351563</c:v>
                </c:pt>
                <c:pt idx="25">
                  <c:v>494.814025878906</c:v>
                </c:pt>
                <c:pt idx="26">
                  <c:v>496.7470703125</c:v>
                </c:pt>
                <c:pt idx="27">
                  <c:v>493.0137329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86496"/>
        <c:axId val="46378222"/>
      </c:lineChart>
      <c:dateAx>
        <c:axId val="8768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8222"/>
        <c:crosses val="autoZero"/>
        <c:auto val="1"/>
        <c:lblOffset val="100"/>
        <c:noMultiLvlLbl val="0"/>
      </c:dateAx>
      <c:valAx>
        <c:axId val="463782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64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16</c:v>
                </c:pt>
                <c:pt idx="1">
                  <c:v>511.803741455078</c:v>
                </c:pt>
                <c:pt idx="2">
                  <c:v>507.120178222656</c:v>
                </c:pt>
                <c:pt idx="3">
                  <c:v>502.895874023438</c:v>
                </c:pt>
                <c:pt idx="4">
                  <c:v>497.781829833984</c:v>
                </c:pt>
                <c:pt idx="5">
                  <c:v>496.674468994141</c:v>
                </c:pt>
                <c:pt idx="6">
                  <c:v>496.692932128906</c:v>
                </c:pt>
                <c:pt idx="7">
                  <c:v>496.694702148438</c:v>
                </c:pt>
                <c:pt idx="8">
                  <c:v>495.325408935547</c:v>
                </c:pt>
                <c:pt idx="9">
                  <c:v>495.1787109375</c:v>
                </c:pt>
                <c:pt idx="10">
                  <c:v>495.181701660156</c:v>
                </c:pt>
                <c:pt idx="11">
                  <c:v>494.783447265625</c:v>
                </c:pt>
                <c:pt idx="12">
                  <c:v>494.317565917969</c:v>
                </c:pt>
                <c:pt idx="13">
                  <c:v>493.437072753906</c:v>
                </c:pt>
                <c:pt idx="14">
                  <c:v>491.493713378906</c:v>
                </c:pt>
                <c:pt idx="15">
                  <c:v>489.108459472656</c:v>
                </c:pt>
                <c:pt idx="16">
                  <c:v>486.7607421875</c:v>
                </c:pt>
                <c:pt idx="17">
                  <c:v>488.410400390625</c:v>
                </c:pt>
                <c:pt idx="18">
                  <c:v>497.102752685547</c:v>
                </c:pt>
                <c:pt idx="19">
                  <c:v>507.838714599609</c:v>
                </c:pt>
                <c:pt idx="20">
                  <c:v>515.524597167969</c:v>
                </c:pt>
                <c:pt idx="21">
                  <c:v>521.0556640625</c:v>
                </c:pt>
                <c:pt idx="22">
                  <c:v>524.835205078125</c:v>
                </c:pt>
                <c:pt idx="23">
                  <c:v>527.425170898438</c:v>
                </c:pt>
                <c:pt idx="24">
                  <c:v>528.733520507813</c:v>
                </c:pt>
                <c:pt idx="25">
                  <c:v>528.488525390625</c:v>
                </c:pt>
                <c:pt idx="26">
                  <c:v>527.557678222656</c:v>
                </c:pt>
                <c:pt idx="27">
                  <c:v>525.925292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22342"/>
        <c:axId val="51759680"/>
      </c:lineChart>
      <c:dateAx>
        <c:axId val="51122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9680"/>
        <c:crosses val="autoZero"/>
        <c:auto val="1"/>
        <c:lblOffset val="100"/>
        <c:noMultiLvlLbl val="0"/>
      </c:dateAx>
      <c:valAx>
        <c:axId val="517596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23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19</c:v>
                </c:pt>
                <c:pt idx="1">
                  <c:v>519.997436523438</c:v>
                </c:pt>
                <c:pt idx="2">
                  <c:v>519.380737304688</c:v>
                </c:pt>
                <c:pt idx="3">
                  <c:v>517.660095214844</c:v>
                </c:pt>
                <c:pt idx="4">
                  <c:v>515.864074707031</c:v>
                </c:pt>
                <c:pt idx="5">
                  <c:v>516.420593261719</c:v>
                </c:pt>
                <c:pt idx="6">
                  <c:v>518.442443847656</c:v>
                </c:pt>
                <c:pt idx="7">
                  <c:v>517.938232421875</c:v>
                </c:pt>
                <c:pt idx="8">
                  <c:v>514.273498535156</c:v>
                </c:pt>
                <c:pt idx="9">
                  <c:v>507.733856201172</c:v>
                </c:pt>
                <c:pt idx="10">
                  <c:v>502.778961181641</c:v>
                </c:pt>
                <c:pt idx="11">
                  <c:v>501.038726806641</c:v>
                </c:pt>
                <c:pt idx="12">
                  <c:v>500.342926025391</c:v>
                </c:pt>
                <c:pt idx="13">
                  <c:v>499.025909423828</c:v>
                </c:pt>
                <c:pt idx="14">
                  <c:v>497.226745605469</c:v>
                </c:pt>
                <c:pt idx="15">
                  <c:v>497.162506103516</c:v>
                </c:pt>
                <c:pt idx="16">
                  <c:v>497.443634033203</c:v>
                </c:pt>
                <c:pt idx="17">
                  <c:v>496.13525390625</c:v>
                </c:pt>
                <c:pt idx="18">
                  <c:v>494.465301513672</c:v>
                </c:pt>
                <c:pt idx="19">
                  <c:v>492.977081298828</c:v>
                </c:pt>
                <c:pt idx="20">
                  <c:v>492.512176513672</c:v>
                </c:pt>
                <c:pt idx="21">
                  <c:v>493.048126220703</c:v>
                </c:pt>
                <c:pt idx="22">
                  <c:v>493.610656738281</c:v>
                </c:pt>
                <c:pt idx="23">
                  <c:v>494.007843017578</c:v>
                </c:pt>
                <c:pt idx="24">
                  <c:v>494.036071777344</c:v>
                </c:pt>
                <c:pt idx="25">
                  <c:v>493.436798095703</c:v>
                </c:pt>
                <c:pt idx="26">
                  <c:v>492.484680175781</c:v>
                </c:pt>
                <c:pt idx="27">
                  <c:v>492.44122314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75495"/>
        <c:axId val="34208617"/>
      </c:lineChart>
      <c:dateAx>
        <c:axId val="83175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8617"/>
        <c:crosses val="autoZero"/>
        <c:auto val="1"/>
        <c:lblOffset val="100"/>
        <c:noMultiLvlLbl val="0"/>
      </c:dateAx>
      <c:valAx>
        <c:axId val="342086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754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564999997615814</c:v>
                </c:pt>
                <c:pt idx="1">
                  <c:v>0.564999997615814</c:v>
                </c:pt>
                <c:pt idx="2">
                  <c:v>0.564999997615814</c:v>
                </c:pt>
                <c:pt idx="3">
                  <c:v>0.565619170665741</c:v>
                </c:pt>
                <c:pt idx="4">
                  <c:v>0.574357509613037</c:v>
                </c:pt>
                <c:pt idx="5">
                  <c:v>0.574665606021881</c:v>
                </c:pt>
                <c:pt idx="6">
                  <c:v>0.571379959583283</c:v>
                </c:pt>
                <c:pt idx="7">
                  <c:v>0.57901918888092</c:v>
                </c:pt>
                <c:pt idx="8">
                  <c:v>0.553133547306061</c:v>
                </c:pt>
                <c:pt idx="9">
                  <c:v>0.52409553527832</c:v>
                </c:pt>
                <c:pt idx="10">
                  <c:v>0.488997489213944</c:v>
                </c:pt>
                <c:pt idx="11">
                  <c:v>0.471699088811874</c:v>
                </c:pt>
                <c:pt idx="12">
                  <c:v>0.468923658132553</c:v>
                </c:pt>
                <c:pt idx="13">
                  <c:v>0.474203258752823</c:v>
                </c:pt>
                <c:pt idx="14">
                  <c:v>0.479478627443314</c:v>
                </c:pt>
                <c:pt idx="15">
                  <c:v>0.477746844291687</c:v>
                </c:pt>
                <c:pt idx="16">
                  <c:v>0.466816574335098</c:v>
                </c:pt>
                <c:pt idx="17">
                  <c:v>0.448793262243271</c:v>
                </c:pt>
                <c:pt idx="18">
                  <c:v>0.429808408021927</c:v>
                </c:pt>
                <c:pt idx="19">
                  <c:v>0.411796033382416</c:v>
                </c:pt>
                <c:pt idx="20">
                  <c:v>0.399572044610977</c:v>
                </c:pt>
                <c:pt idx="21">
                  <c:v>0.388382941484451</c:v>
                </c:pt>
                <c:pt idx="22">
                  <c:v>0.38499054312706</c:v>
                </c:pt>
                <c:pt idx="23">
                  <c:v>0.378399878740311</c:v>
                </c:pt>
                <c:pt idx="24">
                  <c:v>0.377568423748016</c:v>
                </c:pt>
                <c:pt idx="25">
                  <c:v>0.378548860549927</c:v>
                </c:pt>
                <c:pt idx="26">
                  <c:v>0.384156942367554</c:v>
                </c:pt>
                <c:pt idx="27">
                  <c:v>0.39209485054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63085"/>
        <c:axId val="97924090"/>
      </c:lineChart>
      <c:dateAx>
        <c:axId val="78863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4090"/>
        <c:crosses val="autoZero"/>
        <c:auto val="1"/>
        <c:lblOffset val="100"/>
        <c:noMultiLvlLbl val="0"/>
      </c:dateAx>
      <c:valAx>
        <c:axId val="979240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30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577000021934509</c:v>
                </c:pt>
                <c:pt idx="1">
                  <c:v>0.577000021934509</c:v>
                </c:pt>
                <c:pt idx="2">
                  <c:v>0.566578447818756</c:v>
                </c:pt>
                <c:pt idx="3">
                  <c:v>0.565895795822144</c:v>
                </c:pt>
                <c:pt idx="4">
                  <c:v>0.565929412841797</c:v>
                </c:pt>
                <c:pt idx="5">
                  <c:v>0.573087215423584</c:v>
                </c:pt>
                <c:pt idx="6">
                  <c:v>0.572500169277191</c:v>
                </c:pt>
                <c:pt idx="7">
                  <c:v>0.576457440853119</c:v>
                </c:pt>
                <c:pt idx="8">
                  <c:v>0.559194386005402</c:v>
                </c:pt>
                <c:pt idx="9">
                  <c:v>0.537368595600128</c:v>
                </c:pt>
                <c:pt idx="10">
                  <c:v>0.499200999736786</c:v>
                </c:pt>
                <c:pt idx="11">
                  <c:v>0.476653158664703</c:v>
                </c:pt>
                <c:pt idx="12">
                  <c:v>0.469655454158783</c:v>
                </c:pt>
                <c:pt idx="13">
                  <c:v>0.472640216350555</c:v>
                </c:pt>
                <c:pt idx="14">
                  <c:v>0.477995604276657</c:v>
                </c:pt>
                <c:pt idx="15">
                  <c:v>0.478361755609512</c:v>
                </c:pt>
                <c:pt idx="16">
                  <c:v>0.470127195119858</c:v>
                </c:pt>
                <c:pt idx="17">
                  <c:v>0.454135358333588</c:v>
                </c:pt>
                <c:pt idx="18">
                  <c:v>0.435413956642151</c:v>
                </c:pt>
                <c:pt idx="19">
                  <c:v>0.417058676481247</c:v>
                </c:pt>
                <c:pt idx="20">
                  <c:v>0.403174996376038</c:v>
                </c:pt>
                <c:pt idx="21">
                  <c:v>0.391663730144501</c:v>
                </c:pt>
                <c:pt idx="22">
                  <c:v>0.3895583152771</c:v>
                </c:pt>
                <c:pt idx="23">
                  <c:v>0.38763701915741</c:v>
                </c:pt>
                <c:pt idx="24">
                  <c:v>0.383700460195541</c:v>
                </c:pt>
                <c:pt idx="25">
                  <c:v>0.378570556640625</c:v>
                </c:pt>
                <c:pt idx="26">
                  <c:v>0.377762973308563</c:v>
                </c:pt>
                <c:pt idx="27">
                  <c:v>0.379754602909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89304"/>
        <c:axId val="26721416"/>
      </c:lineChart>
      <c:dateAx>
        <c:axId val="6128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1416"/>
        <c:crosses val="autoZero"/>
        <c:auto val="1"/>
        <c:lblOffset val="100"/>
        <c:noMultiLvlLbl val="0"/>
      </c:dateAx>
      <c:valAx>
        <c:axId val="267214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93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568000018596649</c:v>
                </c:pt>
                <c:pt idx="1">
                  <c:v>0.566736042499542</c:v>
                </c:pt>
                <c:pt idx="2">
                  <c:v>0.564999997615814</c:v>
                </c:pt>
                <c:pt idx="3">
                  <c:v>0.564999997615814</c:v>
                </c:pt>
                <c:pt idx="4">
                  <c:v>0.564999997615814</c:v>
                </c:pt>
                <c:pt idx="5">
                  <c:v>0.565645456314087</c:v>
                </c:pt>
                <c:pt idx="6">
                  <c:v>0.573826134204865</c:v>
                </c:pt>
                <c:pt idx="7">
                  <c:v>0.574556469917297</c:v>
                </c:pt>
                <c:pt idx="8">
                  <c:v>0.572975754737854</c:v>
                </c:pt>
                <c:pt idx="9">
                  <c:v>0.567424654960632</c:v>
                </c:pt>
                <c:pt idx="10">
                  <c:v>0.542546272277832</c:v>
                </c:pt>
                <c:pt idx="11">
                  <c:v>0.512418568134308</c:v>
                </c:pt>
                <c:pt idx="12">
                  <c:v>0.483004897832871</c:v>
                </c:pt>
                <c:pt idx="13">
                  <c:v>0.470740586519241</c:v>
                </c:pt>
                <c:pt idx="14">
                  <c:v>0.470715016126633</c:v>
                </c:pt>
                <c:pt idx="15">
                  <c:v>0.47603452205658</c:v>
                </c:pt>
                <c:pt idx="16">
                  <c:v>0.478929102420807</c:v>
                </c:pt>
                <c:pt idx="17">
                  <c:v>0.473744004964829</c:v>
                </c:pt>
                <c:pt idx="18">
                  <c:v>0.460487604141235</c:v>
                </c:pt>
                <c:pt idx="19">
                  <c:v>0.442274361848831</c:v>
                </c:pt>
                <c:pt idx="20">
                  <c:v>0.423505276441574</c:v>
                </c:pt>
                <c:pt idx="21">
                  <c:v>0.407471865415573</c:v>
                </c:pt>
                <c:pt idx="22">
                  <c:v>0.395510643720627</c:v>
                </c:pt>
                <c:pt idx="23">
                  <c:v>0.387390434741974</c:v>
                </c:pt>
                <c:pt idx="24">
                  <c:v>0.382995545864105</c:v>
                </c:pt>
                <c:pt idx="25">
                  <c:v>0.378154128789902</c:v>
                </c:pt>
                <c:pt idx="26">
                  <c:v>0.377848476171494</c:v>
                </c:pt>
                <c:pt idx="27">
                  <c:v>0.38019332289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5190"/>
        <c:axId val="14612029"/>
      </c:lineChart>
      <c:dateAx>
        <c:axId val="59225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2029"/>
        <c:crosses val="autoZero"/>
        <c:auto val="1"/>
        <c:lblOffset val="100"/>
        <c:noMultiLvlLbl val="0"/>
      </c:dateAx>
      <c:valAx>
        <c:axId val="146120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51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600000023841858</c:v>
                </c:pt>
                <c:pt idx="1">
                  <c:v>0.600000023841858</c:v>
                </c:pt>
                <c:pt idx="2">
                  <c:v>0.599020183086395</c:v>
                </c:pt>
                <c:pt idx="3">
                  <c:v>0.598999977111816</c:v>
                </c:pt>
                <c:pt idx="4">
                  <c:v>0.599123597145081</c:v>
                </c:pt>
                <c:pt idx="5">
                  <c:v>0.618170499801636</c:v>
                </c:pt>
                <c:pt idx="6">
                  <c:v>0.672396302223206</c:v>
                </c:pt>
                <c:pt idx="7">
                  <c:v>0.639036118984222</c:v>
                </c:pt>
                <c:pt idx="8">
                  <c:v>0.588360369205475</c:v>
                </c:pt>
                <c:pt idx="9">
                  <c:v>0.5767942070961</c:v>
                </c:pt>
                <c:pt idx="10">
                  <c:v>0.574041485786438</c:v>
                </c:pt>
                <c:pt idx="11">
                  <c:v>0.566333413124085</c:v>
                </c:pt>
                <c:pt idx="12">
                  <c:v>0.545336782932282</c:v>
                </c:pt>
                <c:pt idx="13">
                  <c:v>0.515272855758667</c:v>
                </c:pt>
                <c:pt idx="14">
                  <c:v>0.489752113819122</c:v>
                </c:pt>
                <c:pt idx="15">
                  <c:v>0.476163774728775</c:v>
                </c:pt>
                <c:pt idx="16">
                  <c:v>0.473384171724319</c:v>
                </c:pt>
                <c:pt idx="17">
                  <c:v>0.47577953338623</c:v>
                </c:pt>
                <c:pt idx="18">
                  <c:v>0.476721704006195</c:v>
                </c:pt>
                <c:pt idx="19">
                  <c:v>0.471586674451828</c:v>
                </c:pt>
                <c:pt idx="20">
                  <c:v>0.459475010633469</c:v>
                </c:pt>
                <c:pt idx="21">
                  <c:v>0.442935526371002</c:v>
                </c:pt>
                <c:pt idx="22">
                  <c:v>0.437326610088348</c:v>
                </c:pt>
                <c:pt idx="23">
                  <c:v>0.433971971273422</c:v>
                </c:pt>
                <c:pt idx="24">
                  <c:v>0.430110216140747</c:v>
                </c:pt>
                <c:pt idx="25">
                  <c:v>0.426522880792618</c:v>
                </c:pt>
                <c:pt idx="26">
                  <c:v>0.423410654067993</c:v>
                </c:pt>
                <c:pt idx="27">
                  <c:v>0.41970789432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7491"/>
        <c:axId val="95139775"/>
      </c:lineChart>
      <c:dateAx>
        <c:axId val="5908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9775"/>
        <c:crosses val="autoZero"/>
        <c:auto val="1"/>
        <c:lblOffset val="100"/>
        <c:noMultiLvlLbl val="0"/>
      </c:dateAx>
      <c:valAx>
        <c:axId val="951397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74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833</c:v>
                </c:pt>
                <c:pt idx="1">
                  <c:v>833</c:v>
                </c:pt>
                <c:pt idx="2">
                  <c:v>820.757995605469</c:v>
                </c:pt>
                <c:pt idx="3">
                  <c:v>819.998474121094</c:v>
                </c:pt>
                <c:pt idx="4">
                  <c:v>820.09619140625</c:v>
                </c:pt>
                <c:pt idx="5">
                  <c:v>828.535095214844</c:v>
                </c:pt>
                <c:pt idx="6">
                  <c:v>827.724975585938</c:v>
                </c:pt>
                <c:pt idx="7">
                  <c:v>832.488525390625</c:v>
                </c:pt>
                <c:pt idx="8">
                  <c:v>811.61474609375</c:v>
                </c:pt>
                <c:pt idx="9">
                  <c:v>785.217834472656</c:v>
                </c:pt>
                <c:pt idx="10">
                  <c:v>739.063720703125</c:v>
                </c:pt>
                <c:pt idx="11">
                  <c:v>711.800231933594</c:v>
                </c:pt>
                <c:pt idx="12">
                  <c:v>703.330871582031</c:v>
                </c:pt>
                <c:pt idx="13">
                  <c:v>706.939392089844</c:v>
                </c:pt>
                <c:pt idx="14">
                  <c:v>713.414916992188</c:v>
                </c:pt>
                <c:pt idx="15">
                  <c:v>713.859924316406</c:v>
                </c:pt>
                <c:pt idx="16">
                  <c:v>703.909118652344</c:v>
                </c:pt>
                <c:pt idx="17">
                  <c:v>684.571716308594</c:v>
                </c:pt>
                <c:pt idx="18">
                  <c:v>661.934326171875</c:v>
                </c:pt>
                <c:pt idx="19">
                  <c:v>639.739013671875</c:v>
                </c:pt>
                <c:pt idx="20">
                  <c:v>622.95068359375</c:v>
                </c:pt>
                <c:pt idx="21">
                  <c:v>609.030944824219</c:v>
                </c:pt>
                <c:pt idx="22">
                  <c:v>606.438171386719</c:v>
                </c:pt>
                <c:pt idx="23">
                  <c:v>604.15673828125</c:v>
                </c:pt>
                <c:pt idx="24">
                  <c:v>599.385437011719</c:v>
                </c:pt>
                <c:pt idx="25">
                  <c:v>593.196899414063</c:v>
                </c:pt>
                <c:pt idx="26">
                  <c:v>592.284729003906</c:v>
                </c:pt>
                <c:pt idx="27">
                  <c:v>594.62292480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54859"/>
        <c:axId val="93227491"/>
      </c:lineChart>
      <c:dateAx>
        <c:axId val="7485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7491"/>
        <c:crosses val="autoZero"/>
        <c:auto val="1"/>
        <c:lblOffset val="100"/>
        <c:noMultiLvlLbl val="0"/>
      </c:dateAx>
      <c:valAx>
        <c:axId val="932274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48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560999989509583</c:v>
                </c:pt>
                <c:pt idx="1">
                  <c:v>0.561266541481018</c:v>
                </c:pt>
                <c:pt idx="2">
                  <c:v>0.561886012554169</c:v>
                </c:pt>
                <c:pt idx="3">
                  <c:v>0.555319428443909</c:v>
                </c:pt>
                <c:pt idx="4">
                  <c:v>0.555988848209381</c:v>
                </c:pt>
                <c:pt idx="5">
                  <c:v>0.557439029216766</c:v>
                </c:pt>
                <c:pt idx="6">
                  <c:v>0.562602996826172</c:v>
                </c:pt>
                <c:pt idx="7">
                  <c:v>0.568825602531433</c:v>
                </c:pt>
                <c:pt idx="8">
                  <c:v>0.573380291461945</c:v>
                </c:pt>
                <c:pt idx="9">
                  <c:v>0.575990557670593</c:v>
                </c:pt>
                <c:pt idx="10">
                  <c:v>0.577023327350617</c:v>
                </c:pt>
                <c:pt idx="11">
                  <c:v>0.573328673839569</c:v>
                </c:pt>
                <c:pt idx="12">
                  <c:v>0.566715717315674</c:v>
                </c:pt>
                <c:pt idx="13">
                  <c:v>0.55871444940567</c:v>
                </c:pt>
                <c:pt idx="14">
                  <c:v>0.550194442272186</c:v>
                </c:pt>
                <c:pt idx="15">
                  <c:v>0.542145073413849</c:v>
                </c:pt>
                <c:pt idx="16">
                  <c:v>0.53451532125473</c:v>
                </c:pt>
                <c:pt idx="17">
                  <c:v>0.527763903141022</c:v>
                </c:pt>
                <c:pt idx="18">
                  <c:v>0.521880507469177</c:v>
                </c:pt>
                <c:pt idx="19">
                  <c:v>0.516134381294251</c:v>
                </c:pt>
                <c:pt idx="20">
                  <c:v>0.509932696819305</c:v>
                </c:pt>
                <c:pt idx="21">
                  <c:v>0.502898156642914</c:v>
                </c:pt>
                <c:pt idx="22">
                  <c:v>0.501530110836029</c:v>
                </c:pt>
                <c:pt idx="23">
                  <c:v>0.500444531440735</c:v>
                </c:pt>
                <c:pt idx="24">
                  <c:v>0.499297618865967</c:v>
                </c:pt>
                <c:pt idx="25">
                  <c:v>0.49812176823616</c:v>
                </c:pt>
                <c:pt idx="26">
                  <c:v>0.49692165851593</c:v>
                </c:pt>
                <c:pt idx="27">
                  <c:v>0.495695620775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4223"/>
        <c:axId val="63825262"/>
      </c:lineChart>
      <c:dateAx>
        <c:axId val="3758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5262"/>
        <c:crosses val="autoZero"/>
        <c:auto val="1"/>
        <c:lblOffset val="100"/>
        <c:noMultiLvlLbl val="0"/>
      </c:dateAx>
      <c:valAx>
        <c:axId val="638252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42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3500000834465</c:v>
                </c:pt>
                <c:pt idx="1">
                  <c:v>0.33500000834465</c:v>
                </c:pt>
                <c:pt idx="2">
                  <c:v>0.33500000834465</c:v>
                </c:pt>
                <c:pt idx="3">
                  <c:v>0.33500000834465</c:v>
                </c:pt>
                <c:pt idx="4">
                  <c:v>0.335009753704071</c:v>
                </c:pt>
                <c:pt idx="5">
                  <c:v>0.335332930088043</c:v>
                </c:pt>
                <c:pt idx="6">
                  <c:v>0.336442232131958</c:v>
                </c:pt>
                <c:pt idx="7">
                  <c:v>0.337305963039398</c:v>
                </c:pt>
                <c:pt idx="8">
                  <c:v>0.340390145778656</c:v>
                </c:pt>
                <c:pt idx="9">
                  <c:v>0.344265729188919</c:v>
                </c:pt>
                <c:pt idx="10">
                  <c:v>0.34729465842247</c:v>
                </c:pt>
                <c:pt idx="11">
                  <c:v>0.350256085395813</c:v>
                </c:pt>
                <c:pt idx="12">
                  <c:v>0.352997422218323</c:v>
                </c:pt>
                <c:pt idx="13">
                  <c:v>0.355506986379623</c:v>
                </c:pt>
                <c:pt idx="14">
                  <c:v>0.357907235622406</c:v>
                </c:pt>
                <c:pt idx="15">
                  <c:v>0.36016184091568</c:v>
                </c:pt>
                <c:pt idx="16">
                  <c:v>0.362279325723648</c:v>
                </c:pt>
                <c:pt idx="17">
                  <c:v>0.364274352788925</c:v>
                </c:pt>
                <c:pt idx="18">
                  <c:v>0.366171449422836</c:v>
                </c:pt>
                <c:pt idx="19">
                  <c:v>0.367908149957657</c:v>
                </c:pt>
                <c:pt idx="20">
                  <c:v>0.369529157876968</c:v>
                </c:pt>
                <c:pt idx="21">
                  <c:v>0.371071487665176</c:v>
                </c:pt>
                <c:pt idx="22">
                  <c:v>0.371156185865402</c:v>
                </c:pt>
                <c:pt idx="23">
                  <c:v>0.371234446763992</c:v>
                </c:pt>
                <c:pt idx="24">
                  <c:v>0.371311843395233</c:v>
                </c:pt>
                <c:pt idx="25">
                  <c:v>0.371388643980026</c:v>
                </c:pt>
                <c:pt idx="26">
                  <c:v>0.371464520692825</c:v>
                </c:pt>
                <c:pt idx="27">
                  <c:v>0.371539771556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9354"/>
        <c:axId val="40800044"/>
      </c:lineChart>
      <c:dateAx>
        <c:axId val="3549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0044"/>
        <c:crosses val="autoZero"/>
        <c:auto val="1"/>
        <c:lblOffset val="100"/>
        <c:noMultiLvlLbl val="0"/>
      </c:dateAx>
      <c:valAx>
        <c:axId val="408000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93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545000016689301</c:v>
                </c:pt>
                <c:pt idx="1">
                  <c:v>0.545000016689301</c:v>
                </c:pt>
                <c:pt idx="2">
                  <c:v>0.545000016689301</c:v>
                </c:pt>
                <c:pt idx="3">
                  <c:v>0.545000016689301</c:v>
                </c:pt>
                <c:pt idx="4">
                  <c:v>0.545000016689301</c:v>
                </c:pt>
                <c:pt idx="5">
                  <c:v>0.545000016689301</c:v>
                </c:pt>
                <c:pt idx="6">
                  <c:v>0.545000016689301</c:v>
                </c:pt>
                <c:pt idx="7">
                  <c:v>0.545000016689301</c:v>
                </c:pt>
                <c:pt idx="8">
                  <c:v>0.545000016689301</c:v>
                </c:pt>
                <c:pt idx="9">
                  <c:v>0.5451300740242</c:v>
                </c:pt>
                <c:pt idx="10">
                  <c:v>0.545634508132935</c:v>
                </c:pt>
                <c:pt idx="11">
                  <c:v>0.546597719192505</c:v>
                </c:pt>
                <c:pt idx="12">
                  <c:v>0.549886643886566</c:v>
                </c:pt>
                <c:pt idx="13">
                  <c:v>0.558356106281281</c:v>
                </c:pt>
                <c:pt idx="14">
                  <c:v>0.561426997184753</c:v>
                </c:pt>
                <c:pt idx="15">
                  <c:v>0.560271739959717</c:v>
                </c:pt>
                <c:pt idx="16">
                  <c:v>0.55867737531662</c:v>
                </c:pt>
                <c:pt idx="17">
                  <c:v>0.55679714679718</c:v>
                </c:pt>
                <c:pt idx="18">
                  <c:v>0.554907262325287</c:v>
                </c:pt>
                <c:pt idx="19">
                  <c:v>0.551986873149872</c:v>
                </c:pt>
                <c:pt idx="20">
                  <c:v>0.548624098300934</c:v>
                </c:pt>
                <c:pt idx="21">
                  <c:v>0.545610666275024</c:v>
                </c:pt>
                <c:pt idx="22">
                  <c:v>0.542501628398895</c:v>
                </c:pt>
                <c:pt idx="23">
                  <c:v>0.539541184902191</c:v>
                </c:pt>
                <c:pt idx="24">
                  <c:v>0.536708891391754</c:v>
                </c:pt>
                <c:pt idx="25">
                  <c:v>0.533998966217041</c:v>
                </c:pt>
                <c:pt idx="26">
                  <c:v>0.531394481658936</c:v>
                </c:pt>
                <c:pt idx="27">
                  <c:v>0.52889245748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3358"/>
        <c:axId val="16817942"/>
      </c:lineChart>
      <c:dateAx>
        <c:axId val="3907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7942"/>
        <c:crosses val="autoZero"/>
        <c:auto val="1"/>
        <c:lblOffset val="100"/>
        <c:noMultiLvlLbl val="0"/>
      </c:dateAx>
      <c:valAx>
        <c:axId val="168179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33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23000007867813</c:v>
                </c:pt>
                <c:pt idx="1">
                  <c:v>0.423000007867813</c:v>
                </c:pt>
                <c:pt idx="2">
                  <c:v>0.423000007867813</c:v>
                </c:pt>
                <c:pt idx="3">
                  <c:v>0.423000633716583</c:v>
                </c:pt>
                <c:pt idx="4">
                  <c:v>0.423048973083496</c:v>
                </c:pt>
                <c:pt idx="5">
                  <c:v>0.423099011182785</c:v>
                </c:pt>
                <c:pt idx="6">
                  <c:v>0.423099011182785</c:v>
                </c:pt>
                <c:pt idx="7">
                  <c:v>0.423408627510071</c:v>
                </c:pt>
                <c:pt idx="8">
                  <c:v>0.423588514328003</c:v>
                </c:pt>
                <c:pt idx="9">
                  <c:v>0.423858731985092</c:v>
                </c:pt>
                <c:pt idx="10">
                  <c:v>0.424272537231445</c:v>
                </c:pt>
                <c:pt idx="11">
                  <c:v>0.424630701541901</c:v>
                </c:pt>
                <c:pt idx="12">
                  <c:v>0.425352424383163</c:v>
                </c:pt>
                <c:pt idx="13">
                  <c:v>0.426805973052979</c:v>
                </c:pt>
                <c:pt idx="14">
                  <c:v>0.428666710853577</c:v>
                </c:pt>
                <c:pt idx="15">
                  <c:v>0.430731594562531</c:v>
                </c:pt>
                <c:pt idx="16">
                  <c:v>0.433002293109894</c:v>
                </c:pt>
                <c:pt idx="17">
                  <c:v>0.435371309518814</c:v>
                </c:pt>
                <c:pt idx="18">
                  <c:v>0.437559187412262</c:v>
                </c:pt>
                <c:pt idx="19">
                  <c:v>0.440864145755768</c:v>
                </c:pt>
                <c:pt idx="20">
                  <c:v>0.444980949163437</c:v>
                </c:pt>
                <c:pt idx="21">
                  <c:v>0.448647856712341</c:v>
                </c:pt>
                <c:pt idx="22">
                  <c:v>0.452319324016571</c:v>
                </c:pt>
                <c:pt idx="23">
                  <c:v>0.456136077642441</c:v>
                </c:pt>
                <c:pt idx="24">
                  <c:v>0.460078358650208</c:v>
                </c:pt>
                <c:pt idx="25">
                  <c:v>0.464109271764755</c:v>
                </c:pt>
                <c:pt idx="26">
                  <c:v>0.468207836151123</c:v>
                </c:pt>
                <c:pt idx="27">
                  <c:v>0.47233724594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52151"/>
        <c:axId val="20066487"/>
      </c:lineChart>
      <c:dateAx>
        <c:axId val="7085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6487"/>
        <c:crosses val="autoZero"/>
        <c:auto val="1"/>
        <c:lblOffset val="100"/>
        <c:noMultiLvlLbl val="0"/>
      </c:dateAx>
      <c:valAx>
        <c:axId val="200664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21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18000012636185</c:v>
                </c:pt>
                <c:pt idx="1">
                  <c:v>0.418000012636185</c:v>
                </c:pt>
                <c:pt idx="2">
                  <c:v>0.418000012636185</c:v>
                </c:pt>
                <c:pt idx="3">
                  <c:v>0.418000012636185</c:v>
                </c:pt>
                <c:pt idx="4">
                  <c:v>0.418772518634796</c:v>
                </c:pt>
                <c:pt idx="5">
                  <c:v>0.420197278261185</c:v>
                </c:pt>
                <c:pt idx="6">
                  <c:v>0.420525550842285</c:v>
                </c:pt>
                <c:pt idx="7">
                  <c:v>0.421906799077988</c:v>
                </c:pt>
                <c:pt idx="8">
                  <c:v>0.422012120485306</c:v>
                </c:pt>
                <c:pt idx="9">
                  <c:v>0.42207407951355</c:v>
                </c:pt>
                <c:pt idx="10">
                  <c:v>0.422138273715973</c:v>
                </c:pt>
                <c:pt idx="11">
                  <c:v>0.42216295003891</c:v>
                </c:pt>
                <c:pt idx="12">
                  <c:v>0.422270238399506</c:v>
                </c:pt>
                <c:pt idx="13">
                  <c:v>0.422536164522171</c:v>
                </c:pt>
                <c:pt idx="14">
                  <c:v>0.422879219055176</c:v>
                </c:pt>
                <c:pt idx="15">
                  <c:v>0.423270612955093</c:v>
                </c:pt>
                <c:pt idx="16">
                  <c:v>0.423732340335846</c:v>
                </c:pt>
                <c:pt idx="17">
                  <c:v>0.424245893955231</c:v>
                </c:pt>
                <c:pt idx="18">
                  <c:v>0.424716264009476</c:v>
                </c:pt>
                <c:pt idx="19">
                  <c:v>0.425646632909775</c:v>
                </c:pt>
                <c:pt idx="20">
                  <c:v>0.427021592855454</c:v>
                </c:pt>
                <c:pt idx="21">
                  <c:v>0.428292632102966</c:v>
                </c:pt>
                <c:pt idx="22">
                  <c:v>0.429647177457809</c:v>
                </c:pt>
                <c:pt idx="23">
                  <c:v>0.431187987327576</c:v>
                </c:pt>
                <c:pt idx="24">
                  <c:v>0.432922959327698</c:v>
                </c:pt>
                <c:pt idx="25">
                  <c:v>0.434847295284271</c:v>
                </c:pt>
                <c:pt idx="26">
                  <c:v>0.436963886022568</c:v>
                </c:pt>
                <c:pt idx="27">
                  <c:v>0.439261704683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52704"/>
        <c:axId val="29865006"/>
      </c:lineChart>
      <c:dateAx>
        <c:axId val="2405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5006"/>
        <c:crosses val="autoZero"/>
        <c:auto val="1"/>
        <c:lblOffset val="100"/>
        <c:noMultiLvlLbl val="0"/>
      </c:dateAx>
      <c:valAx>
        <c:axId val="298650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27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402999997138977</c:v>
                </c:pt>
                <c:pt idx="1">
                  <c:v>0.402999997138977</c:v>
                </c:pt>
                <c:pt idx="2">
                  <c:v>0.402999997138977</c:v>
                </c:pt>
                <c:pt idx="3">
                  <c:v>0.402999997138977</c:v>
                </c:pt>
                <c:pt idx="4">
                  <c:v>0.404766380786896</c:v>
                </c:pt>
                <c:pt idx="5">
                  <c:v>0.409513801336288</c:v>
                </c:pt>
                <c:pt idx="6">
                  <c:v>0.409513801336288</c:v>
                </c:pt>
                <c:pt idx="7">
                  <c:v>0.410096764564514</c:v>
                </c:pt>
                <c:pt idx="8">
                  <c:v>0.410938650369644</c:v>
                </c:pt>
                <c:pt idx="9">
                  <c:v>0.410938650369644</c:v>
                </c:pt>
                <c:pt idx="10">
                  <c:v>0.411104887723923</c:v>
                </c:pt>
                <c:pt idx="11">
                  <c:v>0.411204308271408</c:v>
                </c:pt>
                <c:pt idx="12">
                  <c:v>0.411791145801544</c:v>
                </c:pt>
                <c:pt idx="13">
                  <c:v>0.413220107555389</c:v>
                </c:pt>
                <c:pt idx="14">
                  <c:v>0.414565354585648</c:v>
                </c:pt>
                <c:pt idx="15">
                  <c:v>0.415600776672363</c:v>
                </c:pt>
                <c:pt idx="16">
                  <c:v>0.41645622253418</c:v>
                </c:pt>
                <c:pt idx="17">
                  <c:v>0.417109429836273</c:v>
                </c:pt>
                <c:pt idx="18">
                  <c:v>0.417552143335342</c:v>
                </c:pt>
                <c:pt idx="19">
                  <c:v>0.418291568756104</c:v>
                </c:pt>
                <c:pt idx="20">
                  <c:v>0.419205784797668</c:v>
                </c:pt>
                <c:pt idx="21">
                  <c:v>0.419895648956299</c:v>
                </c:pt>
                <c:pt idx="22">
                  <c:v>0.420515537261963</c:v>
                </c:pt>
                <c:pt idx="23">
                  <c:v>0.421156316995621</c:v>
                </c:pt>
                <c:pt idx="24">
                  <c:v>0.421832770109177</c:v>
                </c:pt>
                <c:pt idx="25">
                  <c:v>0.422555327415466</c:v>
                </c:pt>
                <c:pt idx="26">
                  <c:v>0.423338025808334</c:v>
                </c:pt>
                <c:pt idx="27">
                  <c:v>0.424190104007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01227"/>
        <c:axId val="83052767"/>
      </c:lineChart>
      <c:dateAx>
        <c:axId val="7610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2767"/>
        <c:crosses val="autoZero"/>
        <c:auto val="1"/>
        <c:lblOffset val="100"/>
        <c:noMultiLvlLbl val="0"/>
      </c:dateAx>
      <c:valAx>
        <c:axId val="830527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012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72000008821487</c:v>
                </c:pt>
                <c:pt idx="1">
                  <c:v>0.372000008821487</c:v>
                </c:pt>
                <c:pt idx="2">
                  <c:v>0.372000008821487</c:v>
                </c:pt>
                <c:pt idx="3">
                  <c:v>0.372000008821487</c:v>
                </c:pt>
                <c:pt idx="4">
                  <c:v>0.372005760669708</c:v>
                </c:pt>
                <c:pt idx="5">
                  <c:v>0.375247865915298</c:v>
                </c:pt>
                <c:pt idx="6">
                  <c:v>0.377748996019363</c:v>
                </c:pt>
                <c:pt idx="7">
                  <c:v>0.381034016609192</c:v>
                </c:pt>
                <c:pt idx="8">
                  <c:v>0.381908982992172</c:v>
                </c:pt>
                <c:pt idx="9">
                  <c:v>0.381456881761551</c:v>
                </c:pt>
                <c:pt idx="10">
                  <c:v>0.380566447973251</c:v>
                </c:pt>
                <c:pt idx="11">
                  <c:v>0.365252614021301</c:v>
                </c:pt>
                <c:pt idx="12">
                  <c:v>0.351887762546539</c:v>
                </c:pt>
                <c:pt idx="13">
                  <c:v>0.347603023052216</c:v>
                </c:pt>
                <c:pt idx="14">
                  <c:v>0.342080891132355</c:v>
                </c:pt>
                <c:pt idx="15">
                  <c:v>0.337865173816681</c:v>
                </c:pt>
                <c:pt idx="16">
                  <c:v>0.335997581481934</c:v>
                </c:pt>
                <c:pt idx="17">
                  <c:v>0.335301786661148</c:v>
                </c:pt>
                <c:pt idx="18">
                  <c:v>0.335051268339157</c:v>
                </c:pt>
                <c:pt idx="19">
                  <c:v>0.335094898939133</c:v>
                </c:pt>
                <c:pt idx="20">
                  <c:v>0.336786389350891</c:v>
                </c:pt>
                <c:pt idx="21">
                  <c:v>0.338717490434647</c:v>
                </c:pt>
                <c:pt idx="22">
                  <c:v>0.340201735496521</c:v>
                </c:pt>
                <c:pt idx="23">
                  <c:v>0.341482490301132</c:v>
                </c:pt>
                <c:pt idx="24">
                  <c:v>0.342602103948593</c:v>
                </c:pt>
                <c:pt idx="25">
                  <c:v>0.343588531017303</c:v>
                </c:pt>
                <c:pt idx="26">
                  <c:v>0.344469845294952</c:v>
                </c:pt>
                <c:pt idx="27">
                  <c:v>0.345266163349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01212"/>
        <c:axId val="7249720"/>
      </c:lineChart>
      <c:dateAx>
        <c:axId val="2700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720"/>
        <c:crosses val="autoZero"/>
        <c:auto val="1"/>
        <c:lblOffset val="100"/>
        <c:noMultiLvlLbl val="0"/>
      </c:dateAx>
      <c:valAx>
        <c:axId val="72497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12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24999994039536</c:v>
                </c:pt>
                <c:pt idx="2">
                  <c:v>0.202997446060181</c:v>
                </c:pt>
                <c:pt idx="3">
                  <c:v>0.231276094913483</c:v>
                </c:pt>
                <c:pt idx="4">
                  <c:v>0.243479892611504</c:v>
                </c:pt>
                <c:pt idx="5">
                  <c:v>0.244980320334435</c:v>
                </c:pt>
                <c:pt idx="6">
                  <c:v>0.235774159431458</c:v>
                </c:pt>
                <c:pt idx="7">
                  <c:v>0.246803939342499</c:v>
                </c:pt>
                <c:pt idx="8">
                  <c:v>0.257197916507721</c:v>
                </c:pt>
                <c:pt idx="9">
                  <c:v>0.239693894982338</c:v>
                </c:pt>
                <c:pt idx="10">
                  <c:v>0.232814520597458</c:v>
                </c:pt>
                <c:pt idx="11">
                  <c:v>0.229603573679924</c:v>
                </c:pt>
                <c:pt idx="12">
                  <c:v>0.239357933402061</c:v>
                </c:pt>
                <c:pt idx="13">
                  <c:v>0.250662058591843</c:v>
                </c:pt>
                <c:pt idx="14">
                  <c:v>0.254104018211365</c:v>
                </c:pt>
                <c:pt idx="15">
                  <c:v>0.250318378210068</c:v>
                </c:pt>
                <c:pt idx="16">
                  <c:v>0.245829418301582</c:v>
                </c:pt>
                <c:pt idx="17">
                  <c:v>0.239209070801735</c:v>
                </c:pt>
                <c:pt idx="18">
                  <c:v>0.229621350765228</c:v>
                </c:pt>
                <c:pt idx="19">
                  <c:v>0.236124739050865</c:v>
                </c:pt>
                <c:pt idx="20">
                  <c:v>0.245247706770897</c:v>
                </c:pt>
                <c:pt idx="21">
                  <c:v>0.241573214530945</c:v>
                </c:pt>
                <c:pt idx="22">
                  <c:v>0.237756192684174</c:v>
                </c:pt>
                <c:pt idx="23">
                  <c:v>0.23591236770153</c:v>
                </c:pt>
                <c:pt idx="24">
                  <c:v>0.235088884830475</c:v>
                </c:pt>
                <c:pt idx="25">
                  <c:v>0.23469577729702</c:v>
                </c:pt>
                <c:pt idx="26">
                  <c:v>0.234585165977478</c:v>
                </c:pt>
                <c:pt idx="27">
                  <c:v>0.234551310539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12328"/>
        <c:axId val="42049556"/>
      </c:lineChart>
      <c:dateAx>
        <c:axId val="2731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9556"/>
        <c:crosses val="autoZero"/>
        <c:auto val="1"/>
        <c:lblOffset val="100"/>
        <c:noMultiLvlLbl val="0"/>
      </c:dateAx>
      <c:valAx>
        <c:axId val="420495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23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23000004887581</c:v>
                </c:pt>
                <c:pt idx="1">
                  <c:v>0.22501115500927</c:v>
                </c:pt>
                <c:pt idx="2">
                  <c:v>0.239922687411308</c:v>
                </c:pt>
                <c:pt idx="3">
                  <c:v>0.245839729905128</c:v>
                </c:pt>
                <c:pt idx="4">
                  <c:v>0.252921223640442</c:v>
                </c:pt>
                <c:pt idx="5">
                  <c:v>0.238499984145165</c:v>
                </c:pt>
                <c:pt idx="6">
                  <c:v>0.212656900286675</c:v>
                </c:pt>
                <c:pt idx="7">
                  <c:v>0.206010535359383</c:v>
                </c:pt>
                <c:pt idx="8">
                  <c:v>0.213779866695404</c:v>
                </c:pt>
                <c:pt idx="9">
                  <c:v>0.223412945866585</c:v>
                </c:pt>
                <c:pt idx="10">
                  <c:v>0.228472724556923</c:v>
                </c:pt>
                <c:pt idx="11">
                  <c:v>0.218980148434639</c:v>
                </c:pt>
                <c:pt idx="12">
                  <c:v>0.216978162527084</c:v>
                </c:pt>
                <c:pt idx="13">
                  <c:v>0.236985847353935</c:v>
                </c:pt>
                <c:pt idx="14">
                  <c:v>0.225584477186203</c:v>
                </c:pt>
                <c:pt idx="15">
                  <c:v>0.217280343174934</c:v>
                </c:pt>
                <c:pt idx="16">
                  <c:v>0.215627834200859</c:v>
                </c:pt>
                <c:pt idx="17">
                  <c:v>0.217239201068878</c:v>
                </c:pt>
                <c:pt idx="18">
                  <c:v>0.224773406982422</c:v>
                </c:pt>
                <c:pt idx="19">
                  <c:v>0.229601755738258</c:v>
                </c:pt>
                <c:pt idx="20">
                  <c:v>0.227017745375633</c:v>
                </c:pt>
                <c:pt idx="21">
                  <c:v>0.225194275379181</c:v>
                </c:pt>
                <c:pt idx="22">
                  <c:v>0.22200383245945</c:v>
                </c:pt>
                <c:pt idx="23">
                  <c:v>0.216738030314446</c:v>
                </c:pt>
                <c:pt idx="24">
                  <c:v>0.216755658388138</c:v>
                </c:pt>
                <c:pt idx="25">
                  <c:v>0.222283393144608</c:v>
                </c:pt>
                <c:pt idx="26">
                  <c:v>0.223726496100426</c:v>
                </c:pt>
                <c:pt idx="27">
                  <c:v>0.220040798187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69665"/>
        <c:axId val="14351160"/>
      </c:lineChart>
      <c:dateAx>
        <c:axId val="52169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1160"/>
        <c:crosses val="autoZero"/>
        <c:auto val="1"/>
        <c:lblOffset val="100"/>
        <c:noMultiLvlLbl val="0"/>
      </c:dateAx>
      <c:valAx>
        <c:axId val="143511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96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2999995350838</c:v>
                </c:pt>
                <c:pt idx="1">
                  <c:v>0.228957191109657</c:v>
                </c:pt>
                <c:pt idx="2">
                  <c:v>0.225535720586777</c:v>
                </c:pt>
                <c:pt idx="3">
                  <c:v>0.222667053341866</c:v>
                </c:pt>
                <c:pt idx="4">
                  <c:v>0.219407051801682</c:v>
                </c:pt>
                <c:pt idx="5">
                  <c:v>0.218732073903084</c:v>
                </c:pt>
                <c:pt idx="6">
                  <c:v>0.218755945563316</c:v>
                </c:pt>
                <c:pt idx="7">
                  <c:v>0.218757256865501</c:v>
                </c:pt>
                <c:pt idx="8">
                  <c:v>0.217287346720696</c:v>
                </c:pt>
                <c:pt idx="9">
                  <c:v>0.217169463634491</c:v>
                </c:pt>
                <c:pt idx="10">
                  <c:v>0.217172399163246</c:v>
                </c:pt>
                <c:pt idx="11">
                  <c:v>0.217006519436836</c:v>
                </c:pt>
                <c:pt idx="12">
                  <c:v>0.216997310519218</c:v>
                </c:pt>
                <c:pt idx="13">
                  <c:v>0.216706067323685</c:v>
                </c:pt>
                <c:pt idx="14">
                  <c:v>0.215301424264908</c:v>
                </c:pt>
                <c:pt idx="15">
                  <c:v>0.213238134980202</c:v>
                </c:pt>
                <c:pt idx="16">
                  <c:v>0.210781887173653</c:v>
                </c:pt>
                <c:pt idx="17">
                  <c:v>0.21073405444622</c:v>
                </c:pt>
                <c:pt idx="18">
                  <c:v>0.214727580547333</c:v>
                </c:pt>
                <c:pt idx="19">
                  <c:v>0.220308274030685</c:v>
                </c:pt>
                <c:pt idx="20">
                  <c:v>0.224651321768761</c:v>
                </c:pt>
                <c:pt idx="21">
                  <c:v>0.227823227643967</c:v>
                </c:pt>
                <c:pt idx="22">
                  <c:v>0.22971123456955</c:v>
                </c:pt>
                <c:pt idx="23">
                  <c:v>0.231048479676247</c:v>
                </c:pt>
                <c:pt idx="24">
                  <c:v>0.232377707958221</c:v>
                </c:pt>
                <c:pt idx="25">
                  <c:v>0.23375703394413</c:v>
                </c:pt>
                <c:pt idx="26">
                  <c:v>0.23399992287159</c:v>
                </c:pt>
                <c:pt idx="27">
                  <c:v>0.234210938215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21816"/>
        <c:axId val="87434087"/>
      </c:lineChart>
      <c:dateAx>
        <c:axId val="15121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4087"/>
        <c:crosses val="autoZero"/>
        <c:auto val="1"/>
        <c:lblOffset val="100"/>
        <c:noMultiLvlLbl val="0"/>
      </c:dateAx>
      <c:valAx>
        <c:axId val="874340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18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823</c:v>
                </c:pt>
                <c:pt idx="1">
                  <c:v>820.721740722656</c:v>
                </c:pt>
                <c:pt idx="2">
                  <c:v>819.000305175781</c:v>
                </c:pt>
                <c:pt idx="3">
                  <c:v>819</c:v>
                </c:pt>
                <c:pt idx="4">
                  <c:v>819.001892089844</c:v>
                </c:pt>
                <c:pt idx="5">
                  <c:v>819.852355957031</c:v>
                </c:pt>
                <c:pt idx="6">
                  <c:v>829.4892578125</c:v>
                </c:pt>
                <c:pt idx="7">
                  <c:v>830.183288574219</c:v>
                </c:pt>
                <c:pt idx="8">
                  <c:v>828.305480957031</c:v>
                </c:pt>
                <c:pt idx="9">
                  <c:v>821.591430664063</c:v>
                </c:pt>
                <c:pt idx="10">
                  <c:v>791.486083984375</c:v>
                </c:pt>
                <c:pt idx="11">
                  <c:v>755.046203613281</c:v>
                </c:pt>
                <c:pt idx="12">
                  <c:v>719.488891601563</c:v>
                </c:pt>
                <c:pt idx="13">
                  <c:v>704.668334960938</c:v>
                </c:pt>
                <c:pt idx="14">
                  <c:v>704.573608398438</c:v>
                </c:pt>
                <c:pt idx="15">
                  <c:v>711.02978515625</c:v>
                </c:pt>
                <c:pt idx="16">
                  <c:v>714.537780761719</c:v>
                </c:pt>
                <c:pt idx="17">
                  <c:v>708.304016113281</c:v>
                </c:pt>
                <c:pt idx="18">
                  <c:v>692.285400390625</c:v>
                </c:pt>
                <c:pt idx="19">
                  <c:v>670.255920410156</c:v>
                </c:pt>
                <c:pt idx="20">
                  <c:v>647.55859375</c:v>
                </c:pt>
                <c:pt idx="21">
                  <c:v>628.180297851563</c:v>
                </c:pt>
                <c:pt idx="22">
                  <c:v>613.702331542969</c:v>
                </c:pt>
                <c:pt idx="23">
                  <c:v>603.86474609375</c:v>
                </c:pt>
                <c:pt idx="24">
                  <c:v>598.5234375</c:v>
                </c:pt>
                <c:pt idx="25">
                  <c:v>592.69677734375</c:v>
                </c:pt>
                <c:pt idx="26">
                  <c:v>592.310302734375</c:v>
                </c:pt>
                <c:pt idx="27">
                  <c:v>595.168212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4694"/>
        <c:axId val="68098496"/>
      </c:lineChart>
      <c:dateAx>
        <c:axId val="3076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8496"/>
        <c:crosses val="autoZero"/>
        <c:auto val="1"/>
        <c:lblOffset val="100"/>
        <c:noMultiLvlLbl val="0"/>
      </c:dateAx>
      <c:valAx>
        <c:axId val="680984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46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1000006198883</c:v>
                </c:pt>
                <c:pt idx="1">
                  <c:v>0.231000006198883</c:v>
                </c:pt>
                <c:pt idx="2">
                  <c:v>0.231038317084312</c:v>
                </c:pt>
                <c:pt idx="3">
                  <c:v>0.230574801564217</c:v>
                </c:pt>
                <c:pt idx="4">
                  <c:v>0.230325937271118</c:v>
                </c:pt>
                <c:pt idx="5">
                  <c:v>0.232754915952683</c:v>
                </c:pt>
                <c:pt idx="6">
                  <c:v>0.236583530902863</c:v>
                </c:pt>
                <c:pt idx="7">
                  <c:v>0.237604945898056</c:v>
                </c:pt>
                <c:pt idx="8">
                  <c:v>0.235245183110237</c:v>
                </c:pt>
                <c:pt idx="9">
                  <c:v>0.23013074696064</c:v>
                </c:pt>
                <c:pt idx="10">
                  <c:v>0.226424381136894</c:v>
                </c:pt>
                <c:pt idx="11">
                  <c:v>0.225623622536659</c:v>
                </c:pt>
                <c:pt idx="12">
                  <c:v>0.225792661309242</c:v>
                </c:pt>
                <c:pt idx="13">
                  <c:v>0.225166156888008</c:v>
                </c:pt>
                <c:pt idx="14">
                  <c:v>0.223940968513489</c:v>
                </c:pt>
                <c:pt idx="15">
                  <c:v>0.224578440189362</c:v>
                </c:pt>
                <c:pt idx="16">
                  <c:v>0.225562378764153</c:v>
                </c:pt>
                <c:pt idx="17">
                  <c:v>0.224691763520241</c:v>
                </c:pt>
                <c:pt idx="18">
                  <c:v>0.223351836204529</c:v>
                </c:pt>
                <c:pt idx="19">
                  <c:v>0.222121402621269</c:v>
                </c:pt>
                <c:pt idx="20">
                  <c:v>0.222019493579865</c:v>
                </c:pt>
                <c:pt idx="21">
                  <c:v>0.222986876964569</c:v>
                </c:pt>
                <c:pt idx="22">
                  <c:v>0.22375176846981</c:v>
                </c:pt>
                <c:pt idx="23">
                  <c:v>0.224124178290367</c:v>
                </c:pt>
                <c:pt idx="24">
                  <c:v>0.224005028605461</c:v>
                </c:pt>
                <c:pt idx="25">
                  <c:v>0.223187163472176</c:v>
                </c:pt>
                <c:pt idx="26">
                  <c:v>0.222015708684921</c:v>
                </c:pt>
                <c:pt idx="27">
                  <c:v>0.221702963113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3435"/>
        <c:axId val="82848743"/>
      </c:lineChart>
      <c:dateAx>
        <c:axId val="8871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8743"/>
        <c:crosses val="autoZero"/>
        <c:auto val="1"/>
        <c:lblOffset val="100"/>
        <c:noMultiLvlLbl val="0"/>
      </c:dateAx>
      <c:valAx>
        <c:axId val="828487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34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34999990463257</c:v>
                </c:pt>
                <c:pt idx="1">
                  <c:v>4.34999990463257</c:v>
                </c:pt>
                <c:pt idx="2">
                  <c:v>4.34999990463257</c:v>
                </c:pt>
                <c:pt idx="3">
                  <c:v>4.35232353210449</c:v>
                </c:pt>
                <c:pt idx="4">
                  <c:v>4.46373224258423</c:v>
                </c:pt>
                <c:pt idx="5">
                  <c:v>4.67208433151245</c:v>
                </c:pt>
                <c:pt idx="6">
                  <c:v>4.75146007537842</c:v>
                </c:pt>
                <c:pt idx="7">
                  <c:v>4.67804336547852</c:v>
                </c:pt>
                <c:pt idx="8">
                  <c:v>4.75286436080933</c:v>
                </c:pt>
                <c:pt idx="9">
                  <c:v>4.71416616439819</c:v>
                </c:pt>
                <c:pt idx="10">
                  <c:v>4.80429363250732</c:v>
                </c:pt>
                <c:pt idx="11">
                  <c:v>4.84783220291138</c:v>
                </c:pt>
                <c:pt idx="12">
                  <c:v>4.86268424987793</c:v>
                </c:pt>
                <c:pt idx="13">
                  <c:v>4.84619379043579</c:v>
                </c:pt>
                <c:pt idx="14">
                  <c:v>4.84158897399902</c:v>
                </c:pt>
                <c:pt idx="15">
                  <c:v>4.84196758270264</c:v>
                </c:pt>
                <c:pt idx="16">
                  <c:v>4.85015344619751</c:v>
                </c:pt>
                <c:pt idx="17">
                  <c:v>4.88563585281372</c:v>
                </c:pt>
                <c:pt idx="18">
                  <c:v>4.92126035690308</c:v>
                </c:pt>
                <c:pt idx="19">
                  <c:v>4.94842529296875</c:v>
                </c:pt>
                <c:pt idx="20">
                  <c:v>4.97042798995972</c:v>
                </c:pt>
                <c:pt idx="21">
                  <c:v>4.95464944839478</c:v>
                </c:pt>
                <c:pt idx="22">
                  <c:v>4.94584369659424</c:v>
                </c:pt>
                <c:pt idx="23">
                  <c:v>4.94209003448486</c:v>
                </c:pt>
                <c:pt idx="24">
                  <c:v>4.93250846862793</c:v>
                </c:pt>
                <c:pt idx="25">
                  <c:v>4.93058061599731</c:v>
                </c:pt>
                <c:pt idx="26">
                  <c:v>4.92761468887329</c:v>
                </c:pt>
                <c:pt idx="27">
                  <c:v>4.92487478256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40710"/>
        <c:axId val="39630285"/>
      </c:lineChart>
      <c:dateAx>
        <c:axId val="9404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0285"/>
        <c:crosses val="autoZero"/>
        <c:auto val="1"/>
        <c:lblOffset val="100"/>
        <c:noMultiLvlLbl val="0"/>
      </c:dateAx>
      <c:valAx>
        <c:axId val="396302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07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23999977111816</c:v>
                </c:pt>
                <c:pt idx="1">
                  <c:v>4.23999977111816</c:v>
                </c:pt>
                <c:pt idx="2">
                  <c:v>4.33508825302124</c:v>
                </c:pt>
                <c:pt idx="3">
                  <c:v>4.34153747558594</c:v>
                </c:pt>
                <c:pt idx="4">
                  <c:v>4.34796953201294</c:v>
                </c:pt>
                <c:pt idx="5">
                  <c:v>4.55857133865356</c:v>
                </c:pt>
                <c:pt idx="6">
                  <c:v>4.71564674377441</c:v>
                </c:pt>
                <c:pt idx="7">
                  <c:v>4.70285606384277</c:v>
                </c:pt>
                <c:pt idx="8">
                  <c:v>4.73752546310425</c:v>
                </c:pt>
                <c:pt idx="9">
                  <c:v>4.73093986511231</c:v>
                </c:pt>
                <c:pt idx="10">
                  <c:v>4.77809572219849</c:v>
                </c:pt>
                <c:pt idx="11">
                  <c:v>4.83526468276978</c:v>
                </c:pt>
                <c:pt idx="12">
                  <c:v>4.8586483001709</c:v>
                </c:pt>
                <c:pt idx="13">
                  <c:v>4.85093784332275</c:v>
                </c:pt>
                <c:pt idx="14">
                  <c:v>4.84289598464966</c:v>
                </c:pt>
                <c:pt idx="15">
                  <c:v>4.84177303314209</c:v>
                </c:pt>
                <c:pt idx="16">
                  <c:v>4.84742641448975</c:v>
                </c:pt>
                <c:pt idx="17">
                  <c:v>4.87513065338135</c:v>
                </c:pt>
                <c:pt idx="18">
                  <c:v>4.91081142425537</c:v>
                </c:pt>
                <c:pt idx="19">
                  <c:v>4.94043922424316</c:v>
                </c:pt>
                <c:pt idx="20">
                  <c:v>4.96434450149536</c:v>
                </c:pt>
                <c:pt idx="21">
                  <c:v>4.95939922332764</c:v>
                </c:pt>
                <c:pt idx="22">
                  <c:v>4.95645523071289</c:v>
                </c:pt>
                <c:pt idx="23">
                  <c:v>4.95265197753906</c:v>
                </c:pt>
                <c:pt idx="24">
                  <c:v>4.94540500640869</c:v>
                </c:pt>
                <c:pt idx="25">
                  <c:v>4.94048547744751</c:v>
                </c:pt>
                <c:pt idx="26">
                  <c:v>4.9322657585144</c:v>
                </c:pt>
                <c:pt idx="27">
                  <c:v>4.93000411987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54117"/>
        <c:axId val="80439752"/>
      </c:lineChart>
      <c:dateAx>
        <c:axId val="2095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9752"/>
        <c:crosses val="autoZero"/>
        <c:auto val="1"/>
        <c:lblOffset val="100"/>
        <c:noMultiLvlLbl val="0"/>
      </c:dateAx>
      <c:valAx>
        <c:axId val="804397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541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30000019073486</c:v>
                </c:pt>
                <c:pt idx="1">
                  <c:v>4.32712125778198</c:v>
                </c:pt>
                <c:pt idx="2">
                  <c:v>4.34999990463257</c:v>
                </c:pt>
                <c:pt idx="3">
                  <c:v>4.34999990463257</c:v>
                </c:pt>
                <c:pt idx="4">
                  <c:v>4.34999990463257</c:v>
                </c:pt>
                <c:pt idx="5">
                  <c:v>4.35267543792725</c:v>
                </c:pt>
                <c:pt idx="6">
                  <c:v>4.46378755569458</c:v>
                </c:pt>
                <c:pt idx="7">
                  <c:v>4.67128562927246</c:v>
                </c:pt>
                <c:pt idx="8">
                  <c:v>4.73572206497192</c:v>
                </c:pt>
                <c:pt idx="9">
                  <c:v>4.71280336380005</c:v>
                </c:pt>
                <c:pt idx="10">
                  <c:v>4.73811435699463</c:v>
                </c:pt>
                <c:pt idx="11">
                  <c:v>4.7442684173584</c:v>
                </c:pt>
                <c:pt idx="12">
                  <c:v>4.81930541992188</c:v>
                </c:pt>
                <c:pt idx="13">
                  <c:v>4.85285329818726</c:v>
                </c:pt>
                <c:pt idx="14">
                  <c:v>4.85709953308106</c:v>
                </c:pt>
                <c:pt idx="15">
                  <c:v>4.84461069107056</c:v>
                </c:pt>
                <c:pt idx="16">
                  <c:v>4.84167957305908</c:v>
                </c:pt>
                <c:pt idx="17">
                  <c:v>4.84481525421143</c:v>
                </c:pt>
                <c:pt idx="18">
                  <c:v>4.86257314682007</c:v>
                </c:pt>
                <c:pt idx="19">
                  <c:v>4.89785814285278</c:v>
                </c:pt>
                <c:pt idx="20">
                  <c:v>4.9307074546814</c:v>
                </c:pt>
                <c:pt idx="21">
                  <c:v>4.95637321472168</c:v>
                </c:pt>
                <c:pt idx="22">
                  <c:v>4.96474885940552</c:v>
                </c:pt>
                <c:pt idx="23">
                  <c:v>4.95202493667603</c:v>
                </c:pt>
                <c:pt idx="24">
                  <c:v>4.94474744796753</c:v>
                </c:pt>
                <c:pt idx="25">
                  <c:v>4.93931102752686</c:v>
                </c:pt>
                <c:pt idx="26">
                  <c:v>4.93195486068726</c:v>
                </c:pt>
                <c:pt idx="27">
                  <c:v>4.92969274520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36945"/>
        <c:axId val="65624601"/>
      </c:lineChart>
      <c:dateAx>
        <c:axId val="7923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4601"/>
        <c:crosses val="autoZero"/>
        <c:auto val="1"/>
        <c:lblOffset val="100"/>
        <c:noMultiLvlLbl val="0"/>
      </c:dateAx>
      <c:valAx>
        <c:axId val="656246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69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09000015258789</c:v>
                </c:pt>
                <c:pt idx="1">
                  <c:v>4.09000015258789</c:v>
                </c:pt>
                <c:pt idx="2">
                  <c:v>4.09000015258789</c:v>
                </c:pt>
                <c:pt idx="3">
                  <c:v>4.09000015258789</c:v>
                </c:pt>
                <c:pt idx="4">
                  <c:v>4.09000015258789</c:v>
                </c:pt>
                <c:pt idx="5">
                  <c:v>4.09000015258789</c:v>
                </c:pt>
                <c:pt idx="6">
                  <c:v>4.09844589233398</c:v>
                </c:pt>
                <c:pt idx="7">
                  <c:v>4.16365051269531</c:v>
                </c:pt>
                <c:pt idx="8">
                  <c:v>4.38230705261231</c:v>
                </c:pt>
                <c:pt idx="9">
                  <c:v>4.5522141456604</c:v>
                </c:pt>
                <c:pt idx="10">
                  <c:v>4.66294002532959</c:v>
                </c:pt>
                <c:pt idx="11">
                  <c:v>4.70870733261108</c:v>
                </c:pt>
                <c:pt idx="12">
                  <c:v>4.72982311248779</c:v>
                </c:pt>
                <c:pt idx="13">
                  <c:v>4.7630786895752</c:v>
                </c:pt>
                <c:pt idx="14">
                  <c:v>4.80910778045654</c:v>
                </c:pt>
                <c:pt idx="15">
                  <c:v>4.84102153778076</c:v>
                </c:pt>
                <c:pt idx="16">
                  <c:v>4.8493275642395</c:v>
                </c:pt>
                <c:pt idx="17">
                  <c:v>4.84612941741943</c:v>
                </c:pt>
                <c:pt idx="18">
                  <c:v>4.84375190734863</c:v>
                </c:pt>
                <c:pt idx="19">
                  <c:v>4.84845876693726</c:v>
                </c:pt>
                <c:pt idx="20">
                  <c:v>4.86714935302734</c:v>
                </c:pt>
                <c:pt idx="21">
                  <c:v>4.89640808105469</c:v>
                </c:pt>
                <c:pt idx="22">
                  <c:v>4.90626668930054</c:v>
                </c:pt>
                <c:pt idx="23">
                  <c:v>4.91197967529297</c:v>
                </c:pt>
                <c:pt idx="24">
                  <c:v>4.91860961914063</c:v>
                </c:pt>
                <c:pt idx="25">
                  <c:v>4.92467021942139</c:v>
                </c:pt>
                <c:pt idx="26">
                  <c:v>4.9298586845398</c:v>
                </c:pt>
                <c:pt idx="27">
                  <c:v>4.9360466003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40048"/>
        <c:axId val="70575863"/>
      </c:lineChart>
      <c:dateAx>
        <c:axId val="48040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75863"/>
        <c:crosses val="autoZero"/>
        <c:auto val="1"/>
        <c:lblOffset val="100"/>
        <c:noMultiLvlLbl val="0"/>
      </c:dateAx>
      <c:valAx>
        <c:axId val="705758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00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83999991416931</c:v>
                </c:pt>
                <c:pt idx="1">
                  <c:v>3.8418562412262</c:v>
                </c:pt>
                <c:pt idx="2">
                  <c:v>3.84686946868897</c:v>
                </c:pt>
                <c:pt idx="3">
                  <c:v>3.83111786842346</c:v>
                </c:pt>
                <c:pt idx="4">
                  <c:v>3.84673523902893</c:v>
                </c:pt>
                <c:pt idx="5">
                  <c:v>3.86418223381043</c:v>
                </c:pt>
                <c:pt idx="6">
                  <c:v>3.88597416877747</c:v>
                </c:pt>
                <c:pt idx="7">
                  <c:v>3.9198305606842</c:v>
                </c:pt>
                <c:pt idx="8">
                  <c:v>3.97627520561218</c:v>
                </c:pt>
                <c:pt idx="9">
                  <c:v>4.03588247299194</c:v>
                </c:pt>
                <c:pt idx="10">
                  <c:v>4.10392093658447</c:v>
                </c:pt>
                <c:pt idx="11">
                  <c:v>4.1716365814209</c:v>
                </c:pt>
                <c:pt idx="12">
                  <c:v>4.24004316329956</c:v>
                </c:pt>
                <c:pt idx="13">
                  <c:v>4.30290222167969</c:v>
                </c:pt>
                <c:pt idx="14">
                  <c:v>4.3623194694519</c:v>
                </c:pt>
                <c:pt idx="15">
                  <c:v>4.41875743865967</c:v>
                </c:pt>
                <c:pt idx="16">
                  <c:v>4.47052240371704</c:v>
                </c:pt>
                <c:pt idx="17">
                  <c:v>4.51801824569702</c:v>
                </c:pt>
                <c:pt idx="18">
                  <c:v>4.5560827255249</c:v>
                </c:pt>
                <c:pt idx="19">
                  <c:v>4.58794069290161</c:v>
                </c:pt>
                <c:pt idx="20">
                  <c:v>4.61620235443115</c:v>
                </c:pt>
                <c:pt idx="21">
                  <c:v>4.64191579818726</c:v>
                </c:pt>
                <c:pt idx="22">
                  <c:v>4.64696073532105</c:v>
                </c:pt>
                <c:pt idx="23">
                  <c:v>4.65081357955933</c:v>
                </c:pt>
                <c:pt idx="24">
                  <c:v>4.65464735031128</c:v>
                </c:pt>
                <c:pt idx="25">
                  <c:v>4.65848684310913</c:v>
                </c:pt>
                <c:pt idx="26">
                  <c:v>4.66233634948731</c:v>
                </c:pt>
                <c:pt idx="27">
                  <c:v>4.66619396209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32401"/>
        <c:axId val="66551477"/>
      </c:lineChart>
      <c:dateAx>
        <c:axId val="73832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1477"/>
        <c:crosses val="autoZero"/>
        <c:auto val="1"/>
        <c:lblOffset val="100"/>
        <c:noMultiLvlLbl val="0"/>
      </c:dateAx>
      <c:valAx>
        <c:axId val="665514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24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04999995231628</c:v>
                </c:pt>
                <c:pt idx="1">
                  <c:v>3.04999995231628</c:v>
                </c:pt>
                <c:pt idx="2">
                  <c:v>3.04999995231628</c:v>
                </c:pt>
                <c:pt idx="3">
                  <c:v>3.04999995231628</c:v>
                </c:pt>
                <c:pt idx="4">
                  <c:v>3.05003476142883</c:v>
                </c:pt>
                <c:pt idx="5">
                  <c:v>3.05120921134949</c:v>
                </c:pt>
                <c:pt idx="6">
                  <c:v>3.0552830696106</c:v>
                </c:pt>
                <c:pt idx="7">
                  <c:v>3.05847120285034</c:v>
                </c:pt>
                <c:pt idx="8">
                  <c:v>3.07018160820007</c:v>
                </c:pt>
                <c:pt idx="9">
                  <c:v>3.08569693565369</c:v>
                </c:pt>
                <c:pt idx="10">
                  <c:v>3.09849715232849</c:v>
                </c:pt>
                <c:pt idx="11">
                  <c:v>3.11199879646301</c:v>
                </c:pt>
                <c:pt idx="12">
                  <c:v>3.12564492225647</c:v>
                </c:pt>
                <c:pt idx="13">
                  <c:v>3.13936281204224</c:v>
                </c:pt>
                <c:pt idx="14">
                  <c:v>3.15376806259155</c:v>
                </c:pt>
                <c:pt idx="15">
                  <c:v>3.16859436035156</c:v>
                </c:pt>
                <c:pt idx="16">
                  <c:v>3.18377685546875</c:v>
                </c:pt>
                <c:pt idx="17">
                  <c:v>3.19927883148193</c:v>
                </c:pt>
                <c:pt idx="18">
                  <c:v>3.21510553359985</c:v>
                </c:pt>
                <c:pt idx="19">
                  <c:v>3.23053479194641</c:v>
                </c:pt>
                <c:pt idx="20">
                  <c:v>3.24585890769959</c:v>
                </c:pt>
                <c:pt idx="21">
                  <c:v>3.26144599914551</c:v>
                </c:pt>
                <c:pt idx="22">
                  <c:v>3.26234006881714</c:v>
                </c:pt>
                <c:pt idx="23">
                  <c:v>3.26317620277405</c:v>
                </c:pt>
                <c:pt idx="24">
                  <c:v>3.26401209831238</c:v>
                </c:pt>
                <c:pt idx="25">
                  <c:v>3.26485157012939</c:v>
                </c:pt>
                <c:pt idx="26">
                  <c:v>3.26569128036499</c:v>
                </c:pt>
                <c:pt idx="27">
                  <c:v>3.2665340900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44638"/>
        <c:axId val="76572261"/>
      </c:lineChart>
      <c:dateAx>
        <c:axId val="6004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2261"/>
        <c:crosses val="autoZero"/>
        <c:auto val="1"/>
        <c:lblOffset val="100"/>
        <c:noMultiLvlLbl val="0"/>
      </c:dateAx>
      <c:valAx>
        <c:axId val="765722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46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77999997138977</c:v>
                </c:pt>
                <c:pt idx="2">
                  <c:v>3.77999997138977</c:v>
                </c:pt>
                <c:pt idx="3">
                  <c:v>3.77999997138977</c:v>
                </c:pt>
                <c:pt idx="4">
                  <c:v>3.77999997138977</c:v>
                </c:pt>
                <c:pt idx="5">
                  <c:v>3.77999997138977</c:v>
                </c:pt>
                <c:pt idx="6">
                  <c:v>3.77999997138977</c:v>
                </c:pt>
                <c:pt idx="7">
                  <c:v>3.78005504608154</c:v>
                </c:pt>
                <c:pt idx="8">
                  <c:v>3.78014373779297</c:v>
                </c:pt>
                <c:pt idx="9">
                  <c:v>3.78077864646912</c:v>
                </c:pt>
                <c:pt idx="10">
                  <c:v>3.78265452384949</c:v>
                </c:pt>
                <c:pt idx="11">
                  <c:v>3.78661608695984</c:v>
                </c:pt>
                <c:pt idx="12">
                  <c:v>3.80311560630798</c:v>
                </c:pt>
                <c:pt idx="13">
                  <c:v>3.88463425636292</c:v>
                </c:pt>
                <c:pt idx="14">
                  <c:v>3.97742748260498</c:v>
                </c:pt>
                <c:pt idx="15">
                  <c:v>4.00862503051758</c:v>
                </c:pt>
                <c:pt idx="16">
                  <c:v>4.04024887084961</c:v>
                </c:pt>
                <c:pt idx="17">
                  <c:v>4.07118463516235</c:v>
                </c:pt>
                <c:pt idx="18">
                  <c:v>4.09870338439941</c:v>
                </c:pt>
                <c:pt idx="19">
                  <c:v>4.13721895217896</c:v>
                </c:pt>
                <c:pt idx="20">
                  <c:v>4.17738819122314</c:v>
                </c:pt>
                <c:pt idx="21">
                  <c:v>4.20967817306519</c:v>
                </c:pt>
                <c:pt idx="22">
                  <c:v>4.24076318740845</c:v>
                </c:pt>
                <c:pt idx="23">
                  <c:v>4.26986932754517</c:v>
                </c:pt>
                <c:pt idx="24">
                  <c:v>4.29720640182495</c:v>
                </c:pt>
                <c:pt idx="25">
                  <c:v>4.32283496856689</c:v>
                </c:pt>
                <c:pt idx="26">
                  <c:v>4.3469386100769</c:v>
                </c:pt>
                <c:pt idx="27">
                  <c:v>4.36956977844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48443"/>
        <c:axId val="95616248"/>
      </c:lineChart>
      <c:dateAx>
        <c:axId val="46548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6248"/>
        <c:crosses val="autoZero"/>
        <c:auto val="1"/>
        <c:lblOffset val="100"/>
        <c:noMultiLvlLbl val="0"/>
      </c:dateAx>
      <c:valAx>
        <c:axId val="956162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84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33999991416931</c:v>
                </c:pt>
                <c:pt idx="1">
                  <c:v>3.33999991416931</c:v>
                </c:pt>
                <c:pt idx="2">
                  <c:v>3.33999991416931</c:v>
                </c:pt>
                <c:pt idx="3">
                  <c:v>3.34185981750488</c:v>
                </c:pt>
                <c:pt idx="4">
                  <c:v>3.34431552886963</c:v>
                </c:pt>
                <c:pt idx="5">
                  <c:v>3.3450198173523</c:v>
                </c:pt>
                <c:pt idx="6">
                  <c:v>3.3450198173523</c:v>
                </c:pt>
                <c:pt idx="7">
                  <c:v>3.3475022315979</c:v>
                </c:pt>
                <c:pt idx="8">
                  <c:v>3.34859561920166</c:v>
                </c:pt>
                <c:pt idx="9">
                  <c:v>3.3500382900238</c:v>
                </c:pt>
                <c:pt idx="10">
                  <c:v>3.35200762748718</c:v>
                </c:pt>
                <c:pt idx="11">
                  <c:v>3.35357046127319</c:v>
                </c:pt>
                <c:pt idx="12">
                  <c:v>3.35648965835571</c:v>
                </c:pt>
                <c:pt idx="13">
                  <c:v>3.36191701889038</c:v>
                </c:pt>
                <c:pt idx="14">
                  <c:v>3.36849784851074</c:v>
                </c:pt>
                <c:pt idx="15">
                  <c:v>3.37561368942261</c:v>
                </c:pt>
                <c:pt idx="16">
                  <c:v>3.38335084915161</c:v>
                </c:pt>
                <c:pt idx="17">
                  <c:v>3.39139151573181</c:v>
                </c:pt>
                <c:pt idx="18">
                  <c:v>3.39881634712219</c:v>
                </c:pt>
                <c:pt idx="19">
                  <c:v>3.41005802154541</c:v>
                </c:pt>
                <c:pt idx="20">
                  <c:v>3.42413425445557</c:v>
                </c:pt>
                <c:pt idx="21">
                  <c:v>3.43675994873047</c:v>
                </c:pt>
                <c:pt idx="22">
                  <c:v>3.44950199127197</c:v>
                </c:pt>
                <c:pt idx="23">
                  <c:v>3.46287512779236</c:v>
                </c:pt>
                <c:pt idx="24">
                  <c:v>3.47685027122498</c:v>
                </c:pt>
                <c:pt idx="25">
                  <c:v>3.49134421348572</c:v>
                </c:pt>
                <c:pt idx="26">
                  <c:v>3.50633788108826</c:v>
                </c:pt>
                <c:pt idx="27">
                  <c:v>3.5217616558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89768"/>
        <c:axId val="55093385"/>
      </c:lineChart>
      <c:dateAx>
        <c:axId val="98389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3385"/>
        <c:crosses val="autoZero"/>
        <c:auto val="1"/>
        <c:lblOffset val="100"/>
        <c:noMultiLvlLbl val="0"/>
      </c:dateAx>
      <c:valAx>
        <c:axId val="550933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97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30999994277954</c:v>
                </c:pt>
                <c:pt idx="1">
                  <c:v>3.30999994277954</c:v>
                </c:pt>
                <c:pt idx="2">
                  <c:v>3.30999994277954</c:v>
                </c:pt>
                <c:pt idx="3">
                  <c:v>3.31000089645386</c:v>
                </c:pt>
                <c:pt idx="4">
                  <c:v>3.31399846076965</c:v>
                </c:pt>
                <c:pt idx="5">
                  <c:v>3.32124924659729</c:v>
                </c:pt>
                <c:pt idx="6">
                  <c:v>3.32305288314819</c:v>
                </c:pt>
                <c:pt idx="7">
                  <c:v>3.33104538917542</c:v>
                </c:pt>
                <c:pt idx="8">
                  <c:v>3.3320198059082</c:v>
                </c:pt>
                <c:pt idx="9">
                  <c:v>3.33260250091553</c:v>
                </c:pt>
                <c:pt idx="10">
                  <c:v>3.3332085609436</c:v>
                </c:pt>
                <c:pt idx="11">
                  <c:v>3.33343958854675</c:v>
                </c:pt>
                <c:pt idx="12">
                  <c:v>3.33440566062927</c:v>
                </c:pt>
                <c:pt idx="13">
                  <c:v>3.33659291267395</c:v>
                </c:pt>
                <c:pt idx="14">
                  <c:v>3.33903050422668</c:v>
                </c:pt>
                <c:pt idx="15">
                  <c:v>3.34142255783081</c:v>
                </c:pt>
                <c:pt idx="16">
                  <c:v>3.34391379356384</c:v>
                </c:pt>
                <c:pt idx="17">
                  <c:v>3.34642744064331</c:v>
                </c:pt>
                <c:pt idx="18">
                  <c:v>3.34857439994812</c:v>
                </c:pt>
                <c:pt idx="19">
                  <c:v>3.35256242752075</c:v>
                </c:pt>
                <c:pt idx="20">
                  <c:v>3.35812711715698</c:v>
                </c:pt>
                <c:pt idx="21">
                  <c:v>3.36306071281433</c:v>
                </c:pt>
                <c:pt idx="22">
                  <c:v>3.36817455291748</c:v>
                </c:pt>
                <c:pt idx="23">
                  <c:v>3.3738796710968</c:v>
                </c:pt>
                <c:pt idx="24">
                  <c:v>3.38021540641785</c:v>
                </c:pt>
                <c:pt idx="25">
                  <c:v>3.38717651367188</c:v>
                </c:pt>
                <c:pt idx="26">
                  <c:v>3.39478969573975</c:v>
                </c:pt>
                <c:pt idx="27">
                  <c:v>3.40303373336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52726"/>
        <c:axId val="949793"/>
      </c:lineChart>
      <c:dateAx>
        <c:axId val="63152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93"/>
        <c:crosses val="autoZero"/>
        <c:auto val="1"/>
        <c:lblOffset val="100"/>
        <c:noMultiLvlLbl val="0"/>
      </c:dateAx>
      <c:valAx>
        <c:axId val="9497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27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861</c:v>
                </c:pt>
                <c:pt idx="1">
                  <c:v>861</c:v>
                </c:pt>
                <c:pt idx="2">
                  <c:v>860.0595703125</c:v>
                </c:pt>
                <c:pt idx="3">
                  <c:v>860.000366210938</c:v>
                </c:pt>
                <c:pt idx="4">
                  <c:v>860.214965820313</c:v>
                </c:pt>
                <c:pt idx="5">
                  <c:v>882.533264160156</c:v>
                </c:pt>
                <c:pt idx="6">
                  <c:v>948.224487304688</c:v>
                </c:pt>
                <c:pt idx="7">
                  <c:v>908.221252441406</c:v>
                </c:pt>
                <c:pt idx="8">
                  <c:v>847.072387695313</c:v>
                </c:pt>
                <c:pt idx="9">
                  <c:v>833.035034179688</c:v>
                </c:pt>
                <c:pt idx="10">
                  <c:v>829.604553222656</c:v>
                </c:pt>
                <c:pt idx="11">
                  <c:v>820.223205566406</c:v>
                </c:pt>
                <c:pt idx="12">
                  <c:v>794.833557128906</c:v>
                </c:pt>
                <c:pt idx="13">
                  <c:v>758.509887695313</c:v>
                </c:pt>
                <c:pt idx="14">
                  <c:v>727.660827636719</c:v>
                </c:pt>
                <c:pt idx="15">
                  <c:v>711.230285644531</c:v>
                </c:pt>
                <c:pt idx="16">
                  <c:v>707.857788085938</c:v>
                </c:pt>
                <c:pt idx="17">
                  <c:v>710.733947753906</c:v>
                </c:pt>
                <c:pt idx="18">
                  <c:v>711.854064941406</c:v>
                </c:pt>
                <c:pt idx="19">
                  <c:v>705.650634765625</c:v>
                </c:pt>
                <c:pt idx="20">
                  <c:v>691.016418457031</c:v>
                </c:pt>
                <c:pt idx="21">
                  <c:v>671.027038574219</c:v>
                </c:pt>
                <c:pt idx="22">
                  <c:v>664.199951171875</c:v>
                </c:pt>
                <c:pt idx="23">
                  <c:v>660.1923828125</c:v>
                </c:pt>
                <c:pt idx="24">
                  <c:v>655.485473632813</c:v>
                </c:pt>
                <c:pt idx="25">
                  <c:v>651.16455078125</c:v>
                </c:pt>
                <c:pt idx="26">
                  <c:v>647.446838378906</c:v>
                </c:pt>
                <c:pt idx="27">
                  <c:v>642.92822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14959"/>
        <c:axId val="52885426"/>
      </c:lineChart>
      <c:dateAx>
        <c:axId val="27014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5426"/>
        <c:crosses val="autoZero"/>
        <c:auto val="1"/>
        <c:lblOffset val="100"/>
        <c:noMultiLvlLbl val="0"/>
      </c:dateAx>
      <c:valAx>
        <c:axId val="528854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49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22000002861023</c:v>
                </c:pt>
                <c:pt idx="1">
                  <c:v>3.22000002861023</c:v>
                </c:pt>
                <c:pt idx="2">
                  <c:v>3.22000002861023</c:v>
                </c:pt>
                <c:pt idx="3">
                  <c:v>3.22000002861023</c:v>
                </c:pt>
                <c:pt idx="4">
                  <c:v>3.2260890007019</c:v>
                </c:pt>
                <c:pt idx="5">
                  <c:v>3.24792003631592</c:v>
                </c:pt>
                <c:pt idx="6">
                  <c:v>3.24792003631592</c:v>
                </c:pt>
                <c:pt idx="7">
                  <c:v>3.25232887268066</c:v>
                </c:pt>
                <c:pt idx="8">
                  <c:v>3.25853109359741</c:v>
                </c:pt>
                <c:pt idx="9">
                  <c:v>3.25853109359741</c:v>
                </c:pt>
                <c:pt idx="10">
                  <c:v>3.25969648361206</c:v>
                </c:pt>
                <c:pt idx="11">
                  <c:v>3.26039290428162</c:v>
                </c:pt>
                <c:pt idx="12">
                  <c:v>3.2644898891449</c:v>
                </c:pt>
                <c:pt idx="13">
                  <c:v>3.2743923664093</c:v>
                </c:pt>
                <c:pt idx="14">
                  <c:v>3.28363180160522</c:v>
                </c:pt>
                <c:pt idx="15">
                  <c:v>3.290691614151</c:v>
                </c:pt>
                <c:pt idx="16">
                  <c:v>3.29648470878601</c:v>
                </c:pt>
                <c:pt idx="17">
                  <c:v>3.30087375640869</c:v>
                </c:pt>
                <c:pt idx="18">
                  <c:v>3.30382204055786</c:v>
                </c:pt>
                <c:pt idx="19">
                  <c:v>3.30867576599121</c:v>
                </c:pt>
                <c:pt idx="20">
                  <c:v>3.31450319290161</c:v>
                </c:pt>
                <c:pt idx="21">
                  <c:v>3.31872963905334</c:v>
                </c:pt>
                <c:pt idx="22">
                  <c:v>3.32237482070923</c:v>
                </c:pt>
                <c:pt idx="23">
                  <c:v>3.32598090171814</c:v>
                </c:pt>
                <c:pt idx="24">
                  <c:v>3.32961225509644</c:v>
                </c:pt>
                <c:pt idx="25">
                  <c:v>3.33330821990967</c:v>
                </c:pt>
                <c:pt idx="26">
                  <c:v>3.3371274471283</c:v>
                </c:pt>
                <c:pt idx="27">
                  <c:v>3.34110498428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6865"/>
        <c:axId val="26269702"/>
      </c:lineChart>
      <c:dateAx>
        <c:axId val="4946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9702"/>
        <c:crosses val="autoZero"/>
        <c:auto val="1"/>
        <c:lblOffset val="100"/>
        <c:noMultiLvlLbl val="0"/>
      </c:dateAx>
      <c:valAx>
        <c:axId val="262697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8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96000003814697</c:v>
                </c:pt>
                <c:pt idx="1">
                  <c:v>2.96000003814697</c:v>
                </c:pt>
                <c:pt idx="2">
                  <c:v>2.96000003814697</c:v>
                </c:pt>
                <c:pt idx="3">
                  <c:v>2.96000003814697</c:v>
                </c:pt>
                <c:pt idx="4">
                  <c:v>2.96017169952393</c:v>
                </c:pt>
                <c:pt idx="5">
                  <c:v>2.98068594932556</c:v>
                </c:pt>
                <c:pt idx="6">
                  <c:v>2.99643158912659</c:v>
                </c:pt>
                <c:pt idx="7">
                  <c:v>3.01704812049866</c:v>
                </c:pt>
                <c:pt idx="8">
                  <c:v>3.01189303398132</c:v>
                </c:pt>
                <c:pt idx="9">
                  <c:v>3.00348019599915</c:v>
                </c:pt>
                <c:pt idx="10">
                  <c:v>2.98617625236511</c:v>
                </c:pt>
                <c:pt idx="11">
                  <c:v>2.80772066116333</c:v>
                </c:pt>
                <c:pt idx="12">
                  <c:v>2.65913128852844</c:v>
                </c:pt>
                <c:pt idx="13">
                  <c:v>2.60678696632385</c:v>
                </c:pt>
                <c:pt idx="14">
                  <c:v>2.54125690460205</c:v>
                </c:pt>
                <c:pt idx="15">
                  <c:v>2.49133920669556</c:v>
                </c:pt>
                <c:pt idx="16">
                  <c:v>2.46763372421265</c:v>
                </c:pt>
                <c:pt idx="17">
                  <c:v>2.45763206481934</c:v>
                </c:pt>
                <c:pt idx="18">
                  <c:v>2.45359659194946</c:v>
                </c:pt>
                <c:pt idx="19">
                  <c:v>2.45102477073669</c:v>
                </c:pt>
                <c:pt idx="20">
                  <c:v>2.46499729156494</c:v>
                </c:pt>
                <c:pt idx="21">
                  <c:v>2.48286294937134</c:v>
                </c:pt>
                <c:pt idx="22">
                  <c:v>2.49657845497131</c:v>
                </c:pt>
                <c:pt idx="23">
                  <c:v>2.50822138786316</c:v>
                </c:pt>
                <c:pt idx="24">
                  <c:v>2.51820254325867</c:v>
                </c:pt>
                <c:pt idx="25">
                  <c:v>2.52679872512817</c:v>
                </c:pt>
                <c:pt idx="26">
                  <c:v>2.53427314758301</c:v>
                </c:pt>
                <c:pt idx="27">
                  <c:v>2.5408194065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2220"/>
        <c:axId val="96056836"/>
      </c:lineChart>
      <c:dateAx>
        <c:axId val="10862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6836"/>
        <c:crosses val="autoZero"/>
        <c:auto val="1"/>
        <c:lblOffset val="100"/>
        <c:noMultiLvlLbl val="0"/>
      </c:dateAx>
      <c:valAx>
        <c:axId val="960568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22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29999995231628</c:v>
                </c:pt>
                <c:pt idx="1">
                  <c:v>1.29999995231628</c:v>
                </c:pt>
                <c:pt idx="2">
                  <c:v>1.03596806526184</c:v>
                </c:pt>
                <c:pt idx="3">
                  <c:v>1.36895275115967</c:v>
                </c:pt>
                <c:pt idx="4">
                  <c:v>1.512655377388</c:v>
                </c:pt>
                <c:pt idx="5">
                  <c:v>1.52898275852203</c:v>
                </c:pt>
                <c:pt idx="6">
                  <c:v>1.41838836669922</c:v>
                </c:pt>
                <c:pt idx="7">
                  <c:v>1.54133927822113</c:v>
                </c:pt>
                <c:pt idx="8">
                  <c:v>1.65483248233795</c:v>
                </c:pt>
                <c:pt idx="9">
                  <c:v>1.45346522331238</c:v>
                </c:pt>
                <c:pt idx="10">
                  <c:v>1.37346386909485</c:v>
                </c:pt>
                <c:pt idx="11">
                  <c:v>1.33552074432373</c:v>
                </c:pt>
                <c:pt idx="12">
                  <c:v>1.44442391395569</c:v>
                </c:pt>
                <c:pt idx="13">
                  <c:v>1.56695306301117</c:v>
                </c:pt>
                <c:pt idx="14">
                  <c:v>1.59936738014221</c:v>
                </c:pt>
                <c:pt idx="15">
                  <c:v>1.55380916595459</c:v>
                </c:pt>
                <c:pt idx="16">
                  <c:v>1.50240409374237</c:v>
                </c:pt>
                <c:pt idx="17">
                  <c:v>1.42874848842621</c:v>
                </c:pt>
                <c:pt idx="18">
                  <c:v>1.3234498500824</c:v>
                </c:pt>
                <c:pt idx="19">
                  <c:v>1.39335703849792</c:v>
                </c:pt>
                <c:pt idx="20">
                  <c:v>1.49124908447266</c:v>
                </c:pt>
                <c:pt idx="21">
                  <c:v>1.45041382312775</c:v>
                </c:pt>
                <c:pt idx="22">
                  <c:v>1.40827190876007</c:v>
                </c:pt>
                <c:pt idx="23">
                  <c:v>1.38758265972137</c:v>
                </c:pt>
                <c:pt idx="24">
                  <c:v>1.37798774242401</c:v>
                </c:pt>
                <c:pt idx="25">
                  <c:v>1.37308931350708</c:v>
                </c:pt>
                <c:pt idx="26">
                  <c:v>1.37126994132996</c:v>
                </c:pt>
                <c:pt idx="27">
                  <c:v>1.37030696868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5809"/>
        <c:axId val="17496132"/>
      </c:lineChart>
      <c:dateAx>
        <c:axId val="703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6132"/>
        <c:crosses val="autoZero"/>
        <c:auto val="1"/>
        <c:lblOffset val="100"/>
        <c:noMultiLvlLbl val="0"/>
      </c:dateAx>
      <c:valAx>
        <c:axId val="174961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8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27999997138977</c:v>
                </c:pt>
                <c:pt idx="1">
                  <c:v>1.3102148771286</c:v>
                </c:pt>
                <c:pt idx="2">
                  <c:v>1.4789137840271</c:v>
                </c:pt>
                <c:pt idx="3">
                  <c:v>1.55522668361664</c:v>
                </c:pt>
                <c:pt idx="4">
                  <c:v>1.63396549224854</c:v>
                </c:pt>
                <c:pt idx="5">
                  <c:v>1.45581114292145</c:v>
                </c:pt>
                <c:pt idx="6">
                  <c:v>1.15169274806976</c:v>
                </c:pt>
                <c:pt idx="7">
                  <c:v>1.07204115390778</c:v>
                </c:pt>
                <c:pt idx="8">
                  <c:v>1.16259109973907</c:v>
                </c:pt>
                <c:pt idx="9">
                  <c:v>1.27584278583527</c:v>
                </c:pt>
                <c:pt idx="10">
                  <c:v>1.33485543727875</c:v>
                </c:pt>
                <c:pt idx="11">
                  <c:v>1.22278296947479</c:v>
                </c:pt>
                <c:pt idx="12">
                  <c:v>1.19850993156433</c:v>
                </c:pt>
                <c:pt idx="13">
                  <c:v>1.42488658428192</c:v>
                </c:pt>
                <c:pt idx="14">
                  <c:v>1.29275941848755</c:v>
                </c:pt>
                <c:pt idx="15">
                  <c:v>1.19768357276917</c:v>
                </c:pt>
                <c:pt idx="16">
                  <c:v>1.1768547296524</c:v>
                </c:pt>
                <c:pt idx="17">
                  <c:v>1.19493794441223</c:v>
                </c:pt>
                <c:pt idx="18">
                  <c:v>1.27831900119782</c:v>
                </c:pt>
                <c:pt idx="19">
                  <c:v>1.32910192012787</c:v>
                </c:pt>
                <c:pt idx="20">
                  <c:v>1.29845809936523</c:v>
                </c:pt>
                <c:pt idx="21">
                  <c:v>1.27681624889374</c:v>
                </c:pt>
                <c:pt idx="22">
                  <c:v>1.24078738689423</c:v>
                </c:pt>
                <c:pt idx="23">
                  <c:v>1.18290650844574</c:v>
                </c:pt>
                <c:pt idx="24">
                  <c:v>1.18281984329224</c:v>
                </c:pt>
                <c:pt idx="25">
                  <c:v>1.24219834804535</c:v>
                </c:pt>
                <c:pt idx="26">
                  <c:v>1.25704300403595</c:v>
                </c:pt>
                <c:pt idx="27">
                  <c:v>1.21729266643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3656"/>
        <c:axId val="1902859"/>
      </c:lineChart>
      <c:dateAx>
        <c:axId val="7103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859"/>
        <c:crosses val="autoZero"/>
        <c:auto val="1"/>
        <c:lblOffset val="100"/>
        <c:noMultiLvlLbl val="0"/>
      </c:dateAx>
      <c:valAx>
        <c:axId val="190285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6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4099999666214</c:v>
                </c:pt>
                <c:pt idx="1">
                  <c:v>1.34578156471252</c:v>
                </c:pt>
                <c:pt idx="2">
                  <c:v>1.30758106708527</c:v>
                </c:pt>
                <c:pt idx="3">
                  <c:v>1.27444338798523</c:v>
                </c:pt>
                <c:pt idx="4">
                  <c:v>1.23581802845001</c:v>
                </c:pt>
                <c:pt idx="5">
                  <c:v>1.22668564319611</c:v>
                </c:pt>
                <c:pt idx="6">
                  <c:v>1.22684967517853</c:v>
                </c:pt>
                <c:pt idx="7">
                  <c:v>1.22686314582825</c:v>
                </c:pt>
                <c:pt idx="8">
                  <c:v>1.2132134437561</c:v>
                </c:pt>
                <c:pt idx="9">
                  <c:v>1.2117372751236</c:v>
                </c:pt>
                <c:pt idx="10">
                  <c:v>1.21177303791046</c:v>
                </c:pt>
                <c:pt idx="11">
                  <c:v>1.20784342288971</c:v>
                </c:pt>
                <c:pt idx="12">
                  <c:v>1.20329368114471</c:v>
                </c:pt>
                <c:pt idx="13">
                  <c:v>1.1949782371521</c:v>
                </c:pt>
                <c:pt idx="14">
                  <c:v>1.17796897888184</c:v>
                </c:pt>
                <c:pt idx="15">
                  <c:v>1.15704357624054</c:v>
                </c:pt>
                <c:pt idx="16">
                  <c:v>1.13241314888</c:v>
                </c:pt>
                <c:pt idx="17">
                  <c:v>1.13295137882233</c:v>
                </c:pt>
                <c:pt idx="18">
                  <c:v>1.17626190185547</c:v>
                </c:pt>
                <c:pt idx="19">
                  <c:v>1.2357702255249</c:v>
                </c:pt>
                <c:pt idx="20">
                  <c:v>1.2814484834671</c:v>
                </c:pt>
                <c:pt idx="21">
                  <c:v>1.31745040416718</c:v>
                </c:pt>
                <c:pt idx="22">
                  <c:v>1.34428799152374</c:v>
                </c:pt>
                <c:pt idx="23">
                  <c:v>1.36322605609894</c:v>
                </c:pt>
                <c:pt idx="24">
                  <c:v>1.37816572189331</c:v>
                </c:pt>
                <c:pt idx="25">
                  <c:v>1.39194297790527</c:v>
                </c:pt>
                <c:pt idx="26">
                  <c:v>1.39839482307434</c:v>
                </c:pt>
                <c:pt idx="27">
                  <c:v>1.40230596065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4578"/>
        <c:axId val="64464665"/>
      </c:lineChart>
      <c:dateAx>
        <c:axId val="199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4665"/>
        <c:crosses val="autoZero"/>
        <c:auto val="1"/>
        <c:lblOffset val="100"/>
        <c:noMultiLvlLbl val="0"/>
      </c:dateAx>
      <c:valAx>
        <c:axId val="644646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5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37000000476837</c:v>
                </c:pt>
                <c:pt idx="1">
                  <c:v>1.37040996551514</c:v>
                </c:pt>
                <c:pt idx="2">
                  <c:v>1.38062953948975</c:v>
                </c:pt>
                <c:pt idx="3">
                  <c:v>1.3749064207077</c:v>
                </c:pt>
                <c:pt idx="4">
                  <c:v>1.3719779253006</c:v>
                </c:pt>
                <c:pt idx="5">
                  <c:v>1.39979362487793</c:v>
                </c:pt>
                <c:pt idx="6">
                  <c:v>1.44433891773224</c:v>
                </c:pt>
                <c:pt idx="7">
                  <c:v>1.45518565177917</c:v>
                </c:pt>
                <c:pt idx="8">
                  <c:v>1.42657136917114</c:v>
                </c:pt>
                <c:pt idx="9">
                  <c:v>1.3649365901947</c:v>
                </c:pt>
                <c:pt idx="10">
                  <c:v>1.3202406167984</c:v>
                </c:pt>
                <c:pt idx="11">
                  <c:v>1.31056761741638</c:v>
                </c:pt>
                <c:pt idx="12">
                  <c:v>1.31110227108002</c:v>
                </c:pt>
                <c:pt idx="13">
                  <c:v>1.30255579948425</c:v>
                </c:pt>
                <c:pt idx="14">
                  <c:v>1.28713607788086</c:v>
                </c:pt>
                <c:pt idx="15">
                  <c:v>1.29267752170563</c:v>
                </c:pt>
                <c:pt idx="16">
                  <c:v>1.30217242240906</c:v>
                </c:pt>
                <c:pt idx="17">
                  <c:v>1.29078578948975</c:v>
                </c:pt>
                <c:pt idx="18">
                  <c:v>1.27400839328766</c:v>
                </c:pt>
                <c:pt idx="19">
                  <c:v>1.25882804393768</c:v>
                </c:pt>
                <c:pt idx="20">
                  <c:v>1.25613033771515</c:v>
                </c:pt>
                <c:pt idx="21">
                  <c:v>1.26515591144562</c:v>
                </c:pt>
                <c:pt idx="22">
                  <c:v>1.27199590206146</c:v>
                </c:pt>
                <c:pt idx="23">
                  <c:v>1.27444088459015</c:v>
                </c:pt>
                <c:pt idx="24">
                  <c:v>1.27144777774811</c:v>
                </c:pt>
                <c:pt idx="25">
                  <c:v>1.26119661331177</c:v>
                </c:pt>
                <c:pt idx="26">
                  <c:v>1.24735653400421</c:v>
                </c:pt>
                <c:pt idx="27">
                  <c:v>1.2426583766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36565"/>
        <c:axId val="97756652"/>
      </c:lineChart>
      <c:dateAx>
        <c:axId val="1153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6652"/>
        <c:crosses val="autoZero"/>
        <c:auto val="1"/>
        <c:lblOffset val="100"/>
        <c:noMultiLvlLbl val="0"/>
      </c:dateAx>
      <c:valAx>
        <c:axId val="977566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65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832</c:v>
                </c:pt>
                <c:pt idx="1">
                  <c:v>832.165771484375</c:v>
                </c:pt>
                <c:pt idx="2">
                  <c:v>832.589233398438</c:v>
                </c:pt>
                <c:pt idx="3">
                  <c:v>824.436401367188</c:v>
                </c:pt>
                <c:pt idx="4">
                  <c:v>824.651977539063</c:v>
                </c:pt>
                <c:pt idx="5">
                  <c:v>825.644165039063</c:v>
                </c:pt>
                <c:pt idx="6">
                  <c:v>830.784301757813</c:v>
                </c:pt>
                <c:pt idx="7">
                  <c:v>837.032653808594</c:v>
                </c:pt>
                <c:pt idx="8">
                  <c:v>840.975952148438</c:v>
                </c:pt>
                <c:pt idx="9">
                  <c:v>842.82958984375</c:v>
                </c:pt>
                <c:pt idx="10">
                  <c:v>842.763427734375</c:v>
                </c:pt>
                <c:pt idx="11">
                  <c:v>837.12060546875</c:v>
                </c:pt>
                <c:pt idx="12">
                  <c:v>828.091430664063</c:v>
                </c:pt>
                <c:pt idx="13">
                  <c:v>817.510986328125</c:v>
                </c:pt>
                <c:pt idx="14">
                  <c:v>806.416625976563</c:v>
                </c:pt>
                <c:pt idx="15">
                  <c:v>795.987487792969</c:v>
                </c:pt>
                <c:pt idx="16">
                  <c:v>786.149841308594</c:v>
                </c:pt>
                <c:pt idx="17">
                  <c:v>777.447937011719</c:v>
                </c:pt>
                <c:pt idx="18">
                  <c:v>769.859558105469</c:v>
                </c:pt>
                <c:pt idx="19">
                  <c:v>762.495910644531</c:v>
                </c:pt>
                <c:pt idx="20">
                  <c:v>754.632934570313</c:v>
                </c:pt>
                <c:pt idx="21">
                  <c:v>745.80810546875</c:v>
                </c:pt>
                <c:pt idx="22">
                  <c:v>744.102233886719</c:v>
                </c:pt>
                <c:pt idx="23">
                  <c:v>742.751892089844</c:v>
                </c:pt>
                <c:pt idx="24">
                  <c:v>741.328491210938</c:v>
                </c:pt>
                <c:pt idx="25">
                  <c:v>739.870544433594</c:v>
                </c:pt>
                <c:pt idx="26">
                  <c:v>738.384094238281</c:v>
                </c:pt>
                <c:pt idx="27">
                  <c:v>736.86639404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4401"/>
        <c:axId val="65704422"/>
      </c:lineChart>
      <c:dateAx>
        <c:axId val="25514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4422"/>
        <c:crosses val="autoZero"/>
        <c:auto val="1"/>
        <c:lblOffset val="100"/>
        <c:noMultiLvlLbl val="0"/>
      </c:dateAx>
      <c:valAx>
        <c:axId val="657044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44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64</c:v>
                </c:pt>
                <c:pt idx="1">
                  <c:v>564</c:v>
                </c:pt>
                <c:pt idx="2">
                  <c:v>564</c:v>
                </c:pt>
                <c:pt idx="3">
                  <c:v>564</c:v>
                </c:pt>
                <c:pt idx="4">
                  <c:v>564.011474609375</c:v>
                </c:pt>
                <c:pt idx="5">
                  <c:v>564.392150878906</c:v>
                </c:pt>
                <c:pt idx="6">
                  <c:v>565.694641113281</c:v>
                </c:pt>
                <c:pt idx="7">
                  <c:v>566.705017089844</c:v>
                </c:pt>
                <c:pt idx="8">
                  <c:v>570.297058105469</c:v>
                </c:pt>
                <c:pt idx="9">
                  <c:v>574.789306640625</c:v>
                </c:pt>
                <c:pt idx="10">
                  <c:v>578.284851074219</c:v>
                </c:pt>
                <c:pt idx="11">
                  <c:v>581.685180664063</c:v>
                </c:pt>
                <c:pt idx="12">
                  <c:v>584.815002441406</c:v>
                </c:pt>
                <c:pt idx="13">
                  <c:v>587.662719726563</c:v>
                </c:pt>
                <c:pt idx="14">
                  <c:v>590.36865234375</c:v>
                </c:pt>
                <c:pt idx="15">
                  <c:v>592.893371582031</c:v>
                </c:pt>
                <c:pt idx="16">
                  <c:v>595.248413085938</c:v>
                </c:pt>
                <c:pt idx="17">
                  <c:v>597.4521484375</c:v>
                </c:pt>
                <c:pt idx="18">
                  <c:v>599.533996582031</c:v>
                </c:pt>
                <c:pt idx="19">
                  <c:v>601.427490234375</c:v>
                </c:pt>
                <c:pt idx="20">
                  <c:v>603.182556152344</c:v>
                </c:pt>
                <c:pt idx="21">
                  <c:v>604.839233398438</c:v>
                </c:pt>
                <c:pt idx="22">
                  <c:v>604.929748535156</c:v>
                </c:pt>
                <c:pt idx="23">
                  <c:v>605.013244628906</c:v>
                </c:pt>
                <c:pt idx="24">
                  <c:v>605.095642089844</c:v>
                </c:pt>
                <c:pt idx="25">
                  <c:v>605.177368164063</c:v>
                </c:pt>
                <c:pt idx="26">
                  <c:v>605.257934570313</c:v>
                </c:pt>
                <c:pt idx="27">
                  <c:v>605.33770751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7515"/>
        <c:axId val="81974137"/>
      </c:lineChart>
      <c:dateAx>
        <c:axId val="1751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4137"/>
        <c:crosses val="autoZero"/>
        <c:auto val="1"/>
        <c:lblOffset val="100"/>
        <c:noMultiLvlLbl val="0"/>
      </c:dateAx>
      <c:valAx>
        <c:axId val="819741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75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815</c:v>
                </c:pt>
                <c:pt idx="1">
                  <c:v>815</c:v>
                </c:pt>
                <c:pt idx="2">
                  <c:v>815</c:v>
                </c:pt>
                <c:pt idx="3">
                  <c:v>815</c:v>
                </c:pt>
                <c:pt idx="4">
                  <c:v>815.000305175781</c:v>
                </c:pt>
                <c:pt idx="5">
                  <c:v>815.000305175781</c:v>
                </c:pt>
                <c:pt idx="6">
                  <c:v>815.000305175781</c:v>
                </c:pt>
                <c:pt idx="7">
                  <c:v>815.027587890625</c:v>
                </c:pt>
                <c:pt idx="8">
                  <c:v>815.050903320313</c:v>
                </c:pt>
                <c:pt idx="9">
                  <c:v>815.223022460938</c:v>
                </c:pt>
                <c:pt idx="10">
                  <c:v>815.717041015625</c:v>
                </c:pt>
                <c:pt idx="11">
                  <c:v>816.694580078125</c:v>
                </c:pt>
                <c:pt idx="12">
                  <c:v>819.933044433594</c:v>
                </c:pt>
                <c:pt idx="13">
                  <c:v>827.196899414063</c:v>
                </c:pt>
                <c:pt idx="14">
                  <c:v>828.287231445313</c:v>
                </c:pt>
                <c:pt idx="15">
                  <c:v>826.238159179688</c:v>
                </c:pt>
                <c:pt idx="16">
                  <c:v>823.683959960938</c:v>
                </c:pt>
                <c:pt idx="17">
                  <c:v>820.825500488281</c:v>
                </c:pt>
                <c:pt idx="18">
                  <c:v>818.0380859375</c:v>
                </c:pt>
                <c:pt idx="19">
                  <c:v>813.819274902344</c:v>
                </c:pt>
                <c:pt idx="20">
                  <c:v>809.048583984375</c:v>
                </c:pt>
                <c:pt idx="21">
                  <c:v>804.847839355469</c:v>
                </c:pt>
                <c:pt idx="22">
                  <c:v>800.558288574219</c:v>
                </c:pt>
                <c:pt idx="23">
                  <c:v>796.484191894531</c:v>
                </c:pt>
                <c:pt idx="24">
                  <c:v>792.597045898438</c:v>
                </c:pt>
                <c:pt idx="25">
                  <c:v>788.888793945313</c:v>
                </c:pt>
                <c:pt idx="26">
                  <c:v>785.335815429688</c:v>
                </c:pt>
                <c:pt idx="27">
                  <c:v>781.933471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16352"/>
        <c:axId val="56201225"/>
      </c:lineChart>
      <c:dateAx>
        <c:axId val="7881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1225"/>
        <c:crosses val="autoZero"/>
        <c:auto val="1"/>
        <c:lblOffset val="100"/>
        <c:noMultiLvlLbl val="0"/>
      </c:dateAx>
      <c:valAx>
        <c:axId val="562012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63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52</c:v>
                </c:pt>
                <c:pt idx="1">
                  <c:v>652</c:v>
                </c:pt>
                <c:pt idx="2">
                  <c:v>652</c:v>
                </c:pt>
                <c:pt idx="3">
                  <c:v>652.374084472656</c:v>
                </c:pt>
                <c:pt idx="4">
                  <c:v>652.936096191406</c:v>
                </c:pt>
                <c:pt idx="5">
                  <c:v>653.142517089844</c:v>
                </c:pt>
                <c:pt idx="6">
                  <c:v>653.142517089844</c:v>
                </c:pt>
                <c:pt idx="7">
                  <c:v>654.018615722656</c:v>
                </c:pt>
                <c:pt idx="8">
                  <c:v>654.449768066406</c:v>
                </c:pt>
                <c:pt idx="9">
                  <c:v>655.050231933594</c:v>
                </c:pt>
                <c:pt idx="10">
                  <c:v>655.909362792969</c:v>
                </c:pt>
                <c:pt idx="11">
                  <c:v>656.614379882813</c:v>
                </c:pt>
                <c:pt idx="12">
                  <c:v>657.96435546875</c:v>
                </c:pt>
                <c:pt idx="13">
                  <c:v>660.515808105469</c:v>
                </c:pt>
                <c:pt idx="14">
                  <c:v>663.600830078125</c:v>
                </c:pt>
                <c:pt idx="15">
                  <c:v>666.88525390625</c:v>
                </c:pt>
                <c:pt idx="16">
                  <c:v>670.386596679688</c:v>
                </c:pt>
                <c:pt idx="17">
                  <c:v>673.951171875</c:v>
                </c:pt>
                <c:pt idx="18">
                  <c:v>677.181518554688</c:v>
                </c:pt>
                <c:pt idx="19">
                  <c:v>681.972351074219</c:v>
                </c:pt>
                <c:pt idx="20">
                  <c:v>687.822509765625</c:v>
                </c:pt>
                <c:pt idx="21">
                  <c:v>692.945068359375</c:v>
                </c:pt>
                <c:pt idx="22">
                  <c:v>698.003845214844</c:v>
                </c:pt>
                <c:pt idx="23">
                  <c:v>703.19775390625</c:v>
                </c:pt>
                <c:pt idx="24">
                  <c:v>708.50048828125</c:v>
                </c:pt>
                <c:pt idx="25">
                  <c:v>713.862976074219</c:v>
                </c:pt>
                <c:pt idx="26">
                  <c:v>719.258239746094</c:v>
                </c:pt>
                <c:pt idx="27">
                  <c:v>724.63903808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46447"/>
        <c:axId val="40379777"/>
      </c:lineChart>
      <c:dateAx>
        <c:axId val="6284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9777"/>
        <c:crosses val="autoZero"/>
        <c:auto val="1"/>
        <c:lblOffset val="100"/>
        <c:noMultiLvlLbl val="0"/>
      </c:dateAx>
      <c:valAx>
        <c:axId val="403797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64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25/2014</c:v>
                </c:pt>
                <c:pt idx="1">
                  <c:v>02/26/2014</c:v>
                </c:pt>
                <c:pt idx="2">
                  <c:v>02/27/2014</c:v>
                </c:pt>
                <c:pt idx="3">
                  <c:v>02/28/2014</c:v>
                </c:pt>
                <c:pt idx="4">
                  <c:v>03/01/2014</c:v>
                </c:pt>
                <c:pt idx="5">
                  <c:v>03/02/2014</c:v>
                </c:pt>
                <c:pt idx="6">
                  <c:v>03/03/2014</c:v>
                </c:pt>
                <c:pt idx="7">
                  <c:v>03/04/2014</c:v>
                </c:pt>
                <c:pt idx="8">
                  <c:v>03/05/2014</c:v>
                </c:pt>
                <c:pt idx="9">
                  <c:v>03/06/2014</c:v>
                </c:pt>
                <c:pt idx="10">
                  <c:v>03/07/2014</c:v>
                </c:pt>
                <c:pt idx="11">
                  <c:v>03/08/2014</c:v>
                </c:pt>
                <c:pt idx="12">
                  <c:v>03/09/2014</c:v>
                </c:pt>
                <c:pt idx="13">
                  <c:v>03/10/2014</c:v>
                </c:pt>
                <c:pt idx="14">
                  <c:v>03/11/2014</c:v>
                </c:pt>
                <c:pt idx="15">
                  <c:v>03/12/2014</c:v>
                </c:pt>
                <c:pt idx="16">
                  <c:v>03/13/2014</c:v>
                </c:pt>
                <c:pt idx="17">
                  <c:v>03/14/2014</c:v>
                </c:pt>
                <c:pt idx="18">
                  <c:v>03/15/2014</c:v>
                </c:pt>
                <c:pt idx="19">
                  <c:v>03/16/2014</c:v>
                </c:pt>
                <c:pt idx="20">
                  <c:v>03/17/2014</c:v>
                </c:pt>
                <c:pt idx="21">
                  <c:v>03/18/2014</c:v>
                </c:pt>
                <c:pt idx="22">
                  <c:v>03/19/2014</c:v>
                </c:pt>
                <c:pt idx="23">
                  <c:v>03/20/2014</c:v>
                </c:pt>
                <c:pt idx="24">
                  <c:v>03/21/2014</c:v>
                </c:pt>
                <c:pt idx="25">
                  <c:v>03/22/2014</c:v>
                </c:pt>
                <c:pt idx="26">
                  <c:v>03/23/2014</c:v>
                </c:pt>
                <c:pt idx="27">
                  <c:v>03/24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49</c:v>
                </c:pt>
                <c:pt idx="1">
                  <c:v>649</c:v>
                </c:pt>
                <c:pt idx="2">
                  <c:v>649</c:v>
                </c:pt>
                <c:pt idx="3">
                  <c:v>649.002990722656</c:v>
                </c:pt>
                <c:pt idx="4">
                  <c:v>649.601440429688</c:v>
                </c:pt>
                <c:pt idx="5">
                  <c:v>650.626403808594</c:v>
                </c:pt>
                <c:pt idx="6">
                  <c:v>650.85791015625</c:v>
                </c:pt>
                <c:pt idx="7">
                  <c:v>651.718566894531</c:v>
                </c:pt>
                <c:pt idx="8">
                  <c:v>651.796264648438</c:v>
                </c:pt>
                <c:pt idx="9">
                  <c:v>651.849731445313</c:v>
                </c:pt>
                <c:pt idx="10">
                  <c:v>651.914367675781</c:v>
                </c:pt>
                <c:pt idx="11">
                  <c:v>651.942993164063</c:v>
                </c:pt>
                <c:pt idx="12">
                  <c:v>652.087829589844</c:v>
                </c:pt>
                <c:pt idx="13">
                  <c:v>652.501281738281</c:v>
                </c:pt>
                <c:pt idx="14">
                  <c:v>653.086303710938</c:v>
                </c:pt>
                <c:pt idx="15">
                  <c:v>653.774719238281</c:v>
                </c:pt>
                <c:pt idx="16">
                  <c:v>654.586120605469</c:v>
                </c:pt>
                <c:pt idx="17">
                  <c:v>655.476501464844</c:v>
                </c:pt>
                <c:pt idx="18">
                  <c:v>656.27880859375</c:v>
                </c:pt>
                <c:pt idx="19">
                  <c:v>657.833435058594</c:v>
                </c:pt>
                <c:pt idx="20">
                  <c:v>660.074523925781</c:v>
                </c:pt>
                <c:pt idx="21">
                  <c:v>662.098205566406</c:v>
                </c:pt>
                <c:pt idx="22">
                  <c:v>664.212280273438</c:v>
                </c:pt>
                <c:pt idx="23">
                  <c:v>666.574890136719</c:v>
                </c:pt>
                <c:pt idx="24">
                  <c:v>669.191955566406</c:v>
                </c:pt>
                <c:pt idx="25">
                  <c:v>672.050964355469</c:v>
                </c:pt>
                <c:pt idx="26">
                  <c:v>675.151611328125</c:v>
                </c:pt>
                <c:pt idx="27">
                  <c:v>678.47375488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63283"/>
        <c:axId val="28826684"/>
      </c:lineChart>
      <c:dateAx>
        <c:axId val="7196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6684"/>
        <c:crosses val="autoZero"/>
        <c:auto val="1"/>
        <c:lblOffset val="100"/>
        <c:noMultiLvlLbl val="0"/>
      </c:dateAx>
      <c:valAx>
        <c:axId val="2882668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32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94</v>
      </c>
      <c r="D7" s="4" t="n">
        <v>41694</v>
      </c>
      <c r="E7" s="4" t="n">
        <v>41694</v>
      </c>
      <c r="F7" s="4" t="n">
        <v>41694</v>
      </c>
      <c r="G7" s="4" t="n">
        <v>41694</v>
      </c>
      <c r="H7" s="4" t="n">
        <v>41694</v>
      </c>
      <c r="I7" s="4" t="n">
        <v>41694</v>
      </c>
      <c r="J7" s="4" t="n">
        <v>41694</v>
      </c>
      <c r="K7" s="4" t="n">
        <v>41694</v>
      </c>
      <c r="L7" s="4" t="n">
        <v>41694</v>
      </c>
      <c r="M7" s="4" t="n">
        <v>41694</v>
      </c>
      <c r="N7" s="4" t="n">
        <v>41694</v>
      </c>
      <c r="O7" s="4" t="n">
        <v>41694</v>
      </c>
      <c r="P7" s="4" t="n">
        <v>41694</v>
      </c>
      <c r="Q7" s="4" t="n">
        <v>41694</v>
      </c>
      <c r="R7" s="4" t="n">
        <v>41694</v>
      </c>
      <c r="S7" s="4" t="n">
        <v>41694</v>
      </c>
      <c r="T7" s="4" t="n">
        <v>41694</v>
      </c>
      <c r="U7" s="4" t="n">
        <v>41694</v>
      </c>
      <c r="V7" s="4" t="n">
        <v>41694</v>
      </c>
      <c r="W7" s="4" t="n">
        <v>41694</v>
      </c>
      <c r="X7" s="4" t="n">
        <v>41694</v>
      </c>
      <c r="Y7" s="4" t="n">
        <v>41694</v>
      </c>
      <c r="Z7" s="4" t="n">
        <v>41694</v>
      </c>
      <c r="AA7" s="4" t="n">
        <v>41694</v>
      </c>
      <c r="AB7" s="4" t="n">
        <v>41694</v>
      </c>
      <c r="AC7" s="4" t="n">
        <v>41694</v>
      </c>
      <c r="AD7" s="4" t="n">
        <v>41694</v>
      </c>
      <c r="AE7" s="4" t="n">
        <v>41694</v>
      </c>
      <c r="AF7" s="4" t="n">
        <v>41694</v>
      </c>
      <c r="AG7" s="4" t="n">
        <v>41694</v>
      </c>
      <c r="AH7" s="4" t="n">
        <v>41694</v>
      </c>
      <c r="AI7" s="4" t="n">
        <v>41694</v>
      </c>
      <c r="AJ7" s="4" t="n">
        <v>41694</v>
      </c>
      <c r="AK7" s="4" t="n">
        <v>41694</v>
      </c>
      <c r="AL7" s="4" t="n">
        <v>41694</v>
      </c>
      <c r="AM7" s="4" t="n">
        <v>41694</v>
      </c>
      <c r="AN7" s="4" t="n">
        <v>41694</v>
      </c>
      <c r="AO7" s="4" t="n">
        <v>41694</v>
      </c>
      <c r="AP7" s="4" t="n">
        <v>41694</v>
      </c>
      <c r="AQ7" s="4" t="n">
        <v>41694</v>
      </c>
      <c r="AR7" s="4" t="n">
        <v>41694</v>
      </c>
      <c r="AS7" s="4" t="n">
        <v>41694</v>
      </c>
      <c r="AT7" s="4" t="n">
        <v>41694</v>
      </c>
      <c r="AU7" s="4" t="n">
        <v>41694</v>
      </c>
      <c r="AV7" s="4" t="n">
        <v>41694</v>
      </c>
      <c r="AW7" s="4" t="n">
        <v>41694</v>
      </c>
      <c r="AX7" s="4" t="n">
        <v>41694</v>
      </c>
      <c r="AY7" s="4" t="n">
        <v>41694</v>
      </c>
      <c r="AZ7" s="4" t="n">
        <v>41694</v>
      </c>
      <c r="BA7" s="4" t="n">
        <v>4169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21</v>
      </c>
      <c r="D9" s="4" t="n">
        <v>41721</v>
      </c>
      <c r="E9" s="4" t="n">
        <v>41721</v>
      </c>
      <c r="F9" s="4" t="n">
        <v>41721</v>
      </c>
      <c r="G9" s="4" t="n">
        <v>41721</v>
      </c>
      <c r="H9" s="4" t="n">
        <v>41721</v>
      </c>
      <c r="I9" s="4" t="n">
        <v>41721</v>
      </c>
      <c r="J9" s="4" t="n">
        <v>41721</v>
      </c>
      <c r="K9" s="4" t="n">
        <v>41721</v>
      </c>
      <c r="L9" s="4" t="n">
        <v>41721</v>
      </c>
      <c r="M9" s="4" t="n">
        <v>41721</v>
      </c>
      <c r="N9" s="4" t="n">
        <v>41721</v>
      </c>
      <c r="O9" s="4" t="n">
        <v>41721</v>
      </c>
      <c r="P9" s="4" t="n">
        <v>41721</v>
      </c>
      <c r="Q9" s="4" t="n">
        <v>41721</v>
      </c>
      <c r="R9" s="4" t="n">
        <v>41721</v>
      </c>
      <c r="S9" s="4" t="n">
        <v>41721</v>
      </c>
      <c r="T9" s="4" t="n">
        <v>41721</v>
      </c>
      <c r="U9" s="4" t="n">
        <v>41721</v>
      </c>
      <c r="V9" s="4" t="n">
        <v>41721</v>
      </c>
      <c r="W9" s="4" t="n">
        <v>41721</v>
      </c>
      <c r="X9" s="4" t="n">
        <v>41721</v>
      </c>
      <c r="Y9" s="4" t="n">
        <v>41721</v>
      </c>
      <c r="Z9" s="4" t="n">
        <v>41721</v>
      </c>
      <c r="AA9" s="4" t="n">
        <v>41721</v>
      </c>
      <c r="AB9" s="4" t="n">
        <v>41721</v>
      </c>
      <c r="AC9" s="4" t="n">
        <v>41721</v>
      </c>
      <c r="AD9" s="4" t="n">
        <v>41721</v>
      </c>
      <c r="AE9" s="4" t="n">
        <v>41721</v>
      </c>
      <c r="AF9" s="4" t="n">
        <v>41721</v>
      </c>
      <c r="AG9" s="4" t="n">
        <v>41721</v>
      </c>
      <c r="AH9" s="4" t="n">
        <v>41721</v>
      </c>
      <c r="AI9" s="4" t="n">
        <v>41721</v>
      </c>
      <c r="AJ9" s="4" t="n">
        <v>41721</v>
      </c>
      <c r="AK9" s="4" t="n">
        <v>41721</v>
      </c>
      <c r="AL9" s="4" t="n">
        <v>41721</v>
      </c>
      <c r="AM9" s="4" t="n">
        <v>41721</v>
      </c>
      <c r="AN9" s="4" t="n">
        <v>41721</v>
      </c>
      <c r="AO9" s="4" t="n">
        <v>41721</v>
      </c>
      <c r="AP9" s="4" t="n">
        <v>41721</v>
      </c>
      <c r="AQ9" s="4" t="n">
        <v>41721</v>
      </c>
      <c r="AR9" s="4" t="n">
        <v>41721</v>
      </c>
      <c r="AS9" s="4" t="n">
        <v>41721</v>
      </c>
      <c r="AT9" s="4" t="n">
        <v>41721</v>
      </c>
      <c r="AU9" s="4" t="n">
        <v>41721</v>
      </c>
      <c r="AV9" s="4" t="n">
        <v>41721</v>
      </c>
      <c r="AW9" s="4" t="n">
        <v>41721</v>
      </c>
      <c r="AX9" s="4" t="n">
        <v>41721</v>
      </c>
      <c r="AY9" s="4" t="n">
        <v>41721</v>
      </c>
      <c r="AZ9" s="4" t="n">
        <v>41721</v>
      </c>
      <c r="BA9" s="4" t="n">
        <v>4172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95</v>
      </c>
      <c r="C13" s="8" t="n">
        <v>819</v>
      </c>
      <c r="D13" s="8" t="n">
        <v>833</v>
      </c>
      <c r="E13" s="8" t="n">
        <v>823</v>
      </c>
      <c r="F13" s="8" t="n">
        <v>861</v>
      </c>
      <c r="G13" s="8" t="n">
        <v>832</v>
      </c>
      <c r="H13" s="8" t="n">
        <v>564</v>
      </c>
      <c r="I13" s="8" t="n">
        <v>815</v>
      </c>
      <c r="J13" s="8" t="n">
        <v>815</v>
      </c>
      <c r="K13" s="8" t="n">
        <v>652</v>
      </c>
      <c r="L13" s="8" t="n">
        <v>652</v>
      </c>
      <c r="M13" s="8" t="n">
        <v>649</v>
      </c>
      <c r="N13" s="8" t="n">
        <v>638</v>
      </c>
      <c r="O13" s="8" t="n">
        <v>625</v>
      </c>
      <c r="P13" s="8" t="n">
        <v>498</v>
      </c>
      <c r="Q13" s="8" t="n">
        <v>500</v>
      </c>
      <c r="R13" s="8" t="n">
        <v>516</v>
      </c>
      <c r="S13" s="8" t="n">
        <v>519</v>
      </c>
      <c r="T13" s="8" t="n">
        <v>0.564999997615814</v>
      </c>
      <c r="U13" s="8" t="n">
        <v>0.577000021934509</v>
      </c>
      <c r="V13" s="8" t="n">
        <v>0.568000018596649</v>
      </c>
      <c r="W13" s="8" t="n">
        <v>0.600000023841858</v>
      </c>
      <c r="X13" s="8" t="n">
        <v>0.560999989509583</v>
      </c>
      <c r="Y13" s="8" t="n">
        <v>0.33500000834465</v>
      </c>
      <c r="Z13" s="8" t="n">
        <v>0.545000016689301</v>
      </c>
      <c r="AA13" s="8" t="n">
        <v>0.545000016689301</v>
      </c>
      <c r="AB13" s="8" t="n">
        <v>0.423000007867813</v>
      </c>
      <c r="AC13" s="8" t="n">
        <v>0.421999990940094</v>
      </c>
      <c r="AD13" s="8" t="n">
        <v>0.418000012636185</v>
      </c>
      <c r="AE13" s="8" t="n">
        <v>0.402999997138977</v>
      </c>
      <c r="AF13" s="8" t="n">
        <v>0.372000008821487</v>
      </c>
      <c r="AG13" s="8" t="n">
        <v>0.224999994039536</v>
      </c>
      <c r="AH13" s="8" t="n">
        <v>0.223000004887581</v>
      </c>
      <c r="AI13" s="8" t="n">
        <v>0.232999995350838</v>
      </c>
      <c r="AJ13" s="8" t="n">
        <v>0.231000006198883</v>
      </c>
      <c r="AK13" s="8" t="n">
        <v>4.34999990463257</v>
      </c>
      <c r="AL13" s="8" t="n">
        <v>4.23999977111816</v>
      </c>
      <c r="AM13" s="8" t="n">
        <v>4.30000019073486</v>
      </c>
      <c r="AN13" s="8" t="n">
        <v>4.09000015258789</v>
      </c>
      <c r="AO13" s="8" t="n">
        <v>3.83999991416931</v>
      </c>
      <c r="AP13" s="8" t="n">
        <v>3.04999995231628</v>
      </c>
      <c r="AQ13" s="8" t="n">
        <v>3.77999997138977</v>
      </c>
      <c r="AR13" s="8" t="n">
        <v>3.77999997138977</v>
      </c>
      <c r="AS13" s="8" t="n">
        <v>3.33999991416931</v>
      </c>
      <c r="AT13" s="8" t="n">
        <v>3.32999992370605</v>
      </c>
      <c r="AU13" s="8" t="n">
        <v>3.30999994277954</v>
      </c>
      <c r="AV13" s="8" t="n">
        <v>3.22000002861023</v>
      </c>
      <c r="AW13" s="8" t="n">
        <v>2.96000003814697</v>
      </c>
      <c r="AX13" s="8" t="n">
        <v>1.29999995231628</v>
      </c>
      <c r="AY13" s="8" t="n">
        <v>1.27999997138977</v>
      </c>
      <c r="AZ13" s="8" t="n">
        <v>1.4099999666214</v>
      </c>
      <c r="BA13" s="8" t="n">
        <v>1.37000000476837</v>
      </c>
    </row>
    <row r="14" customFormat="false" ht="12.75" hidden="false" customHeight="false" outlineLevel="0" collapsed="false">
      <c r="B14" s="7" t="n">
        <v>41696</v>
      </c>
      <c r="C14" s="8" t="n">
        <v>819</v>
      </c>
      <c r="D14" s="8" t="n">
        <v>833</v>
      </c>
      <c r="E14" s="8" t="n">
        <v>820.721740722656</v>
      </c>
      <c r="F14" s="8" t="n">
        <v>861</v>
      </c>
      <c r="G14" s="8" t="n">
        <v>832.165771484375</v>
      </c>
      <c r="H14" s="8" t="n">
        <v>564</v>
      </c>
      <c r="I14" s="8" t="n">
        <v>825.784423828125</v>
      </c>
      <c r="J14" s="8" t="n">
        <v>815</v>
      </c>
      <c r="K14" s="8" t="n">
        <v>652</v>
      </c>
      <c r="L14" s="8" t="n">
        <v>652</v>
      </c>
      <c r="M14" s="8" t="n">
        <v>649</v>
      </c>
      <c r="N14" s="8" t="n">
        <v>638</v>
      </c>
      <c r="O14" s="8" t="n">
        <v>625</v>
      </c>
      <c r="P14" s="8" t="n">
        <v>497.999877929688</v>
      </c>
      <c r="Q14" s="8" t="n">
        <v>502.021820068359</v>
      </c>
      <c r="R14" s="8" t="n">
        <v>511.803741455078</v>
      </c>
      <c r="S14" s="8" t="n">
        <v>519.997436523438</v>
      </c>
      <c r="T14" s="8" t="n">
        <v>0.564999997615814</v>
      </c>
      <c r="U14" s="8" t="n">
        <v>0.577000021934509</v>
      </c>
      <c r="V14" s="8" t="n">
        <v>0.566736042499542</v>
      </c>
      <c r="W14" s="8" t="n">
        <v>0.600000023841858</v>
      </c>
      <c r="X14" s="8" t="n">
        <v>0.561266541481018</v>
      </c>
      <c r="Y14" s="8" t="n">
        <v>0.33500000834465</v>
      </c>
      <c r="Z14" s="8" t="n">
        <v>0.555187046527863</v>
      </c>
      <c r="AA14" s="8" t="n">
        <v>0.545000016689301</v>
      </c>
      <c r="AB14" s="8" t="n">
        <v>0.423000007867813</v>
      </c>
      <c r="AC14" s="8" t="n">
        <v>0.421999990940094</v>
      </c>
      <c r="AD14" s="8" t="n">
        <v>0.418000012636185</v>
      </c>
      <c r="AE14" s="8" t="n">
        <v>0.402999997138977</v>
      </c>
      <c r="AF14" s="8" t="n">
        <v>0.372000008821487</v>
      </c>
      <c r="AG14" s="8" t="n">
        <v>0.224999994039536</v>
      </c>
      <c r="AH14" s="8" t="n">
        <v>0.22501115500927</v>
      </c>
      <c r="AI14" s="8" t="n">
        <v>0.228957191109657</v>
      </c>
      <c r="AJ14" s="8" t="n">
        <v>0.231000006198883</v>
      </c>
      <c r="AK14" s="8" t="n">
        <v>4.34999990463257</v>
      </c>
      <c r="AL14" s="8" t="n">
        <v>4.23999977111816</v>
      </c>
      <c r="AM14" s="8" t="n">
        <v>4.32712125778198</v>
      </c>
      <c r="AN14" s="8" t="n">
        <v>4.09000015258789</v>
      </c>
      <c r="AO14" s="8" t="n">
        <v>3.8418562412262</v>
      </c>
      <c r="AP14" s="8" t="n">
        <v>3.04999995231628</v>
      </c>
      <c r="AQ14" s="8" t="n">
        <v>3.81849265098572</v>
      </c>
      <c r="AR14" s="8" t="n">
        <v>3.77999997138977</v>
      </c>
      <c r="AS14" s="8" t="n">
        <v>3.33999991416931</v>
      </c>
      <c r="AT14" s="8" t="n">
        <v>3.32999992370605</v>
      </c>
      <c r="AU14" s="8" t="n">
        <v>3.30999994277954</v>
      </c>
      <c r="AV14" s="8" t="n">
        <v>3.22000002861023</v>
      </c>
      <c r="AW14" s="8" t="n">
        <v>2.96000003814697</v>
      </c>
      <c r="AX14" s="8" t="n">
        <v>1.29999995231628</v>
      </c>
      <c r="AY14" s="8" t="n">
        <v>1.3102148771286</v>
      </c>
      <c r="AZ14" s="8" t="n">
        <v>1.34578156471252</v>
      </c>
      <c r="BA14" s="8" t="n">
        <v>1.37040996551514</v>
      </c>
    </row>
    <row r="15" customFormat="false" ht="12.75" hidden="false" customHeight="false" outlineLevel="0" collapsed="false">
      <c r="B15" s="7" t="n">
        <v>41697</v>
      </c>
      <c r="C15" s="8" t="n">
        <v>819.001281738281</v>
      </c>
      <c r="D15" s="8" t="n">
        <v>820.757995605469</v>
      </c>
      <c r="E15" s="8" t="n">
        <v>819.000305175781</v>
      </c>
      <c r="F15" s="8" t="n">
        <v>860.0595703125</v>
      </c>
      <c r="G15" s="8" t="n">
        <v>832.589233398438</v>
      </c>
      <c r="H15" s="8" t="n">
        <v>564</v>
      </c>
      <c r="I15" s="8" t="n">
        <v>827.707397460938</v>
      </c>
      <c r="J15" s="8" t="n">
        <v>815</v>
      </c>
      <c r="K15" s="8" t="n">
        <v>652</v>
      </c>
      <c r="L15" s="8" t="n">
        <v>652</v>
      </c>
      <c r="M15" s="8" t="n">
        <v>649</v>
      </c>
      <c r="N15" s="8" t="n">
        <v>638</v>
      </c>
      <c r="O15" s="8" t="n">
        <v>625</v>
      </c>
      <c r="P15" s="8" t="n">
        <v>474.237121582031</v>
      </c>
      <c r="Q15" s="8" t="n">
        <v>516.176635742188</v>
      </c>
      <c r="R15" s="8" t="n">
        <v>507.120178222656</v>
      </c>
      <c r="S15" s="8" t="n">
        <v>519.380737304688</v>
      </c>
      <c r="T15" s="8" t="n">
        <v>0.564999997615814</v>
      </c>
      <c r="U15" s="8" t="n">
        <v>0.566578447818756</v>
      </c>
      <c r="V15" s="8" t="n">
        <v>0.564999997615814</v>
      </c>
      <c r="W15" s="8" t="n">
        <v>0.599020183086395</v>
      </c>
      <c r="X15" s="8" t="n">
        <v>0.561886012554169</v>
      </c>
      <c r="Y15" s="8" t="n">
        <v>0.33500000834465</v>
      </c>
      <c r="Z15" s="8" t="n">
        <v>0.557066380977631</v>
      </c>
      <c r="AA15" s="8" t="n">
        <v>0.545000016689301</v>
      </c>
      <c r="AB15" s="8" t="n">
        <v>0.423000007867813</v>
      </c>
      <c r="AC15" s="8" t="n">
        <v>0.421999990940094</v>
      </c>
      <c r="AD15" s="8" t="n">
        <v>0.418000012636185</v>
      </c>
      <c r="AE15" s="8" t="n">
        <v>0.402999997138977</v>
      </c>
      <c r="AF15" s="8" t="n">
        <v>0.372000008821487</v>
      </c>
      <c r="AG15" s="8" t="n">
        <v>0.202997446060181</v>
      </c>
      <c r="AH15" s="8" t="n">
        <v>0.239922687411308</v>
      </c>
      <c r="AI15" s="8" t="n">
        <v>0.225535720586777</v>
      </c>
      <c r="AJ15" s="8" t="n">
        <v>0.231038317084312</v>
      </c>
      <c r="AK15" s="8" t="n">
        <v>4.34999990463257</v>
      </c>
      <c r="AL15" s="8" t="n">
        <v>4.33508825302124</v>
      </c>
      <c r="AM15" s="8" t="n">
        <v>4.34999990463257</v>
      </c>
      <c r="AN15" s="8" t="n">
        <v>4.09000015258789</v>
      </c>
      <c r="AO15" s="8" t="n">
        <v>3.84686946868897</v>
      </c>
      <c r="AP15" s="8" t="n">
        <v>3.04999995231628</v>
      </c>
      <c r="AQ15" s="8" t="n">
        <v>3.82626986503601</v>
      </c>
      <c r="AR15" s="8" t="n">
        <v>3.77999997138977</v>
      </c>
      <c r="AS15" s="8" t="n">
        <v>3.33999991416931</v>
      </c>
      <c r="AT15" s="8" t="n">
        <v>3.32999992370605</v>
      </c>
      <c r="AU15" s="8" t="n">
        <v>3.30999994277954</v>
      </c>
      <c r="AV15" s="8" t="n">
        <v>3.22000002861023</v>
      </c>
      <c r="AW15" s="8" t="n">
        <v>2.96000003814697</v>
      </c>
      <c r="AX15" s="8" t="n">
        <v>1.03596806526184</v>
      </c>
      <c r="AY15" s="8" t="n">
        <v>1.4789137840271</v>
      </c>
      <c r="AZ15" s="8" t="n">
        <v>1.30758106708527</v>
      </c>
      <c r="BA15" s="8" t="n">
        <v>1.38062953948975</v>
      </c>
    </row>
    <row r="16" customFormat="false" ht="12.75" hidden="false" customHeight="false" outlineLevel="0" collapsed="false">
      <c r="B16" s="7" t="n">
        <v>41698</v>
      </c>
      <c r="C16" s="8" t="n">
        <v>819.777038574219</v>
      </c>
      <c r="D16" s="8" t="n">
        <v>819.998474121094</v>
      </c>
      <c r="E16" s="8" t="n">
        <v>819</v>
      </c>
      <c r="F16" s="8" t="n">
        <v>860.000366210938</v>
      </c>
      <c r="G16" s="8" t="n">
        <v>824.436401367188</v>
      </c>
      <c r="H16" s="8" t="n">
        <v>564</v>
      </c>
      <c r="I16" s="8" t="n">
        <v>827.419250488281</v>
      </c>
      <c r="J16" s="8" t="n">
        <v>815</v>
      </c>
      <c r="K16" s="8" t="n">
        <v>652.374084472656</v>
      </c>
      <c r="L16" s="8" t="n">
        <v>652</v>
      </c>
      <c r="M16" s="8" t="n">
        <v>649.002990722656</v>
      </c>
      <c r="N16" s="8" t="n">
        <v>638.004150390625</v>
      </c>
      <c r="O16" s="8" t="n">
        <v>625</v>
      </c>
      <c r="P16" s="8" t="n">
        <v>501.383575439453</v>
      </c>
      <c r="Q16" s="8" t="n">
        <v>520.425842285156</v>
      </c>
      <c r="R16" s="8" t="n">
        <v>502.895874023438</v>
      </c>
      <c r="S16" s="8" t="n">
        <v>517.660095214844</v>
      </c>
      <c r="T16" s="8" t="n">
        <v>0.565619170665741</v>
      </c>
      <c r="U16" s="8" t="n">
        <v>0.565895795822144</v>
      </c>
      <c r="V16" s="8" t="n">
        <v>0.564999997615814</v>
      </c>
      <c r="W16" s="8" t="n">
        <v>0.598999977111816</v>
      </c>
      <c r="X16" s="8" t="n">
        <v>0.555319428443909</v>
      </c>
      <c r="Y16" s="8" t="n">
        <v>0.33500000834465</v>
      </c>
      <c r="Z16" s="8" t="n">
        <v>0.557042002677918</v>
      </c>
      <c r="AA16" s="8" t="n">
        <v>0.545000016689301</v>
      </c>
      <c r="AB16" s="8" t="n">
        <v>0.423000633716583</v>
      </c>
      <c r="AC16" s="8" t="n">
        <v>0.422045260667801</v>
      </c>
      <c r="AD16" s="8" t="n">
        <v>0.418000012636185</v>
      </c>
      <c r="AE16" s="8" t="n">
        <v>0.402999997138977</v>
      </c>
      <c r="AF16" s="8" t="n">
        <v>0.372000008821487</v>
      </c>
      <c r="AG16" s="8" t="n">
        <v>0.231276094913483</v>
      </c>
      <c r="AH16" s="8" t="n">
        <v>0.245839729905128</v>
      </c>
      <c r="AI16" s="8" t="n">
        <v>0.222667053341866</v>
      </c>
      <c r="AJ16" s="8" t="n">
        <v>0.230574801564217</v>
      </c>
      <c r="AK16" s="8" t="n">
        <v>4.35232353210449</v>
      </c>
      <c r="AL16" s="8" t="n">
        <v>4.34153747558594</v>
      </c>
      <c r="AM16" s="8" t="n">
        <v>4.34999990463257</v>
      </c>
      <c r="AN16" s="8" t="n">
        <v>4.09000015258789</v>
      </c>
      <c r="AO16" s="8" t="n">
        <v>3.83111786842346</v>
      </c>
      <c r="AP16" s="8" t="n">
        <v>3.04999995231628</v>
      </c>
      <c r="AQ16" s="8" t="n">
        <v>3.82832860946655</v>
      </c>
      <c r="AR16" s="8" t="n">
        <v>3.77999997138977</v>
      </c>
      <c r="AS16" s="8" t="n">
        <v>3.34185981750488</v>
      </c>
      <c r="AT16" s="8" t="n">
        <v>3.33082938194275</v>
      </c>
      <c r="AU16" s="8" t="n">
        <v>3.31000089645386</v>
      </c>
      <c r="AV16" s="8" t="n">
        <v>3.22000002861023</v>
      </c>
      <c r="AW16" s="8" t="n">
        <v>2.96000003814697</v>
      </c>
      <c r="AX16" s="8" t="n">
        <v>1.36895275115967</v>
      </c>
      <c r="AY16" s="8" t="n">
        <v>1.55522668361664</v>
      </c>
      <c r="AZ16" s="8" t="n">
        <v>1.27444338798523</v>
      </c>
      <c r="BA16" s="8" t="n">
        <v>1.3749064207077</v>
      </c>
    </row>
    <row r="17" customFormat="false" ht="12.75" hidden="false" customHeight="false" outlineLevel="0" collapsed="false">
      <c r="B17" s="7" t="n">
        <v>41699</v>
      </c>
      <c r="C17" s="8" t="n">
        <v>830.143676757813</v>
      </c>
      <c r="D17" s="8" t="n">
        <v>820.09619140625</v>
      </c>
      <c r="E17" s="8" t="n">
        <v>819.001892089844</v>
      </c>
      <c r="F17" s="8" t="n">
        <v>860.214965820313</v>
      </c>
      <c r="G17" s="8" t="n">
        <v>824.651977539063</v>
      </c>
      <c r="H17" s="8" t="n">
        <v>564.011474609375</v>
      </c>
      <c r="I17" s="8" t="n">
        <v>826.560607910156</v>
      </c>
      <c r="J17" s="8" t="n">
        <v>815.000305175781</v>
      </c>
      <c r="K17" s="8" t="n">
        <v>652.936096191406</v>
      </c>
      <c r="L17" s="8" t="n">
        <v>652.172302246094</v>
      </c>
      <c r="M17" s="8" t="n">
        <v>649.601440429688</v>
      </c>
      <c r="N17" s="8" t="n">
        <v>639.868713378906</v>
      </c>
      <c r="O17" s="8" t="n">
        <v>625.015747070313</v>
      </c>
      <c r="P17" s="8" t="n">
        <v>513.097229003906</v>
      </c>
      <c r="Q17" s="8" t="n">
        <v>527.830383300781</v>
      </c>
      <c r="R17" s="8" t="n">
        <v>497.781829833984</v>
      </c>
      <c r="S17" s="8" t="n">
        <v>515.864074707031</v>
      </c>
      <c r="T17" s="8" t="n">
        <v>0.574357509613037</v>
      </c>
      <c r="U17" s="8" t="n">
        <v>0.565929412841797</v>
      </c>
      <c r="V17" s="8" t="n">
        <v>0.564999997615814</v>
      </c>
      <c r="W17" s="8" t="n">
        <v>0.599123597145081</v>
      </c>
      <c r="X17" s="8" t="n">
        <v>0.555988848209381</v>
      </c>
      <c r="Y17" s="8" t="n">
        <v>0.335009753704071</v>
      </c>
      <c r="Z17" s="8" t="n">
        <v>0.556496858596802</v>
      </c>
      <c r="AA17" s="8" t="n">
        <v>0.545000016689301</v>
      </c>
      <c r="AB17" s="8" t="n">
        <v>0.423048973083496</v>
      </c>
      <c r="AC17" s="8" t="n">
        <v>0.42293381690979</v>
      </c>
      <c r="AD17" s="8" t="n">
        <v>0.418772518634796</v>
      </c>
      <c r="AE17" s="8" t="n">
        <v>0.404766380786896</v>
      </c>
      <c r="AF17" s="8" t="n">
        <v>0.372005760669708</v>
      </c>
      <c r="AG17" s="8" t="n">
        <v>0.243479892611504</v>
      </c>
      <c r="AH17" s="8" t="n">
        <v>0.252921223640442</v>
      </c>
      <c r="AI17" s="8" t="n">
        <v>0.219407051801682</v>
      </c>
      <c r="AJ17" s="8" t="n">
        <v>0.230325937271118</v>
      </c>
      <c r="AK17" s="8" t="n">
        <v>4.46373224258423</v>
      </c>
      <c r="AL17" s="8" t="n">
        <v>4.34796953201294</v>
      </c>
      <c r="AM17" s="8" t="n">
        <v>4.34999990463257</v>
      </c>
      <c r="AN17" s="8" t="n">
        <v>4.09000015258789</v>
      </c>
      <c r="AO17" s="8" t="n">
        <v>3.84673523902893</v>
      </c>
      <c r="AP17" s="8" t="n">
        <v>3.05003476142883</v>
      </c>
      <c r="AQ17" s="8" t="n">
        <v>3.82939291000366</v>
      </c>
      <c r="AR17" s="8" t="n">
        <v>3.77999997138977</v>
      </c>
      <c r="AS17" s="8" t="n">
        <v>3.34431552886963</v>
      </c>
      <c r="AT17" s="8" t="n">
        <v>3.33957409858704</v>
      </c>
      <c r="AU17" s="8" t="n">
        <v>3.31399846076965</v>
      </c>
      <c r="AV17" s="8" t="n">
        <v>3.2260890007019</v>
      </c>
      <c r="AW17" s="8" t="n">
        <v>2.96017169952393</v>
      </c>
      <c r="AX17" s="8" t="n">
        <v>1.512655377388</v>
      </c>
      <c r="AY17" s="8" t="n">
        <v>1.63396549224854</v>
      </c>
      <c r="AZ17" s="8" t="n">
        <v>1.23581802845001</v>
      </c>
      <c r="BA17" s="8" t="n">
        <v>1.3719779253006</v>
      </c>
    </row>
    <row r="18" customFormat="false" ht="12.75" hidden="false" customHeight="false" outlineLevel="0" collapsed="false">
      <c r="B18" s="7" t="n">
        <v>41700</v>
      </c>
      <c r="C18" s="8" t="n">
        <v>830.35205078125</v>
      </c>
      <c r="D18" s="8" t="n">
        <v>828.535095214844</v>
      </c>
      <c r="E18" s="8" t="n">
        <v>819.852355957031</v>
      </c>
      <c r="F18" s="8" t="n">
        <v>882.533264160156</v>
      </c>
      <c r="G18" s="8" t="n">
        <v>825.644165039063</v>
      </c>
      <c r="H18" s="8" t="n">
        <v>564.392150878906</v>
      </c>
      <c r="I18" s="8" t="n">
        <v>826.557922363281</v>
      </c>
      <c r="J18" s="8" t="n">
        <v>815.000305175781</v>
      </c>
      <c r="K18" s="8" t="n">
        <v>653.142517089844</v>
      </c>
      <c r="L18" s="8" t="n">
        <v>652.230041503906</v>
      </c>
      <c r="M18" s="8" t="n">
        <v>650.626403808594</v>
      </c>
      <c r="N18" s="8" t="n">
        <v>643.933471679688</v>
      </c>
      <c r="O18" s="8" t="n">
        <v>626.773315429688</v>
      </c>
      <c r="P18" s="8" t="n">
        <v>514.276916503906</v>
      </c>
      <c r="Q18" s="8" t="n">
        <v>511.676147460938</v>
      </c>
      <c r="R18" s="8" t="n">
        <v>496.674468994141</v>
      </c>
      <c r="S18" s="8" t="n">
        <v>516.420593261719</v>
      </c>
      <c r="T18" s="8" t="n">
        <v>0.574665606021881</v>
      </c>
      <c r="U18" s="8" t="n">
        <v>0.573087215423584</v>
      </c>
      <c r="V18" s="8" t="n">
        <v>0.565645456314087</v>
      </c>
      <c r="W18" s="8" t="n">
        <v>0.618170499801636</v>
      </c>
      <c r="X18" s="8" t="n">
        <v>0.557439029216766</v>
      </c>
      <c r="Y18" s="8" t="n">
        <v>0.335332930088043</v>
      </c>
      <c r="Z18" s="8" t="n">
        <v>0.556496441364288</v>
      </c>
      <c r="AA18" s="8" t="n">
        <v>0.545000016689301</v>
      </c>
      <c r="AB18" s="8" t="n">
        <v>0.423099011182785</v>
      </c>
      <c r="AC18" s="8" t="n">
        <v>0.422943115234375</v>
      </c>
      <c r="AD18" s="8" t="n">
        <v>0.420197278261185</v>
      </c>
      <c r="AE18" s="8" t="n">
        <v>0.409513801336288</v>
      </c>
      <c r="AF18" s="8" t="n">
        <v>0.375247865915298</v>
      </c>
      <c r="AG18" s="8" t="n">
        <v>0.244980320334435</v>
      </c>
      <c r="AH18" s="8" t="n">
        <v>0.238499984145165</v>
      </c>
      <c r="AI18" s="8" t="n">
        <v>0.218732073903084</v>
      </c>
      <c r="AJ18" s="8" t="n">
        <v>0.232754915952683</v>
      </c>
      <c r="AK18" s="8" t="n">
        <v>4.67208433151245</v>
      </c>
      <c r="AL18" s="8" t="n">
        <v>4.55857133865356</v>
      </c>
      <c r="AM18" s="8" t="n">
        <v>4.35267543792725</v>
      </c>
      <c r="AN18" s="8" t="n">
        <v>4.09000015258789</v>
      </c>
      <c r="AO18" s="8" t="n">
        <v>3.86418223381043</v>
      </c>
      <c r="AP18" s="8" t="n">
        <v>3.05120921134949</v>
      </c>
      <c r="AQ18" s="8" t="n">
        <v>3.82940554618835</v>
      </c>
      <c r="AR18" s="8" t="n">
        <v>3.77999997138977</v>
      </c>
      <c r="AS18" s="8" t="n">
        <v>3.3450198173523</v>
      </c>
      <c r="AT18" s="8" t="n">
        <v>3.33991312980652</v>
      </c>
      <c r="AU18" s="8" t="n">
        <v>3.32124924659729</v>
      </c>
      <c r="AV18" s="8" t="n">
        <v>3.24792003631592</v>
      </c>
      <c r="AW18" s="8" t="n">
        <v>2.98068594932556</v>
      </c>
      <c r="AX18" s="8" t="n">
        <v>1.52898275852203</v>
      </c>
      <c r="AY18" s="8" t="n">
        <v>1.45581114292145</v>
      </c>
      <c r="AZ18" s="8" t="n">
        <v>1.22668564319611</v>
      </c>
      <c r="BA18" s="8" t="n">
        <v>1.39979362487793</v>
      </c>
    </row>
    <row r="19" customFormat="false" ht="12.75" hidden="false" customHeight="false" outlineLevel="0" collapsed="false">
      <c r="B19" s="7" t="n">
        <v>41701</v>
      </c>
      <c r="C19" s="8" t="n">
        <v>826.356689453125</v>
      </c>
      <c r="D19" s="8" t="n">
        <v>827.724975585938</v>
      </c>
      <c r="E19" s="8" t="n">
        <v>829.4892578125</v>
      </c>
      <c r="F19" s="8" t="n">
        <v>948.224487304688</v>
      </c>
      <c r="G19" s="8" t="n">
        <v>830.784301757813</v>
      </c>
      <c r="H19" s="8" t="n">
        <v>565.694641113281</v>
      </c>
      <c r="I19" s="8" t="n">
        <v>826.557983398438</v>
      </c>
      <c r="J19" s="8" t="n">
        <v>815.000305175781</v>
      </c>
      <c r="K19" s="8" t="n">
        <v>653.142517089844</v>
      </c>
      <c r="L19" s="8" t="n">
        <v>652.230041503906</v>
      </c>
      <c r="M19" s="8" t="n">
        <v>650.85791015625</v>
      </c>
      <c r="N19" s="8" t="n">
        <v>643.933471679688</v>
      </c>
      <c r="O19" s="8" t="n">
        <v>628.122314453125</v>
      </c>
      <c r="P19" s="8" t="n">
        <v>504.992462158203</v>
      </c>
      <c r="Q19" s="8" t="n">
        <v>484.636016845703</v>
      </c>
      <c r="R19" s="8" t="n">
        <v>496.692932128906</v>
      </c>
      <c r="S19" s="8" t="n">
        <v>518.442443847656</v>
      </c>
      <c r="T19" s="8" t="n">
        <v>0.571379959583283</v>
      </c>
      <c r="U19" s="8" t="n">
        <v>0.572500169277191</v>
      </c>
      <c r="V19" s="8" t="n">
        <v>0.573826134204865</v>
      </c>
      <c r="W19" s="8" t="n">
        <v>0.672396302223206</v>
      </c>
      <c r="X19" s="8" t="n">
        <v>0.562602996826172</v>
      </c>
      <c r="Y19" s="8" t="n">
        <v>0.336442232131958</v>
      </c>
      <c r="Z19" s="8" t="n">
        <v>0.556496679782867</v>
      </c>
      <c r="AA19" s="8" t="n">
        <v>0.545000016689301</v>
      </c>
      <c r="AB19" s="8" t="n">
        <v>0.423099011182785</v>
      </c>
      <c r="AC19" s="8" t="n">
        <v>0.422943115234375</v>
      </c>
      <c r="AD19" s="8" t="n">
        <v>0.420525550842285</v>
      </c>
      <c r="AE19" s="8" t="n">
        <v>0.409513801336288</v>
      </c>
      <c r="AF19" s="8" t="n">
        <v>0.377748996019363</v>
      </c>
      <c r="AG19" s="8" t="n">
        <v>0.235774159431458</v>
      </c>
      <c r="AH19" s="8" t="n">
        <v>0.212656900286675</v>
      </c>
      <c r="AI19" s="8" t="n">
        <v>0.218755945563316</v>
      </c>
      <c r="AJ19" s="8" t="n">
        <v>0.236583530902863</v>
      </c>
      <c r="AK19" s="8" t="n">
        <v>4.75146007537842</v>
      </c>
      <c r="AL19" s="8" t="n">
        <v>4.71564674377441</v>
      </c>
      <c r="AM19" s="8" t="n">
        <v>4.46378755569458</v>
      </c>
      <c r="AN19" s="8" t="n">
        <v>4.09844589233398</v>
      </c>
      <c r="AO19" s="8" t="n">
        <v>3.88597416877747</v>
      </c>
      <c r="AP19" s="8" t="n">
        <v>3.0552830696106</v>
      </c>
      <c r="AQ19" s="8" t="n">
        <v>3.82940888404846</v>
      </c>
      <c r="AR19" s="8" t="n">
        <v>3.77999997138977</v>
      </c>
      <c r="AS19" s="8" t="n">
        <v>3.3450198173523</v>
      </c>
      <c r="AT19" s="8" t="n">
        <v>3.33991312980652</v>
      </c>
      <c r="AU19" s="8" t="n">
        <v>3.32305288314819</v>
      </c>
      <c r="AV19" s="8" t="n">
        <v>3.24792003631592</v>
      </c>
      <c r="AW19" s="8" t="n">
        <v>2.99643158912659</v>
      </c>
      <c r="AX19" s="8" t="n">
        <v>1.41838836669922</v>
      </c>
      <c r="AY19" s="8" t="n">
        <v>1.15169274806976</v>
      </c>
      <c r="AZ19" s="8" t="n">
        <v>1.22684967517853</v>
      </c>
      <c r="BA19" s="8" t="n">
        <v>1.44433891773224</v>
      </c>
    </row>
    <row r="20" customFormat="false" ht="12.75" hidden="false" customHeight="false" outlineLevel="0" collapsed="false">
      <c r="B20" s="7" t="n">
        <v>41702</v>
      </c>
      <c r="C20" s="8" t="n">
        <v>835.582885742188</v>
      </c>
      <c r="D20" s="8" t="n">
        <v>832.488525390625</v>
      </c>
      <c r="E20" s="8" t="n">
        <v>830.183288574219</v>
      </c>
      <c r="F20" s="8" t="n">
        <v>908.221252441406</v>
      </c>
      <c r="G20" s="8" t="n">
        <v>837.032653808594</v>
      </c>
      <c r="H20" s="8" t="n">
        <v>566.705017089844</v>
      </c>
      <c r="I20" s="8" t="n">
        <v>827.752075195313</v>
      </c>
      <c r="J20" s="8" t="n">
        <v>815.027587890625</v>
      </c>
      <c r="K20" s="8" t="n">
        <v>654.018615722656</v>
      </c>
      <c r="L20" s="8" t="n">
        <v>652.460327148438</v>
      </c>
      <c r="M20" s="8" t="n">
        <v>651.718566894531</v>
      </c>
      <c r="N20" s="8" t="n">
        <v>644.236755371094</v>
      </c>
      <c r="O20" s="8" t="n">
        <v>629.905395507813</v>
      </c>
      <c r="P20" s="8" t="n">
        <v>514.3701171875</v>
      </c>
      <c r="Q20" s="8" t="n">
        <v>477.483489990234</v>
      </c>
      <c r="R20" s="8" t="n">
        <v>496.694702148438</v>
      </c>
      <c r="S20" s="8" t="n">
        <v>517.938232421875</v>
      </c>
      <c r="T20" s="8" t="n">
        <v>0.57901918888092</v>
      </c>
      <c r="U20" s="8" t="n">
        <v>0.576457440853119</v>
      </c>
      <c r="V20" s="8" t="n">
        <v>0.574556469917297</v>
      </c>
      <c r="W20" s="8" t="n">
        <v>0.639036118984222</v>
      </c>
      <c r="X20" s="8" t="n">
        <v>0.568825602531433</v>
      </c>
      <c r="Y20" s="8" t="n">
        <v>0.337305963039398</v>
      </c>
      <c r="Z20" s="8" t="n">
        <v>0.558016359806061</v>
      </c>
      <c r="AA20" s="8" t="n">
        <v>0.545000016689301</v>
      </c>
      <c r="AB20" s="8" t="n">
        <v>0.423408627510071</v>
      </c>
      <c r="AC20" s="8" t="n">
        <v>0.422994792461395</v>
      </c>
      <c r="AD20" s="8" t="n">
        <v>0.421906799077988</v>
      </c>
      <c r="AE20" s="8" t="n">
        <v>0.410096764564514</v>
      </c>
      <c r="AF20" s="8" t="n">
        <v>0.381034016609192</v>
      </c>
      <c r="AG20" s="8" t="n">
        <v>0.246803939342499</v>
      </c>
      <c r="AH20" s="8" t="n">
        <v>0.206010535359383</v>
      </c>
      <c r="AI20" s="8" t="n">
        <v>0.218757256865501</v>
      </c>
      <c r="AJ20" s="8" t="n">
        <v>0.237604945898056</v>
      </c>
      <c r="AK20" s="8" t="n">
        <v>4.67804336547852</v>
      </c>
      <c r="AL20" s="8" t="n">
        <v>4.70285606384277</v>
      </c>
      <c r="AM20" s="8" t="n">
        <v>4.67128562927246</v>
      </c>
      <c r="AN20" s="8" t="n">
        <v>4.16365051269531</v>
      </c>
      <c r="AO20" s="8" t="n">
        <v>3.9198305606842</v>
      </c>
      <c r="AP20" s="8" t="n">
        <v>3.05847120285034</v>
      </c>
      <c r="AQ20" s="8" t="n">
        <v>3.84169125556946</v>
      </c>
      <c r="AR20" s="8" t="n">
        <v>3.78005504608154</v>
      </c>
      <c r="AS20" s="8" t="n">
        <v>3.3475022315979</v>
      </c>
      <c r="AT20" s="8" t="n">
        <v>3.34100008010864</v>
      </c>
      <c r="AU20" s="8" t="n">
        <v>3.33104538917542</v>
      </c>
      <c r="AV20" s="8" t="n">
        <v>3.25232887268066</v>
      </c>
      <c r="AW20" s="8" t="n">
        <v>3.01704812049866</v>
      </c>
      <c r="AX20" s="8" t="n">
        <v>1.54133927822113</v>
      </c>
      <c r="AY20" s="8" t="n">
        <v>1.07204115390778</v>
      </c>
      <c r="AZ20" s="8" t="n">
        <v>1.22686314582825</v>
      </c>
      <c r="BA20" s="8" t="n">
        <v>1.45518565177917</v>
      </c>
    </row>
    <row r="21" customFormat="false" ht="12.75" hidden="false" customHeight="false" outlineLevel="0" collapsed="false">
      <c r="B21" s="7" t="n">
        <v>41703</v>
      </c>
      <c r="C21" s="8" t="n">
        <v>804.27587890625</v>
      </c>
      <c r="D21" s="8" t="n">
        <v>811.61474609375</v>
      </c>
      <c r="E21" s="8" t="n">
        <v>828.305480957031</v>
      </c>
      <c r="F21" s="8" t="n">
        <v>847.072387695313</v>
      </c>
      <c r="G21" s="8" t="n">
        <v>840.975952148438</v>
      </c>
      <c r="H21" s="8" t="n">
        <v>570.297058105469</v>
      </c>
      <c r="I21" s="8" t="n">
        <v>827.759033203125</v>
      </c>
      <c r="J21" s="8" t="n">
        <v>815.050903320313</v>
      </c>
      <c r="K21" s="8" t="n">
        <v>654.449768066406</v>
      </c>
      <c r="L21" s="8" t="n">
        <v>652.6064453125</v>
      </c>
      <c r="M21" s="8" t="n">
        <v>651.796264648438</v>
      </c>
      <c r="N21" s="8" t="n">
        <v>644.706604003906</v>
      </c>
      <c r="O21" s="8" t="n">
        <v>631.357788085938</v>
      </c>
      <c r="P21" s="8" t="n">
        <v>522.799865722656</v>
      </c>
      <c r="Q21" s="8" t="n">
        <v>484.4130859375</v>
      </c>
      <c r="R21" s="8" t="n">
        <v>495.325408935547</v>
      </c>
      <c r="S21" s="8" t="n">
        <v>514.273498535156</v>
      </c>
      <c r="T21" s="8" t="n">
        <v>0.553133547306061</v>
      </c>
      <c r="U21" s="8" t="n">
        <v>0.559194386005402</v>
      </c>
      <c r="V21" s="8" t="n">
        <v>0.572975754737854</v>
      </c>
      <c r="W21" s="8" t="n">
        <v>0.588360369205475</v>
      </c>
      <c r="X21" s="8" t="n">
        <v>0.573380291461945</v>
      </c>
      <c r="Y21" s="8" t="n">
        <v>0.340390145778656</v>
      </c>
      <c r="Z21" s="8" t="n">
        <v>0.558025538921356</v>
      </c>
      <c r="AA21" s="8" t="n">
        <v>0.545000016689301</v>
      </c>
      <c r="AB21" s="8" t="n">
        <v>0.423588514328003</v>
      </c>
      <c r="AC21" s="8" t="n">
        <v>0.423036247491837</v>
      </c>
      <c r="AD21" s="8" t="n">
        <v>0.422012120485306</v>
      </c>
      <c r="AE21" s="8" t="n">
        <v>0.410938650369644</v>
      </c>
      <c r="AF21" s="8" t="n">
        <v>0.381908982992172</v>
      </c>
      <c r="AG21" s="8" t="n">
        <v>0.257197916507721</v>
      </c>
      <c r="AH21" s="8" t="n">
        <v>0.213779866695404</v>
      </c>
      <c r="AI21" s="8" t="n">
        <v>0.217287346720696</v>
      </c>
      <c r="AJ21" s="8" t="n">
        <v>0.235245183110237</v>
      </c>
      <c r="AK21" s="8" t="n">
        <v>4.75286436080933</v>
      </c>
      <c r="AL21" s="8" t="n">
        <v>4.73752546310425</v>
      </c>
      <c r="AM21" s="8" t="n">
        <v>4.73572206497192</v>
      </c>
      <c r="AN21" s="8" t="n">
        <v>4.38230705261231</v>
      </c>
      <c r="AO21" s="8" t="n">
        <v>3.97627520561218</v>
      </c>
      <c r="AP21" s="8" t="n">
        <v>3.07018160820007</v>
      </c>
      <c r="AQ21" s="8" t="n">
        <v>3.84175252914429</v>
      </c>
      <c r="AR21" s="8" t="n">
        <v>3.78014373779297</v>
      </c>
      <c r="AS21" s="8" t="n">
        <v>3.34859561920166</v>
      </c>
      <c r="AT21" s="8" t="n">
        <v>3.34158062934876</v>
      </c>
      <c r="AU21" s="8" t="n">
        <v>3.3320198059082</v>
      </c>
      <c r="AV21" s="8" t="n">
        <v>3.25853109359741</v>
      </c>
      <c r="AW21" s="8" t="n">
        <v>3.01189303398132</v>
      </c>
      <c r="AX21" s="8" t="n">
        <v>1.65483248233795</v>
      </c>
      <c r="AY21" s="8" t="n">
        <v>1.16259109973907</v>
      </c>
      <c r="AZ21" s="8" t="n">
        <v>1.2132134437561</v>
      </c>
      <c r="BA21" s="8" t="n">
        <v>1.42657136917114</v>
      </c>
    </row>
    <row r="22" customFormat="false" ht="12.75" hidden="false" customHeight="false" outlineLevel="0" collapsed="false">
      <c r="B22" s="7" t="n">
        <v>41704</v>
      </c>
      <c r="C22" s="8" t="n">
        <v>769.161865234375</v>
      </c>
      <c r="D22" s="8" t="n">
        <v>785.217834472656</v>
      </c>
      <c r="E22" s="8" t="n">
        <v>821.591430664063</v>
      </c>
      <c r="F22" s="8" t="n">
        <v>833.035034179688</v>
      </c>
      <c r="G22" s="8" t="n">
        <v>842.82958984375</v>
      </c>
      <c r="H22" s="8" t="n">
        <v>574.789306640625</v>
      </c>
      <c r="I22" s="8" t="n">
        <v>828.975524902344</v>
      </c>
      <c r="J22" s="8" t="n">
        <v>815.223022460938</v>
      </c>
      <c r="K22" s="8" t="n">
        <v>655.050231933594</v>
      </c>
      <c r="L22" s="8" t="n">
        <v>652.791137695313</v>
      </c>
      <c r="M22" s="8" t="n">
        <v>651.849731445313</v>
      </c>
      <c r="N22" s="8" t="n">
        <v>644.706604003906</v>
      </c>
      <c r="O22" s="8" t="n">
        <v>631.800170898438</v>
      </c>
      <c r="P22" s="8" t="n">
        <v>506.813049316406</v>
      </c>
      <c r="Q22" s="8" t="n">
        <v>493.66162109375</v>
      </c>
      <c r="R22" s="8" t="n">
        <v>495.1787109375</v>
      </c>
      <c r="S22" s="8" t="n">
        <v>507.733856201172</v>
      </c>
      <c r="T22" s="8" t="n">
        <v>0.52409553527832</v>
      </c>
      <c r="U22" s="8" t="n">
        <v>0.537368595600128</v>
      </c>
      <c r="V22" s="8" t="n">
        <v>0.567424654960632</v>
      </c>
      <c r="W22" s="8" t="n">
        <v>0.5767942070961</v>
      </c>
      <c r="X22" s="8" t="n">
        <v>0.575990557670593</v>
      </c>
      <c r="Y22" s="8" t="n">
        <v>0.344265729188919</v>
      </c>
      <c r="Z22" s="8" t="n">
        <v>0.559474945068359</v>
      </c>
      <c r="AA22" s="8" t="n">
        <v>0.5451300740242</v>
      </c>
      <c r="AB22" s="8" t="n">
        <v>0.423858731985092</v>
      </c>
      <c r="AC22" s="8" t="n">
        <v>0.423095494508743</v>
      </c>
      <c r="AD22" s="8" t="n">
        <v>0.42207407951355</v>
      </c>
      <c r="AE22" s="8" t="n">
        <v>0.410938650369644</v>
      </c>
      <c r="AF22" s="8" t="n">
        <v>0.381456881761551</v>
      </c>
      <c r="AG22" s="8" t="n">
        <v>0.239693894982338</v>
      </c>
      <c r="AH22" s="8" t="n">
        <v>0.223412945866585</v>
      </c>
      <c r="AI22" s="8" t="n">
        <v>0.217169463634491</v>
      </c>
      <c r="AJ22" s="8" t="n">
        <v>0.23013074696064</v>
      </c>
      <c r="AK22" s="8" t="n">
        <v>4.71416616439819</v>
      </c>
      <c r="AL22" s="8" t="n">
        <v>4.73093986511231</v>
      </c>
      <c r="AM22" s="8" t="n">
        <v>4.71280336380005</v>
      </c>
      <c r="AN22" s="8" t="n">
        <v>4.5522141456604</v>
      </c>
      <c r="AO22" s="8" t="n">
        <v>4.03588247299194</v>
      </c>
      <c r="AP22" s="8" t="n">
        <v>3.08569693565369</v>
      </c>
      <c r="AQ22" s="8" t="n">
        <v>3.85678458213806</v>
      </c>
      <c r="AR22" s="8" t="n">
        <v>3.78077864646912</v>
      </c>
      <c r="AS22" s="8" t="n">
        <v>3.3500382900238</v>
      </c>
      <c r="AT22" s="8" t="n">
        <v>3.34224605560303</v>
      </c>
      <c r="AU22" s="8" t="n">
        <v>3.33260250091553</v>
      </c>
      <c r="AV22" s="8" t="n">
        <v>3.25853109359741</v>
      </c>
      <c r="AW22" s="8" t="n">
        <v>3.00348019599915</v>
      </c>
      <c r="AX22" s="8" t="n">
        <v>1.45346522331238</v>
      </c>
      <c r="AY22" s="8" t="n">
        <v>1.27584278583527</v>
      </c>
      <c r="AZ22" s="8" t="n">
        <v>1.2117372751236</v>
      </c>
      <c r="BA22" s="8" t="n">
        <v>1.3649365901947</v>
      </c>
    </row>
    <row r="23" customFormat="false" ht="12.75" hidden="false" customHeight="false" outlineLevel="0" collapsed="false">
      <c r="B23" s="7" t="n">
        <v>41705</v>
      </c>
      <c r="C23" s="8" t="n">
        <v>726.720703125</v>
      </c>
      <c r="D23" s="8" t="n">
        <v>739.063720703125</v>
      </c>
      <c r="E23" s="8" t="n">
        <v>791.486083984375</v>
      </c>
      <c r="F23" s="8" t="n">
        <v>829.604553222656</v>
      </c>
      <c r="G23" s="8" t="n">
        <v>842.763427734375</v>
      </c>
      <c r="H23" s="8" t="n">
        <v>578.284851074219</v>
      </c>
      <c r="I23" s="8" t="n">
        <v>829.975952148438</v>
      </c>
      <c r="J23" s="8" t="n">
        <v>815.717041015625</v>
      </c>
      <c r="K23" s="8" t="n">
        <v>655.909362792969</v>
      </c>
      <c r="L23" s="8" t="n">
        <v>653.100830078125</v>
      </c>
      <c r="M23" s="8" t="n">
        <v>651.914367675781</v>
      </c>
      <c r="N23" s="8" t="n">
        <v>644.80859375</v>
      </c>
      <c r="O23" s="8" t="n">
        <v>632.527160644531</v>
      </c>
      <c r="P23" s="8" t="n">
        <v>500.446411132813</v>
      </c>
      <c r="Q23" s="8" t="n">
        <v>498.445648193359</v>
      </c>
      <c r="R23" s="8" t="n">
        <v>495.181701660156</v>
      </c>
      <c r="S23" s="8" t="n">
        <v>502.778961181641</v>
      </c>
      <c r="T23" s="8" t="n">
        <v>0.488997489213944</v>
      </c>
      <c r="U23" s="8" t="n">
        <v>0.499200999736786</v>
      </c>
      <c r="V23" s="8" t="n">
        <v>0.542546272277832</v>
      </c>
      <c r="W23" s="8" t="n">
        <v>0.574041485786438</v>
      </c>
      <c r="X23" s="8" t="n">
        <v>0.577023327350617</v>
      </c>
      <c r="Y23" s="8" t="n">
        <v>0.34729465842247</v>
      </c>
      <c r="Z23" s="8" t="n">
        <v>0.560708343982697</v>
      </c>
      <c r="AA23" s="8" t="n">
        <v>0.545634508132935</v>
      </c>
      <c r="AB23" s="8" t="n">
        <v>0.424272537231445</v>
      </c>
      <c r="AC23" s="8" t="n">
        <v>0.423206865787506</v>
      </c>
      <c r="AD23" s="8" t="n">
        <v>0.422138273715973</v>
      </c>
      <c r="AE23" s="8" t="n">
        <v>0.411104887723923</v>
      </c>
      <c r="AF23" s="8" t="n">
        <v>0.380566447973251</v>
      </c>
      <c r="AG23" s="8" t="n">
        <v>0.232814520597458</v>
      </c>
      <c r="AH23" s="8" t="n">
        <v>0.228472724556923</v>
      </c>
      <c r="AI23" s="8" t="n">
        <v>0.217172399163246</v>
      </c>
      <c r="AJ23" s="8" t="n">
        <v>0.226424381136894</v>
      </c>
      <c r="AK23" s="8" t="n">
        <v>4.80429363250732</v>
      </c>
      <c r="AL23" s="8" t="n">
        <v>4.77809572219849</v>
      </c>
      <c r="AM23" s="8" t="n">
        <v>4.73811435699463</v>
      </c>
      <c r="AN23" s="8" t="n">
        <v>4.66294002532959</v>
      </c>
      <c r="AO23" s="8" t="n">
        <v>4.10392093658447</v>
      </c>
      <c r="AP23" s="8" t="n">
        <v>3.09849715232849</v>
      </c>
      <c r="AQ23" s="8" t="n">
        <v>3.87237930297852</v>
      </c>
      <c r="AR23" s="8" t="n">
        <v>3.78265452384949</v>
      </c>
      <c r="AS23" s="8" t="n">
        <v>3.35200762748718</v>
      </c>
      <c r="AT23" s="8" t="n">
        <v>3.34325885772705</v>
      </c>
      <c r="AU23" s="8" t="n">
        <v>3.3332085609436</v>
      </c>
      <c r="AV23" s="8" t="n">
        <v>3.25969648361206</v>
      </c>
      <c r="AW23" s="8" t="n">
        <v>2.98617625236511</v>
      </c>
      <c r="AX23" s="8" t="n">
        <v>1.37346386909485</v>
      </c>
      <c r="AY23" s="8" t="n">
        <v>1.33485543727875</v>
      </c>
      <c r="AZ23" s="8" t="n">
        <v>1.21177303791046</v>
      </c>
      <c r="BA23" s="8" t="n">
        <v>1.3202406167984</v>
      </c>
    </row>
    <row r="24" customFormat="false" ht="12.75" hidden="false" customHeight="false" outlineLevel="0" collapsed="false">
      <c r="B24" s="7" t="n">
        <v>41706</v>
      </c>
      <c r="C24" s="8" t="n">
        <v>705.803283691406</v>
      </c>
      <c r="D24" s="8" t="n">
        <v>711.800231933594</v>
      </c>
      <c r="E24" s="8" t="n">
        <v>755.046203613281</v>
      </c>
      <c r="F24" s="8" t="n">
        <v>820.223205566406</v>
      </c>
      <c r="G24" s="8" t="n">
        <v>837.12060546875</v>
      </c>
      <c r="H24" s="8" t="n">
        <v>581.685180664063</v>
      </c>
      <c r="I24" s="8" t="n">
        <v>830.51708984375</v>
      </c>
      <c r="J24" s="8" t="n">
        <v>816.694580078125</v>
      </c>
      <c r="K24" s="8" t="n">
        <v>656.614379882813</v>
      </c>
      <c r="L24" s="8" t="n">
        <v>653.367980957031</v>
      </c>
      <c r="M24" s="8" t="n">
        <v>651.942993164063</v>
      </c>
      <c r="N24" s="8" t="n">
        <v>644.869689941406</v>
      </c>
      <c r="O24" s="8" t="n">
        <v>630.99267578125</v>
      </c>
      <c r="P24" s="8" t="n">
        <v>497.427368164063</v>
      </c>
      <c r="Q24" s="8" t="n">
        <v>489.173034667969</v>
      </c>
      <c r="R24" s="8" t="n">
        <v>494.783447265625</v>
      </c>
      <c r="S24" s="8" t="n">
        <v>501.038726806641</v>
      </c>
      <c r="T24" s="8" t="n">
        <v>0.471699088811874</v>
      </c>
      <c r="U24" s="8" t="n">
        <v>0.476653158664703</v>
      </c>
      <c r="V24" s="8" t="n">
        <v>0.512418568134308</v>
      </c>
      <c r="W24" s="8" t="n">
        <v>0.566333413124085</v>
      </c>
      <c r="X24" s="8" t="n">
        <v>0.573328673839569</v>
      </c>
      <c r="Y24" s="8" t="n">
        <v>0.350256085395813</v>
      </c>
      <c r="Z24" s="8" t="n">
        <v>0.561513304710388</v>
      </c>
      <c r="AA24" s="8" t="n">
        <v>0.546597719192505</v>
      </c>
      <c r="AB24" s="8" t="n">
        <v>0.424630701541901</v>
      </c>
      <c r="AC24" s="8" t="n">
        <v>0.4233118891716</v>
      </c>
      <c r="AD24" s="8" t="n">
        <v>0.42216295003891</v>
      </c>
      <c r="AE24" s="8" t="n">
        <v>0.411204308271408</v>
      </c>
      <c r="AF24" s="8" t="n">
        <v>0.365252614021301</v>
      </c>
      <c r="AG24" s="8" t="n">
        <v>0.229603573679924</v>
      </c>
      <c r="AH24" s="8" t="n">
        <v>0.218980148434639</v>
      </c>
      <c r="AI24" s="8" t="n">
        <v>0.217006519436836</v>
      </c>
      <c r="AJ24" s="8" t="n">
        <v>0.225623622536659</v>
      </c>
      <c r="AK24" s="8" t="n">
        <v>4.84783220291138</v>
      </c>
      <c r="AL24" s="8" t="n">
        <v>4.83526468276978</v>
      </c>
      <c r="AM24" s="8" t="n">
        <v>4.7442684173584</v>
      </c>
      <c r="AN24" s="8" t="n">
        <v>4.70870733261108</v>
      </c>
      <c r="AO24" s="8" t="n">
        <v>4.1716365814209</v>
      </c>
      <c r="AP24" s="8" t="n">
        <v>3.11199879646301</v>
      </c>
      <c r="AQ24" s="8" t="n">
        <v>3.88790988922119</v>
      </c>
      <c r="AR24" s="8" t="n">
        <v>3.78661608695984</v>
      </c>
      <c r="AS24" s="8" t="n">
        <v>3.35357046127319</v>
      </c>
      <c r="AT24" s="8" t="n">
        <v>3.34406495094299</v>
      </c>
      <c r="AU24" s="8" t="n">
        <v>3.33343958854675</v>
      </c>
      <c r="AV24" s="8" t="n">
        <v>3.26039290428162</v>
      </c>
      <c r="AW24" s="8" t="n">
        <v>2.80772066116333</v>
      </c>
      <c r="AX24" s="8" t="n">
        <v>1.33552074432373</v>
      </c>
      <c r="AY24" s="8" t="n">
        <v>1.22278296947479</v>
      </c>
      <c r="AZ24" s="8" t="n">
        <v>1.20784342288971</v>
      </c>
      <c r="BA24" s="8" t="n">
        <v>1.31056761741638</v>
      </c>
    </row>
    <row r="25" customFormat="false" ht="12.75" hidden="false" customHeight="false" outlineLevel="0" collapsed="false">
      <c r="B25" s="7" t="n">
        <v>41707</v>
      </c>
      <c r="C25" s="8" t="n">
        <v>702.447082519531</v>
      </c>
      <c r="D25" s="8" t="n">
        <v>703.330871582031</v>
      </c>
      <c r="E25" s="8" t="n">
        <v>719.488891601563</v>
      </c>
      <c r="F25" s="8" t="n">
        <v>794.833557128906</v>
      </c>
      <c r="G25" s="8" t="n">
        <v>828.091430664063</v>
      </c>
      <c r="H25" s="8" t="n">
        <v>584.815002441406</v>
      </c>
      <c r="I25" s="8" t="n">
        <v>830.583862304688</v>
      </c>
      <c r="J25" s="8" t="n">
        <v>819.933044433594</v>
      </c>
      <c r="K25" s="8" t="n">
        <v>657.96435546875</v>
      </c>
      <c r="L25" s="8" t="n">
        <v>653.912658691406</v>
      </c>
      <c r="M25" s="8" t="n">
        <v>652.087829589844</v>
      </c>
      <c r="N25" s="8" t="n">
        <v>645.231506347656</v>
      </c>
      <c r="O25" s="8" t="n">
        <v>628.738525390625</v>
      </c>
      <c r="P25" s="8" t="n">
        <v>505.977325439453</v>
      </c>
      <c r="Q25" s="8" t="n">
        <v>487.060577392578</v>
      </c>
      <c r="R25" s="8" t="n">
        <v>494.317565917969</v>
      </c>
      <c r="S25" s="8" t="n">
        <v>500.342926025391</v>
      </c>
      <c r="T25" s="8" t="n">
        <v>0.468923658132553</v>
      </c>
      <c r="U25" s="8" t="n">
        <v>0.469655454158783</v>
      </c>
      <c r="V25" s="8" t="n">
        <v>0.483004897832871</v>
      </c>
      <c r="W25" s="8" t="n">
        <v>0.545336782932282</v>
      </c>
      <c r="X25" s="8" t="n">
        <v>0.566715717315674</v>
      </c>
      <c r="Y25" s="8" t="n">
        <v>0.352997422218323</v>
      </c>
      <c r="Z25" s="8" t="n">
        <v>0.562098145484924</v>
      </c>
      <c r="AA25" s="8" t="n">
        <v>0.549886643886566</v>
      </c>
      <c r="AB25" s="8" t="n">
        <v>0.425352424383163</v>
      </c>
      <c r="AC25" s="8" t="n">
        <v>0.423544704914093</v>
      </c>
      <c r="AD25" s="8" t="n">
        <v>0.422270238399506</v>
      </c>
      <c r="AE25" s="8" t="n">
        <v>0.411791145801544</v>
      </c>
      <c r="AF25" s="8" t="n">
        <v>0.351887762546539</v>
      </c>
      <c r="AG25" s="8" t="n">
        <v>0.239357933402061</v>
      </c>
      <c r="AH25" s="8" t="n">
        <v>0.216978162527084</v>
      </c>
      <c r="AI25" s="8" t="n">
        <v>0.216997310519218</v>
      </c>
      <c r="AJ25" s="8" t="n">
        <v>0.225792661309242</v>
      </c>
      <c r="AK25" s="8" t="n">
        <v>4.86268424987793</v>
      </c>
      <c r="AL25" s="8" t="n">
        <v>4.8586483001709</v>
      </c>
      <c r="AM25" s="8" t="n">
        <v>4.81930541992188</v>
      </c>
      <c r="AN25" s="8" t="n">
        <v>4.72982311248779</v>
      </c>
      <c r="AO25" s="8" t="n">
        <v>4.24004316329956</v>
      </c>
      <c r="AP25" s="8" t="n">
        <v>3.12564492225647</v>
      </c>
      <c r="AQ25" s="8" t="n">
        <v>3.91316699981689</v>
      </c>
      <c r="AR25" s="8" t="n">
        <v>3.80311560630798</v>
      </c>
      <c r="AS25" s="8" t="n">
        <v>3.35648965835571</v>
      </c>
      <c r="AT25" s="8" t="n">
        <v>3.34558892250061</v>
      </c>
      <c r="AU25" s="8" t="n">
        <v>3.33440566062927</v>
      </c>
      <c r="AV25" s="8" t="n">
        <v>3.2644898891449</v>
      </c>
      <c r="AW25" s="8" t="n">
        <v>2.65913128852844</v>
      </c>
      <c r="AX25" s="8" t="n">
        <v>1.44442391395569</v>
      </c>
      <c r="AY25" s="8" t="n">
        <v>1.19850993156433</v>
      </c>
      <c r="AZ25" s="8" t="n">
        <v>1.20329368114471</v>
      </c>
      <c r="BA25" s="8" t="n">
        <v>1.31110227108002</v>
      </c>
    </row>
    <row r="26" customFormat="false" ht="12.75" hidden="false" customHeight="false" outlineLevel="0" collapsed="false">
      <c r="B26" s="7" t="n">
        <v>41708</v>
      </c>
      <c r="C26" s="8" t="n">
        <v>708.8310546875</v>
      </c>
      <c r="D26" s="8" t="n">
        <v>706.939392089844</v>
      </c>
      <c r="E26" s="8" t="n">
        <v>704.668334960938</v>
      </c>
      <c r="F26" s="8" t="n">
        <v>758.509887695313</v>
      </c>
      <c r="G26" s="8" t="n">
        <v>817.510986328125</v>
      </c>
      <c r="H26" s="8" t="n">
        <v>587.662719726563</v>
      </c>
      <c r="I26" s="8" t="n">
        <v>829.697998046875</v>
      </c>
      <c r="J26" s="8" t="n">
        <v>827.196899414063</v>
      </c>
      <c r="K26" s="8" t="n">
        <v>660.515808105469</v>
      </c>
      <c r="L26" s="8" t="n">
        <v>655.0458984375</v>
      </c>
      <c r="M26" s="8" t="n">
        <v>652.501281738281</v>
      </c>
      <c r="N26" s="8" t="n">
        <v>646.122924804688</v>
      </c>
      <c r="O26" s="8" t="n">
        <v>628.509399414063</v>
      </c>
      <c r="P26" s="8" t="n">
        <v>515.697998046875</v>
      </c>
      <c r="Q26" s="8" t="n">
        <v>504.776672363281</v>
      </c>
      <c r="R26" s="8" t="n">
        <v>493.437072753906</v>
      </c>
      <c r="S26" s="8" t="n">
        <v>499.025909423828</v>
      </c>
      <c r="T26" s="8" t="n">
        <v>0.474203258752823</v>
      </c>
      <c r="U26" s="8" t="n">
        <v>0.472640216350555</v>
      </c>
      <c r="V26" s="8" t="n">
        <v>0.470740586519241</v>
      </c>
      <c r="W26" s="8" t="n">
        <v>0.515272855758667</v>
      </c>
      <c r="X26" s="8" t="n">
        <v>0.55871444940567</v>
      </c>
      <c r="Y26" s="8" t="n">
        <v>0.355506986379623</v>
      </c>
      <c r="Z26" s="8" t="n">
        <v>0.562023758888245</v>
      </c>
      <c r="AA26" s="8" t="n">
        <v>0.558356106281281</v>
      </c>
      <c r="AB26" s="8" t="n">
        <v>0.426805973052979</v>
      </c>
      <c r="AC26" s="8" t="n">
        <v>0.42408213019371</v>
      </c>
      <c r="AD26" s="8" t="n">
        <v>0.422536164522171</v>
      </c>
      <c r="AE26" s="8" t="n">
        <v>0.413220107555389</v>
      </c>
      <c r="AF26" s="8" t="n">
        <v>0.347603023052216</v>
      </c>
      <c r="AG26" s="8" t="n">
        <v>0.250662058591843</v>
      </c>
      <c r="AH26" s="8" t="n">
        <v>0.236985847353935</v>
      </c>
      <c r="AI26" s="8" t="n">
        <v>0.216706067323685</v>
      </c>
      <c r="AJ26" s="8" t="n">
        <v>0.225166156888008</v>
      </c>
      <c r="AK26" s="8" t="n">
        <v>4.84619379043579</v>
      </c>
      <c r="AL26" s="8" t="n">
        <v>4.85093784332275</v>
      </c>
      <c r="AM26" s="8" t="n">
        <v>4.85285329818726</v>
      </c>
      <c r="AN26" s="8" t="n">
        <v>4.7630786895752</v>
      </c>
      <c r="AO26" s="8" t="n">
        <v>4.30290222167969</v>
      </c>
      <c r="AP26" s="8" t="n">
        <v>3.13936281204224</v>
      </c>
      <c r="AQ26" s="8" t="n">
        <v>3.94720864295959</v>
      </c>
      <c r="AR26" s="8" t="n">
        <v>3.88463425636292</v>
      </c>
      <c r="AS26" s="8" t="n">
        <v>3.36191701889038</v>
      </c>
      <c r="AT26" s="8" t="n">
        <v>3.34848570823669</v>
      </c>
      <c r="AU26" s="8" t="n">
        <v>3.33659291267395</v>
      </c>
      <c r="AV26" s="8" t="n">
        <v>3.2743923664093</v>
      </c>
      <c r="AW26" s="8" t="n">
        <v>2.60678696632385</v>
      </c>
      <c r="AX26" s="8" t="n">
        <v>1.56695306301117</v>
      </c>
      <c r="AY26" s="8" t="n">
        <v>1.42488658428192</v>
      </c>
      <c r="AZ26" s="8" t="n">
        <v>1.1949782371521</v>
      </c>
      <c r="BA26" s="8" t="n">
        <v>1.30255579948425</v>
      </c>
    </row>
    <row r="27" customFormat="false" ht="12.75" hidden="false" customHeight="false" outlineLevel="0" collapsed="false">
      <c r="B27" s="7" t="n">
        <v>41709</v>
      </c>
      <c r="C27" s="8" t="n">
        <v>715.2099609375</v>
      </c>
      <c r="D27" s="8" t="n">
        <v>713.414916992188</v>
      </c>
      <c r="E27" s="8" t="n">
        <v>704.573608398438</v>
      </c>
      <c r="F27" s="8" t="n">
        <v>727.660827636719</v>
      </c>
      <c r="G27" s="8" t="n">
        <v>806.416625976563</v>
      </c>
      <c r="H27" s="8" t="n">
        <v>590.36865234375</v>
      </c>
      <c r="I27" s="8" t="n">
        <v>828.287231445313</v>
      </c>
      <c r="J27" s="8" t="n">
        <v>828.287231445313</v>
      </c>
      <c r="K27" s="8" t="n">
        <v>663.600830078125</v>
      </c>
      <c r="L27" s="8" t="n">
        <v>656.559875488281</v>
      </c>
      <c r="M27" s="8" t="n">
        <v>653.086303710938</v>
      </c>
      <c r="N27" s="8" t="n">
        <v>646.982788085938</v>
      </c>
      <c r="O27" s="8" t="n">
        <v>628.019348144531</v>
      </c>
      <c r="P27" s="8" t="n">
        <v>520.80126953125</v>
      </c>
      <c r="Q27" s="8" t="n">
        <v>494.153289794922</v>
      </c>
      <c r="R27" s="8" t="n">
        <v>491.493713378906</v>
      </c>
      <c r="S27" s="8" t="n">
        <v>497.226745605469</v>
      </c>
      <c r="T27" s="8" t="n">
        <v>0.479478627443314</v>
      </c>
      <c r="U27" s="8" t="n">
        <v>0.477995604276657</v>
      </c>
      <c r="V27" s="8" t="n">
        <v>0.470715016126633</v>
      </c>
      <c r="W27" s="8" t="n">
        <v>0.489752113819122</v>
      </c>
      <c r="X27" s="8" t="n">
        <v>0.550194442272186</v>
      </c>
      <c r="Y27" s="8" t="n">
        <v>0.357907235622406</v>
      </c>
      <c r="Z27" s="8" t="n">
        <v>0.561426997184753</v>
      </c>
      <c r="AA27" s="8" t="n">
        <v>0.561426997184753</v>
      </c>
      <c r="AB27" s="8" t="n">
        <v>0.428666710853577</v>
      </c>
      <c r="AC27" s="8" t="n">
        <v>0.424869447946548</v>
      </c>
      <c r="AD27" s="8" t="n">
        <v>0.422879219055176</v>
      </c>
      <c r="AE27" s="8" t="n">
        <v>0.414565354585648</v>
      </c>
      <c r="AF27" s="8" t="n">
        <v>0.342080891132355</v>
      </c>
      <c r="AG27" s="8" t="n">
        <v>0.254104018211365</v>
      </c>
      <c r="AH27" s="8" t="n">
        <v>0.225584477186203</v>
      </c>
      <c r="AI27" s="8" t="n">
        <v>0.215301424264908</v>
      </c>
      <c r="AJ27" s="8" t="n">
        <v>0.223940968513489</v>
      </c>
      <c r="AK27" s="8" t="n">
        <v>4.84158897399902</v>
      </c>
      <c r="AL27" s="8" t="n">
        <v>4.84289598464966</v>
      </c>
      <c r="AM27" s="8" t="n">
        <v>4.85709953308106</v>
      </c>
      <c r="AN27" s="8" t="n">
        <v>4.80910778045654</v>
      </c>
      <c r="AO27" s="8" t="n">
        <v>4.3623194694519</v>
      </c>
      <c r="AP27" s="8" t="n">
        <v>3.15376806259155</v>
      </c>
      <c r="AQ27" s="8" t="n">
        <v>3.97742748260498</v>
      </c>
      <c r="AR27" s="8" t="n">
        <v>3.97742748260498</v>
      </c>
      <c r="AS27" s="8" t="n">
        <v>3.36849784851074</v>
      </c>
      <c r="AT27" s="8" t="n">
        <v>3.35209441184998</v>
      </c>
      <c r="AU27" s="8" t="n">
        <v>3.33903050422668</v>
      </c>
      <c r="AV27" s="8" t="n">
        <v>3.28363180160522</v>
      </c>
      <c r="AW27" s="8" t="n">
        <v>2.54125690460205</v>
      </c>
      <c r="AX27" s="8" t="n">
        <v>1.59936738014221</v>
      </c>
      <c r="AY27" s="8" t="n">
        <v>1.29275941848755</v>
      </c>
      <c r="AZ27" s="8" t="n">
        <v>1.17796897888184</v>
      </c>
      <c r="BA27" s="8" t="n">
        <v>1.28713607788086</v>
      </c>
    </row>
    <row r="28" customFormat="false" ht="12.75" hidden="false" customHeight="false" outlineLevel="0" collapsed="false">
      <c r="B28" s="7" t="n">
        <v>41710</v>
      </c>
      <c r="C28" s="8" t="n">
        <v>713.115905761719</v>
      </c>
      <c r="D28" s="8" t="n">
        <v>713.859924316406</v>
      </c>
      <c r="E28" s="8" t="n">
        <v>711.02978515625</v>
      </c>
      <c r="F28" s="8" t="n">
        <v>711.230285644531</v>
      </c>
      <c r="G28" s="8" t="n">
        <v>795.987487792969</v>
      </c>
      <c r="H28" s="8" t="n">
        <v>592.893371582031</v>
      </c>
      <c r="I28" s="8" t="n">
        <v>826.238159179688</v>
      </c>
      <c r="J28" s="8" t="n">
        <v>826.238159179688</v>
      </c>
      <c r="K28" s="8" t="n">
        <v>666.88525390625</v>
      </c>
      <c r="L28" s="8" t="n">
        <v>658.295227050781</v>
      </c>
      <c r="M28" s="8" t="n">
        <v>653.774719238281</v>
      </c>
      <c r="N28" s="8" t="n">
        <v>647.668212890625</v>
      </c>
      <c r="O28" s="8" t="n">
        <v>627.640869140625</v>
      </c>
      <c r="P28" s="8" t="n">
        <v>519.529479980469</v>
      </c>
      <c r="Q28" s="8" t="n">
        <v>486.605224609375</v>
      </c>
      <c r="R28" s="8" t="n">
        <v>489.108459472656</v>
      </c>
      <c r="S28" s="8" t="n">
        <v>497.162506103516</v>
      </c>
      <c r="T28" s="8" t="n">
        <v>0.477746844291687</v>
      </c>
      <c r="U28" s="8" t="n">
        <v>0.478361755609512</v>
      </c>
      <c r="V28" s="8" t="n">
        <v>0.47603452205658</v>
      </c>
      <c r="W28" s="8" t="n">
        <v>0.476163774728775</v>
      </c>
      <c r="X28" s="8" t="n">
        <v>0.542145073413849</v>
      </c>
      <c r="Y28" s="8" t="n">
        <v>0.36016184091568</v>
      </c>
      <c r="Z28" s="8" t="n">
        <v>0.560271739959717</v>
      </c>
      <c r="AA28" s="8" t="n">
        <v>0.560271739959717</v>
      </c>
      <c r="AB28" s="8" t="n">
        <v>0.430731594562531</v>
      </c>
      <c r="AC28" s="8" t="n">
        <v>0.425833582878113</v>
      </c>
      <c r="AD28" s="8" t="n">
        <v>0.423270612955093</v>
      </c>
      <c r="AE28" s="8" t="n">
        <v>0.415600776672363</v>
      </c>
      <c r="AF28" s="8" t="n">
        <v>0.337865173816681</v>
      </c>
      <c r="AG28" s="8" t="n">
        <v>0.250318378210068</v>
      </c>
      <c r="AH28" s="8" t="n">
        <v>0.217280343174934</v>
      </c>
      <c r="AI28" s="8" t="n">
        <v>0.213238134980202</v>
      </c>
      <c r="AJ28" s="8" t="n">
        <v>0.224578440189362</v>
      </c>
      <c r="AK28" s="8" t="n">
        <v>4.84196758270264</v>
      </c>
      <c r="AL28" s="8" t="n">
        <v>4.84177303314209</v>
      </c>
      <c r="AM28" s="8" t="n">
        <v>4.84461069107056</v>
      </c>
      <c r="AN28" s="8" t="n">
        <v>4.84102153778076</v>
      </c>
      <c r="AO28" s="8" t="n">
        <v>4.41875743865967</v>
      </c>
      <c r="AP28" s="8" t="n">
        <v>3.16859436035156</v>
      </c>
      <c r="AQ28" s="8" t="n">
        <v>4.00862503051758</v>
      </c>
      <c r="AR28" s="8" t="n">
        <v>4.00862503051758</v>
      </c>
      <c r="AS28" s="8" t="n">
        <v>3.37561368942261</v>
      </c>
      <c r="AT28" s="8" t="n">
        <v>3.35608148574829</v>
      </c>
      <c r="AU28" s="8" t="n">
        <v>3.34142255783081</v>
      </c>
      <c r="AV28" s="8" t="n">
        <v>3.290691614151</v>
      </c>
      <c r="AW28" s="8" t="n">
        <v>2.49133920669556</v>
      </c>
      <c r="AX28" s="8" t="n">
        <v>1.55380916595459</v>
      </c>
      <c r="AY28" s="8" t="n">
        <v>1.19768357276917</v>
      </c>
      <c r="AZ28" s="8" t="n">
        <v>1.15704357624054</v>
      </c>
      <c r="BA28" s="8" t="n">
        <v>1.29267752170563</v>
      </c>
    </row>
    <row r="29" customFormat="false" ht="12.75" hidden="false" customHeight="false" outlineLevel="0" collapsed="false">
      <c r="B29" s="7" t="n">
        <v>41711</v>
      </c>
      <c r="C29" s="8" t="n">
        <v>699.899169921875</v>
      </c>
      <c r="D29" s="8" t="n">
        <v>703.909118652344</v>
      </c>
      <c r="E29" s="8" t="n">
        <v>714.537780761719</v>
      </c>
      <c r="F29" s="8" t="n">
        <v>707.857788085938</v>
      </c>
      <c r="G29" s="8" t="n">
        <v>786.149841308594</v>
      </c>
      <c r="H29" s="8" t="n">
        <v>595.248413085938</v>
      </c>
      <c r="I29" s="8" t="n">
        <v>823.683959960938</v>
      </c>
      <c r="J29" s="8" t="n">
        <v>823.683959960938</v>
      </c>
      <c r="K29" s="8" t="n">
        <v>670.386596679688</v>
      </c>
      <c r="L29" s="8" t="n">
        <v>660.263671875</v>
      </c>
      <c r="M29" s="8" t="n">
        <v>654.586120605469</v>
      </c>
      <c r="N29" s="8" t="n">
        <v>648.260009765625</v>
      </c>
      <c r="O29" s="8" t="n">
        <v>627.644104003906</v>
      </c>
      <c r="P29" s="8" t="n">
        <v>516.656188964844</v>
      </c>
      <c r="Q29" s="8" t="n">
        <v>484.935577392578</v>
      </c>
      <c r="R29" s="8" t="n">
        <v>486.7607421875</v>
      </c>
      <c r="S29" s="8" t="n">
        <v>497.443634033203</v>
      </c>
      <c r="T29" s="8" t="n">
        <v>0.466816574335098</v>
      </c>
      <c r="U29" s="8" t="n">
        <v>0.470127195119858</v>
      </c>
      <c r="V29" s="8" t="n">
        <v>0.478929102420807</v>
      </c>
      <c r="W29" s="8" t="n">
        <v>0.473384171724319</v>
      </c>
      <c r="X29" s="8" t="n">
        <v>0.53451532125473</v>
      </c>
      <c r="Y29" s="8" t="n">
        <v>0.362279325723648</v>
      </c>
      <c r="Z29" s="8" t="n">
        <v>0.55867737531662</v>
      </c>
      <c r="AA29" s="8" t="n">
        <v>0.55867737531662</v>
      </c>
      <c r="AB29" s="8" t="n">
        <v>0.433002293109894</v>
      </c>
      <c r="AC29" s="8" t="n">
        <v>0.426981210708618</v>
      </c>
      <c r="AD29" s="8" t="n">
        <v>0.423732340335846</v>
      </c>
      <c r="AE29" s="8" t="n">
        <v>0.41645622253418</v>
      </c>
      <c r="AF29" s="8" t="n">
        <v>0.335997581481934</v>
      </c>
      <c r="AG29" s="8" t="n">
        <v>0.245829418301582</v>
      </c>
      <c r="AH29" s="8" t="n">
        <v>0.215627834200859</v>
      </c>
      <c r="AI29" s="8" t="n">
        <v>0.210781887173653</v>
      </c>
      <c r="AJ29" s="8" t="n">
        <v>0.225562378764153</v>
      </c>
      <c r="AK29" s="8" t="n">
        <v>4.85015344619751</v>
      </c>
      <c r="AL29" s="8" t="n">
        <v>4.84742641448975</v>
      </c>
      <c r="AM29" s="8" t="n">
        <v>4.84167957305908</v>
      </c>
      <c r="AN29" s="8" t="n">
        <v>4.8493275642395</v>
      </c>
      <c r="AO29" s="8" t="n">
        <v>4.47052240371704</v>
      </c>
      <c r="AP29" s="8" t="n">
        <v>3.18377685546875</v>
      </c>
      <c r="AQ29" s="8" t="n">
        <v>4.04024887084961</v>
      </c>
      <c r="AR29" s="8" t="n">
        <v>4.04024887084961</v>
      </c>
      <c r="AS29" s="8" t="n">
        <v>3.38335084915161</v>
      </c>
      <c r="AT29" s="8" t="n">
        <v>3.36053323745728</v>
      </c>
      <c r="AU29" s="8" t="n">
        <v>3.34391379356384</v>
      </c>
      <c r="AV29" s="8" t="n">
        <v>3.29648470878601</v>
      </c>
      <c r="AW29" s="8" t="n">
        <v>2.46763372421265</v>
      </c>
      <c r="AX29" s="8" t="n">
        <v>1.50240409374237</v>
      </c>
      <c r="AY29" s="8" t="n">
        <v>1.1768547296524</v>
      </c>
      <c r="AZ29" s="8" t="n">
        <v>1.13241314888</v>
      </c>
      <c r="BA29" s="8" t="n">
        <v>1.30217242240906</v>
      </c>
    </row>
    <row r="30" customFormat="false" ht="12.75" hidden="false" customHeight="false" outlineLevel="0" collapsed="false">
      <c r="B30" s="7" t="n">
        <v>41712</v>
      </c>
      <c r="C30" s="8" t="n">
        <v>678.105529785156</v>
      </c>
      <c r="D30" s="8" t="n">
        <v>684.571716308594</v>
      </c>
      <c r="E30" s="8" t="n">
        <v>708.304016113281</v>
      </c>
      <c r="F30" s="8" t="n">
        <v>710.733947753906</v>
      </c>
      <c r="G30" s="8" t="n">
        <v>777.447937011719</v>
      </c>
      <c r="H30" s="8" t="n">
        <v>597.4521484375</v>
      </c>
      <c r="I30" s="8" t="n">
        <v>820.825500488281</v>
      </c>
      <c r="J30" s="8" t="n">
        <v>820.825500488281</v>
      </c>
      <c r="K30" s="8" t="n">
        <v>673.951171875</v>
      </c>
      <c r="L30" s="8" t="n">
        <v>662.376403808594</v>
      </c>
      <c r="M30" s="8" t="n">
        <v>655.476501464844</v>
      </c>
      <c r="N30" s="8" t="n">
        <v>648.736022949219</v>
      </c>
      <c r="O30" s="8" t="n">
        <v>627.771545410156</v>
      </c>
      <c r="P30" s="8" t="n">
        <v>510.929870605469</v>
      </c>
      <c r="Q30" s="8" t="n">
        <v>486.347137451172</v>
      </c>
      <c r="R30" s="8" t="n">
        <v>488.410400390625</v>
      </c>
      <c r="S30" s="8" t="n">
        <v>496.13525390625</v>
      </c>
      <c r="T30" s="8" t="n">
        <v>0.448793262243271</v>
      </c>
      <c r="U30" s="8" t="n">
        <v>0.454135358333588</v>
      </c>
      <c r="V30" s="8" t="n">
        <v>0.473744004964829</v>
      </c>
      <c r="W30" s="8" t="n">
        <v>0.47577953338623</v>
      </c>
      <c r="X30" s="8" t="n">
        <v>0.527763903141022</v>
      </c>
      <c r="Y30" s="8" t="n">
        <v>0.364274352788925</v>
      </c>
      <c r="Z30" s="8" t="n">
        <v>0.55679714679718</v>
      </c>
      <c r="AA30" s="8" t="n">
        <v>0.55679714679718</v>
      </c>
      <c r="AB30" s="8" t="n">
        <v>0.435371309518814</v>
      </c>
      <c r="AC30" s="8" t="n">
        <v>0.428259313106537</v>
      </c>
      <c r="AD30" s="8" t="n">
        <v>0.424245893955231</v>
      </c>
      <c r="AE30" s="8" t="n">
        <v>0.417109429836273</v>
      </c>
      <c r="AF30" s="8" t="n">
        <v>0.335301786661148</v>
      </c>
      <c r="AG30" s="8" t="n">
        <v>0.239209070801735</v>
      </c>
      <c r="AH30" s="8" t="n">
        <v>0.217239201068878</v>
      </c>
      <c r="AI30" s="8" t="n">
        <v>0.21073405444622</v>
      </c>
      <c r="AJ30" s="8" t="n">
        <v>0.224691763520241</v>
      </c>
      <c r="AK30" s="8" t="n">
        <v>4.88563585281372</v>
      </c>
      <c r="AL30" s="8" t="n">
        <v>4.87513065338135</v>
      </c>
      <c r="AM30" s="8" t="n">
        <v>4.84481525421143</v>
      </c>
      <c r="AN30" s="8" t="n">
        <v>4.84612941741943</v>
      </c>
      <c r="AO30" s="8" t="n">
        <v>4.51801824569702</v>
      </c>
      <c r="AP30" s="8" t="n">
        <v>3.19927883148193</v>
      </c>
      <c r="AQ30" s="8" t="n">
        <v>4.07118463516235</v>
      </c>
      <c r="AR30" s="8" t="n">
        <v>4.07118463516235</v>
      </c>
      <c r="AS30" s="8" t="n">
        <v>3.39139151573181</v>
      </c>
      <c r="AT30" s="8" t="n">
        <v>3.3652937412262</v>
      </c>
      <c r="AU30" s="8" t="n">
        <v>3.34642744064331</v>
      </c>
      <c r="AV30" s="8" t="n">
        <v>3.30087375640869</v>
      </c>
      <c r="AW30" s="8" t="n">
        <v>2.45763206481934</v>
      </c>
      <c r="AX30" s="8" t="n">
        <v>1.42874848842621</v>
      </c>
      <c r="AY30" s="8" t="n">
        <v>1.19493794441223</v>
      </c>
      <c r="AZ30" s="8" t="n">
        <v>1.13295137882233</v>
      </c>
      <c r="BA30" s="8" t="n">
        <v>1.29078578948975</v>
      </c>
    </row>
    <row r="31" customFormat="false" ht="12.75" hidden="false" customHeight="false" outlineLevel="0" collapsed="false">
      <c r="B31" s="7" t="n">
        <v>41713</v>
      </c>
      <c r="C31" s="8" t="n">
        <v>655.149230957031</v>
      </c>
      <c r="D31" s="8" t="n">
        <v>661.934326171875</v>
      </c>
      <c r="E31" s="8" t="n">
        <v>692.285400390625</v>
      </c>
      <c r="F31" s="8" t="n">
        <v>711.854064941406</v>
      </c>
      <c r="G31" s="8" t="n">
        <v>769.859558105469</v>
      </c>
      <c r="H31" s="8" t="n">
        <v>599.533996582031</v>
      </c>
      <c r="I31" s="8" t="n">
        <v>818.0380859375</v>
      </c>
      <c r="J31" s="8" t="n">
        <v>818.0380859375</v>
      </c>
      <c r="K31" s="8" t="n">
        <v>677.181518554688</v>
      </c>
      <c r="L31" s="8" t="n">
        <v>664.374450683594</v>
      </c>
      <c r="M31" s="8" t="n">
        <v>656.27880859375</v>
      </c>
      <c r="N31" s="8" t="n">
        <v>649.075256347656</v>
      </c>
      <c r="O31" s="8" t="n">
        <v>627.864624023438</v>
      </c>
      <c r="P31" s="8" t="n">
        <v>501.545196533203</v>
      </c>
      <c r="Q31" s="8" t="n">
        <v>492.921264648438</v>
      </c>
      <c r="R31" s="8" t="n">
        <v>497.102752685547</v>
      </c>
      <c r="S31" s="8" t="n">
        <v>494.465301513672</v>
      </c>
      <c r="T31" s="8" t="n">
        <v>0.429808408021927</v>
      </c>
      <c r="U31" s="8" t="n">
        <v>0.435413956642151</v>
      </c>
      <c r="V31" s="8" t="n">
        <v>0.460487604141235</v>
      </c>
      <c r="W31" s="8" t="n">
        <v>0.476721704006195</v>
      </c>
      <c r="X31" s="8" t="n">
        <v>0.521880507469177</v>
      </c>
      <c r="Y31" s="8" t="n">
        <v>0.366171449422836</v>
      </c>
      <c r="Z31" s="8" t="n">
        <v>0.554907262325287</v>
      </c>
      <c r="AA31" s="8" t="n">
        <v>0.554907262325287</v>
      </c>
      <c r="AB31" s="8" t="n">
        <v>0.437559187412262</v>
      </c>
      <c r="AC31" s="8" t="n">
        <v>0.429501980543137</v>
      </c>
      <c r="AD31" s="8" t="n">
        <v>0.424716264009476</v>
      </c>
      <c r="AE31" s="8" t="n">
        <v>0.417552143335342</v>
      </c>
      <c r="AF31" s="8" t="n">
        <v>0.335051268339157</v>
      </c>
      <c r="AG31" s="8" t="n">
        <v>0.229621350765228</v>
      </c>
      <c r="AH31" s="8" t="n">
        <v>0.224773406982422</v>
      </c>
      <c r="AI31" s="8" t="n">
        <v>0.214727580547333</v>
      </c>
      <c r="AJ31" s="8" t="n">
        <v>0.223351836204529</v>
      </c>
      <c r="AK31" s="8" t="n">
        <v>4.92126035690308</v>
      </c>
      <c r="AL31" s="8" t="n">
        <v>4.91081142425537</v>
      </c>
      <c r="AM31" s="8" t="n">
        <v>4.86257314682007</v>
      </c>
      <c r="AN31" s="8" t="n">
        <v>4.84375190734863</v>
      </c>
      <c r="AO31" s="8" t="n">
        <v>4.5560827255249</v>
      </c>
      <c r="AP31" s="8" t="n">
        <v>3.21510553359985</v>
      </c>
      <c r="AQ31" s="8" t="n">
        <v>4.09870338439941</v>
      </c>
      <c r="AR31" s="8" t="n">
        <v>4.09870338439941</v>
      </c>
      <c r="AS31" s="8" t="n">
        <v>3.39881634712219</v>
      </c>
      <c r="AT31" s="8" t="n">
        <v>3.36980772018433</v>
      </c>
      <c r="AU31" s="8" t="n">
        <v>3.34857439994812</v>
      </c>
      <c r="AV31" s="8" t="n">
        <v>3.30382204055786</v>
      </c>
      <c r="AW31" s="8" t="n">
        <v>2.45359659194946</v>
      </c>
      <c r="AX31" s="8" t="n">
        <v>1.3234498500824</v>
      </c>
      <c r="AY31" s="8" t="n">
        <v>1.27831900119782</v>
      </c>
      <c r="AZ31" s="8" t="n">
        <v>1.17626190185547</v>
      </c>
      <c r="BA31" s="8" t="n">
        <v>1.27400839328766</v>
      </c>
    </row>
    <row r="32" customFormat="false" ht="12.75" hidden="false" customHeight="false" outlineLevel="0" collapsed="false">
      <c r="B32" s="7" t="n">
        <v>41714</v>
      </c>
      <c r="C32" s="8" t="n">
        <v>633.368835449219</v>
      </c>
      <c r="D32" s="8" t="n">
        <v>639.739013671875</v>
      </c>
      <c r="E32" s="8" t="n">
        <v>670.255920410156</v>
      </c>
      <c r="F32" s="8" t="n">
        <v>705.650634765625</v>
      </c>
      <c r="G32" s="8" t="n">
        <v>762.495910644531</v>
      </c>
      <c r="H32" s="8" t="n">
        <v>601.427490234375</v>
      </c>
      <c r="I32" s="8" t="n">
        <v>813.819274902344</v>
      </c>
      <c r="J32" s="8" t="n">
        <v>813.819274902344</v>
      </c>
      <c r="K32" s="8" t="n">
        <v>681.972351074219</v>
      </c>
      <c r="L32" s="8" t="n">
        <v>667.459777832031</v>
      </c>
      <c r="M32" s="8" t="n">
        <v>657.833435058594</v>
      </c>
      <c r="N32" s="8" t="n">
        <v>649.681762695313</v>
      </c>
      <c r="O32" s="8" t="n">
        <v>628.204833984375</v>
      </c>
      <c r="P32" s="8" t="n">
        <v>509.160797119141</v>
      </c>
      <c r="Q32" s="8" t="n">
        <v>497.478881835938</v>
      </c>
      <c r="R32" s="8" t="n">
        <v>507.838714599609</v>
      </c>
      <c r="S32" s="8" t="n">
        <v>492.977081298828</v>
      </c>
      <c r="T32" s="8" t="n">
        <v>0.411796033382416</v>
      </c>
      <c r="U32" s="8" t="n">
        <v>0.417058676481247</v>
      </c>
      <c r="V32" s="8" t="n">
        <v>0.442274361848831</v>
      </c>
      <c r="W32" s="8" t="n">
        <v>0.471586674451828</v>
      </c>
      <c r="X32" s="8" t="n">
        <v>0.516134381294251</v>
      </c>
      <c r="Y32" s="8" t="n">
        <v>0.367908149957657</v>
      </c>
      <c r="Z32" s="8" t="n">
        <v>0.551986873149872</v>
      </c>
      <c r="AA32" s="8" t="n">
        <v>0.551986873149872</v>
      </c>
      <c r="AB32" s="8" t="n">
        <v>0.440864145755768</v>
      </c>
      <c r="AC32" s="8" t="n">
        <v>0.431471914052963</v>
      </c>
      <c r="AD32" s="8" t="n">
        <v>0.425646632909775</v>
      </c>
      <c r="AE32" s="8" t="n">
        <v>0.418291568756104</v>
      </c>
      <c r="AF32" s="8" t="n">
        <v>0.335094898939133</v>
      </c>
      <c r="AG32" s="8" t="n">
        <v>0.236124739050865</v>
      </c>
      <c r="AH32" s="8" t="n">
        <v>0.229601755738258</v>
      </c>
      <c r="AI32" s="8" t="n">
        <v>0.220308274030685</v>
      </c>
      <c r="AJ32" s="8" t="n">
        <v>0.222121402621269</v>
      </c>
      <c r="AK32" s="8" t="n">
        <v>4.94842529296875</v>
      </c>
      <c r="AL32" s="8" t="n">
        <v>4.94043922424316</v>
      </c>
      <c r="AM32" s="8" t="n">
        <v>4.89785814285278</v>
      </c>
      <c r="AN32" s="8" t="n">
        <v>4.84845876693726</v>
      </c>
      <c r="AO32" s="8" t="n">
        <v>4.58794069290161</v>
      </c>
      <c r="AP32" s="8" t="n">
        <v>3.23053479194641</v>
      </c>
      <c r="AQ32" s="8" t="n">
        <v>4.13721895217896</v>
      </c>
      <c r="AR32" s="8" t="n">
        <v>4.13721895217896</v>
      </c>
      <c r="AS32" s="8" t="n">
        <v>3.41005802154541</v>
      </c>
      <c r="AT32" s="8" t="n">
        <v>3.37683200836182</v>
      </c>
      <c r="AU32" s="8" t="n">
        <v>3.35256242752075</v>
      </c>
      <c r="AV32" s="8" t="n">
        <v>3.30867576599121</v>
      </c>
      <c r="AW32" s="8" t="n">
        <v>2.45102477073669</v>
      </c>
      <c r="AX32" s="8" t="n">
        <v>1.39335703849792</v>
      </c>
      <c r="AY32" s="8" t="n">
        <v>1.32910192012787</v>
      </c>
      <c r="AZ32" s="8" t="n">
        <v>1.2357702255249</v>
      </c>
      <c r="BA32" s="8" t="n">
        <v>1.25882804393768</v>
      </c>
    </row>
    <row r="33" customFormat="false" ht="12.75" hidden="false" customHeight="false" outlineLevel="0" collapsed="false">
      <c r="B33" s="7" t="n">
        <v>41715</v>
      </c>
      <c r="C33" s="8" t="n">
        <v>618.587768554688</v>
      </c>
      <c r="D33" s="8" t="n">
        <v>622.95068359375</v>
      </c>
      <c r="E33" s="8" t="n">
        <v>647.55859375</v>
      </c>
      <c r="F33" s="8" t="n">
        <v>691.016418457031</v>
      </c>
      <c r="G33" s="8" t="n">
        <v>754.632934570313</v>
      </c>
      <c r="H33" s="8" t="n">
        <v>603.182556152344</v>
      </c>
      <c r="I33" s="8" t="n">
        <v>809.048583984375</v>
      </c>
      <c r="J33" s="8" t="n">
        <v>809.048583984375</v>
      </c>
      <c r="K33" s="8" t="n">
        <v>687.822509765625</v>
      </c>
      <c r="L33" s="8" t="n">
        <v>671.454772949219</v>
      </c>
      <c r="M33" s="8" t="n">
        <v>660.074523925781</v>
      </c>
      <c r="N33" s="8" t="n">
        <v>650.513122558594</v>
      </c>
      <c r="O33" s="8" t="n">
        <v>629.02392578125</v>
      </c>
      <c r="P33" s="8" t="n">
        <v>519.853210449219</v>
      </c>
      <c r="Q33" s="8" t="n">
        <v>496.341369628906</v>
      </c>
      <c r="R33" s="8" t="n">
        <v>515.524597167969</v>
      </c>
      <c r="S33" s="8" t="n">
        <v>492.512176513672</v>
      </c>
      <c r="T33" s="8" t="n">
        <v>0.399572044610977</v>
      </c>
      <c r="U33" s="8" t="n">
        <v>0.403174996376038</v>
      </c>
      <c r="V33" s="8" t="n">
        <v>0.423505276441574</v>
      </c>
      <c r="W33" s="8" t="n">
        <v>0.459475010633469</v>
      </c>
      <c r="X33" s="8" t="n">
        <v>0.509932696819305</v>
      </c>
      <c r="Y33" s="8" t="n">
        <v>0.369529157876968</v>
      </c>
      <c r="Z33" s="8" t="n">
        <v>0.548624098300934</v>
      </c>
      <c r="AA33" s="8" t="n">
        <v>0.548624098300934</v>
      </c>
      <c r="AB33" s="8" t="n">
        <v>0.444980949163437</v>
      </c>
      <c r="AC33" s="8" t="n">
        <v>0.434094429016113</v>
      </c>
      <c r="AD33" s="8" t="n">
        <v>0.427021592855454</v>
      </c>
      <c r="AE33" s="8" t="n">
        <v>0.419205784797668</v>
      </c>
      <c r="AF33" s="8" t="n">
        <v>0.336786389350891</v>
      </c>
      <c r="AG33" s="8" t="n">
        <v>0.245247706770897</v>
      </c>
      <c r="AH33" s="8" t="n">
        <v>0.227017745375633</v>
      </c>
      <c r="AI33" s="8" t="n">
        <v>0.224651321768761</v>
      </c>
      <c r="AJ33" s="8" t="n">
        <v>0.222019493579865</v>
      </c>
      <c r="AK33" s="8" t="n">
        <v>4.97042798995972</v>
      </c>
      <c r="AL33" s="8" t="n">
        <v>4.96434450149536</v>
      </c>
      <c r="AM33" s="8" t="n">
        <v>4.9307074546814</v>
      </c>
      <c r="AN33" s="8" t="n">
        <v>4.86714935302734</v>
      </c>
      <c r="AO33" s="8" t="n">
        <v>4.61620235443115</v>
      </c>
      <c r="AP33" s="8" t="n">
        <v>3.24585890769959</v>
      </c>
      <c r="AQ33" s="8" t="n">
        <v>4.17738819122314</v>
      </c>
      <c r="AR33" s="8" t="n">
        <v>4.17738819122314</v>
      </c>
      <c r="AS33" s="8" t="n">
        <v>3.42413425445557</v>
      </c>
      <c r="AT33" s="8" t="n">
        <v>3.38605093955994</v>
      </c>
      <c r="AU33" s="8" t="n">
        <v>3.35812711715698</v>
      </c>
      <c r="AV33" s="8" t="n">
        <v>3.31450319290161</v>
      </c>
      <c r="AW33" s="8" t="n">
        <v>2.46499729156494</v>
      </c>
      <c r="AX33" s="8" t="n">
        <v>1.49124908447266</v>
      </c>
      <c r="AY33" s="8" t="n">
        <v>1.29845809936523</v>
      </c>
      <c r="AZ33" s="8" t="n">
        <v>1.2814484834671</v>
      </c>
      <c r="BA33" s="8" t="n">
        <v>1.25613033771515</v>
      </c>
    </row>
    <row r="34" customFormat="false" ht="12.75" hidden="false" customHeight="false" outlineLevel="0" collapsed="false">
      <c r="B34" s="7" t="n">
        <v>41716</v>
      </c>
      <c r="C34" s="8" t="n">
        <v>605.057983398438</v>
      </c>
      <c r="D34" s="8" t="n">
        <v>609.030944824219</v>
      </c>
      <c r="E34" s="8" t="n">
        <v>628.180297851563</v>
      </c>
      <c r="F34" s="8" t="n">
        <v>671.027038574219</v>
      </c>
      <c r="G34" s="8" t="n">
        <v>745.80810546875</v>
      </c>
      <c r="H34" s="8" t="n">
        <v>604.839233398438</v>
      </c>
      <c r="I34" s="8" t="n">
        <v>804.847839355469</v>
      </c>
      <c r="J34" s="8" t="n">
        <v>804.847839355469</v>
      </c>
      <c r="K34" s="8" t="n">
        <v>692.945068359375</v>
      </c>
      <c r="L34" s="8" t="n">
        <v>675.138366699219</v>
      </c>
      <c r="M34" s="8" t="n">
        <v>662.098205566406</v>
      </c>
      <c r="N34" s="8" t="n">
        <v>651.208312988281</v>
      </c>
      <c r="O34" s="8" t="n">
        <v>629.755554199219</v>
      </c>
      <c r="P34" s="8" t="n">
        <v>516.427307128906</v>
      </c>
      <c r="Q34" s="8" t="n">
        <v>495.589080810547</v>
      </c>
      <c r="R34" s="8" t="n">
        <v>521.0556640625</v>
      </c>
      <c r="S34" s="8" t="n">
        <v>493.048126220703</v>
      </c>
      <c r="T34" s="8" t="n">
        <v>0.388382941484451</v>
      </c>
      <c r="U34" s="8" t="n">
        <v>0.391663730144501</v>
      </c>
      <c r="V34" s="8" t="n">
        <v>0.407471865415573</v>
      </c>
      <c r="W34" s="8" t="n">
        <v>0.442935526371002</v>
      </c>
      <c r="X34" s="8" t="n">
        <v>0.502898156642914</v>
      </c>
      <c r="Y34" s="8" t="n">
        <v>0.371071487665176</v>
      </c>
      <c r="Z34" s="8" t="n">
        <v>0.545610666275024</v>
      </c>
      <c r="AA34" s="8" t="n">
        <v>0.545610666275024</v>
      </c>
      <c r="AB34" s="8" t="n">
        <v>0.448647856712341</v>
      </c>
      <c r="AC34" s="8" t="n">
        <v>0.43656924366951</v>
      </c>
      <c r="AD34" s="8" t="n">
        <v>0.428292632102966</v>
      </c>
      <c r="AE34" s="8" t="n">
        <v>0.419895648956299</v>
      </c>
      <c r="AF34" s="8" t="n">
        <v>0.338717490434647</v>
      </c>
      <c r="AG34" s="8" t="n">
        <v>0.241573214530945</v>
      </c>
      <c r="AH34" s="8" t="n">
        <v>0.225194275379181</v>
      </c>
      <c r="AI34" s="8" t="n">
        <v>0.227823227643967</v>
      </c>
      <c r="AJ34" s="8" t="n">
        <v>0.222986876964569</v>
      </c>
      <c r="AK34" s="8" t="n">
        <v>4.95464944839478</v>
      </c>
      <c r="AL34" s="8" t="n">
        <v>4.95939922332764</v>
      </c>
      <c r="AM34" s="8" t="n">
        <v>4.95637321472168</v>
      </c>
      <c r="AN34" s="8" t="n">
        <v>4.89640808105469</v>
      </c>
      <c r="AO34" s="8" t="n">
        <v>4.64191579818726</v>
      </c>
      <c r="AP34" s="8" t="n">
        <v>3.26144599914551</v>
      </c>
      <c r="AQ34" s="8" t="n">
        <v>4.20967817306519</v>
      </c>
      <c r="AR34" s="8" t="n">
        <v>4.20967817306519</v>
      </c>
      <c r="AS34" s="8" t="n">
        <v>3.43675994873047</v>
      </c>
      <c r="AT34" s="8" t="n">
        <v>3.39468693733215</v>
      </c>
      <c r="AU34" s="8" t="n">
        <v>3.36306071281433</v>
      </c>
      <c r="AV34" s="8" t="n">
        <v>3.31872963905334</v>
      </c>
      <c r="AW34" s="8" t="n">
        <v>2.48286294937134</v>
      </c>
      <c r="AX34" s="8" t="n">
        <v>1.45041382312775</v>
      </c>
      <c r="AY34" s="8" t="n">
        <v>1.27681624889374</v>
      </c>
      <c r="AZ34" s="8" t="n">
        <v>1.31745040416718</v>
      </c>
      <c r="BA34" s="8" t="n">
        <v>1.26515591144562</v>
      </c>
    </row>
    <row r="35" customFormat="false" ht="12.75" hidden="false" customHeight="false" outlineLevel="0" collapsed="false">
      <c r="B35" s="7" t="n">
        <v>41717</v>
      </c>
      <c r="C35" s="8" t="n">
        <v>600.955932617188</v>
      </c>
      <c r="D35" s="8" t="n">
        <v>606.438171386719</v>
      </c>
      <c r="E35" s="8" t="n">
        <v>613.702331542969</v>
      </c>
      <c r="F35" s="8" t="n">
        <v>664.199951171875</v>
      </c>
      <c r="G35" s="8" t="n">
        <v>744.102233886719</v>
      </c>
      <c r="H35" s="8" t="n">
        <v>604.929748535156</v>
      </c>
      <c r="I35" s="8" t="n">
        <v>800.558288574219</v>
      </c>
      <c r="J35" s="8" t="n">
        <v>800.558288574219</v>
      </c>
      <c r="K35" s="8" t="n">
        <v>698.003845214844</v>
      </c>
      <c r="L35" s="8" t="n">
        <v>678.910827636719</v>
      </c>
      <c r="M35" s="8" t="n">
        <v>664.212280273438</v>
      </c>
      <c r="N35" s="8" t="n">
        <v>651.884948730469</v>
      </c>
      <c r="O35" s="8" t="n">
        <v>630.326904296875</v>
      </c>
      <c r="P35" s="8" t="n">
        <v>512.608581542969</v>
      </c>
      <c r="Q35" s="8" t="n">
        <v>493.096527099609</v>
      </c>
      <c r="R35" s="8" t="n">
        <v>524.835205078125</v>
      </c>
      <c r="S35" s="8" t="n">
        <v>493.610656738281</v>
      </c>
      <c r="T35" s="8" t="n">
        <v>0.38499054312706</v>
      </c>
      <c r="U35" s="8" t="n">
        <v>0.3895583152771</v>
      </c>
      <c r="V35" s="8" t="n">
        <v>0.395510643720627</v>
      </c>
      <c r="W35" s="8" t="n">
        <v>0.437326610088348</v>
      </c>
      <c r="X35" s="8" t="n">
        <v>0.501530110836029</v>
      </c>
      <c r="Y35" s="8" t="n">
        <v>0.371156185865402</v>
      </c>
      <c r="Z35" s="8" t="n">
        <v>0.542501628398895</v>
      </c>
      <c r="AA35" s="8" t="n">
        <v>0.542501628398895</v>
      </c>
      <c r="AB35" s="8" t="n">
        <v>0.452319324016571</v>
      </c>
      <c r="AC35" s="8" t="n">
        <v>0.439150035381317</v>
      </c>
      <c r="AD35" s="8" t="n">
        <v>0.429647177457809</v>
      </c>
      <c r="AE35" s="8" t="n">
        <v>0.420515537261963</v>
      </c>
      <c r="AF35" s="8" t="n">
        <v>0.340201735496521</v>
      </c>
      <c r="AG35" s="8" t="n">
        <v>0.237756192684174</v>
      </c>
      <c r="AH35" s="8" t="n">
        <v>0.22200383245945</v>
      </c>
      <c r="AI35" s="8" t="n">
        <v>0.22971123456955</v>
      </c>
      <c r="AJ35" s="8" t="n">
        <v>0.22375176846981</v>
      </c>
      <c r="AK35" s="8" t="n">
        <v>4.94584369659424</v>
      </c>
      <c r="AL35" s="8" t="n">
        <v>4.95645523071289</v>
      </c>
      <c r="AM35" s="8" t="n">
        <v>4.96474885940552</v>
      </c>
      <c r="AN35" s="8" t="n">
        <v>4.90626668930054</v>
      </c>
      <c r="AO35" s="8" t="n">
        <v>4.64696073532105</v>
      </c>
      <c r="AP35" s="8" t="n">
        <v>3.26234006881714</v>
      </c>
      <c r="AQ35" s="8" t="n">
        <v>4.24076318740845</v>
      </c>
      <c r="AR35" s="8" t="n">
        <v>4.24076318740845</v>
      </c>
      <c r="AS35" s="8" t="n">
        <v>3.44950199127197</v>
      </c>
      <c r="AT35" s="8" t="n">
        <v>3.4036705493927</v>
      </c>
      <c r="AU35" s="8" t="n">
        <v>3.36817455291748</v>
      </c>
      <c r="AV35" s="8" t="n">
        <v>3.32237482070923</v>
      </c>
      <c r="AW35" s="8" t="n">
        <v>2.49657845497131</v>
      </c>
      <c r="AX35" s="8" t="n">
        <v>1.40827190876007</v>
      </c>
      <c r="AY35" s="8" t="n">
        <v>1.24078738689423</v>
      </c>
      <c r="AZ35" s="8" t="n">
        <v>1.34428799152374</v>
      </c>
      <c r="BA35" s="8" t="n">
        <v>1.27199590206146</v>
      </c>
    </row>
    <row r="36" customFormat="false" ht="12.75" hidden="false" customHeight="false" outlineLevel="0" collapsed="false">
      <c r="B36" s="7" t="n">
        <v>41718</v>
      </c>
      <c r="C36" s="8" t="n">
        <v>592.986572265625</v>
      </c>
      <c r="D36" s="8" t="n">
        <v>604.15673828125</v>
      </c>
      <c r="E36" s="8" t="n">
        <v>603.86474609375</v>
      </c>
      <c r="F36" s="8" t="n">
        <v>660.1923828125</v>
      </c>
      <c r="G36" s="8" t="n">
        <v>742.751892089844</v>
      </c>
      <c r="H36" s="8" t="n">
        <v>605.013244628906</v>
      </c>
      <c r="I36" s="8" t="n">
        <v>796.484191894531</v>
      </c>
      <c r="J36" s="8" t="n">
        <v>796.484191894531</v>
      </c>
      <c r="K36" s="8" t="n">
        <v>703.19775390625</v>
      </c>
      <c r="L36" s="8" t="n">
        <v>682.929992675781</v>
      </c>
      <c r="M36" s="8" t="n">
        <v>666.574890136719</v>
      </c>
      <c r="N36" s="8" t="n">
        <v>652.632507324219</v>
      </c>
      <c r="O36" s="8" t="n">
        <v>630.850463867188</v>
      </c>
      <c r="P36" s="8" t="n">
        <v>510.827484130859</v>
      </c>
      <c r="Q36" s="8" t="n">
        <v>488.170288085938</v>
      </c>
      <c r="R36" s="8" t="n">
        <v>527.425170898438</v>
      </c>
      <c r="S36" s="8" t="n">
        <v>494.007843017578</v>
      </c>
      <c r="T36" s="8" t="n">
        <v>0.378399878740311</v>
      </c>
      <c r="U36" s="8" t="n">
        <v>0.38763701915741</v>
      </c>
      <c r="V36" s="8" t="n">
        <v>0.387390434741974</v>
      </c>
      <c r="W36" s="8" t="n">
        <v>0.433971971273422</v>
      </c>
      <c r="X36" s="8" t="n">
        <v>0.500444531440735</v>
      </c>
      <c r="Y36" s="8" t="n">
        <v>0.371234446763992</v>
      </c>
      <c r="Z36" s="8" t="n">
        <v>0.539541184902191</v>
      </c>
      <c r="AA36" s="8" t="n">
        <v>0.539541184902191</v>
      </c>
      <c r="AB36" s="8" t="n">
        <v>0.456136077642441</v>
      </c>
      <c r="AC36" s="8" t="n">
        <v>0.441943615674973</v>
      </c>
      <c r="AD36" s="8" t="n">
        <v>0.431187987327576</v>
      </c>
      <c r="AE36" s="8" t="n">
        <v>0.421156316995621</v>
      </c>
      <c r="AF36" s="8" t="n">
        <v>0.341482490301132</v>
      </c>
      <c r="AG36" s="8" t="n">
        <v>0.23591236770153</v>
      </c>
      <c r="AH36" s="8" t="n">
        <v>0.216738030314446</v>
      </c>
      <c r="AI36" s="8" t="n">
        <v>0.231048479676247</v>
      </c>
      <c r="AJ36" s="8" t="n">
        <v>0.224124178290367</v>
      </c>
      <c r="AK36" s="8" t="n">
        <v>4.94209003448486</v>
      </c>
      <c r="AL36" s="8" t="n">
        <v>4.95265197753906</v>
      </c>
      <c r="AM36" s="8" t="n">
        <v>4.95202493667603</v>
      </c>
      <c r="AN36" s="8" t="n">
        <v>4.91197967529297</v>
      </c>
      <c r="AO36" s="8" t="n">
        <v>4.65081357955933</v>
      </c>
      <c r="AP36" s="8" t="n">
        <v>3.26317620277405</v>
      </c>
      <c r="AQ36" s="8" t="n">
        <v>4.26986932754517</v>
      </c>
      <c r="AR36" s="8" t="n">
        <v>4.26986932754517</v>
      </c>
      <c r="AS36" s="8" t="n">
        <v>3.46287512779236</v>
      </c>
      <c r="AT36" s="8" t="n">
        <v>3.41339898109436</v>
      </c>
      <c r="AU36" s="8" t="n">
        <v>3.3738796710968</v>
      </c>
      <c r="AV36" s="8" t="n">
        <v>3.32598090171814</v>
      </c>
      <c r="AW36" s="8" t="n">
        <v>2.50822138786316</v>
      </c>
      <c r="AX36" s="8" t="n">
        <v>1.38758265972137</v>
      </c>
      <c r="AY36" s="8" t="n">
        <v>1.18290650844574</v>
      </c>
      <c r="AZ36" s="8" t="n">
        <v>1.36322605609894</v>
      </c>
      <c r="BA36" s="8" t="n">
        <v>1.27444088459015</v>
      </c>
    </row>
    <row r="37" customFormat="false" ht="12.75" hidden="false" customHeight="false" outlineLevel="0" collapsed="false">
      <c r="B37" s="7" t="n">
        <v>41719</v>
      </c>
      <c r="C37" s="8" t="n">
        <v>591.981140136719</v>
      </c>
      <c r="D37" s="8" t="n">
        <v>599.385437011719</v>
      </c>
      <c r="E37" s="8" t="n">
        <v>598.5234375</v>
      </c>
      <c r="F37" s="8" t="n">
        <v>655.485473632813</v>
      </c>
      <c r="G37" s="8" t="n">
        <v>741.328491210938</v>
      </c>
      <c r="H37" s="8" t="n">
        <v>605.095642089844</v>
      </c>
      <c r="I37" s="8" t="n">
        <v>792.597045898438</v>
      </c>
      <c r="J37" s="8" t="n">
        <v>792.597045898438</v>
      </c>
      <c r="K37" s="8" t="n">
        <v>708.50048828125</v>
      </c>
      <c r="L37" s="8" t="n">
        <v>687.180969238281</v>
      </c>
      <c r="M37" s="8" t="n">
        <v>669.191955566406</v>
      </c>
      <c r="N37" s="8" t="n">
        <v>653.467407226563</v>
      </c>
      <c r="O37" s="8" t="n">
        <v>631.341491699219</v>
      </c>
      <c r="P37" s="8" t="n">
        <v>510.078247070313</v>
      </c>
      <c r="Q37" s="8" t="n">
        <v>488.531860351563</v>
      </c>
      <c r="R37" s="8" t="n">
        <v>528.733520507813</v>
      </c>
      <c r="S37" s="8" t="n">
        <v>494.036071777344</v>
      </c>
      <c r="T37" s="8" t="n">
        <v>0.377568423748016</v>
      </c>
      <c r="U37" s="8" t="n">
        <v>0.383700460195541</v>
      </c>
      <c r="V37" s="8" t="n">
        <v>0.382995545864105</v>
      </c>
      <c r="W37" s="8" t="n">
        <v>0.430110216140747</v>
      </c>
      <c r="X37" s="8" t="n">
        <v>0.499297618865967</v>
      </c>
      <c r="Y37" s="8" t="n">
        <v>0.371311843395233</v>
      </c>
      <c r="Z37" s="8" t="n">
        <v>0.536708891391754</v>
      </c>
      <c r="AA37" s="8" t="n">
        <v>0.536708891391754</v>
      </c>
      <c r="AB37" s="8" t="n">
        <v>0.460078358650208</v>
      </c>
      <c r="AC37" s="8" t="n">
        <v>0.444941312074661</v>
      </c>
      <c r="AD37" s="8" t="n">
        <v>0.432922959327698</v>
      </c>
      <c r="AE37" s="8" t="n">
        <v>0.421832770109177</v>
      </c>
      <c r="AF37" s="8" t="n">
        <v>0.342602103948593</v>
      </c>
      <c r="AG37" s="8" t="n">
        <v>0.235088884830475</v>
      </c>
      <c r="AH37" s="8" t="n">
        <v>0.216755658388138</v>
      </c>
      <c r="AI37" s="8" t="n">
        <v>0.232377707958221</v>
      </c>
      <c r="AJ37" s="8" t="n">
        <v>0.224005028605461</v>
      </c>
      <c r="AK37" s="8" t="n">
        <v>4.93250846862793</v>
      </c>
      <c r="AL37" s="8" t="n">
        <v>4.94540500640869</v>
      </c>
      <c r="AM37" s="8" t="n">
        <v>4.94474744796753</v>
      </c>
      <c r="AN37" s="8" t="n">
        <v>4.91860961914063</v>
      </c>
      <c r="AO37" s="8" t="n">
        <v>4.65464735031128</v>
      </c>
      <c r="AP37" s="8" t="n">
        <v>3.26401209831238</v>
      </c>
      <c r="AQ37" s="8" t="n">
        <v>4.29720640182495</v>
      </c>
      <c r="AR37" s="8" t="n">
        <v>4.29720640182495</v>
      </c>
      <c r="AS37" s="8" t="n">
        <v>3.47685027122498</v>
      </c>
      <c r="AT37" s="8" t="n">
        <v>3.42386841773987</v>
      </c>
      <c r="AU37" s="8" t="n">
        <v>3.38021540641785</v>
      </c>
      <c r="AV37" s="8" t="n">
        <v>3.32961225509644</v>
      </c>
      <c r="AW37" s="8" t="n">
        <v>2.51820254325867</v>
      </c>
      <c r="AX37" s="8" t="n">
        <v>1.37798774242401</v>
      </c>
      <c r="AY37" s="8" t="n">
        <v>1.18281984329224</v>
      </c>
      <c r="AZ37" s="8" t="n">
        <v>1.37816572189331</v>
      </c>
      <c r="BA37" s="8" t="n">
        <v>1.27144777774811</v>
      </c>
    </row>
    <row r="38" customFormat="false" ht="12.75" hidden="false" customHeight="false" outlineLevel="0" collapsed="false">
      <c r="B38" s="7" t="n">
        <v>41720</v>
      </c>
      <c r="C38" s="8" t="n">
        <v>593.166687011719</v>
      </c>
      <c r="D38" s="8" t="n">
        <v>593.196899414063</v>
      </c>
      <c r="E38" s="8" t="n">
        <v>592.69677734375</v>
      </c>
      <c r="F38" s="8" t="n">
        <v>651.16455078125</v>
      </c>
      <c r="G38" s="8" t="n">
        <v>739.870544433594</v>
      </c>
      <c r="H38" s="8" t="n">
        <v>605.177368164063</v>
      </c>
      <c r="I38" s="8" t="n">
        <v>788.888793945313</v>
      </c>
      <c r="J38" s="8" t="n">
        <v>788.888793945313</v>
      </c>
      <c r="K38" s="8" t="n">
        <v>713.862976074219</v>
      </c>
      <c r="L38" s="8" t="n">
        <v>691.62890625</v>
      </c>
      <c r="M38" s="8" t="n">
        <v>672.050964355469</v>
      </c>
      <c r="N38" s="8" t="n">
        <v>654.400634765625</v>
      </c>
      <c r="O38" s="8" t="n">
        <v>631.809875488281</v>
      </c>
      <c r="P38" s="8" t="n">
        <v>509.736907958984</v>
      </c>
      <c r="Q38" s="8" t="n">
        <v>494.814025878906</v>
      </c>
      <c r="R38" s="8" t="n">
        <v>528.488525390625</v>
      </c>
      <c r="S38" s="8" t="n">
        <v>493.436798095703</v>
      </c>
      <c r="T38" s="8" t="n">
        <v>0.378548860549927</v>
      </c>
      <c r="U38" s="8" t="n">
        <v>0.378570556640625</v>
      </c>
      <c r="V38" s="8" t="n">
        <v>0.378154128789902</v>
      </c>
      <c r="W38" s="8" t="n">
        <v>0.426522880792618</v>
      </c>
      <c r="X38" s="8" t="n">
        <v>0.49812176823616</v>
      </c>
      <c r="Y38" s="8" t="n">
        <v>0.371388643980026</v>
      </c>
      <c r="Z38" s="8" t="n">
        <v>0.533998966217041</v>
      </c>
      <c r="AA38" s="8" t="n">
        <v>0.533998966217041</v>
      </c>
      <c r="AB38" s="8" t="n">
        <v>0.464109271764755</v>
      </c>
      <c r="AC38" s="8" t="n">
        <v>0.448119819164276</v>
      </c>
      <c r="AD38" s="8" t="n">
        <v>0.434847295284271</v>
      </c>
      <c r="AE38" s="8" t="n">
        <v>0.422555327415466</v>
      </c>
      <c r="AF38" s="8" t="n">
        <v>0.343588531017303</v>
      </c>
      <c r="AG38" s="8" t="n">
        <v>0.23469577729702</v>
      </c>
      <c r="AH38" s="8" t="n">
        <v>0.222283393144608</v>
      </c>
      <c r="AI38" s="8" t="n">
        <v>0.23375703394413</v>
      </c>
      <c r="AJ38" s="8" t="n">
        <v>0.223187163472176</v>
      </c>
      <c r="AK38" s="8" t="n">
        <v>4.93058061599731</v>
      </c>
      <c r="AL38" s="8" t="n">
        <v>4.94048547744751</v>
      </c>
      <c r="AM38" s="8" t="n">
        <v>4.93931102752686</v>
      </c>
      <c r="AN38" s="8" t="n">
        <v>4.92467021942139</v>
      </c>
      <c r="AO38" s="8" t="n">
        <v>4.65848684310913</v>
      </c>
      <c r="AP38" s="8" t="n">
        <v>3.26485157012939</v>
      </c>
      <c r="AQ38" s="8" t="n">
        <v>4.32283496856689</v>
      </c>
      <c r="AR38" s="8" t="n">
        <v>4.32283496856689</v>
      </c>
      <c r="AS38" s="8" t="n">
        <v>3.49134421348572</v>
      </c>
      <c r="AT38" s="8" t="n">
        <v>3.43502640724182</v>
      </c>
      <c r="AU38" s="8" t="n">
        <v>3.38717651367188</v>
      </c>
      <c r="AV38" s="8" t="n">
        <v>3.33330821990967</v>
      </c>
      <c r="AW38" s="8" t="n">
        <v>2.52679872512817</v>
      </c>
      <c r="AX38" s="8" t="n">
        <v>1.37308931350708</v>
      </c>
      <c r="AY38" s="8" t="n">
        <v>1.24219834804535</v>
      </c>
      <c r="AZ38" s="8" t="n">
        <v>1.39194297790527</v>
      </c>
      <c r="BA38" s="8" t="n">
        <v>1.26119661331177</v>
      </c>
    </row>
    <row r="39" customFormat="false" ht="12.75" hidden="false" customHeight="false" outlineLevel="0" collapsed="false">
      <c r="B39" s="7" t="n">
        <v>41721</v>
      </c>
      <c r="C39" s="8" t="n">
        <v>599.947937011719</v>
      </c>
      <c r="D39" s="8" t="n">
        <v>592.284729003906</v>
      </c>
      <c r="E39" s="8" t="n">
        <v>592.310302734375</v>
      </c>
      <c r="F39" s="8" t="n">
        <v>647.446838378906</v>
      </c>
      <c r="G39" s="8" t="n">
        <v>738.384094238281</v>
      </c>
      <c r="H39" s="8" t="n">
        <v>605.257934570313</v>
      </c>
      <c r="I39" s="8" t="n">
        <v>785.335815429688</v>
      </c>
      <c r="J39" s="8" t="n">
        <v>785.335815429688</v>
      </c>
      <c r="K39" s="8" t="n">
        <v>719.258239746094</v>
      </c>
      <c r="L39" s="8" t="n">
        <v>696.253662109375</v>
      </c>
      <c r="M39" s="8" t="n">
        <v>675.151611328125</v>
      </c>
      <c r="N39" s="8" t="n">
        <v>655.44775390625</v>
      </c>
      <c r="O39" s="8" t="n">
        <v>632.267333984375</v>
      </c>
      <c r="P39" s="8" t="n">
        <v>509.661163330078</v>
      </c>
      <c r="Q39" s="8" t="n">
        <v>496.7470703125</v>
      </c>
      <c r="R39" s="8" t="n">
        <v>527.557678222656</v>
      </c>
      <c r="S39" s="8" t="n">
        <v>492.484680175781</v>
      </c>
      <c r="T39" s="8" t="n">
        <v>0.384156942367554</v>
      </c>
      <c r="U39" s="8" t="n">
        <v>0.377762973308563</v>
      </c>
      <c r="V39" s="8" t="n">
        <v>0.377848476171494</v>
      </c>
      <c r="W39" s="8" t="n">
        <v>0.423410654067993</v>
      </c>
      <c r="X39" s="8" t="n">
        <v>0.49692165851593</v>
      </c>
      <c r="Y39" s="8" t="n">
        <v>0.371464520692825</v>
      </c>
      <c r="Z39" s="8" t="n">
        <v>0.531394481658936</v>
      </c>
      <c r="AA39" s="8" t="n">
        <v>0.531394481658936</v>
      </c>
      <c r="AB39" s="8" t="n">
        <v>0.468207836151123</v>
      </c>
      <c r="AC39" s="8" t="n">
        <v>0.451465725898743</v>
      </c>
      <c r="AD39" s="8" t="n">
        <v>0.436963886022568</v>
      </c>
      <c r="AE39" s="8" t="n">
        <v>0.423338025808334</v>
      </c>
      <c r="AF39" s="8" t="n">
        <v>0.344469845294952</v>
      </c>
      <c r="AG39" s="8" t="n">
        <v>0.234585165977478</v>
      </c>
      <c r="AH39" s="8" t="n">
        <v>0.223726496100426</v>
      </c>
      <c r="AI39" s="8" t="n">
        <v>0.23399992287159</v>
      </c>
      <c r="AJ39" s="8" t="n">
        <v>0.222015708684921</v>
      </c>
      <c r="AK39" s="8" t="n">
        <v>4.92761468887329</v>
      </c>
      <c r="AL39" s="8" t="n">
        <v>4.9322657585144</v>
      </c>
      <c r="AM39" s="8" t="n">
        <v>4.93195486068726</v>
      </c>
      <c r="AN39" s="8" t="n">
        <v>4.9298586845398</v>
      </c>
      <c r="AO39" s="8" t="n">
        <v>4.66233634948731</v>
      </c>
      <c r="AP39" s="8" t="n">
        <v>3.26569128036499</v>
      </c>
      <c r="AQ39" s="8" t="n">
        <v>4.3469386100769</v>
      </c>
      <c r="AR39" s="8" t="n">
        <v>4.3469386100769</v>
      </c>
      <c r="AS39" s="8" t="n">
        <v>3.50633788108826</v>
      </c>
      <c r="AT39" s="8" t="n">
        <v>3.44685959815979</v>
      </c>
      <c r="AU39" s="8" t="n">
        <v>3.39478969573975</v>
      </c>
      <c r="AV39" s="8" t="n">
        <v>3.3371274471283</v>
      </c>
      <c r="AW39" s="8" t="n">
        <v>2.53427314758301</v>
      </c>
      <c r="AX39" s="8" t="n">
        <v>1.37126994132996</v>
      </c>
      <c r="AY39" s="8" t="n">
        <v>1.25704300403595</v>
      </c>
      <c r="AZ39" s="8" t="n">
        <v>1.39839482307434</v>
      </c>
      <c r="BA39" s="8" t="n">
        <v>1.24735653400421</v>
      </c>
    </row>
    <row r="40" customFormat="false" ht="12.75" hidden="false" customHeight="false" outlineLevel="0" collapsed="false">
      <c r="B40" s="7" t="n">
        <v>41722</v>
      </c>
      <c r="C40" s="8" t="n">
        <v>609.54638671875</v>
      </c>
      <c r="D40" s="8" t="n">
        <v>594.622924804688</v>
      </c>
      <c r="E40" s="8" t="n">
        <v>595.168212890625</v>
      </c>
      <c r="F40" s="8" t="n">
        <v>642.92822265625</v>
      </c>
      <c r="G40" s="8" t="n">
        <v>736.866394042969</v>
      </c>
      <c r="H40" s="8" t="n">
        <v>605.337707519531</v>
      </c>
      <c r="I40" s="8" t="n">
        <v>781.933471679688</v>
      </c>
      <c r="J40" s="8" t="n">
        <v>781.933471679688</v>
      </c>
      <c r="K40" s="8" t="n">
        <v>724.639038085938</v>
      </c>
      <c r="L40" s="8" t="n">
        <v>701.015930175781</v>
      </c>
      <c r="M40" s="8" t="n">
        <v>678.473754882813</v>
      </c>
      <c r="N40" s="8" t="n">
        <v>656.617614746094</v>
      </c>
      <c r="O40" s="8" t="n">
        <v>632.721923828125</v>
      </c>
      <c r="P40" s="8" t="n">
        <v>509.636444091797</v>
      </c>
      <c r="Q40" s="8" t="n">
        <v>493.013732910156</v>
      </c>
      <c r="R40" s="8" t="n">
        <v>525.92529296875</v>
      </c>
      <c r="S40" s="8" t="n">
        <v>492.441223144531</v>
      </c>
      <c r="T40" s="8" t="n">
        <v>0.392094850540161</v>
      </c>
      <c r="U40" s="8" t="n">
        <v>0.379754602909088</v>
      </c>
      <c r="V40" s="8" t="n">
        <v>0.380193322896957</v>
      </c>
      <c r="W40" s="8" t="n">
        <v>0.419707894325256</v>
      </c>
      <c r="X40" s="8" t="n">
        <v>0.495695620775223</v>
      </c>
      <c r="Y40" s="8" t="n">
        <v>0.371539771556854</v>
      </c>
      <c r="Z40" s="8" t="n">
        <v>0.528892457485199</v>
      </c>
      <c r="AA40" s="8" t="n">
        <v>0.528892457485199</v>
      </c>
      <c r="AB40" s="8" t="n">
        <v>0.472337245941162</v>
      </c>
      <c r="AC40" s="8" t="n">
        <v>0.454951137304306</v>
      </c>
      <c r="AD40" s="8" t="n">
        <v>0.439261704683304</v>
      </c>
      <c r="AE40" s="8" t="n">
        <v>0.424190104007721</v>
      </c>
      <c r="AF40" s="8" t="n">
        <v>0.345266163349152</v>
      </c>
      <c r="AG40" s="8" t="n">
        <v>0.234551310539246</v>
      </c>
      <c r="AH40" s="8" t="n">
        <v>0.220040798187256</v>
      </c>
      <c r="AI40" s="8" t="n">
        <v>0.234210938215256</v>
      </c>
      <c r="AJ40" s="8" t="n">
        <v>0.221702963113785</v>
      </c>
      <c r="AK40" s="8" t="n">
        <v>4.92487478256226</v>
      </c>
      <c r="AL40" s="8" t="n">
        <v>4.93000411987305</v>
      </c>
      <c r="AM40" s="8" t="n">
        <v>4.92969274520874</v>
      </c>
      <c r="AN40" s="8" t="n">
        <v>4.9360466003418</v>
      </c>
      <c r="AO40" s="8" t="n">
        <v>4.66619396209717</v>
      </c>
      <c r="AP40" s="8" t="n">
        <v>3.26653409004211</v>
      </c>
      <c r="AQ40" s="8" t="n">
        <v>4.36956977844238</v>
      </c>
      <c r="AR40" s="8" t="n">
        <v>4.36956977844238</v>
      </c>
      <c r="AS40" s="8" t="n">
        <v>3.5217616558075</v>
      </c>
      <c r="AT40" s="8" t="n">
        <v>3.45930790901184</v>
      </c>
      <c r="AU40" s="8" t="n">
        <v>3.40303373336792</v>
      </c>
      <c r="AV40" s="8" t="n">
        <v>3.34110498428345</v>
      </c>
      <c r="AW40" s="8" t="n">
        <v>2.5408194065094</v>
      </c>
      <c r="AX40" s="8" t="n">
        <v>1.37030696868896</v>
      </c>
      <c r="AY40" s="8" t="n">
        <v>1.21729266643524</v>
      </c>
      <c r="AZ40" s="8" t="n">
        <v>1.40230596065521</v>
      </c>
      <c r="BA40" s="8" t="n">
        <v>1.24265837669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94</v>
      </c>
      <c r="D2" s="17" t="s">
        <v>46</v>
      </c>
      <c r="E2" s="14" t="str">
        <f aca="false">A2&amp;"+FROM-ALL"</f>
        <v>20140304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21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304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304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304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304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304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304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304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304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304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304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304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304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304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304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304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304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304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304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304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304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304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304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304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304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304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304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304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304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304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304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304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304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304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304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304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304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304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304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304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304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304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304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304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304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304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304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304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304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304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304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304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304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304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304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304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304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304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304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304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304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304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304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304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304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304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304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304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304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304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304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304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304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304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304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304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304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304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304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304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304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304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304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304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304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304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304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304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304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304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304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304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304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304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304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304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304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304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304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304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304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304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304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94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21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94</v>
      </c>
      <c r="D7" s="4" t="n">
        <v>41694</v>
      </c>
      <c r="E7" s="4" t="n">
        <v>41694</v>
      </c>
      <c r="F7" s="4" t="n">
        <v>41694</v>
      </c>
      <c r="G7" s="4" t="n">
        <v>41694</v>
      </c>
      <c r="H7" s="4" t="n">
        <v>41694</v>
      </c>
      <c r="I7" s="4" t="n">
        <v>41694</v>
      </c>
      <c r="J7" s="4" t="n">
        <v>41694</v>
      </c>
      <c r="K7" s="4" t="n">
        <v>41694</v>
      </c>
      <c r="L7" s="4" t="n">
        <v>41694</v>
      </c>
      <c r="M7" s="4" t="n">
        <v>41694</v>
      </c>
      <c r="N7" s="4" t="n">
        <v>41694</v>
      </c>
      <c r="O7" s="4" t="n">
        <v>41694</v>
      </c>
      <c r="P7" s="4" t="n">
        <v>41694</v>
      </c>
      <c r="Q7" s="4" t="n">
        <v>41694</v>
      </c>
      <c r="R7" s="4" t="n">
        <v>41694</v>
      </c>
      <c r="S7" s="4" t="n">
        <v>41694</v>
      </c>
      <c r="T7" s="4" t="n">
        <v>41694</v>
      </c>
      <c r="U7" s="4" t="n">
        <v>41694</v>
      </c>
      <c r="V7" s="4" t="n">
        <v>41694</v>
      </c>
      <c r="W7" s="4" t="n">
        <v>41694</v>
      </c>
      <c r="X7" s="4" t="n">
        <v>41694</v>
      </c>
      <c r="Y7" s="4" t="n">
        <v>41694</v>
      </c>
      <c r="Z7" s="4" t="n">
        <v>41694</v>
      </c>
      <c r="AA7" s="4" t="n">
        <v>41694</v>
      </c>
      <c r="AB7" s="4" t="n">
        <v>41694</v>
      </c>
      <c r="AC7" s="4" t="n">
        <v>41694</v>
      </c>
      <c r="AD7" s="4" t="n">
        <v>41694</v>
      </c>
      <c r="AE7" s="4" t="n">
        <v>41694</v>
      </c>
      <c r="AF7" s="4" t="n">
        <v>41694</v>
      </c>
      <c r="AG7" s="4" t="n">
        <v>41694</v>
      </c>
      <c r="AH7" s="4" t="n">
        <v>41694</v>
      </c>
      <c r="AI7" s="4" t="n">
        <v>41694</v>
      </c>
      <c r="AJ7" s="4" t="n">
        <v>41694</v>
      </c>
      <c r="AK7" s="4" t="n">
        <v>41694</v>
      </c>
      <c r="AL7" s="4" t="n">
        <v>41694</v>
      </c>
      <c r="AM7" s="4" t="n">
        <v>41694</v>
      </c>
      <c r="AN7" s="4" t="n">
        <v>41694</v>
      </c>
      <c r="AO7" s="4" t="n">
        <v>41694</v>
      </c>
      <c r="AP7" s="4" t="n">
        <v>41694</v>
      </c>
      <c r="AQ7" s="4" t="n">
        <v>41694</v>
      </c>
      <c r="AR7" s="4" t="n">
        <v>41694</v>
      </c>
      <c r="AS7" s="4" t="n">
        <v>41694</v>
      </c>
      <c r="AT7" s="4" t="n">
        <v>41694</v>
      </c>
      <c r="AU7" s="4" t="n">
        <v>41694</v>
      </c>
      <c r="AV7" s="4" t="n">
        <v>41694</v>
      </c>
      <c r="AW7" s="4" t="n">
        <v>41694</v>
      </c>
      <c r="AX7" s="4" t="n">
        <v>41694</v>
      </c>
      <c r="AY7" s="4" t="n">
        <v>41694</v>
      </c>
      <c r="AZ7" s="4" t="n">
        <v>41694</v>
      </c>
      <c r="BA7" s="4" t="n">
        <v>4169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21</v>
      </c>
      <c r="D9" s="4" t="n">
        <v>41721</v>
      </c>
      <c r="E9" s="4" t="n">
        <v>41721</v>
      </c>
      <c r="F9" s="4" t="n">
        <v>41721</v>
      </c>
      <c r="G9" s="4" t="n">
        <v>41721</v>
      </c>
      <c r="H9" s="4" t="n">
        <v>41721</v>
      </c>
      <c r="I9" s="4" t="n">
        <v>41721</v>
      </c>
      <c r="J9" s="4" t="n">
        <v>41721</v>
      </c>
      <c r="K9" s="4" t="n">
        <v>41721</v>
      </c>
      <c r="L9" s="4" t="n">
        <v>41721</v>
      </c>
      <c r="M9" s="4" t="n">
        <v>41721</v>
      </c>
      <c r="N9" s="4" t="n">
        <v>41721</v>
      </c>
      <c r="O9" s="4" t="n">
        <v>41721</v>
      </c>
      <c r="P9" s="4" t="n">
        <v>41721</v>
      </c>
      <c r="Q9" s="4" t="n">
        <v>41721</v>
      </c>
      <c r="R9" s="4" t="n">
        <v>41721</v>
      </c>
      <c r="S9" s="4" t="n">
        <v>41721</v>
      </c>
      <c r="T9" s="4" t="n">
        <v>41721</v>
      </c>
      <c r="U9" s="4" t="n">
        <v>41721</v>
      </c>
      <c r="V9" s="4" t="n">
        <v>41721</v>
      </c>
      <c r="W9" s="4" t="n">
        <v>41721</v>
      </c>
      <c r="X9" s="4" t="n">
        <v>41721</v>
      </c>
      <c r="Y9" s="4" t="n">
        <v>41721</v>
      </c>
      <c r="Z9" s="4" t="n">
        <v>41721</v>
      </c>
      <c r="AA9" s="4" t="n">
        <v>41721</v>
      </c>
      <c r="AB9" s="4" t="n">
        <v>41721</v>
      </c>
      <c r="AC9" s="4" t="n">
        <v>41721</v>
      </c>
      <c r="AD9" s="4" t="n">
        <v>41721</v>
      </c>
      <c r="AE9" s="4" t="n">
        <v>41721</v>
      </c>
      <c r="AF9" s="4" t="n">
        <v>41721</v>
      </c>
      <c r="AG9" s="4" t="n">
        <v>41721</v>
      </c>
      <c r="AH9" s="4" t="n">
        <v>41721</v>
      </c>
      <c r="AI9" s="4" t="n">
        <v>41721</v>
      </c>
      <c r="AJ9" s="4" t="n">
        <v>41721</v>
      </c>
      <c r="AK9" s="4" t="n">
        <v>41721</v>
      </c>
      <c r="AL9" s="4" t="n">
        <v>41721</v>
      </c>
      <c r="AM9" s="4" t="n">
        <v>41721</v>
      </c>
      <c r="AN9" s="4" t="n">
        <v>41721</v>
      </c>
      <c r="AO9" s="4" t="n">
        <v>41721</v>
      </c>
      <c r="AP9" s="4" t="n">
        <v>41721</v>
      </c>
      <c r="AQ9" s="4" t="n">
        <v>41721</v>
      </c>
      <c r="AR9" s="4" t="n">
        <v>41721</v>
      </c>
      <c r="AS9" s="4" t="n">
        <v>41721</v>
      </c>
      <c r="AT9" s="4" t="n">
        <v>41721</v>
      </c>
      <c r="AU9" s="4" t="n">
        <v>41721</v>
      </c>
      <c r="AV9" s="4" t="n">
        <v>41721</v>
      </c>
      <c r="AW9" s="4" t="n">
        <v>41721</v>
      </c>
      <c r="AX9" s="4" t="n">
        <v>41721</v>
      </c>
      <c r="AY9" s="4" t="n">
        <v>41721</v>
      </c>
      <c r="AZ9" s="4" t="n">
        <v>41721</v>
      </c>
      <c r="BA9" s="4" t="n">
        <v>4172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94</v>
      </c>
      <c r="C13" s="8" t="n">
        <v>819</v>
      </c>
      <c r="D13" s="8" t="n">
        <v>833</v>
      </c>
      <c r="E13" s="8" t="n">
        <v>823</v>
      </c>
      <c r="F13" s="8" t="n">
        <v>861</v>
      </c>
      <c r="G13" s="8" t="n">
        <v>832</v>
      </c>
      <c r="H13" s="8" t="n">
        <v>564</v>
      </c>
      <c r="I13" s="8" t="n">
        <v>815</v>
      </c>
      <c r="J13" s="8" t="n">
        <v>815</v>
      </c>
      <c r="K13" s="8" t="n">
        <v>652</v>
      </c>
      <c r="L13" s="8" t="n">
        <v>652</v>
      </c>
      <c r="M13" s="8" t="n">
        <v>649</v>
      </c>
      <c r="N13" s="8" t="n">
        <v>638</v>
      </c>
      <c r="O13" s="8" t="n">
        <v>625</v>
      </c>
      <c r="P13" s="8" t="n">
        <v>498</v>
      </c>
      <c r="Q13" s="8" t="n">
        <v>500</v>
      </c>
      <c r="R13" s="8" t="n">
        <v>516</v>
      </c>
      <c r="S13" s="8" t="n">
        <v>519</v>
      </c>
      <c r="T13" s="8" t="n">
        <v>0.564999997615814</v>
      </c>
      <c r="U13" s="8" t="n">
        <v>0.577000021934509</v>
      </c>
      <c r="V13" s="8" t="n">
        <v>0.568000018596649</v>
      </c>
      <c r="W13" s="8" t="n">
        <v>0.600000023841858</v>
      </c>
      <c r="X13" s="8" t="n">
        <v>0.560999989509583</v>
      </c>
      <c r="Y13" s="8" t="n">
        <v>0.33500000834465</v>
      </c>
      <c r="Z13" s="8" t="n">
        <v>0.545000016689301</v>
      </c>
      <c r="AA13" s="8" t="n">
        <v>0.545000016689301</v>
      </c>
      <c r="AB13" s="8" t="n">
        <v>0.423000007867813</v>
      </c>
      <c r="AC13" s="8" t="n">
        <v>0.421999990940094</v>
      </c>
      <c r="AD13" s="8" t="n">
        <v>0.418000012636185</v>
      </c>
      <c r="AE13" s="8" t="n">
        <v>0.402999997138977</v>
      </c>
      <c r="AF13" s="8" t="n">
        <v>0.372000008821487</v>
      </c>
      <c r="AG13" s="8" t="n">
        <v>0.224999994039536</v>
      </c>
      <c r="AH13" s="8" t="n">
        <v>0.223000004887581</v>
      </c>
      <c r="AI13" s="8" t="n">
        <v>0.232999995350838</v>
      </c>
      <c r="AJ13" s="8" t="n">
        <v>0.231000006198883</v>
      </c>
      <c r="AK13" s="8" t="n">
        <v>4.34999990463257</v>
      </c>
      <c r="AL13" s="8" t="n">
        <v>4.23999977111816</v>
      </c>
      <c r="AM13" s="8" t="n">
        <v>4.30000019073486</v>
      </c>
      <c r="AN13" s="8" t="n">
        <v>4.09000015258789</v>
      </c>
      <c r="AO13" s="8" t="n">
        <v>3.83999991416931</v>
      </c>
      <c r="AP13" s="8" t="n">
        <v>3.04999995231628</v>
      </c>
      <c r="AQ13" s="8" t="n">
        <v>3.77999997138977</v>
      </c>
      <c r="AR13" s="8" t="n">
        <v>3.77999997138977</v>
      </c>
      <c r="AS13" s="8" t="n">
        <v>3.33999991416931</v>
      </c>
      <c r="AT13" s="8" t="n">
        <v>3.32999992370605</v>
      </c>
      <c r="AU13" s="8" t="n">
        <v>3.30999994277954</v>
      </c>
      <c r="AV13" s="8" t="n">
        <v>3.22000002861023</v>
      </c>
      <c r="AW13" s="8" t="n">
        <v>2.96000003814697</v>
      </c>
      <c r="AX13" s="8" t="n">
        <v>1.29999995231628</v>
      </c>
      <c r="AY13" s="8" t="n">
        <v>1.27999997138977</v>
      </c>
      <c r="AZ13" s="8" t="n">
        <v>1.4099999666214</v>
      </c>
      <c r="BA13" s="8" t="n">
        <v>1.37000000476837</v>
      </c>
    </row>
    <row r="14" customFormat="false" ht="12.75" hidden="false" customHeight="false" outlineLevel="0" collapsed="false">
      <c r="B14" s="7" t="n">
        <v>41695</v>
      </c>
      <c r="C14" s="8" t="n">
        <v>819</v>
      </c>
      <c r="D14" s="8" t="n">
        <v>833</v>
      </c>
      <c r="E14" s="8" t="n">
        <v>820.721740722656</v>
      </c>
      <c r="F14" s="8" t="n">
        <v>861</v>
      </c>
      <c r="G14" s="8" t="n">
        <v>832.165771484375</v>
      </c>
      <c r="H14" s="8" t="n">
        <v>564</v>
      </c>
      <c r="I14" s="8" t="n">
        <v>825.784423828125</v>
      </c>
      <c r="J14" s="8" t="n">
        <v>815</v>
      </c>
      <c r="K14" s="8" t="n">
        <v>652</v>
      </c>
      <c r="L14" s="8" t="n">
        <v>652</v>
      </c>
      <c r="M14" s="8" t="n">
        <v>649</v>
      </c>
      <c r="N14" s="8" t="n">
        <v>638</v>
      </c>
      <c r="O14" s="8" t="n">
        <v>625</v>
      </c>
      <c r="P14" s="8" t="n">
        <v>497.999877929688</v>
      </c>
      <c r="Q14" s="8" t="n">
        <v>502.021820068359</v>
      </c>
      <c r="R14" s="8" t="n">
        <v>511.803741455078</v>
      </c>
      <c r="S14" s="8" t="n">
        <v>519.997436523438</v>
      </c>
      <c r="T14" s="8" t="n">
        <v>0.564999997615814</v>
      </c>
      <c r="U14" s="8" t="n">
        <v>0.577000021934509</v>
      </c>
      <c r="V14" s="8" t="n">
        <v>0.566736042499542</v>
      </c>
      <c r="W14" s="8" t="n">
        <v>0.600000023841858</v>
      </c>
      <c r="X14" s="8" t="n">
        <v>0.561266541481018</v>
      </c>
      <c r="Y14" s="8" t="n">
        <v>0.33500000834465</v>
      </c>
      <c r="Z14" s="8" t="n">
        <v>0.555187046527863</v>
      </c>
      <c r="AA14" s="8" t="n">
        <v>0.545000016689301</v>
      </c>
      <c r="AB14" s="8" t="n">
        <v>0.423000007867813</v>
      </c>
      <c r="AC14" s="8" t="n">
        <v>0.421999990940094</v>
      </c>
      <c r="AD14" s="8" t="n">
        <v>0.418000012636185</v>
      </c>
      <c r="AE14" s="8" t="n">
        <v>0.402999997138977</v>
      </c>
      <c r="AF14" s="8" t="n">
        <v>0.372000008821487</v>
      </c>
      <c r="AG14" s="8" t="n">
        <v>0.224999994039536</v>
      </c>
      <c r="AH14" s="8" t="n">
        <v>0.22501115500927</v>
      </c>
      <c r="AI14" s="8" t="n">
        <v>0.228957191109657</v>
      </c>
      <c r="AJ14" s="8" t="n">
        <v>0.231000006198883</v>
      </c>
      <c r="AK14" s="8" t="n">
        <v>4.34999990463257</v>
      </c>
      <c r="AL14" s="8" t="n">
        <v>4.23999977111816</v>
      </c>
      <c r="AM14" s="8" t="n">
        <v>4.32712125778198</v>
      </c>
      <c r="AN14" s="8" t="n">
        <v>4.09000015258789</v>
      </c>
      <c r="AO14" s="8" t="n">
        <v>3.8418562412262</v>
      </c>
      <c r="AP14" s="8" t="n">
        <v>3.04999995231628</v>
      </c>
      <c r="AQ14" s="8" t="n">
        <v>3.81849265098572</v>
      </c>
      <c r="AR14" s="8" t="n">
        <v>3.77999997138977</v>
      </c>
      <c r="AS14" s="8" t="n">
        <v>3.33999991416931</v>
      </c>
      <c r="AT14" s="8" t="n">
        <v>3.32999992370605</v>
      </c>
      <c r="AU14" s="8" t="n">
        <v>3.30999994277954</v>
      </c>
      <c r="AV14" s="8" t="n">
        <v>3.22000002861023</v>
      </c>
      <c r="AW14" s="8" t="n">
        <v>2.96000003814697</v>
      </c>
      <c r="AX14" s="8" t="n">
        <v>1.29999995231628</v>
      </c>
      <c r="AY14" s="8" t="n">
        <v>1.3102148771286</v>
      </c>
      <c r="AZ14" s="8" t="n">
        <v>1.34578156471252</v>
      </c>
      <c r="BA14" s="8" t="n">
        <v>1.37040996551514</v>
      </c>
    </row>
    <row r="15" customFormat="false" ht="12.75" hidden="false" customHeight="false" outlineLevel="0" collapsed="false">
      <c r="B15" s="7" t="n">
        <v>41696</v>
      </c>
      <c r="C15" s="8" t="n">
        <v>819.001281738281</v>
      </c>
      <c r="D15" s="8" t="n">
        <v>820.757995605469</v>
      </c>
      <c r="E15" s="8" t="n">
        <v>819.000305175781</v>
      </c>
      <c r="F15" s="8" t="n">
        <v>860.0595703125</v>
      </c>
      <c r="G15" s="8" t="n">
        <v>832.589233398438</v>
      </c>
      <c r="H15" s="8" t="n">
        <v>564</v>
      </c>
      <c r="I15" s="8" t="n">
        <v>827.707397460938</v>
      </c>
      <c r="J15" s="8" t="n">
        <v>815</v>
      </c>
      <c r="K15" s="8" t="n">
        <v>652</v>
      </c>
      <c r="L15" s="8" t="n">
        <v>652</v>
      </c>
      <c r="M15" s="8" t="n">
        <v>649</v>
      </c>
      <c r="N15" s="8" t="n">
        <v>638</v>
      </c>
      <c r="O15" s="8" t="n">
        <v>625</v>
      </c>
      <c r="P15" s="8" t="n">
        <v>474.237121582031</v>
      </c>
      <c r="Q15" s="8" t="n">
        <v>516.176635742188</v>
      </c>
      <c r="R15" s="8" t="n">
        <v>507.120178222656</v>
      </c>
      <c r="S15" s="8" t="n">
        <v>519.380737304688</v>
      </c>
      <c r="T15" s="8" t="n">
        <v>0.564999997615814</v>
      </c>
      <c r="U15" s="8" t="n">
        <v>0.566578447818756</v>
      </c>
      <c r="V15" s="8" t="n">
        <v>0.564999997615814</v>
      </c>
      <c r="W15" s="8" t="n">
        <v>0.599020183086395</v>
      </c>
      <c r="X15" s="8" t="n">
        <v>0.561886012554169</v>
      </c>
      <c r="Y15" s="8" t="n">
        <v>0.33500000834465</v>
      </c>
      <c r="Z15" s="8" t="n">
        <v>0.557066380977631</v>
      </c>
      <c r="AA15" s="8" t="n">
        <v>0.545000016689301</v>
      </c>
      <c r="AB15" s="8" t="n">
        <v>0.423000007867813</v>
      </c>
      <c r="AC15" s="8" t="n">
        <v>0.421999990940094</v>
      </c>
      <c r="AD15" s="8" t="n">
        <v>0.418000012636185</v>
      </c>
      <c r="AE15" s="8" t="n">
        <v>0.402999997138977</v>
      </c>
      <c r="AF15" s="8" t="n">
        <v>0.372000008821487</v>
      </c>
      <c r="AG15" s="8" t="n">
        <v>0.202997446060181</v>
      </c>
      <c r="AH15" s="8" t="n">
        <v>0.239922687411308</v>
      </c>
      <c r="AI15" s="8" t="n">
        <v>0.225535720586777</v>
      </c>
      <c r="AJ15" s="8" t="n">
        <v>0.231038317084312</v>
      </c>
      <c r="AK15" s="8" t="n">
        <v>4.34999990463257</v>
      </c>
      <c r="AL15" s="8" t="n">
        <v>4.33508825302124</v>
      </c>
      <c r="AM15" s="8" t="n">
        <v>4.34999990463257</v>
      </c>
      <c r="AN15" s="8" t="n">
        <v>4.09000015258789</v>
      </c>
      <c r="AO15" s="8" t="n">
        <v>3.84686946868897</v>
      </c>
      <c r="AP15" s="8" t="n">
        <v>3.04999995231628</v>
      </c>
      <c r="AQ15" s="8" t="n">
        <v>3.82626986503601</v>
      </c>
      <c r="AR15" s="8" t="n">
        <v>3.77999997138977</v>
      </c>
      <c r="AS15" s="8" t="n">
        <v>3.33999991416931</v>
      </c>
      <c r="AT15" s="8" t="n">
        <v>3.32999992370605</v>
      </c>
      <c r="AU15" s="8" t="n">
        <v>3.30999994277954</v>
      </c>
      <c r="AV15" s="8" t="n">
        <v>3.22000002861023</v>
      </c>
      <c r="AW15" s="8" t="n">
        <v>2.96000003814697</v>
      </c>
      <c r="AX15" s="8" t="n">
        <v>1.03596806526184</v>
      </c>
      <c r="AY15" s="8" t="n">
        <v>1.4789137840271</v>
      </c>
      <c r="AZ15" s="8" t="n">
        <v>1.30758106708527</v>
      </c>
      <c r="BA15" s="8" t="n">
        <v>1.38062953948975</v>
      </c>
    </row>
    <row r="16" customFormat="false" ht="12.75" hidden="false" customHeight="false" outlineLevel="0" collapsed="false">
      <c r="B16" s="7" t="n">
        <v>41697</v>
      </c>
      <c r="C16" s="8" t="n">
        <v>819.777038574219</v>
      </c>
      <c r="D16" s="8" t="n">
        <v>819.998474121094</v>
      </c>
      <c r="E16" s="8" t="n">
        <v>819</v>
      </c>
      <c r="F16" s="8" t="n">
        <v>860.000366210938</v>
      </c>
      <c r="G16" s="8" t="n">
        <v>824.436401367188</v>
      </c>
      <c r="H16" s="8" t="n">
        <v>564</v>
      </c>
      <c r="I16" s="8" t="n">
        <v>827.419250488281</v>
      </c>
      <c r="J16" s="8" t="n">
        <v>815</v>
      </c>
      <c r="K16" s="8" t="n">
        <v>652.374084472656</v>
      </c>
      <c r="L16" s="8" t="n">
        <v>652</v>
      </c>
      <c r="M16" s="8" t="n">
        <v>649.002990722656</v>
      </c>
      <c r="N16" s="8" t="n">
        <v>638.004150390625</v>
      </c>
      <c r="O16" s="8" t="n">
        <v>625</v>
      </c>
      <c r="P16" s="8" t="n">
        <v>501.383575439453</v>
      </c>
      <c r="Q16" s="8" t="n">
        <v>520.425842285156</v>
      </c>
      <c r="R16" s="8" t="n">
        <v>502.895874023438</v>
      </c>
      <c r="S16" s="8" t="n">
        <v>517.660095214844</v>
      </c>
      <c r="T16" s="8" t="n">
        <v>0.565619170665741</v>
      </c>
      <c r="U16" s="8" t="n">
        <v>0.565895795822144</v>
      </c>
      <c r="V16" s="8" t="n">
        <v>0.564999997615814</v>
      </c>
      <c r="W16" s="8" t="n">
        <v>0.598999977111816</v>
      </c>
      <c r="X16" s="8" t="n">
        <v>0.555319428443909</v>
      </c>
      <c r="Y16" s="8" t="n">
        <v>0.33500000834465</v>
      </c>
      <c r="Z16" s="8" t="n">
        <v>0.557042002677918</v>
      </c>
      <c r="AA16" s="8" t="n">
        <v>0.545000016689301</v>
      </c>
      <c r="AB16" s="8" t="n">
        <v>0.423000633716583</v>
      </c>
      <c r="AC16" s="8" t="n">
        <v>0.422045260667801</v>
      </c>
      <c r="AD16" s="8" t="n">
        <v>0.418000012636185</v>
      </c>
      <c r="AE16" s="8" t="n">
        <v>0.402999997138977</v>
      </c>
      <c r="AF16" s="8" t="n">
        <v>0.372000008821487</v>
      </c>
      <c r="AG16" s="8" t="n">
        <v>0.231276094913483</v>
      </c>
      <c r="AH16" s="8" t="n">
        <v>0.245839729905128</v>
      </c>
      <c r="AI16" s="8" t="n">
        <v>0.222667053341866</v>
      </c>
      <c r="AJ16" s="8" t="n">
        <v>0.230574801564217</v>
      </c>
      <c r="AK16" s="8" t="n">
        <v>4.35232353210449</v>
      </c>
      <c r="AL16" s="8" t="n">
        <v>4.34153747558594</v>
      </c>
      <c r="AM16" s="8" t="n">
        <v>4.34999990463257</v>
      </c>
      <c r="AN16" s="8" t="n">
        <v>4.09000015258789</v>
      </c>
      <c r="AO16" s="8" t="n">
        <v>3.83111786842346</v>
      </c>
      <c r="AP16" s="8" t="n">
        <v>3.04999995231628</v>
      </c>
      <c r="AQ16" s="8" t="n">
        <v>3.82832860946655</v>
      </c>
      <c r="AR16" s="8" t="n">
        <v>3.77999997138977</v>
      </c>
      <c r="AS16" s="8" t="n">
        <v>3.34185981750488</v>
      </c>
      <c r="AT16" s="8" t="n">
        <v>3.33082938194275</v>
      </c>
      <c r="AU16" s="8" t="n">
        <v>3.31000089645386</v>
      </c>
      <c r="AV16" s="8" t="n">
        <v>3.22000002861023</v>
      </c>
      <c r="AW16" s="8" t="n">
        <v>2.96000003814697</v>
      </c>
      <c r="AX16" s="8" t="n">
        <v>1.36895275115967</v>
      </c>
      <c r="AY16" s="8" t="n">
        <v>1.55522668361664</v>
      </c>
      <c r="AZ16" s="8" t="n">
        <v>1.27444338798523</v>
      </c>
      <c r="BA16" s="8" t="n">
        <v>1.3749064207077</v>
      </c>
    </row>
    <row r="17" customFormat="false" ht="12.75" hidden="false" customHeight="false" outlineLevel="0" collapsed="false">
      <c r="B17" s="7" t="n">
        <v>41698</v>
      </c>
      <c r="C17" s="8" t="n">
        <v>830.143676757813</v>
      </c>
      <c r="D17" s="8" t="n">
        <v>820.09619140625</v>
      </c>
      <c r="E17" s="8" t="n">
        <v>819.001892089844</v>
      </c>
      <c r="F17" s="8" t="n">
        <v>860.214965820313</v>
      </c>
      <c r="G17" s="8" t="n">
        <v>824.651977539063</v>
      </c>
      <c r="H17" s="8" t="n">
        <v>564.011474609375</v>
      </c>
      <c r="I17" s="8" t="n">
        <v>826.560607910156</v>
      </c>
      <c r="J17" s="8" t="n">
        <v>815.000305175781</v>
      </c>
      <c r="K17" s="8" t="n">
        <v>652.936096191406</v>
      </c>
      <c r="L17" s="8" t="n">
        <v>652.172302246094</v>
      </c>
      <c r="M17" s="8" t="n">
        <v>649.601440429688</v>
      </c>
      <c r="N17" s="8" t="n">
        <v>639.868713378906</v>
      </c>
      <c r="O17" s="8" t="n">
        <v>625.015747070313</v>
      </c>
      <c r="P17" s="8" t="n">
        <v>513.097229003906</v>
      </c>
      <c r="Q17" s="8" t="n">
        <v>527.830383300781</v>
      </c>
      <c r="R17" s="8" t="n">
        <v>497.781829833984</v>
      </c>
      <c r="S17" s="8" t="n">
        <v>515.864074707031</v>
      </c>
      <c r="T17" s="8" t="n">
        <v>0.574357509613037</v>
      </c>
      <c r="U17" s="8" t="n">
        <v>0.565929412841797</v>
      </c>
      <c r="V17" s="8" t="n">
        <v>0.564999997615814</v>
      </c>
      <c r="W17" s="8" t="n">
        <v>0.599123597145081</v>
      </c>
      <c r="X17" s="8" t="n">
        <v>0.555988848209381</v>
      </c>
      <c r="Y17" s="8" t="n">
        <v>0.335009753704071</v>
      </c>
      <c r="Z17" s="8" t="n">
        <v>0.556496858596802</v>
      </c>
      <c r="AA17" s="8" t="n">
        <v>0.545000016689301</v>
      </c>
      <c r="AB17" s="8" t="n">
        <v>0.423048973083496</v>
      </c>
      <c r="AC17" s="8" t="n">
        <v>0.42293381690979</v>
      </c>
      <c r="AD17" s="8" t="n">
        <v>0.418772518634796</v>
      </c>
      <c r="AE17" s="8" t="n">
        <v>0.404766380786896</v>
      </c>
      <c r="AF17" s="8" t="n">
        <v>0.372005760669708</v>
      </c>
      <c r="AG17" s="8" t="n">
        <v>0.243479892611504</v>
      </c>
      <c r="AH17" s="8" t="n">
        <v>0.252921223640442</v>
      </c>
      <c r="AI17" s="8" t="n">
        <v>0.219407051801682</v>
      </c>
      <c r="AJ17" s="8" t="n">
        <v>0.230325937271118</v>
      </c>
      <c r="AK17" s="8" t="n">
        <v>4.46373224258423</v>
      </c>
      <c r="AL17" s="8" t="n">
        <v>4.34796953201294</v>
      </c>
      <c r="AM17" s="8" t="n">
        <v>4.34999990463257</v>
      </c>
      <c r="AN17" s="8" t="n">
        <v>4.09000015258789</v>
      </c>
      <c r="AO17" s="8" t="n">
        <v>3.84673523902893</v>
      </c>
      <c r="AP17" s="8" t="n">
        <v>3.05003476142883</v>
      </c>
      <c r="AQ17" s="8" t="n">
        <v>3.82939291000366</v>
      </c>
      <c r="AR17" s="8" t="n">
        <v>3.77999997138977</v>
      </c>
      <c r="AS17" s="8" t="n">
        <v>3.34431552886963</v>
      </c>
      <c r="AT17" s="8" t="n">
        <v>3.33957409858704</v>
      </c>
      <c r="AU17" s="8" t="n">
        <v>3.31399846076965</v>
      </c>
      <c r="AV17" s="8" t="n">
        <v>3.2260890007019</v>
      </c>
      <c r="AW17" s="8" t="n">
        <v>2.96017169952393</v>
      </c>
      <c r="AX17" s="8" t="n">
        <v>1.512655377388</v>
      </c>
      <c r="AY17" s="8" t="n">
        <v>1.63396549224854</v>
      </c>
      <c r="AZ17" s="8" t="n">
        <v>1.23581802845001</v>
      </c>
      <c r="BA17" s="8" t="n">
        <v>1.3719779253006</v>
      </c>
    </row>
    <row r="18" customFormat="false" ht="12.75" hidden="false" customHeight="false" outlineLevel="0" collapsed="false">
      <c r="B18" s="7" t="n">
        <v>41699</v>
      </c>
      <c r="C18" s="8" t="n">
        <v>830.35205078125</v>
      </c>
      <c r="D18" s="8" t="n">
        <v>828.535095214844</v>
      </c>
      <c r="E18" s="8" t="n">
        <v>819.852355957031</v>
      </c>
      <c r="F18" s="8" t="n">
        <v>882.533264160156</v>
      </c>
      <c r="G18" s="8" t="n">
        <v>825.644165039063</v>
      </c>
      <c r="H18" s="8" t="n">
        <v>564.392150878906</v>
      </c>
      <c r="I18" s="8" t="n">
        <v>826.557922363281</v>
      </c>
      <c r="J18" s="8" t="n">
        <v>815.000305175781</v>
      </c>
      <c r="K18" s="8" t="n">
        <v>653.142517089844</v>
      </c>
      <c r="L18" s="8" t="n">
        <v>652.230041503906</v>
      </c>
      <c r="M18" s="8" t="n">
        <v>650.626403808594</v>
      </c>
      <c r="N18" s="8" t="n">
        <v>643.933471679688</v>
      </c>
      <c r="O18" s="8" t="n">
        <v>626.773315429688</v>
      </c>
      <c r="P18" s="8" t="n">
        <v>514.276916503906</v>
      </c>
      <c r="Q18" s="8" t="n">
        <v>511.676147460938</v>
      </c>
      <c r="R18" s="8" t="n">
        <v>496.674468994141</v>
      </c>
      <c r="S18" s="8" t="n">
        <v>516.420593261719</v>
      </c>
      <c r="T18" s="8" t="n">
        <v>0.574665606021881</v>
      </c>
      <c r="U18" s="8" t="n">
        <v>0.573087215423584</v>
      </c>
      <c r="V18" s="8" t="n">
        <v>0.565645456314087</v>
      </c>
      <c r="W18" s="8" t="n">
        <v>0.618170499801636</v>
      </c>
      <c r="X18" s="8" t="n">
        <v>0.557439029216766</v>
      </c>
      <c r="Y18" s="8" t="n">
        <v>0.335332930088043</v>
      </c>
      <c r="Z18" s="8" t="n">
        <v>0.556496441364288</v>
      </c>
      <c r="AA18" s="8" t="n">
        <v>0.545000016689301</v>
      </c>
      <c r="AB18" s="8" t="n">
        <v>0.423099011182785</v>
      </c>
      <c r="AC18" s="8" t="n">
        <v>0.422943115234375</v>
      </c>
      <c r="AD18" s="8" t="n">
        <v>0.420197278261185</v>
      </c>
      <c r="AE18" s="8" t="n">
        <v>0.409513801336288</v>
      </c>
      <c r="AF18" s="8" t="n">
        <v>0.375247865915298</v>
      </c>
      <c r="AG18" s="8" t="n">
        <v>0.244980320334435</v>
      </c>
      <c r="AH18" s="8" t="n">
        <v>0.238499984145165</v>
      </c>
      <c r="AI18" s="8" t="n">
        <v>0.218732073903084</v>
      </c>
      <c r="AJ18" s="8" t="n">
        <v>0.232754915952683</v>
      </c>
      <c r="AK18" s="8" t="n">
        <v>4.67208433151245</v>
      </c>
      <c r="AL18" s="8" t="n">
        <v>4.55857133865356</v>
      </c>
      <c r="AM18" s="8" t="n">
        <v>4.35267543792725</v>
      </c>
      <c r="AN18" s="8" t="n">
        <v>4.09000015258789</v>
      </c>
      <c r="AO18" s="8" t="n">
        <v>3.86418223381043</v>
      </c>
      <c r="AP18" s="8" t="n">
        <v>3.05120921134949</v>
      </c>
      <c r="AQ18" s="8" t="n">
        <v>3.82940554618835</v>
      </c>
      <c r="AR18" s="8" t="n">
        <v>3.77999997138977</v>
      </c>
      <c r="AS18" s="8" t="n">
        <v>3.3450198173523</v>
      </c>
      <c r="AT18" s="8" t="n">
        <v>3.33991312980652</v>
      </c>
      <c r="AU18" s="8" t="n">
        <v>3.32124924659729</v>
      </c>
      <c r="AV18" s="8" t="n">
        <v>3.24792003631592</v>
      </c>
      <c r="AW18" s="8" t="n">
        <v>2.98068594932556</v>
      </c>
      <c r="AX18" s="8" t="n">
        <v>1.52898275852203</v>
      </c>
      <c r="AY18" s="8" t="n">
        <v>1.45581114292145</v>
      </c>
      <c r="AZ18" s="8" t="n">
        <v>1.22668564319611</v>
      </c>
      <c r="BA18" s="8" t="n">
        <v>1.39979362487793</v>
      </c>
    </row>
    <row r="19" customFormat="false" ht="12.75" hidden="false" customHeight="false" outlineLevel="0" collapsed="false">
      <c r="B19" s="7" t="n">
        <v>41700</v>
      </c>
      <c r="C19" s="8" t="n">
        <v>826.356689453125</v>
      </c>
      <c r="D19" s="8" t="n">
        <v>827.724975585938</v>
      </c>
      <c r="E19" s="8" t="n">
        <v>829.4892578125</v>
      </c>
      <c r="F19" s="8" t="n">
        <v>948.224487304688</v>
      </c>
      <c r="G19" s="8" t="n">
        <v>830.784301757813</v>
      </c>
      <c r="H19" s="8" t="n">
        <v>565.694641113281</v>
      </c>
      <c r="I19" s="8" t="n">
        <v>826.557983398438</v>
      </c>
      <c r="J19" s="8" t="n">
        <v>815.000305175781</v>
      </c>
      <c r="K19" s="8" t="n">
        <v>653.142517089844</v>
      </c>
      <c r="L19" s="8" t="n">
        <v>652.230041503906</v>
      </c>
      <c r="M19" s="8" t="n">
        <v>650.85791015625</v>
      </c>
      <c r="N19" s="8" t="n">
        <v>643.933471679688</v>
      </c>
      <c r="O19" s="8" t="n">
        <v>628.122314453125</v>
      </c>
      <c r="P19" s="8" t="n">
        <v>504.992462158203</v>
      </c>
      <c r="Q19" s="8" t="n">
        <v>484.636016845703</v>
      </c>
      <c r="R19" s="8" t="n">
        <v>496.692932128906</v>
      </c>
      <c r="S19" s="8" t="n">
        <v>518.442443847656</v>
      </c>
      <c r="T19" s="8" t="n">
        <v>0.571379959583283</v>
      </c>
      <c r="U19" s="8" t="n">
        <v>0.572500169277191</v>
      </c>
      <c r="V19" s="8" t="n">
        <v>0.573826134204865</v>
      </c>
      <c r="W19" s="8" t="n">
        <v>0.672396302223206</v>
      </c>
      <c r="X19" s="8" t="n">
        <v>0.562602996826172</v>
      </c>
      <c r="Y19" s="8" t="n">
        <v>0.336442232131958</v>
      </c>
      <c r="Z19" s="8" t="n">
        <v>0.556496679782867</v>
      </c>
      <c r="AA19" s="8" t="n">
        <v>0.545000016689301</v>
      </c>
      <c r="AB19" s="8" t="n">
        <v>0.423099011182785</v>
      </c>
      <c r="AC19" s="8" t="n">
        <v>0.422943115234375</v>
      </c>
      <c r="AD19" s="8" t="n">
        <v>0.420525550842285</v>
      </c>
      <c r="AE19" s="8" t="n">
        <v>0.409513801336288</v>
      </c>
      <c r="AF19" s="8" t="n">
        <v>0.377748996019363</v>
      </c>
      <c r="AG19" s="8" t="n">
        <v>0.235774159431458</v>
      </c>
      <c r="AH19" s="8" t="n">
        <v>0.212656900286675</v>
      </c>
      <c r="AI19" s="8" t="n">
        <v>0.218755945563316</v>
      </c>
      <c r="AJ19" s="8" t="n">
        <v>0.236583530902863</v>
      </c>
      <c r="AK19" s="8" t="n">
        <v>4.75146007537842</v>
      </c>
      <c r="AL19" s="8" t="n">
        <v>4.71564674377441</v>
      </c>
      <c r="AM19" s="8" t="n">
        <v>4.46378755569458</v>
      </c>
      <c r="AN19" s="8" t="n">
        <v>4.09844589233398</v>
      </c>
      <c r="AO19" s="8" t="n">
        <v>3.88597416877747</v>
      </c>
      <c r="AP19" s="8" t="n">
        <v>3.0552830696106</v>
      </c>
      <c r="AQ19" s="8" t="n">
        <v>3.82940888404846</v>
      </c>
      <c r="AR19" s="8" t="n">
        <v>3.77999997138977</v>
      </c>
      <c r="AS19" s="8" t="n">
        <v>3.3450198173523</v>
      </c>
      <c r="AT19" s="8" t="n">
        <v>3.33991312980652</v>
      </c>
      <c r="AU19" s="8" t="n">
        <v>3.32305288314819</v>
      </c>
      <c r="AV19" s="8" t="n">
        <v>3.24792003631592</v>
      </c>
      <c r="AW19" s="8" t="n">
        <v>2.99643158912659</v>
      </c>
      <c r="AX19" s="8" t="n">
        <v>1.41838836669922</v>
      </c>
      <c r="AY19" s="8" t="n">
        <v>1.15169274806976</v>
      </c>
      <c r="AZ19" s="8" t="n">
        <v>1.22684967517853</v>
      </c>
      <c r="BA19" s="8" t="n">
        <v>1.44433891773224</v>
      </c>
    </row>
    <row r="20" customFormat="false" ht="12.75" hidden="false" customHeight="false" outlineLevel="0" collapsed="false">
      <c r="B20" s="7" t="n">
        <v>41701</v>
      </c>
      <c r="C20" s="8" t="n">
        <v>835.582885742188</v>
      </c>
      <c r="D20" s="8" t="n">
        <v>832.488525390625</v>
      </c>
      <c r="E20" s="8" t="n">
        <v>830.183288574219</v>
      </c>
      <c r="F20" s="8" t="n">
        <v>908.221252441406</v>
      </c>
      <c r="G20" s="8" t="n">
        <v>837.032653808594</v>
      </c>
      <c r="H20" s="8" t="n">
        <v>566.705017089844</v>
      </c>
      <c r="I20" s="8" t="n">
        <v>827.752075195313</v>
      </c>
      <c r="J20" s="8" t="n">
        <v>815.027587890625</v>
      </c>
      <c r="K20" s="8" t="n">
        <v>654.018615722656</v>
      </c>
      <c r="L20" s="8" t="n">
        <v>652.460327148438</v>
      </c>
      <c r="M20" s="8" t="n">
        <v>651.718566894531</v>
      </c>
      <c r="N20" s="8" t="n">
        <v>644.236755371094</v>
      </c>
      <c r="O20" s="8" t="n">
        <v>629.905395507813</v>
      </c>
      <c r="P20" s="8" t="n">
        <v>514.3701171875</v>
      </c>
      <c r="Q20" s="8" t="n">
        <v>477.483489990234</v>
      </c>
      <c r="R20" s="8" t="n">
        <v>496.694702148438</v>
      </c>
      <c r="S20" s="8" t="n">
        <v>517.938232421875</v>
      </c>
      <c r="T20" s="8" t="n">
        <v>0.57901918888092</v>
      </c>
      <c r="U20" s="8" t="n">
        <v>0.576457440853119</v>
      </c>
      <c r="V20" s="8" t="n">
        <v>0.574556469917297</v>
      </c>
      <c r="W20" s="8" t="n">
        <v>0.639036118984222</v>
      </c>
      <c r="X20" s="8" t="n">
        <v>0.568825602531433</v>
      </c>
      <c r="Y20" s="8" t="n">
        <v>0.337305963039398</v>
      </c>
      <c r="Z20" s="8" t="n">
        <v>0.558016359806061</v>
      </c>
      <c r="AA20" s="8" t="n">
        <v>0.545000016689301</v>
      </c>
      <c r="AB20" s="8" t="n">
        <v>0.423408627510071</v>
      </c>
      <c r="AC20" s="8" t="n">
        <v>0.422994792461395</v>
      </c>
      <c r="AD20" s="8" t="n">
        <v>0.421906799077988</v>
      </c>
      <c r="AE20" s="8" t="n">
        <v>0.410096764564514</v>
      </c>
      <c r="AF20" s="8" t="n">
        <v>0.381034016609192</v>
      </c>
      <c r="AG20" s="8" t="n">
        <v>0.246803939342499</v>
      </c>
      <c r="AH20" s="8" t="n">
        <v>0.206010535359383</v>
      </c>
      <c r="AI20" s="8" t="n">
        <v>0.218757256865501</v>
      </c>
      <c r="AJ20" s="8" t="n">
        <v>0.237604945898056</v>
      </c>
      <c r="AK20" s="8" t="n">
        <v>4.67804336547852</v>
      </c>
      <c r="AL20" s="8" t="n">
        <v>4.70285606384277</v>
      </c>
      <c r="AM20" s="8" t="n">
        <v>4.67128562927246</v>
      </c>
      <c r="AN20" s="8" t="n">
        <v>4.16365051269531</v>
      </c>
      <c r="AO20" s="8" t="n">
        <v>3.9198305606842</v>
      </c>
      <c r="AP20" s="8" t="n">
        <v>3.05847120285034</v>
      </c>
      <c r="AQ20" s="8" t="n">
        <v>3.84169125556946</v>
      </c>
      <c r="AR20" s="8" t="n">
        <v>3.78005504608154</v>
      </c>
      <c r="AS20" s="8" t="n">
        <v>3.3475022315979</v>
      </c>
      <c r="AT20" s="8" t="n">
        <v>3.34100008010864</v>
      </c>
      <c r="AU20" s="8" t="n">
        <v>3.33104538917542</v>
      </c>
      <c r="AV20" s="8" t="n">
        <v>3.25232887268066</v>
      </c>
      <c r="AW20" s="8" t="n">
        <v>3.01704812049866</v>
      </c>
      <c r="AX20" s="8" t="n">
        <v>1.54133927822113</v>
      </c>
      <c r="AY20" s="8" t="n">
        <v>1.07204115390778</v>
      </c>
      <c r="AZ20" s="8" t="n">
        <v>1.22686314582825</v>
      </c>
      <c r="BA20" s="8" t="n">
        <v>1.45518565177917</v>
      </c>
    </row>
    <row r="21" customFormat="false" ht="12.75" hidden="false" customHeight="false" outlineLevel="0" collapsed="false">
      <c r="B21" s="7" t="n">
        <v>41702</v>
      </c>
      <c r="C21" s="8" t="n">
        <v>804.27587890625</v>
      </c>
      <c r="D21" s="8" t="n">
        <v>811.61474609375</v>
      </c>
      <c r="E21" s="8" t="n">
        <v>828.305480957031</v>
      </c>
      <c r="F21" s="8" t="n">
        <v>847.072387695313</v>
      </c>
      <c r="G21" s="8" t="n">
        <v>840.975952148438</v>
      </c>
      <c r="H21" s="8" t="n">
        <v>570.297058105469</v>
      </c>
      <c r="I21" s="8" t="n">
        <v>827.759033203125</v>
      </c>
      <c r="J21" s="8" t="n">
        <v>815.050903320313</v>
      </c>
      <c r="K21" s="8" t="n">
        <v>654.449768066406</v>
      </c>
      <c r="L21" s="8" t="n">
        <v>652.6064453125</v>
      </c>
      <c r="M21" s="8" t="n">
        <v>651.796264648438</v>
      </c>
      <c r="N21" s="8" t="n">
        <v>644.706604003906</v>
      </c>
      <c r="O21" s="8" t="n">
        <v>631.357788085938</v>
      </c>
      <c r="P21" s="8" t="n">
        <v>522.799865722656</v>
      </c>
      <c r="Q21" s="8" t="n">
        <v>484.4130859375</v>
      </c>
      <c r="R21" s="8" t="n">
        <v>495.325408935547</v>
      </c>
      <c r="S21" s="8" t="n">
        <v>514.273498535156</v>
      </c>
      <c r="T21" s="8" t="n">
        <v>0.553133547306061</v>
      </c>
      <c r="U21" s="8" t="n">
        <v>0.559194386005402</v>
      </c>
      <c r="V21" s="8" t="n">
        <v>0.572975754737854</v>
      </c>
      <c r="W21" s="8" t="n">
        <v>0.588360369205475</v>
      </c>
      <c r="X21" s="8" t="n">
        <v>0.573380291461945</v>
      </c>
      <c r="Y21" s="8" t="n">
        <v>0.340390145778656</v>
      </c>
      <c r="Z21" s="8" t="n">
        <v>0.558025538921356</v>
      </c>
      <c r="AA21" s="8" t="n">
        <v>0.545000016689301</v>
      </c>
      <c r="AB21" s="8" t="n">
        <v>0.423588514328003</v>
      </c>
      <c r="AC21" s="8" t="n">
        <v>0.423036247491837</v>
      </c>
      <c r="AD21" s="8" t="n">
        <v>0.422012120485306</v>
      </c>
      <c r="AE21" s="8" t="n">
        <v>0.410938650369644</v>
      </c>
      <c r="AF21" s="8" t="n">
        <v>0.381908982992172</v>
      </c>
      <c r="AG21" s="8" t="n">
        <v>0.257197916507721</v>
      </c>
      <c r="AH21" s="8" t="n">
        <v>0.213779866695404</v>
      </c>
      <c r="AI21" s="8" t="n">
        <v>0.217287346720696</v>
      </c>
      <c r="AJ21" s="8" t="n">
        <v>0.235245183110237</v>
      </c>
      <c r="AK21" s="8" t="n">
        <v>4.75286436080933</v>
      </c>
      <c r="AL21" s="8" t="n">
        <v>4.73752546310425</v>
      </c>
      <c r="AM21" s="8" t="n">
        <v>4.73572206497192</v>
      </c>
      <c r="AN21" s="8" t="n">
        <v>4.38230705261231</v>
      </c>
      <c r="AO21" s="8" t="n">
        <v>3.97627520561218</v>
      </c>
      <c r="AP21" s="8" t="n">
        <v>3.07018160820007</v>
      </c>
      <c r="AQ21" s="8" t="n">
        <v>3.84175252914429</v>
      </c>
      <c r="AR21" s="8" t="n">
        <v>3.78014373779297</v>
      </c>
      <c r="AS21" s="8" t="n">
        <v>3.34859561920166</v>
      </c>
      <c r="AT21" s="8" t="n">
        <v>3.34158062934876</v>
      </c>
      <c r="AU21" s="8" t="n">
        <v>3.3320198059082</v>
      </c>
      <c r="AV21" s="8" t="n">
        <v>3.25853109359741</v>
      </c>
      <c r="AW21" s="8" t="n">
        <v>3.01189303398132</v>
      </c>
      <c r="AX21" s="8" t="n">
        <v>1.65483248233795</v>
      </c>
      <c r="AY21" s="8" t="n">
        <v>1.16259109973907</v>
      </c>
      <c r="AZ21" s="8" t="n">
        <v>1.2132134437561</v>
      </c>
      <c r="BA21" s="8" t="n">
        <v>1.42657136917114</v>
      </c>
    </row>
    <row r="22" customFormat="false" ht="12.75" hidden="false" customHeight="false" outlineLevel="0" collapsed="false">
      <c r="B22" s="7" t="n">
        <v>41703</v>
      </c>
      <c r="C22" s="8" t="n">
        <v>769.161865234375</v>
      </c>
      <c r="D22" s="8" t="n">
        <v>785.217834472656</v>
      </c>
      <c r="E22" s="8" t="n">
        <v>821.591430664063</v>
      </c>
      <c r="F22" s="8" t="n">
        <v>833.035034179688</v>
      </c>
      <c r="G22" s="8" t="n">
        <v>842.82958984375</v>
      </c>
      <c r="H22" s="8" t="n">
        <v>574.789306640625</v>
      </c>
      <c r="I22" s="8" t="n">
        <v>828.975524902344</v>
      </c>
      <c r="J22" s="8" t="n">
        <v>815.223022460938</v>
      </c>
      <c r="K22" s="8" t="n">
        <v>655.050231933594</v>
      </c>
      <c r="L22" s="8" t="n">
        <v>652.791137695313</v>
      </c>
      <c r="M22" s="8" t="n">
        <v>651.849731445313</v>
      </c>
      <c r="N22" s="8" t="n">
        <v>644.706604003906</v>
      </c>
      <c r="O22" s="8" t="n">
        <v>631.800170898438</v>
      </c>
      <c r="P22" s="8" t="n">
        <v>506.813049316406</v>
      </c>
      <c r="Q22" s="8" t="n">
        <v>493.66162109375</v>
      </c>
      <c r="R22" s="8" t="n">
        <v>495.1787109375</v>
      </c>
      <c r="S22" s="8" t="n">
        <v>507.733856201172</v>
      </c>
      <c r="T22" s="8" t="n">
        <v>0.52409553527832</v>
      </c>
      <c r="U22" s="8" t="n">
        <v>0.537368595600128</v>
      </c>
      <c r="V22" s="8" t="n">
        <v>0.567424654960632</v>
      </c>
      <c r="W22" s="8" t="n">
        <v>0.5767942070961</v>
      </c>
      <c r="X22" s="8" t="n">
        <v>0.575990557670593</v>
      </c>
      <c r="Y22" s="8" t="n">
        <v>0.344265729188919</v>
      </c>
      <c r="Z22" s="8" t="n">
        <v>0.559474945068359</v>
      </c>
      <c r="AA22" s="8" t="n">
        <v>0.5451300740242</v>
      </c>
      <c r="AB22" s="8" t="n">
        <v>0.423858731985092</v>
      </c>
      <c r="AC22" s="8" t="n">
        <v>0.423095494508743</v>
      </c>
      <c r="AD22" s="8" t="n">
        <v>0.42207407951355</v>
      </c>
      <c r="AE22" s="8" t="n">
        <v>0.410938650369644</v>
      </c>
      <c r="AF22" s="8" t="n">
        <v>0.381456881761551</v>
      </c>
      <c r="AG22" s="8" t="n">
        <v>0.239693894982338</v>
      </c>
      <c r="AH22" s="8" t="n">
        <v>0.223412945866585</v>
      </c>
      <c r="AI22" s="8" t="n">
        <v>0.217169463634491</v>
      </c>
      <c r="AJ22" s="8" t="n">
        <v>0.23013074696064</v>
      </c>
      <c r="AK22" s="8" t="n">
        <v>4.71416616439819</v>
      </c>
      <c r="AL22" s="8" t="n">
        <v>4.73093986511231</v>
      </c>
      <c r="AM22" s="8" t="n">
        <v>4.71280336380005</v>
      </c>
      <c r="AN22" s="8" t="n">
        <v>4.5522141456604</v>
      </c>
      <c r="AO22" s="8" t="n">
        <v>4.03588247299194</v>
      </c>
      <c r="AP22" s="8" t="n">
        <v>3.08569693565369</v>
      </c>
      <c r="AQ22" s="8" t="n">
        <v>3.85678458213806</v>
      </c>
      <c r="AR22" s="8" t="n">
        <v>3.78077864646912</v>
      </c>
      <c r="AS22" s="8" t="n">
        <v>3.3500382900238</v>
      </c>
      <c r="AT22" s="8" t="n">
        <v>3.34224605560303</v>
      </c>
      <c r="AU22" s="8" t="n">
        <v>3.33260250091553</v>
      </c>
      <c r="AV22" s="8" t="n">
        <v>3.25853109359741</v>
      </c>
      <c r="AW22" s="8" t="n">
        <v>3.00348019599915</v>
      </c>
      <c r="AX22" s="8" t="n">
        <v>1.45346522331238</v>
      </c>
      <c r="AY22" s="8" t="n">
        <v>1.27584278583527</v>
      </c>
      <c r="AZ22" s="8" t="n">
        <v>1.2117372751236</v>
      </c>
      <c r="BA22" s="8" t="n">
        <v>1.3649365901947</v>
      </c>
    </row>
    <row r="23" customFormat="false" ht="12.75" hidden="false" customHeight="false" outlineLevel="0" collapsed="false">
      <c r="B23" s="7" t="n">
        <v>41704</v>
      </c>
      <c r="C23" s="8" t="n">
        <v>726.720703125</v>
      </c>
      <c r="D23" s="8" t="n">
        <v>739.063720703125</v>
      </c>
      <c r="E23" s="8" t="n">
        <v>791.486083984375</v>
      </c>
      <c r="F23" s="8" t="n">
        <v>829.604553222656</v>
      </c>
      <c r="G23" s="8" t="n">
        <v>842.763427734375</v>
      </c>
      <c r="H23" s="8" t="n">
        <v>578.284851074219</v>
      </c>
      <c r="I23" s="8" t="n">
        <v>829.975952148438</v>
      </c>
      <c r="J23" s="8" t="n">
        <v>815.717041015625</v>
      </c>
      <c r="K23" s="8" t="n">
        <v>655.909362792969</v>
      </c>
      <c r="L23" s="8" t="n">
        <v>653.100830078125</v>
      </c>
      <c r="M23" s="8" t="n">
        <v>651.914367675781</v>
      </c>
      <c r="N23" s="8" t="n">
        <v>644.80859375</v>
      </c>
      <c r="O23" s="8" t="n">
        <v>632.527160644531</v>
      </c>
      <c r="P23" s="8" t="n">
        <v>500.446411132813</v>
      </c>
      <c r="Q23" s="8" t="n">
        <v>498.445648193359</v>
      </c>
      <c r="R23" s="8" t="n">
        <v>495.181701660156</v>
      </c>
      <c r="S23" s="8" t="n">
        <v>502.778961181641</v>
      </c>
      <c r="T23" s="8" t="n">
        <v>0.488997489213944</v>
      </c>
      <c r="U23" s="8" t="n">
        <v>0.499200999736786</v>
      </c>
      <c r="V23" s="8" t="n">
        <v>0.542546272277832</v>
      </c>
      <c r="W23" s="8" t="n">
        <v>0.574041485786438</v>
      </c>
      <c r="X23" s="8" t="n">
        <v>0.577023327350617</v>
      </c>
      <c r="Y23" s="8" t="n">
        <v>0.34729465842247</v>
      </c>
      <c r="Z23" s="8" t="n">
        <v>0.560708343982697</v>
      </c>
      <c r="AA23" s="8" t="n">
        <v>0.545634508132935</v>
      </c>
      <c r="AB23" s="8" t="n">
        <v>0.424272537231445</v>
      </c>
      <c r="AC23" s="8" t="n">
        <v>0.423206865787506</v>
      </c>
      <c r="AD23" s="8" t="n">
        <v>0.422138273715973</v>
      </c>
      <c r="AE23" s="8" t="n">
        <v>0.411104887723923</v>
      </c>
      <c r="AF23" s="8" t="n">
        <v>0.380566447973251</v>
      </c>
      <c r="AG23" s="8" t="n">
        <v>0.232814520597458</v>
      </c>
      <c r="AH23" s="8" t="n">
        <v>0.228472724556923</v>
      </c>
      <c r="AI23" s="8" t="n">
        <v>0.217172399163246</v>
      </c>
      <c r="AJ23" s="8" t="n">
        <v>0.226424381136894</v>
      </c>
      <c r="AK23" s="8" t="n">
        <v>4.80429363250732</v>
      </c>
      <c r="AL23" s="8" t="n">
        <v>4.77809572219849</v>
      </c>
      <c r="AM23" s="8" t="n">
        <v>4.73811435699463</v>
      </c>
      <c r="AN23" s="8" t="n">
        <v>4.66294002532959</v>
      </c>
      <c r="AO23" s="8" t="n">
        <v>4.10392093658447</v>
      </c>
      <c r="AP23" s="8" t="n">
        <v>3.09849715232849</v>
      </c>
      <c r="AQ23" s="8" t="n">
        <v>3.87237930297852</v>
      </c>
      <c r="AR23" s="8" t="n">
        <v>3.78265452384949</v>
      </c>
      <c r="AS23" s="8" t="n">
        <v>3.35200762748718</v>
      </c>
      <c r="AT23" s="8" t="n">
        <v>3.34325885772705</v>
      </c>
      <c r="AU23" s="8" t="n">
        <v>3.3332085609436</v>
      </c>
      <c r="AV23" s="8" t="n">
        <v>3.25969648361206</v>
      </c>
      <c r="AW23" s="8" t="n">
        <v>2.98617625236511</v>
      </c>
      <c r="AX23" s="8" t="n">
        <v>1.37346386909485</v>
      </c>
      <c r="AY23" s="8" t="n">
        <v>1.33485543727875</v>
      </c>
      <c r="AZ23" s="8" t="n">
        <v>1.21177303791046</v>
      </c>
      <c r="BA23" s="8" t="n">
        <v>1.3202406167984</v>
      </c>
    </row>
    <row r="24" customFormat="false" ht="12.75" hidden="false" customHeight="false" outlineLevel="0" collapsed="false">
      <c r="B24" s="7" t="n">
        <v>41705</v>
      </c>
      <c r="C24" s="8" t="n">
        <v>705.803283691406</v>
      </c>
      <c r="D24" s="8" t="n">
        <v>711.800231933594</v>
      </c>
      <c r="E24" s="8" t="n">
        <v>755.046203613281</v>
      </c>
      <c r="F24" s="8" t="n">
        <v>820.223205566406</v>
      </c>
      <c r="G24" s="8" t="n">
        <v>837.12060546875</v>
      </c>
      <c r="H24" s="8" t="n">
        <v>581.685180664063</v>
      </c>
      <c r="I24" s="8" t="n">
        <v>830.51708984375</v>
      </c>
      <c r="J24" s="8" t="n">
        <v>816.694580078125</v>
      </c>
      <c r="K24" s="8" t="n">
        <v>656.614379882813</v>
      </c>
      <c r="L24" s="8" t="n">
        <v>653.367980957031</v>
      </c>
      <c r="M24" s="8" t="n">
        <v>651.942993164063</v>
      </c>
      <c r="N24" s="8" t="n">
        <v>644.869689941406</v>
      </c>
      <c r="O24" s="8" t="n">
        <v>630.99267578125</v>
      </c>
      <c r="P24" s="8" t="n">
        <v>497.427368164063</v>
      </c>
      <c r="Q24" s="8" t="n">
        <v>489.173034667969</v>
      </c>
      <c r="R24" s="8" t="n">
        <v>494.783447265625</v>
      </c>
      <c r="S24" s="8" t="n">
        <v>501.038726806641</v>
      </c>
      <c r="T24" s="8" t="n">
        <v>0.471699088811874</v>
      </c>
      <c r="U24" s="8" t="n">
        <v>0.476653158664703</v>
      </c>
      <c r="V24" s="8" t="n">
        <v>0.512418568134308</v>
      </c>
      <c r="W24" s="8" t="n">
        <v>0.566333413124085</v>
      </c>
      <c r="X24" s="8" t="n">
        <v>0.573328673839569</v>
      </c>
      <c r="Y24" s="8" t="n">
        <v>0.350256085395813</v>
      </c>
      <c r="Z24" s="8" t="n">
        <v>0.561513304710388</v>
      </c>
      <c r="AA24" s="8" t="n">
        <v>0.546597719192505</v>
      </c>
      <c r="AB24" s="8" t="n">
        <v>0.424630701541901</v>
      </c>
      <c r="AC24" s="8" t="n">
        <v>0.4233118891716</v>
      </c>
      <c r="AD24" s="8" t="n">
        <v>0.42216295003891</v>
      </c>
      <c r="AE24" s="8" t="n">
        <v>0.411204308271408</v>
      </c>
      <c r="AF24" s="8" t="n">
        <v>0.365252614021301</v>
      </c>
      <c r="AG24" s="8" t="n">
        <v>0.229603573679924</v>
      </c>
      <c r="AH24" s="8" t="n">
        <v>0.218980148434639</v>
      </c>
      <c r="AI24" s="8" t="n">
        <v>0.217006519436836</v>
      </c>
      <c r="AJ24" s="8" t="n">
        <v>0.225623622536659</v>
      </c>
      <c r="AK24" s="8" t="n">
        <v>4.84783220291138</v>
      </c>
      <c r="AL24" s="8" t="n">
        <v>4.83526468276978</v>
      </c>
      <c r="AM24" s="8" t="n">
        <v>4.7442684173584</v>
      </c>
      <c r="AN24" s="8" t="n">
        <v>4.70870733261108</v>
      </c>
      <c r="AO24" s="8" t="n">
        <v>4.1716365814209</v>
      </c>
      <c r="AP24" s="8" t="n">
        <v>3.11199879646301</v>
      </c>
      <c r="AQ24" s="8" t="n">
        <v>3.88790988922119</v>
      </c>
      <c r="AR24" s="8" t="n">
        <v>3.78661608695984</v>
      </c>
      <c r="AS24" s="8" t="n">
        <v>3.35357046127319</v>
      </c>
      <c r="AT24" s="8" t="n">
        <v>3.34406495094299</v>
      </c>
      <c r="AU24" s="8" t="n">
        <v>3.33343958854675</v>
      </c>
      <c r="AV24" s="8" t="n">
        <v>3.26039290428162</v>
      </c>
      <c r="AW24" s="8" t="n">
        <v>2.80772066116333</v>
      </c>
      <c r="AX24" s="8" t="n">
        <v>1.33552074432373</v>
      </c>
      <c r="AY24" s="8" t="n">
        <v>1.22278296947479</v>
      </c>
      <c r="AZ24" s="8" t="n">
        <v>1.20784342288971</v>
      </c>
      <c r="BA24" s="8" t="n">
        <v>1.31056761741638</v>
      </c>
    </row>
    <row r="25" customFormat="false" ht="12.75" hidden="false" customHeight="false" outlineLevel="0" collapsed="false">
      <c r="B25" s="7" t="n">
        <v>41706</v>
      </c>
      <c r="C25" s="8" t="n">
        <v>702.447082519531</v>
      </c>
      <c r="D25" s="8" t="n">
        <v>703.330871582031</v>
      </c>
      <c r="E25" s="8" t="n">
        <v>719.488891601563</v>
      </c>
      <c r="F25" s="8" t="n">
        <v>794.833557128906</v>
      </c>
      <c r="G25" s="8" t="n">
        <v>828.091430664063</v>
      </c>
      <c r="H25" s="8" t="n">
        <v>584.815002441406</v>
      </c>
      <c r="I25" s="8" t="n">
        <v>830.583862304688</v>
      </c>
      <c r="J25" s="8" t="n">
        <v>819.933044433594</v>
      </c>
      <c r="K25" s="8" t="n">
        <v>657.96435546875</v>
      </c>
      <c r="L25" s="8" t="n">
        <v>653.912658691406</v>
      </c>
      <c r="M25" s="8" t="n">
        <v>652.087829589844</v>
      </c>
      <c r="N25" s="8" t="n">
        <v>645.231506347656</v>
      </c>
      <c r="O25" s="8" t="n">
        <v>628.738525390625</v>
      </c>
      <c r="P25" s="8" t="n">
        <v>505.977325439453</v>
      </c>
      <c r="Q25" s="8" t="n">
        <v>487.060577392578</v>
      </c>
      <c r="R25" s="8" t="n">
        <v>494.317565917969</v>
      </c>
      <c r="S25" s="8" t="n">
        <v>500.342926025391</v>
      </c>
      <c r="T25" s="8" t="n">
        <v>0.468923658132553</v>
      </c>
      <c r="U25" s="8" t="n">
        <v>0.469655454158783</v>
      </c>
      <c r="V25" s="8" t="n">
        <v>0.483004897832871</v>
      </c>
      <c r="W25" s="8" t="n">
        <v>0.545336782932282</v>
      </c>
      <c r="X25" s="8" t="n">
        <v>0.566715717315674</v>
      </c>
      <c r="Y25" s="8" t="n">
        <v>0.352997422218323</v>
      </c>
      <c r="Z25" s="8" t="n">
        <v>0.562098145484924</v>
      </c>
      <c r="AA25" s="8" t="n">
        <v>0.549886643886566</v>
      </c>
      <c r="AB25" s="8" t="n">
        <v>0.425352424383163</v>
      </c>
      <c r="AC25" s="8" t="n">
        <v>0.423544704914093</v>
      </c>
      <c r="AD25" s="8" t="n">
        <v>0.422270238399506</v>
      </c>
      <c r="AE25" s="8" t="n">
        <v>0.411791145801544</v>
      </c>
      <c r="AF25" s="8" t="n">
        <v>0.351887762546539</v>
      </c>
      <c r="AG25" s="8" t="n">
        <v>0.239357933402061</v>
      </c>
      <c r="AH25" s="8" t="n">
        <v>0.216978162527084</v>
      </c>
      <c r="AI25" s="8" t="n">
        <v>0.216997310519218</v>
      </c>
      <c r="AJ25" s="8" t="n">
        <v>0.225792661309242</v>
      </c>
      <c r="AK25" s="8" t="n">
        <v>4.86268424987793</v>
      </c>
      <c r="AL25" s="8" t="n">
        <v>4.8586483001709</v>
      </c>
      <c r="AM25" s="8" t="n">
        <v>4.81930541992188</v>
      </c>
      <c r="AN25" s="8" t="n">
        <v>4.72982311248779</v>
      </c>
      <c r="AO25" s="8" t="n">
        <v>4.24004316329956</v>
      </c>
      <c r="AP25" s="8" t="n">
        <v>3.12564492225647</v>
      </c>
      <c r="AQ25" s="8" t="n">
        <v>3.91316699981689</v>
      </c>
      <c r="AR25" s="8" t="n">
        <v>3.80311560630798</v>
      </c>
      <c r="AS25" s="8" t="n">
        <v>3.35648965835571</v>
      </c>
      <c r="AT25" s="8" t="n">
        <v>3.34558892250061</v>
      </c>
      <c r="AU25" s="8" t="n">
        <v>3.33440566062927</v>
      </c>
      <c r="AV25" s="8" t="n">
        <v>3.2644898891449</v>
      </c>
      <c r="AW25" s="8" t="n">
        <v>2.65913128852844</v>
      </c>
      <c r="AX25" s="8" t="n">
        <v>1.44442391395569</v>
      </c>
      <c r="AY25" s="8" t="n">
        <v>1.19850993156433</v>
      </c>
      <c r="AZ25" s="8" t="n">
        <v>1.20329368114471</v>
      </c>
      <c r="BA25" s="8" t="n">
        <v>1.31110227108002</v>
      </c>
    </row>
    <row r="26" customFormat="false" ht="12.75" hidden="false" customHeight="false" outlineLevel="0" collapsed="false">
      <c r="B26" s="7" t="n">
        <v>41707</v>
      </c>
      <c r="C26" s="8" t="n">
        <v>708.8310546875</v>
      </c>
      <c r="D26" s="8" t="n">
        <v>706.939392089844</v>
      </c>
      <c r="E26" s="8" t="n">
        <v>704.668334960938</v>
      </c>
      <c r="F26" s="8" t="n">
        <v>758.509887695313</v>
      </c>
      <c r="G26" s="8" t="n">
        <v>817.510986328125</v>
      </c>
      <c r="H26" s="8" t="n">
        <v>587.662719726563</v>
      </c>
      <c r="I26" s="8" t="n">
        <v>829.697998046875</v>
      </c>
      <c r="J26" s="8" t="n">
        <v>827.196899414063</v>
      </c>
      <c r="K26" s="8" t="n">
        <v>660.515808105469</v>
      </c>
      <c r="L26" s="8" t="n">
        <v>655.0458984375</v>
      </c>
      <c r="M26" s="8" t="n">
        <v>652.501281738281</v>
      </c>
      <c r="N26" s="8" t="n">
        <v>646.122924804688</v>
      </c>
      <c r="O26" s="8" t="n">
        <v>628.509399414063</v>
      </c>
      <c r="P26" s="8" t="n">
        <v>515.697998046875</v>
      </c>
      <c r="Q26" s="8" t="n">
        <v>504.776672363281</v>
      </c>
      <c r="R26" s="8" t="n">
        <v>493.437072753906</v>
      </c>
      <c r="S26" s="8" t="n">
        <v>499.025909423828</v>
      </c>
      <c r="T26" s="8" t="n">
        <v>0.474203258752823</v>
      </c>
      <c r="U26" s="8" t="n">
        <v>0.472640216350555</v>
      </c>
      <c r="V26" s="8" t="n">
        <v>0.470740586519241</v>
      </c>
      <c r="W26" s="8" t="n">
        <v>0.515272855758667</v>
      </c>
      <c r="X26" s="8" t="n">
        <v>0.55871444940567</v>
      </c>
      <c r="Y26" s="8" t="n">
        <v>0.355506986379623</v>
      </c>
      <c r="Z26" s="8" t="n">
        <v>0.562023758888245</v>
      </c>
      <c r="AA26" s="8" t="n">
        <v>0.558356106281281</v>
      </c>
      <c r="AB26" s="8" t="n">
        <v>0.426805973052979</v>
      </c>
      <c r="AC26" s="8" t="n">
        <v>0.42408213019371</v>
      </c>
      <c r="AD26" s="8" t="n">
        <v>0.422536164522171</v>
      </c>
      <c r="AE26" s="8" t="n">
        <v>0.413220107555389</v>
      </c>
      <c r="AF26" s="8" t="n">
        <v>0.347603023052216</v>
      </c>
      <c r="AG26" s="8" t="n">
        <v>0.250662058591843</v>
      </c>
      <c r="AH26" s="8" t="n">
        <v>0.236985847353935</v>
      </c>
      <c r="AI26" s="8" t="n">
        <v>0.216706067323685</v>
      </c>
      <c r="AJ26" s="8" t="n">
        <v>0.225166156888008</v>
      </c>
      <c r="AK26" s="8" t="n">
        <v>4.84619379043579</v>
      </c>
      <c r="AL26" s="8" t="n">
        <v>4.85093784332275</v>
      </c>
      <c r="AM26" s="8" t="n">
        <v>4.85285329818726</v>
      </c>
      <c r="AN26" s="8" t="n">
        <v>4.7630786895752</v>
      </c>
      <c r="AO26" s="8" t="n">
        <v>4.30290222167969</v>
      </c>
      <c r="AP26" s="8" t="n">
        <v>3.13936281204224</v>
      </c>
      <c r="AQ26" s="8" t="n">
        <v>3.94720864295959</v>
      </c>
      <c r="AR26" s="8" t="n">
        <v>3.88463425636292</v>
      </c>
      <c r="AS26" s="8" t="n">
        <v>3.36191701889038</v>
      </c>
      <c r="AT26" s="8" t="n">
        <v>3.34848570823669</v>
      </c>
      <c r="AU26" s="8" t="n">
        <v>3.33659291267395</v>
      </c>
      <c r="AV26" s="8" t="n">
        <v>3.2743923664093</v>
      </c>
      <c r="AW26" s="8" t="n">
        <v>2.60678696632385</v>
      </c>
      <c r="AX26" s="8" t="n">
        <v>1.56695306301117</v>
      </c>
      <c r="AY26" s="8" t="n">
        <v>1.42488658428192</v>
      </c>
      <c r="AZ26" s="8" t="n">
        <v>1.1949782371521</v>
      </c>
      <c r="BA26" s="8" t="n">
        <v>1.30255579948425</v>
      </c>
    </row>
    <row r="27" customFormat="false" ht="12.75" hidden="false" customHeight="false" outlineLevel="0" collapsed="false">
      <c r="B27" s="7" t="n">
        <v>41708</v>
      </c>
      <c r="C27" s="8" t="n">
        <v>715.2099609375</v>
      </c>
      <c r="D27" s="8" t="n">
        <v>713.414916992188</v>
      </c>
      <c r="E27" s="8" t="n">
        <v>704.573608398438</v>
      </c>
      <c r="F27" s="8" t="n">
        <v>727.660827636719</v>
      </c>
      <c r="G27" s="8" t="n">
        <v>806.416625976563</v>
      </c>
      <c r="H27" s="8" t="n">
        <v>590.36865234375</v>
      </c>
      <c r="I27" s="8" t="n">
        <v>828.287231445313</v>
      </c>
      <c r="J27" s="8" t="n">
        <v>828.287231445313</v>
      </c>
      <c r="K27" s="8" t="n">
        <v>663.600830078125</v>
      </c>
      <c r="L27" s="8" t="n">
        <v>656.559875488281</v>
      </c>
      <c r="M27" s="8" t="n">
        <v>653.086303710938</v>
      </c>
      <c r="N27" s="8" t="n">
        <v>646.982788085938</v>
      </c>
      <c r="O27" s="8" t="n">
        <v>628.019348144531</v>
      </c>
      <c r="P27" s="8" t="n">
        <v>520.80126953125</v>
      </c>
      <c r="Q27" s="8" t="n">
        <v>494.153289794922</v>
      </c>
      <c r="R27" s="8" t="n">
        <v>491.493713378906</v>
      </c>
      <c r="S27" s="8" t="n">
        <v>497.226745605469</v>
      </c>
      <c r="T27" s="8" t="n">
        <v>0.479478627443314</v>
      </c>
      <c r="U27" s="8" t="n">
        <v>0.477995604276657</v>
      </c>
      <c r="V27" s="8" t="n">
        <v>0.470715016126633</v>
      </c>
      <c r="W27" s="8" t="n">
        <v>0.489752113819122</v>
      </c>
      <c r="X27" s="8" t="n">
        <v>0.550194442272186</v>
      </c>
      <c r="Y27" s="8" t="n">
        <v>0.357907235622406</v>
      </c>
      <c r="Z27" s="8" t="n">
        <v>0.561426997184753</v>
      </c>
      <c r="AA27" s="8" t="n">
        <v>0.561426997184753</v>
      </c>
      <c r="AB27" s="8" t="n">
        <v>0.428666710853577</v>
      </c>
      <c r="AC27" s="8" t="n">
        <v>0.424869447946548</v>
      </c>
      <c r="AD27" s="8" t="n">
        <v>0.422879219055176</v>
      </c>
      <c r="AE27" s="8" t="n">
        <v>0.414565354585648</v>
      </c>
      <c r="AF27" s="8" t="n">
        <v>0.342080891132355</v>
      </c>
      <c r="AG27" s="8" t="n">
        <v>0.254104018211365</v>
      </c>
      <c r="AH27" s="8" t="n">
        <v>0.225584477186203</v>
      </c>
      <c r="AI27" s="8" t="n">
        <v>0.215301424264908</v>
      </c>
      <c r="AJ27" s="8" t="n">
        <v>0.223940968513489</v>
      </c>
      <c r="AK27" s="8" t="n">
        <v>4.84158897399902</v>
      </c>
      <c r="AL27" s="8" t="n">
        <v>4.84289598464966</v>
      </c>
      <c r="AM27" s="8" t="n">
        <v>4.85709953308106</v>
      </c>
      <c r="AN27" s="8" t="n">
        <v>4.80910778045654</v>
      </c>
      <c r="AO27" s="8" t="n">
        <v>4.3623194694519</v>
      </c>
      <c r="AP27" s="8" t="n">
        <v>3.15376806259155</v>
      </c>
      <c r="AQ27" s="8" t="n">
        <v>3.97742748260498</v>
      </c>
      <c r="AR27" s="8" t="n">
        <v>3.97742748260498</v>
      </c>
      <c r="AS27" s="8" t="n">
        <v>3.36849784851074</v>
      </c>
      <c r="AT27" s="8" t="n">
        <v>3.35209441184998</v>
      </c>
      <c r="AU27" s="8" t="n">
        <v>3.33903050422668</v>
      </c>
      <c r="AV27" s="8" t="n">
        <v>3.28363180160522</v>
      </c>
      <c r="AW27" s="8" t="n">
        <v>2.54125690460205</v>
      </c>
      <c r="AX27" s="8" t="n">
        <v>1.59936738014221</v>
      </c>
      <c r="AY27" s="8" t="n">
        <v>1.29275941848755</v>
      </c>
      <c r="AZ27" s="8" t="n">
        <v>1.17796897888184</v>
      </c>
      <c r="BA27" s="8" t="n">
        <v>1.28713607788086</v>
      </c>
    </row>
    <row r="28" customFormat="false" ht="12.75" hidden="false" customHeight="false" outlineLevel="0" collapsed="false">
      <c r="B28" s="7" t="n">
        <v>41709</v>
      </c>
      <c r="C28" s="8" t="n">
        <v>713.115905761719</v>
      </c>
      <c r="D28" s="8" t="n">
        <v>713.859924316406</v>
      </c>
      <c r="E28" s="8" t="n">
        <v>711.02978515625</v>
      </c>
      <c r="F28" s="8" t="n">
        <v>711.230285644531</v>
      </c>
      <c r="G28" s="8" t="n">
        <v>795.987487792969</v>
      </c>
      <c r="H28" s="8" t="n">
        <v>592.893371582031</v>
      </c>
      <c r="I28" s="8" t="n">
        <v>826.238159179688</v>
      </c>
      <c r="J28" s="8" t="n">
        <v>826.238159179688</v>
      </c>
      <c r="K28" s="8" t="n">
        <v>666.88525390625</v>
      </c>
      <c r="L28" s="8" t="n">
        <v>658.295227050781</v>
      </c>
      <c r="M28" s="8" t="n">
        <v>653.774719238281</v>
      </c>
      <c r="N28" s="8" t="n">
        <v>647.668212890625</v>
      </c>
      <c r="O28" s="8" t="n">
        <v>627.640869140625</v>
      </c>
      <c r="P28" s="8" t="n">
        <v>519.529479980469</v>
      </c>
      <c r="Q28" s="8" t="n">
        <v>486.605224609375</v>
      </c>
      <c r="R28" s="8" t="n">
        <v>489.108459472656</v>
      </c>
      <c r="S28" s="8" t="n">
        <v>497.162506103516</v>
      </c>
      <c r="T28" s="8" t="n">
        <v>0.477746844291687</v>
      </c>
      <c r="U28" s="8" t="n">
        <v>0.478361755609512</v>
      </c>
      <c r="V28" s="8" t="n">
        <v>0.47603452205658</v>
      </c>
      <c r="W28" s="8" t="n">
        <v>0.476163774728775</v>
      </c>
      <c r="X28" s="8" t="n">
        <v>0.542145073413849</v>
      </c>
      <c r="Y28" s="8" t="n">
        <v>0.36016184091568</v>
      </c>
      <c r="Z28" s="8" t="n">
        <v>0.560271739959717</v>
      </c>
      <c r="AA28" s="8" t="n">
        <v>0.560271739959717</v>
      </c>
      <c r="AB28" s="8" t="n">
        <v>0.430731594562531</v>
      </c>
      <c r="AC28" s="8" t="n">
        <v>0.425833582878113</v>
      </c>
      <c r="AD28" s="8" t="n">
        <v>0.423270612955093</v>
      </c>
      <c r="AE28" s="8" t="n">
        <v>0.415600776672363</v>
      </c>
      <c r="AF28" s="8" t="n">
        <v>0.337865173816681</v>
      </c>
      <c r="AG28" s="8" t="n">
        <v>0.250318378210068</v>
      </c>
      <c r="AH28" s="8" t="n">
        <v>0.217280343174934</v>
      </c>
      <c r="AI28" s="8" t="n">
        <v>0.213238134980202</v>
      </c>
      <c r="AJ28" s="8" t="n">
        <v>0.224578440189362</v>
      </c>
      <c r="AK28" s="8" t="n">
        <v>4.84196758270264</v>
      </c>
      <c r="AL28" s="8" t="n">
        <v>4.84177303314209</v>
      </c>
      <c r="AM28" s="8" t="n">
        <v>4.84461069107056</v>
      </c>
      <c r="AN28" s="8" t="n">
        <v>4.84102153778076</v>
      </c>
      <c r="AO28" s="8" t="n">
        <v>4.41875743865967</v>
      </c>
      <c r="AP28" s="8" t="n">
        <v>3.16859436035156</v>
      </c>
      <c r="AQ28" s="8" t="n">
        <v>4.00862503051758</v>
      </c>
      <c r="AR28" s="8" t="n">
        <v>4.00862503051758</v>
      </c>
      <c r="AS28" s="8" t="n">
        <v>3.37561368942261</v>
      </c>
      <c r="AT28" s="8" t="n">
        <v>3.35608148574829</v>
      </c>
      <c r="AU28" s="8" t="n">
        <v>3.34142255783081</v>
      </c>
      <c r="AV28" s="8" t="n">
        <v>3.290691614151</v>
      </c>
      <c r="AW28" s="8" t="n">
        <v>2.49133920669556</v>
      </c>
      <c r="AX28" s="8" t="n">
        <v>1.55380916595459</v>
      </c>
      <c r="AY28" s="8" t="n">
        <v>1.19768357276917</v>
      </c>
      <c r="AZ28" s="8" t="n">
        <v>1.15704357624054</v>
      </c>
      <c r="BA28" s="8" t="n">
        <v>1.29267752170563</v>
      </c>
    </row>
    <row r="29" customFormat="false" ht="12.75" hidden="false" customHeight="false" outlineLevel="0" collapsed="false">
      <c r="B29" s="7" t="n">
        <v>41710</v>
      </c>
      <c r="C29" s="8" t="n">
        <v>699.899169921875</v>
      </c>
      <c r="D29" s="8" t="n">
        <v>703.909118652344</v>
      </c>
      <c r="E29" s="8" t="n">
        <v>714.537780761719</v>
      </c>
      <c r="F29" s="8" t="n">
        <v>707.857788085938</v>
      </c>
      <c r="G29" s="8" t="n">
        <v>786.149841308594</v>
      </c>
      <c r="H29" s="8" t="n">
        <v>595.248413085938</v>
      </c>
      <c r="I29" s="8" t="n">
        <v>823.683959960938</v>
      </c>
      <c r="J29" s="8" t="n">
        <v>823.683959960938</v>
      </c>
      <c r="K29" s="8" t="n">
        <v>670.386596679688</v>
      </c>
      <c r="L29" s="8" t="n">
        <v>660.263671875</v>
      </c>
      <c r="M29" s="8" t="n">
        <v>654.586120605469</v>
      </c>
      <c r="N29" s="8" t="n">
        <v>648.260009765625</v>
      </c>
      <c r="O29" s="8" t="n">
        <v>627.644104003906</v>
      </c>
      <c r="P29" s="8" t="n">
        <v>516.656188964844</v>
      </c>
      <c r="Q29" s="8" t="n">
        <v>484.935577392578</v>
      </c>
      <c r="R29" s="8" t="n">
        <v>486.7607421875</v>
      </c>
      <c r="S29" s="8" t="n">
        <v>497.443634033203</v>
      </c>
      <c r="T29" s="8" t="n">
        <v>0.466816574335098</v>
      </c>
      <c r="U29" s="8" t="n">
        <v>0.470127195119858</v>
      </c>
      <c r="V29" s="8" t="n">
        <v>0.478929102420807</v>
      </c>
      <c r="W29" s="8" t="n">
        <v>0.473384171724319</v>
      </c>
      <c r="X29" s="8" t="n">
        <v>0.53451532125473</v>
      </c>
      <c r="Y29" s="8" t="n">
        <v>0.362279325723648</v>
      </c>
      <c r="Z29" s="8" t="n">
        <v>0.55867737531662</v>
      </c>
      <c r="AA29" s="8" t="n">
        <v>0.55867737531662</v>
      </c>
      <c r="AB29" s="8" t="n">
        <v>0.433002293109894</v>
      </c>
      <c r="AC29" s="8" t="n">
        <v>0.426981210708618</v>
      </c>
      <c r="AD29" s="8" t="n">
        <v>0.423732340335846</v>
      </c>
      <c r="AE29" s="8" t="n">
        <v>0.41645622253418</v>
      </c>
      <c r="AF29" s="8" t="n">
        <v>0.335997581481934</v>
      </c>
      <c r="AG29" s="8" t="n">
        <v>0.245829418301582</v>
      </c>
      <c r="AH29" s="8" t="n">
        <v>0.215627834200859</v>
      </c>
      <c r="AI29" s="8" t="n">
        <v>0.210781887173653</v>
      </c>
      <c r="AJ29" s="8" t="n">
        <v>0.225562378764153</v>
      </c>
      <c r="AK29" s="8" t="n">
        <v>4.85015344619751</v>
      </c>
      <c r="AL29" s="8" t="n">
        <v>4.84742641448975</v>
      </c>
      <c r="AM29" s="8" t="n">
        <v>4.84167957305908</v>
      </c>
      <c r="AN29" s="8" t="n">
        <v>4.8493275642395</v>
      </c>
      <c r="AO29" s="8" t="n">
        <v>4.47052240371704</v>
      </c>
      <c r="AP29" s="8" t="n">
        <v>3.18377685546875</v>
      </c>
      <c r="AQ29" s="8" t="n">
        <v>4.04024887084961</v>
      </c>
      <c r="AR29" s="8" t="n">
        <v>4.04024887084961</v>
      </c>
      <c r="AS29" s="8" t="n">
        <v>3.38335084915161</v>
      </c>
      <c r="AT29" s="8" t="n">
        <v>3.36053323745728</v>
      </c>
      <c r="AU29" s="8" t="n">
        <v>3.34391379356384</v>
      </c>
      <c r="AV29" s="8" t="n">
        <v>3.29648470878601</v>
      </c>
      <c r="AW29" s="8" t="n">
        <v>2.46763372421265</v>
      </c>
      <c r="AX29" s="8" t="n">
        <v>1.50240409374237</v>
      </c>
      <c r="AY29" s="8" t="n">
        <v>1.1768547296524</v>
      </c>
      <c r="AZ29" s="8" t="n">
        <v>1.13241314888</v>
      </c>
      <c r="BA29" s="8" t="n">
        <v>1.30217242240906</v>
      </c>
    </row>
    <row r="30" customFormat="false" ht="12.75" hidden="false" customHeight="false" outlineLevel="0" collapsed="false">
      <c r="B30" s="7" t="n">
        <v>41711</v>
      </c>
      <c r="C30" s="8" t="n">
        <v>678.105529785156</v>
      </c>
      <c r="D30" s="8" t="n">
        <v>684.571716308594</v>
      </c>
      <c r="E30" s="8" t="n">
        <v>708.304016113281</v>
      </c>
      <c r="F30" s="8" t="n">
        <v>710.733947753906</v>
      </c>
      <c r="G30" s="8" t="n">
        <v>777.447937011719</v>
      </c>
      <c r="H30" s="8" t="n">
        <v>597.4521484375</v>
      </c>
      <c r="I30" s="8" t="n">
        <v>820.825500488281</v>
      </c>
      <c r="J30" s="8" t="n">
        <v>820.825500488281</v>
      </c>
      <c r="K30" s="8" t="n">
        <v>673.951171875</v>
      </c>
      <c r="L30" s="8" t="n">
        <v>662.376403808594</v>
      </c>
      <c r="M30" s="8" t="n">
        <v>655.476501464844</v>
      </c>
      <c r="N30" s="8" t="n">
        <v>648.736022949219</v>
      </c>
      <c r="O30" s="8" t="n">
        <v>627.771545410156</v>
      </c>
      <c r="P30" s="8" t="n">
        <v>510.929870605469</v>
      </c>
      <c r="Q30" s="8" t="n">
        <v>486.347137451172</v>
      </c>
      <c r="R30" s="8" t="n">
        <v>488.410400390625</v>
      </c>
      <c r="S30" s="8" t="n">
        <v>496.13525390625</v>
      </c>
      <c r="T30" s="8" t="n">
        <v>0.448793262243271</v>
      </c>
      <c r="U30" s="8" t="n">
        <v>0.454135358333588</v>
      </c>
      <c r="V30" s="8" t="n">
        <v>0.473744004964829</v>
      </c>
      <c r="W30" s="8" t="n">
        <v>0.47577953338623</v>
      </c>
      <c r="X30" s="8" t="n">
        <v>0.527763903141022</v>
      </c>
      <c r="Y30" s="8" t="n">
        <v>0.364274352788925</v>
      </c>
      <c r="Z30" s="8" t="n">
        <v>0.55679714679718</v>
      </c>
      <c r="AA30" s="8" t="n">
        <v>0.55679714679718</v>
      </c>
      <c r="AB30" s="8" t="n">
        <v>0.435371309518814</v>
      </c>
      <c r="AC30" s="8" t="n">
        <v>0.428259313106537</v>
      </c>
      <c r="AD30" s="8" t="n">
        <v>0.424245893955231</v>
      </c>
      <c r="AE30" s="8" t="n">
        <v>0.417109429836273</v>
      </c>
      <c r="AF30" s="8" t="n">
        <v>0.335301786661148</v>
      </c>
      <c r="AG30" s="8" t="n">
        <v>0.239209070801735</v>
      </c>
      <c r="AH30" s="8" t="n">
        <v>0.217239201068878</v>
      </c>
      <c r="AI30" s="8" t="n">
        <v>0.21073405444622</v>
      </c>
      <c r="AJ30" s="8" t="n">
        <v>0.224691763520241</v>
      </c>
      <c r="AK30" s="8" t="n">
        <v>4.88563585281372</v>
      </c>
      <c r="AL30" s="8" t="n">
        <v>4.87513065338135</v>
      </c>
      <c r="AM30" s="8" t="n">
        <v>4.84481525421143</v>
      </c>
      <c r="AN30" s="8" t="n">
        <v>4.84612941741943</v>
      </c>
      <c r="AO30" s="8" t="n">
        <v>4.51801824569702</v>
      </c>
      <c r="AP30" s="8" t="n">
        <v>3.19927883148193</v>
      </c>
      <c r="AQ30" s="8" t="n">
        <v>4.07118463516235</v>
      </c>
      <c r="AR30" s="8" t="n">
        <v>4.07118463516235</v>
      </c>
      <c r="AS30" s="8" t="n">
        <v>3.39139151573181</v>
      </c>
      <c r="AT30" s="8" t="n">
        <v>3.3652937412262</v>
      </c>
      <c r="AU30" s="8" t="n">
        <v>3.34642744064331</v>
      </c>
      <c r="AV30" s="8" t="n">
        <v>3.30087375640869</v>
      </c>
      <c r="AW30" s="8" t="n">
        <v>2.45763206481934</v>
      </c>
      <c r="AX30" s="8" t="n">
        <v>1.42874848842621</v>
      </c>
      <c r="AY30" s="8" t="n">
        <v>1.19493794441223</v>
      </c>
      <c r="AZ30" s="8" t="n">
        <v>1.13295137882233</v>
      </c>
      <c r="BA30" s="8" t="n">
        <v>1.29078578948975</v>
      </c>
    </row>
    <row r="31" customFormat="false" ht="12.75" hidden="false" customHeight="false" outlineLevel="0" collapsed="false">
      <c r="B31" s="7" t="n">
        <v>41712</v>
      </c>
      <c r="C31" s="8" t="n">
        <v>655.149230957031</v>
      </c>
      <c r="D31" s="8" t="n">
        <v>661.934326171875</v>
      </c>
      <c r="E31" s="8" t="n">
        <v>692.285400390625</v>
      </c>
      <c r="F31" s="8" t="n">
        <v>711.854064941406</v>
      </c>
      <c r="G31" s="8" t="n">
        <v>769.859558105469</v>
      </c>
      <c r="H31" s="8" t="n">
        <v>599.533996582031</v>
      </c>
      <c r="I31" s="8" t="n">
        <v>818.0380859375</v>
      </c>
      <c r="J31" s="8" t="n">
        <v>818.0380859375</v>
      </c>
      <c r="K31" s="8" t="n">
        <v>677.181518554688</v>
      </c>
      <c r="L31" s="8" t="n">
        <v>664.374450683594</v>
      </c>
      <c r="M31" s="8" t="n">
        <v>656.27880859375</v>
      </c>
      <c r="N31" s="8" t="n">
        <v>649.075256347656</v>
      </c>
      <c r="O31" s="8" t="n">
        <v>627.864624023438</v>
      </c>
      <c r="P31" s="8" t="n">
        <v>501.545196533203</v>
      </c>
      <c r="Q31" s="8" t="n">
        <v>492.921264648438</v>
      </c>
      <c r="R31" s="8" t="n">
        <v>497.102752685547</v>
      </c>
      <c r="S31" s="8" t="n">
        <v>494.465301513672</v>
      </c>
      <c r="T31" s="8" t="n">
        <v>0.429808408021927</v>
      </c>
      <c r="U31" s="8" t="n">
        <v>0.435413956642151</v>
      </c>
      <c r="V31" s="8" t="n">
        <v>0.460487604141235</v>
      </c>
      <c r="W31" s="8" t="n">
        <v>0.476721704006195</v>
      </c>
      <c r="X31" s="8" t="n">
        <v>0.521880507469177</v>
      </c>
      <c r="Y31" s="8" t="n">
        <v>0.366171449422836</v>
      </c>
      <c r="Z31" s="8" t="n">
        <v>0.554907262325287</v>
      </c>
      <c r="AA31" s="8" t="n">
        <v>0.554907262325287</v>
      </c>
      <c r="AB31" s="8" t="n">
        <v>0.437559187412262</v>
      </c>
      <c r="AC31" s="8" t="n">
        <v>0.429501980543137</v>
      </c>
      <c r="AD31" s="8" t="n">
        <v>0.424716264009476</v>
      </c>
      <c r="AE31" s="8" t="n">
        <v>0.417552143335342</v>
      </c>
      <c r="AF31" s="8" t="n">
        <v>0.335051268339157</v>
      </c>
      <c r="AG31" s="8" t="n">
        <v>0.229621350765228</v>
      </c>
      <c r="AH31" s="8" t="n">
        <v>0.224773406982422</v>
      </c>
      <c r="AI31" s="8" t="n">
        <v>0.214727580547333</v>
      </c>
      <c r="AJ31" s="8" t="n">
        <v>0.223351836204529</v>
      </c>
      <c r="AK31" s="8" t="n">
        <v>4.92126035690308</v>
      </c>
      <c r="AL31" s="8" t="n">
        <v>4.91081142425537</v>
      </c>
      <c r="AM31" s="8" t="n">
        <v>4.86257314682007</v>
      </c>
      <c r="AN31" s="8" t="n">
        <v>4.84375190734863</v>
      </c>
      <c r="AO31" s="8" t="n">
        <v>4.5560827255249</v>
      </c>
      <c r="AP31" s="8" t="n">
        <v>3.21510553359985</v>
      </c>
      <c r="AQ31" s="8" t="n">
        <v>4.09870338439941</v>
      </c>
      <c r="AR31" s="8" t="n">
        <v>4.09870338439941</v>
      </c>
      <c r="AS31" s="8" t="n">
        <v>3.39881634712219</v>
      </c>
      <c r="AT31" s="8" t="n">
        <v>3.36980772018433</v>
      </c>
      <c r="AU31" s="8" t="n">
        <v>3.34857439994812</v>
      </c>
      <c r="AV31" s="8" t="n">
        <v>3.30382204055786</v>
      </c>
      <c r="AW31" s="8" t="n">
        <v>2.45359659194946</v>
      </c>
      <c r="AX31" s="8" t="n">
        <v>1.3234498500824</v>
      </c>
      <c r="AY31" s="8" t="n">
        <v>1.27831900119782</v>
      </c>
      <c r="AZ31" s="8" t="n">
        <v>1.17626190185547</v>
      </c>
      <c r="BA31" s="8" t="n">
        <v>1.27400839328766</v>
      </c>
    </row>
    <row r="32" customFormat="false" ht="12.75" hidden="false" customHeight="false" outlineLevel="0" collapsed="false">
      <c r="B32" s="7" t="n">
        <v>41713</v>
      </c>
      <c r="C32" s="8" t="n">
        <v>633.368835449219</v>
      </c>
      <c r="D32" s="8" t="n">
        <v>639.739013671875</v>
      </c>
      <c r="E32" s="8" t="n">
        <v>670.255920410156</v>
      </c>
      <c r="F32" s="8" t="n">
        <v>705.650634765625</v>
      </c>
      <c r="G32" s="8" t="n">
        <v>762.495910644531</v>
      </c>
      <c r="H32" s="8" t="n">
        <v>601.427490234375</v>
      </c>
      <c r="I32" s="8" t="n">
        <v>813.819274902344</v>
      </c>
      <c r="J32" s="8" t="n">
        <v>813.819274902344</v>
      </c>
      <c r="K32" s="8" t="n">
        <v>681.972351074219</v>
      </c>
      <c r="L32" s="8" t="n">
        <v>667.459777832031</v>
      </c>
      <c r="M32" s="8" t="n">
        <v>657.833435058594</v>
      </c>
      <c r="N32" s="8" t="n">
        <v>649.681762695313</v>
      </c>
      <c r="O32" s="8" t="n">
        <v>628.204833984375</v>
      </c>
      <c r="P32" s="8" t="n">
        <v>509.160797119141</v>
      </c>
      <c r="Q32" s="8" t="n">
        <v>497.478881835938</v>
      </c>
      <c r="R32" s="8" t="n">
        <v>507.838714599609</v>
      </c>
      <c r="S32" s="8" t="n">
        <v>492.977081298828</v>
      </c>
      <c r="T32" s="8" t="n">
        <v>0.411796033382416</v>
      </c>
      <c r="U32" s="8" t="n">
        <v>0.417058676481247</v>
      </c>
      <c r="V32" s="8" t="n">
        <v>0.442274361848831</v>
      </c>
      <c r="W32" s="8" t="n">
        <v>0.471586674451828</v>
      </c>
      <c r="X32" s="8" t="n">
        <v>0.516134381294251</v>
      </c>
      <c r="Y32" s="8" t="n">
        <v>0.367908149957657</v>
      </c>
      <c r="Z32" s="8" t="n">
        <v>0.551986873149872</v>
      </c>
      <c r="AA32" s="8" t="n">
        <v>0.551986873149872</v>
      </c>
      <c r="AB32" s="8" t="n">
        <v>0.440864145755768</v>
      </c>
      <c r="AC32" s="8" t="n">
        <v>0.431471914052963</v>
      </c>
      <c r="AD32" s="8" t="n">
        <v>0.425646632909775</v>
      </c>
      <c r="AE32" s="8" t="n">
        <v>0.418291568756104</v>
      </c>
      <c r="AF32" s="8" t="n">
        <v>0.335094898939133</v>
      </c>
      <c r="AG32" s="8" t="n">
        <v>0.236124739050865</v>
      </c>
      <c r="AH32" s="8" t="n">
        <v>0.229601755738258</v>
      </c>
      <c r="AI32" s="8" t="n">
        <v>0.220308274030685</v>
      </c>
      <c r="AJ32" s="8" t="n">
        <v>0.222121402621269</v>
      </c>
      <c r="AK32" s="8" t="n">
        <v>4.94842529296875</v>
      </c>
      <c r="AL32" s="8" t="n">
        <v>4.94043922424316</v>
      </c>
      <c r="AM32" s="8" t="n">
        <v>4.89785814285278</v>
      </c>
      <c r="AN32" s="8" t="n">
        <v>4.84845876693726</v>
      </c>
      <c r="AO32" s="8" t="n">
        <v>4.58794069290161</v>
      </c>
      <c r="AP32" s="8" t="n">
        <v>3.23053479194641</v>
      </c>
      <c r="AQ32" s="8" t="n">
        <v>4.13721895217896</v>
      </c>
      <c r="AR32" s="8" t="n">
        <v>4.13721895217896</v>
      </c>
      <c r="AS32" s="8" t="n">
        <v>3.41005802154541</v>
      </c>
      <c r="AT32" s="8" t="n">
        <v>3.37683200836182</v>
      </c>
      <c r="AU32" s="8" t="n">
        <v>3.35256242752075</v>
      </c>
      <c r="AV32" s="8" t="n">
        <v>3.30867576599121</v>
      </c>
      <c r="AW32" s="8" t="n">
        <v>2.45102477073669</v>
      </c>
      <c r="AX32" s="8" t="n">
        <v>1.39335703849792</v>
      </c>
      <c r="AY32" s="8" t="n">
        <v>1.32910192012787</v>
      </c>
      <c r="AZ32" s="8" t="n">
        <v>1.2357702255249</v>
      </c>
      <c r="BA32" s="8" t="n">
        <v>1.25882804393768</v>
      </c>
    </row>
    <row r="33" customFormat="false" ht="12.75" hidden="false" customHeight="false" outlineLevel="0" collapsed="false">
      <c r="B33" s="7" t="n">
        <v>41714</v>
      </c>
      <c r="C33" s="8" t="n">
        <v>618.587768554688</v>
      </c>
      <c r="D33" s="8" t="n">
        <v>622.95068359375</v>
      </c>
      <c r="E33" s="8" t="n">
        <v>647.55859375</v>
      </c>
      <c r="F33" s="8" t="n">
        <v>691.016418457031</v>
      </c>
      <c r="G33" s="8" t="n">
        <v>754.632934570313</v>
      </c>
      <c r="H33" s="8" t="n">
        <v>603.182556152344</v>
      </c>
      <c r="I33" s="8" t="n">
        <v>809.048583984375</v>
      </c>
      <c r="J33" s="8" t="n">
        <v>809.048583984375</v>
      </c>
      <c r="K33" s="8" t="n">
        <v>687.822509765625</v>
      </c>
      <c r="L33" s="8" t="n">
        <v>671.454772949219</v>
      </c>
      <c r="M33" s="8" t="n">
        <v>660.074523925781</v>
      </c>
      <c r="N33" s="8" t="n">
        <v>650.513122558594</v>
      </c>
      <c r="O33" s="8" t="n">
        <v>629.02392578125</v>
      </c>
      <c r="P33" s="8" t="n">
        <v>519.853210449219</v>
      </c>
      <c r="Q33" s="8" t="n">
        <v>496.341369628906</v>
      </c>
      <c r="R33" s="8" t="n">
        <v>515.524597167969</v>
      </c>
      <c r="S33" s="8" t="n">
        <v>492.512176513672</v>
      </c>
      <c r="T33" s="8" t="n">
        <v>0.399572044610977</v>
      </c>
      <c r="U33" s="8" t="n">
        <v>0.403174996376038</v>
      </c>
      <c r="V33" s="8" t="n">
        <v>0.423505276441574</v>
      </c>
      <c r="W33" s="8" t="n">
        <v>0.459475010633469</v>
      </c>
      <c r="X33" s="8" t="n">
        <v>0.509932696819305</v>
      </c>
      <c r="Y33" s="8" t="n">
        <v>0.369529157876968</v>
      </c>
      <c r="Z33" s="8" t="n">
        <v>0.548624098300934</v>
      </c>
      <c r="AA33" s="8" t="n">
        <v>0.548624098300934</v>
      </c>
      <c r="AB33" s="8" t="n">
        <v>0.444980949163437</v>
      </c>
      <c r="AC33" s="8" t="n">
        <v>0.434094429016113</v>
      </c>
      <c r="AD33" s="8" t="n">
        <v>0.427021592855454</v>
      </c>
      <c r="AE33" s="8" t="n">
        <v>0.419205784797668</v>
      </c>
      <c r="AF33" s="8" t="n">
        <v>0.336786389350891</v>
      </c>
      <c r="AG33" s="8" t="n">
        <v>0.245247706770897</v>
      </c>
      <c r="AH33" s="8" t="n">
        <v>0.227017745375633</v>
      </c>
      <c r="AI33" s="8" t="n">
        <v>0.224651321768761</v>
      </c>
      <c r="AJ33" s="8" t="n">
        <v>0.222019493579865</v>
      </c>
      <c r="AK33" s="8" t="n">
        <v>4.97042798995972</v>
      </c>
      <c r="AL33" s="8" t="n">
        <v>4.96434450149536</v>
      </c>
      <c r="AM33" s="8" t="n">
        <v>4.9307074546814</v>
      </c>
      <c r="AN33" s="8" t="n">
        <v>4.86714935302734</v>
      </c>
      <c r="AO33" s="8" t="n">
        <v>4.61620235443115</v>
      </c>
      <c r="AP33" s="8" t="n">
        <v>3.24585890769959</v>
      </c>
      <c r="AQ33" s="8" t="n">
        <v>4.17738819122314</v>
      </c>
      <c r="AR33" s="8" t="n">
        <v>4.17738819122314</v>
      </c>
      <c r="AS33" s="8" t="n">
        <v>3.42413425445557</v>
      </c>
      <c r="AT33" s="8" t="n">
        <v>3.38605093955994</v>
      </c>
      <c r="AU33" s="8" t="n">
        <v>3.35812711715698</v>
      </c>
      <c r="AV33" s="8" t="n">
        <v>3.31450319290161</v>
      </c>
      <c r="AW33" s="8" t="n">
        <v>2.46499729156494</v>
      </c>
      <c r="AX33" s="8" t="n">
        <v>1.49124908447266</v>
      </c>
      <c r="AY33" s="8" t="n">
        <v>1.29845809936523</v>
      </c>
      <c r="AZ33" s="8" t="n">
        <v>1.2814484834671</v>
      </c>
      <c r="BA33" s="8" t="n">
        <v>1.25613033771515</v>
      </c>
    </row>
    <row r="34" customFormat="false" ht="12.75" hidden="false" customHeight="false" outlineLevel="0" collapsed="false">
      <c r="B34" s="7" t="n">
        <v>41715</v>
      </c>
      <c r="C34" s="8" t="n">
        <v>605.057983398438</v>
      </c>
      <c r="D34" s="8" t="n">
        <v>609.030944824219</v>
      </c>
      <c r="E34" s="8" t="n">
        <v>628.180297851563</v>
      </c>
      <c r="F34" s="8" t="n">
        <v>671.027038574219</v>
      </c>
      <c r="G34" s="8" t="n">
        <v>745.80810546875</v>
      </c>
      <c r="H34" s="8" t="n">
        <v>604.839233398438</v>
      </c>
      <c r="I34" s="8" t="n">
        <v>804.847839355469</v>
      </c>
      <c r="J34" s="8" t="n">
        <v>804.847839355469</v>
      </c>
      <c r="K34" s="8" t="n">
        <v>692.945068359375</v>
      </c>
      <c r="L34" s="8" t="n">
        <v>675.138366699219</v>
      </c>
      <c r="M34" s="8" t="n">
        <v>662.098205566406</v>
      </c>
      <c r="N34" s="8" t="n">
        <v>651.208312988281</v>
      </c>
      <c r="O34" s="8" t="n">
        <v>629.755554199219</v>
      </c>
      <c r="P34" s="8" t="n">
        <v>516.427307128906</v>
      </c>
      <c r="Q34" s="8" t="n">
        <v>495.589080810547</v>
      </c>
      <c r="R34" s="8" t="n">
        <v>521.0556640625</v>
      </c>
      <c r="S34" s="8" t="n">
        <v>493.048126220703</v>
      </c>
      <c r="T34" s="8" t="n">
        <v>0.388382941484451</v>
      </c>
      <c r="U34" s="8" t="n">
        <v>0.391663730144501</v>
      </c>
      <c r="V34" s="8" t="n">
        <v>0.407471865415573</v>
      </c>
      <c r="W34" s="8" t="n">
        <v>0.442935526371002</v>
      </c>
      <c r="X34" s="8" t="n">
        <v>0.502898156642914</v>
      </c>
      <c r="Y34" s="8" t="n">
        <v>0.371071487665176</v>
      </c>
      <c r="Z34" s="8" t="n">
        <v>0.545610666275024</v>
      </c>
      <c r="AA34" s="8" t="n">
        <v>0.545610666275024</v>
      </c>
      <c r="AB34" s="8" t="n">
        <v>0.448647856712341</v>
      </c>
      <c r="AC34" s="8" t="n">
        <v>0.43656924366951</v>
      </c>
      <c r="AD34" s="8" t="n">
        <v>0.428292632102966</v>
      </c>
      <c r="AE34" s="8" t="n">
        <v>0.419895648956299</v>
      </c>
      <c r="AF34" s="8" t="n">
        <v>0.338717490434647</v>
      </c>
      <c r="AG34" s="8" t="n">
        <v>0.241573214530945</v>
      </c>
      <c r="AH34" s="8" t="n">
        <v>0.225194275379181</v>
      </c>
      <c r="AI34" s="8" t="n">
        <v>0.227823227643967</v>
      </c>
      <c r="AJ34" s="8" t="n">
        <v>0.222986876964569</v>
      </c>
      <c r="AK34" s="8" t="n">
        <v>4.95464944839478</v>
      </c>
      <c r="AL34" s="8" t="n">
        <v>4.95939922332764</v>
      </c>
      <c r="AM34" s="8" t="n">
        <v>4.95637321472168</v>
      </c>
      <c r="AN34" s="8" t="n">
        <v>4.89640808105469</v>
      </c>
      <c r="AO34" s="8" t="n">
        <v>4.64191579818726</v>
      </c>
      <c r="AP34" s="8" t="n">
        <v>3.26144599914551</v>
      </c>
      <c r="AQ34" s="8" t="n">
        <v>4.20967817306519</v>
      </c>
      <c r="AR34" s="8" t="n">
        <v>4.20967817306519</v>
      </c>
      <c r="AS34" s="8" t="n">
        <v>3.43675994873047</v>
      </c>
      <c r="AT34" s="8" t="n">
        <v>3.39468693733215</v>
      </c>
      <c r="AU34" s="8" t="n">
        <v>3.36306071281433</v>
      </c>
      <c r="AV34" s="8" t="n">
        <v>3.31872963905334</v>
      </c>
      <c r="AW34" s="8" t="n">
        <v>2.48286294937134</v>
      </c>
      <c r="AX34" s="8" t="n">
        <v>1.45041382312775</v>
      </c>
      <c r="AY34" s="8" t="n">
        <v>1.27681624889374</v>
      </c>
      <c r="AZ34" s="8" t="n">
        <v>1.31745040416718</v>
      </c>
      <c r="BA34" s="8" t="n">
        <v>1.26515591144562</v>
      </c>
    </row>
    <row r="35" customFormat="false" ht="12.75" hidden="false" customHeight="false" outlineLevel="0" collapsed="false">
      <c r="B35" s="7" t="n">
        <v>41716</v>
      </c>
      <c r="C35" s="8" t="n">
        <v>600.955932617188</v>
      </c>
      <c r="D35" s="8" t="n">
        <v>606.438171386719</v>
      </c>
      <c r="E35" s="8" t="n">
        <v>613.702331542969</v>
      </c>
      <c r="F35" s="8" t="n">
        <v>664.199951171875</v>
      </c>
      <c r="G35" s="8" t="n">
        <v>744.102233886719</v>
      </c>
      <c r="H35" s="8" t="n">
        <v>604.929748535156</v>
      </c>
      <c r="I35" s="8" t="n">
        <v>800.558288574219</v>
      </c>
      <c r="J35" s="8" t="n">
        <v>800.558288574219</v>
      </c>
      <c r="K35" s="8" t="n">
        <v>698.003845214844</v>
      </c>
      <c r="L35" s="8" t="n">
        <v>678.910827636719</v>
      </c>
      <c r="M35" s="8" t="n">
        <v>664.212280273438</v>
      </c>
      <c r="N35" s="8" t="n">
        <v>651.884948730469</v>
      </c>
      <c r="O35" s="8" t="n">
        <v>630.326904296875</v>
      </c>
      <c r="P35" s="8" t="n">
        <v>512.608581542969</v>
      </c>
      <c r="Q35" s="8" t="n">
        <v>493.096527099609</v>
      </c>
      <c r="R35" s="8" t="n">
        <v>524.835205078125</v>
      </c>
      <c r="S35" s="8" t="n">
        <v>493.610656738281</v>
      </c>
      <c r="T35" s="8" t="n">
        <v>0.38499054312706</v>
      </c>
      <c r="U35" s="8" t="n">
        <v>0.3895583152771</v>
      </c>
      <c r="V35" s="8" t="n">
        <v>0.395510643720627</v>
      </c>
      <c r="W35" s="8" t="n">
        <v>0.437326610088348</v>
      </c>
      <c r="X35" s="8" t="n">
        <v>0.501530110836029</v>
      </c>
      <c r="Y35" s="8" t="n">
        <v>0.371156185865402</v>
      </c>
      <c r="Z35" s="8" t="n">
        <v>0.542501628398895</v>
      </c>
      <c r="AA35" s="8" t="n">
        <v>0.542501628398895</v>
      </c>
      <c r="AB35" s="8" t="n">
        <v>0.452319324016571</v>
      </c>
      <c r="AC35" s="8" t="n">
        <v>0.439150035381317</v>
      </c>
      <c r="AD35" s="8" t="n">
        <v>0.429647177457809</v>
      </c>
      <c r="AE35" s="8" t="n">
        <v>0.420515537261963</v>
      </c>
      <c r="AF35" s="8" t="n">
        <v>0.340201735496521</v>
      </c>
      <c r="AG35" s="8" t="n">
        <v>0.237756192684174</v>
      </c>
      <c r="AH35" s="8" t="n">
        <v>0.22200383245945</v>
      </c>
      <c r="AI35" s="8" t="n">
        <v>0.22971123456955</v>
      </c>
      <c r="AJ35" s="8" t="n">
        <v>0.22375176846981</v>
      </c>
      <c r="AK35" s="8" t="n">
        <v>4.94584369659424</v>
      </c>
      <c r="AL35" s="8" t="n">
        <v>4.95645523071289</v>
      </c>
      <c r="AM35" s="8" t="n">
        <v>4.96474885940552</v>
      </c>
      <c r="AN35" s="8" t="n">
        <v>4.90626668930054</v>
      </c>
      <c r="AO35" s="8" t="n">
        <v>4.64696073532105</v>
      </c>
      <c r="AP35" s="8" t="n">
        <v>3.26234006881714</v>
      </c>
      <c r="AQ35" s="8" t="n">
        <v>4.24076318740845</v>
      </c>
      <c r="AR35" s="8" t="n">
        <v>4.24076318740845</v>
      </c>
      <c r="AS35" s="8" t="n">
        <v>3.44950199127197</v>
      </c>
      <c r="AT35" s="8" t="n">
        <v>3.4036705493927</v>
      </c>
      <c r="AU35" s="8" t="n">
        <v>3.36817455291748</v>
      </c>
      <c r="AV35" s="8" t="n">
        <v>3.32237482070923</v>
      </c>
      <c r="AW35" s="8" t="n">
        <v>2.49657845497131</v>
      </c>
      <c r="AX35" s="8" t="n">
        <v>1.40827190876007</v>
      </c>
      <c r="AY35" s="8" t="n">
        <v>1.24078738689423</v>
      </c>
      <c r="AZ35" s="8" t="n">
        <v>1.34428799152374</v>
      </c>
      <c r="BA35" s="8" t="n">
        <v>1.27199590206146</v>
      </c>
    </row>
    <row r="36" customFormat="false" ht="12.75" hidden="false" customHeight="false" outlineLevel="0" collapsed="false">
      <c r="B36" s="7" t="n">
        <v>41717</v>
      </c>
      <c r="C36" s="8" t="n">
        <v>592.986572265625</v>
      </c>
      <c r="D36" s="8" t="n">
        <v>604.15673828125</v>
      </c>
      <c r="E36" s="8" t="n">
        <v>603.86474609375</v>
      </c>
      <c r="F36" s="8" t="n">
        <v>660.1923828125</v>
      </c>
      <c r="G36" s="8" t="n">
        <v>742.751892089844</v>
      </c>
      <c r="H36" s="8" t="n">
        <v>605.013244628906</v>
      </c>
      <c r="I36" s="8" t="n">
        <v>796.484191894531</v>
      </c>
      <c r="J36" s="8" t="n">
        <v>796.484191894531</v>
      </c>
      <c r="K36" s="8" t="n">
        <v>703.19775390625</v>
      </c>
      <c r="L36" s="8" t="n">
        <v>682.929992675781</v>
      </c>
      <c r="M36" s="8" t="n">
        <v>666.574890136719</v>
      </c>
      <c r="N36" s="8" t="n">
        <v>652.632507324219</v>
      </c>
      <c r="O36" s="8" t="n">
        <v>630.850463867188</v>
      </c>
      <c r="P36" s="8" t="n">
        <v>510.827484130859</v>
      </c>
      <c r="Q36" s="8" t="n">
        <v>488.170288085938</v>
      </c>
      <c r="R36" s="8" t="n">
        <v>527.425170898438</v>
      </c>
      <c r="S36" s="8" t="n">
        <v>494.007843017578</v>
      </c>
      <c r="T36" s="8" t="n">
        <v>0.378399878740311</v>
      </c>
      <c r="U36" s="8" t="n">
        <v>0.38763701915741</v>
      </c>
      <c r="V36" s="8" t="n">
        <v>0.387390434741974</v>
      </c>
      <c r="W36" s="8" t="n">
        <v>0.433971971273422</v>
      </c>
      <c r="X36" s="8" t="n">
        <v>0.500444531440735</v>
      </c>
      <c r="Y36" s="8" t="n">
        <v>0.371234446763992</v>
      </c>
      <c r="Z36" s="8" t="n">
        <v>0.539541184902191</v>
      </c>
      <c r="AA36" s="8" t="n">
        <v>0.539541184902191</v>
      </c>
      <c r="AB36" s="8" t="n">
        <v>0.456136077642441</v>
      </c>
      <c r="AC36" s="8" t="n">
        <v>0.441943615674973</v>
      </c>
      <c r="AD36" s="8" t="n">
        <v>0.431187987327576</v>
      </c>
      <c r="AE36" s="8" t="n">
        <v>0.421156316995621</v>
      </c>
      <c r="AF36" s="8" t="n">
        <v>0.341482490301132</v>
      </c>
      <c r="AG36" s="8" t="n">
        <v>0.23591236770153</v>
      </c>
      <c r="AH36" s="8" t="n">
        <v>0.216738030314446</v>
      </c>
      <c r="AI36" s="8" t="n">
        <v>0.231048479676247</v>
      </c>
      <c r="AJ36" s="8" t="n">
        <v>0.224124178290367</v>
      </c>
      <c r="AK36" s="8" t="n">
        <v>4.94209003448486</v>
      </c>
      <c r="AL36" s="8" t="n">
        <v>4.95265197753906</v>
      </c>
      <c r="AM36" s="8" t="n">
        <v>4.95202493667603</v>
      </c>
      <c r="AN36" s="8" t="n">
        <v>4.91197967529297</v>
      </c>
      <c r="AO36" s="8" t="n">
        <v>4.65081357955933</v>
      </c>
      <c r="AP36" s="8" t="n">
        <v>3.26317620277405</v>
      </c>
      <c r="AQ36" s="8" t="n">
        <v>4.26986932754517</v>
      </c>
      <c r="AR36" s="8" t="n">
        <v>4.26986932754517</v>
      </c>
      <c r="AS36" s="8" t="n">
        <v>3.46287512779236</v>
      </c>
      <c r="AT36" s="8" t="n">
        <v>3.41339898109436</v>
      </c>
      <c r="AU36" s="8" t="n">
        <v>3.3738796710968</v>
      </c>
      <c r="AV36" s="8" t="n">
        <v>3.32598090171814</v>
      </c>
      <c r="AW36" s="8" t="n">
        <v>2.50822138786316</v>
      </c>
      <c r="AX36" s="8" t="n">
        <v>1.38758265972137</v>
      </c>
      <c r="AY36" s="8" t="n">
        <v>1.18290650844574</v>
      </c>
      <c r="AZ36" s="8" t="n">
        <v>1.36322605609894</v>
      </c>
      <c r="BA36" s="8" t="n">
        <v>1.27444088459015</v>
      </c>
    </row>
    <row r="37" customFormat="false" ht="12.75" hidden="false" customHeight="false" outlineLevel="0" collapsed="false">
      <c r="B37" s="7" t="n">
        <v>41718</v>
      </c>
      <c r="C37" s="8" t="n">
        <v>591.981140136719</v>
      </c>
      <c r="D37" s="8" t="n">
        <v>599.385437011719</v>
      </c>
      <c r="E37" s="8" t="n">
        <v>598.5234375</v>
      </c>
      <c r="F37" s="8" t="n">
        <v>655.485473632813</v>
      </c>
      <c r="G37" s="8" t="n">
        <v>741.328491210938</v>
      </c>
      <c r="H37" s="8" t="n">
        <v>605.095642089844</v>
      </c>
      <c r="I37" s="8" t="n">
        <v>792.597045898438</v>
      </c>
      <c r="J37" s="8" t="n">
        <v>792.597045898438</v>
      </c>
      <c r="K37" s="8" t="n">
        <v>708.50048828125</v>
      </c>
      <c r="L37" s="8" t="n">
        <v>687.180969238281</v>
      </c>
      <c r="M37" s="8" t="n">
        <v>669.191955566406</v>
      </c>
      <c r="N37" s="8" t="n">
        <v>653.467407226563</v>
      </c>
      <c r="O37" s="8" t="n">
        <v>631.341491699219</v>
      </c>
      <c r="P37" s="8" t="n">
        <v>510.078247070313</v>
      </c>
      <c r="Q37" s="8" t="n">
        <v>488.531860351563</v>
      </c>
      <c r="R37" s="8" t="n">
        <v>528.733520507813</v>
      </c>
      <c r="S37" s="8" t="n">
        <v>494.036071777344</v>
      </c>
      <c r="T37" s="8" t="n">
        <v>0.377568423748016</v>
      </c>
      <c r="U37" s="8" t="n">
        <v>0.383700460195541</v>
      </c>
      <c r="V37" s="8" t="n">
        <v>0.382995545864105</v>
      </c>
      <c r="W37" s="8" t="n">
        <v>0.430110216140747</v>
      </c>
      <c r="X37" s="8" t="n">
        <v>0.499297618865967</v>
      </c>
      <c r="Y37" s="8" t="n">
        <v>0.371311843395233</v>
      </c>
      <c r="Z37" s="8" t="n">
        <v>0.536708891391754</v>
      </c>
      <c r="AA37" s="8" t="n">
        <v>0.536708891391754</v>
      </c>
      <c r="AB37" s="8" t="n">
        <v>0.460078358650208</v>
      </c>
      <c r="AC37" s="8" t="n">
        <v>0.444941312074661</v>
      </c>
      <c r="AD37" s="8" t="n">
        <v>0.432922959327698</v>
      </c>
      <c r="AE37" s="8" t="n">
        <v>0.421832770109177</v>
      </c>
      <c r="AF37" s="8" t="n">
        <v>0.342602103948593</v>
      </c>
      <c r="AG37" s="8" t="n">
        <v>0.235088884830475</v>
      </c>
      <c r="AH37" s="8" t="n">
        <v>0.216755658388138</v>
      </c>
      <c r="AI37" s="8" t="n">
        <v>0.232377707958221</v>
      </c>
      <c r="AJ37" s="8" t="n">
        <v>0.224005028605461</v>
      </c>
      <c r="AK37" s="8" t="n">
        <v>4.93250846862793</v>
      </c>
      <c r="AL37" s="8" t="n">
        <v>4.94540500640869</v>
      </c>
      <c r="AM37" s="8" t="n">
        <v>4.94474744796753</v>
      </c>
      <c r="AN37" s="8" t="n">
        <v>4.91860961914063</v>
      </c>
      <c r="AO37" s="8" t="n">
        <v>4.65464735031128</v>
      </c>
      <c r="AP37" s="8" t="n">
        <v>3.26401209831238</v>
      </c>
      <c r="AQ37" s="8" t="n">
        <v>4.29720640182495</v>
      </c>
      <c r="AR37" s="8" t="n">
        <v>4.29720640182495</v>
      </c>
      <c r="AS37" s="8" t="n">
        <v>3.47685027122498</v>
      </c>
      <c r="AT37" s="8" t="n">
        <v>3.42386841773987</v>
      </c>
      <c r="AU37" s="8" t="n">
        <v>3.38021540641785</v>
      </c>
      <c r="AV37" s="8" t="n">
        <v>3.32961225509644</v>
      </c>
      <c r="AW37" s="8" t="n">
        <v>2.51820254325867</v>
      </c>
      <c r="AX37" s="8" t="n">
        <v>1.37798774242401</v>
      </c>
      <c r="AY37" s="8" t="n">
        <v>1.18281984329224</v>
      </c>
      <c r="AZ37" s="8" t="n">
        <v>1.37816572189331</v>
      </c>
      <c r="BA37" s="8" t="n">
        <v>1.27144777774811</v>
      </c>
    </row>
    <row r="38" customFormat="false" ht="12.75" hidden="false" customHeight="false" outlineLevel="0" collapsed="false">
      <c r="B38" s="7" t="n">
        <v>41719</v>
      </c>
      <c r="C38" s="8" t="n">
        <v>593.166687011719</v>
      </c>
      <c r="D38" s="8" t="n">
        <v>593.196899414063</v>
      </c>
      <c r="E38" s="8" t="n">
        <v>592.69677734375</v>
      </c>
      <c r="F38" s="8" t="n">
        <v>651.16455078125</v>
      </c>
      <c r="G38" s="8" t="n">
        <v>739.870544433594</v>
      </c>
      <c r="H38" s="8" t="n">
        <v>605.177368164063</v>
      </c>
      <c r="I38" s="8" t="n">
        <v>788.888793945313</v>
      </c>
      <c r="J38" s="8" t="n">
        <v>788.888793945313</v>
      </c>
      <c r="K38" s="8" t="n">
        <v>713.862976074219</v>
      </c>
      <c r="L38" s="8" t="n">
        <v>691.62890625</v>
      </c>
      <c r="M38" s="8" t="n">
        <v>672.050964355469</v>
      </c>
      <c r="N38" s="8" t="n">
        <v>654.400634765625</v>
      </c>
      <c r="O38" s="8" t="n">
        <v>631.809875488281</v>
      </c>
      <c r="P38" s="8" t="n">
        <v>509.736907958984</v>
      </c>
      <c r="Q38" s="8" t="n">
        <v>494.814025878906</v>
      </c>
      <c r="R38" s="8" t="n">
        <v>528.488525390625</v>
      </c>
      <c r="S38" s="8" t="n">
        <v>493.436798095703</v>
      </c>
      <c r="T38" s="8" t="n">
        <v>0.378548860549927</v>
      </c>
      <c r="U38" s="8" t="n">
        <v>0.378570556640625</v>
      </c>
      <c r="V38" s="8" t="n">
        <v>0.378154128789902</v>
      </c>
      <c r="W38" s="8" t="n">
        <v>0.426522880792618</v>
      </c>
      <c r="X38" s="8" t="n">
        <v>0.49812176823616</v>
      </c>
      <c r="Y38" s="8" t="n">
        <v>0.371388643980026</v>
      </c>
      <c r="Z38" s="8" t="n">
        <v>0.533998966217041</v>
      </c>
      <c r="AA38" s="8" t="n">
        <v>0.533998966217041</v>
      </c>
      <c r="AB38" s="8" t="n">
        <v>0.464109271764755</v>
      </c>
      <c r="AC38" s="8" t="n">
        <v>0.448119819164276</v>
      </c>
      <c r="AD38" s="8" t="n">
        <v>0.434847295284271</v>
      </c>
      <c r="AE38" s="8" t="n">
        <v>0.422555327415466</v>
      </c>
      <c r="AF38" s="8" t="n">
        <v>0.343588531017303</v>
      </c>
      <c r="AG38" s="8" t="n">
        <v>0.23469577729702</v>
      </c>
      <c r="AH38" s="8" t="n">
        <v>0.222283393144608</v>
      </c>
      <c r="AI38" s="8" t="n">
        <v>0.23375703394413</v>
      </c>
      <c r="AJ38" s="8" t="n">
        <v>0.223187163472176</v>
      </c>
      <c r="AK38" s="8" t="n">
        <v>4.93058061599731</v>
      </c>
      <c r="AL38" s="8" t="n">
        <v>4.94048547744751</v>
      </c>
      <c r="AM38" s="8" t="n">
        <v>4.93931102752686</v>
      </c>
      <c r="AN38" s="8" t="n">
        <v>4.92467021942139</v>
      </c>
      <c r="AO38" s="8" t="n">
        <v>4.65848684310913</v>
      </c>
      <c r="AP38" s="8" t="n">
        <v>3.26485157012939</v>
      </c>
      <c r="AQ38" s="8" t="n">
        <v>4.32283496856689</v>
      </c>
      <c r="AR38" s="8" t="n">
        <v>4.32283496856689</v>
      </c>
      <c r="AS38" s="8" t="n">
        <v>3.49134421348572</v>
      </c>
      <c r="AT38" s="8" t="n">
        <v>3.43502640724182</v>
      </c>
      <c r="AU38" s="8" t="n">
        <v>3.38717651367188</v>
      </c>
      <c r="AV38" s="8" t="n">
        <v>3.33330821990967</v>
      </c>
      <c r="AW38" s="8" t="n">
        <v>2.52679872512817</v>
      </c>
      <c r="AX38" s="8" t="n">
        <v>1.37308931350708</v>
      </c>
      <c r="AY38" s="8" t="n">
        <v>1.24219834804535</v>
      </c>
      <c r="AZ38" s="8" t="n">
        <v>1.39194297790527</v>
      </c>
      <c r="BA38" s="8" t="n">
        <v>1.26119661331177</v>
      </c>
    </row>
    <row r="39" customFormat="false" ht="12.75" hidden="false" customHeight="false" outlineLevel="0" collapsed="false">
      <c r="B39" s="7" t="n">
        <v>41720</v>
      </c>
      <c r="C39" s="8" t="n">
        <v>599.947937011719</v>
      </c>
      <c r="D39" s="8" t="n">
        <v>592.284729003906</v>
      </c>
      <c r="E39" s="8" t="n">
        <v>592.310302734375</v>
      </c>
      <c r="F39" s="8" t="n">
        <v>647.446838378906</v>
      </c>
      <c r="G39" s="8" t="n">
        <v>738.384094238281</v>
      </c>
      <c r="H39" s="8" t="n">
        <v>605.257934570313</v>
      </c>
      <c r="I39" s="8" t="n">
        <v>785.335815429688</v>
      </c>
      <c r="J39" s="8" t="n">
        <v>785.335815429688</v>
      </c>
      <c r="K39" s="8" t="n">
        <v>719.258239746094</v>
      </c>
      <c r="L39" s="8" t="n">
        <v>696.253662109375</v>
      </c>
      <c r="M39" s="8" t="n">
        <v>675.151611328125</v>
      </c>
      <c r="N39" s="8" t="n">
        <v>655.44775390625</v>
      </c>
      <c r="O39" s="8" t="n">
        <v>632.267333984375</v>
      </c>
      <c r="P39" s="8" t="n">
        <v>509.661163330078</v>
      </c>
      <c r="Q39" s="8" t="n">
        <v>496.7470703125</v>
      </c>
      <c r="R39" s="8" t="n">
        <v>527.557678222656</v>
      </c>
      <c r="S39" s="8" t="n">
        <v>492.484680175781</v>
      </c>
      <c r="T39" s="8" t="n">
        <v>0.384156942367554</v>
      </c>
      <c r="U39" s="8" t="n">
        <v>0.377762973308563</v>
      </c>
      <c r="V39" s="8" t="n">
        <v>0.377848476171494</v>
      </c>
      <c r="W39" s="8" t="n">
        <v>0.423410654067993</v>
      </c>
      <c r="X39" s="8" t="n">
        <v>0.49692165851593</v>
      </c>
      <c r="Y39" s="8" t="n">
        <v>0.371464520692825</v>
      </c>
      <c r="Z39" s="8" t="n">
        <v>0.531394481658936</v>
      </c>
      <c r="AA39" s="8" t="n">
        <v>0.531394481658936</v>
      </c>
      <c r="AB39" s="8" t="n">
        <v>0.468207836151123</v>
      </c>
      <c r="AC39" s="8" t="n">
        <v>0.451465725898743</v>
      </c>
      <c r="AD39" s="8" t="n">
        <v>0.436963886022568</v>
      </c>
      <c r="AE39" s="8" t="n">
        <v>0.423338025808334</v>
      </c>
      <c r="AF39" s="8" t="n">
        <v>0.344469845294952</v>
      </c>
      <c r="AG39" s="8" t="n">
        <v>0.234585165977478</v>
      </c>
      <c r="AH39" s="8" t="n">
        <v>0.223726496100426</v>
      </c>
      <c r="AI39" s="8" t="n">
        <v>0.23399992287159</v>
      </c>
      <c r="AJ39" s="8" t="n">
        <v>0.222015708684921</v>
      </c>
      <c r="AK39" s="8" t="n">
        <v>4.92761468887329</v>
      </c>
      <c r="AL39" s="8" t="n">
        <v>4.9322657585144</v>
      </c>
      <c r="AM39" s="8" t="n">
        <v>4.93195486068726</v>
      </c>
      <c r="AN39" s="8" t="n">
        <v>4.9298586845398</v>
      </c>
      <c r="AO39" s="8" t="n">
        <v>4.66233634948731</v>
      </c>
      <c r="AP39" s="8" t="n">
        <v>3.26569128036499</v>
      </c>
      <c r="AQ39" s="8" t="n">
        <v>4.3469386100769</v>
      </c>
      <c r="AR39" s="8" t="n">
        <v>4.3469386100769</v>
      </c>
      <c r="AS39" s="8" t="n">
        <v>3.50633788108826</v>
      </c>
      <c r="AT39" s="8" t="n">
        <v>3.44685959815979</v>
      </c>
      <c r="AU39" s="8" t="n">
        <v>3.39478969573975</v>
      </c>
      <c r="AV39" s="8" t="n">
        <v>3.3371274471283</v>
      </c>
      <c r="AW39" s="8" t="n">
        <v>2.53427314758301</v>
      </c>
      <c r="AX39" s="8" t="n">
        <v>1.37126994132996</v>
      </c>
      <c r="AY39" s="8" t="n">
        <v>1.25704300403595</v>
      </c>
      <c r="AZ39" s="8" t="n">
        <v>1.39839482307434</v>
      </c>
      <c r="BA39" s="8" t="n">
        <v>1.24735653400421</v>
      </c>
    </row>
    <row r="40" customFormat="false" ht="12.75" hidden="false" customHeight="false" outlineLevel="0" collapsed="false">
      <c r="B40" s="7" t="n">
        <v>41721</v>
      </c>
      <c r="C40" s="8" t="n">
        <v>609.54638671875</v>
      </c>
      <c r="D40" s="8" t="n">
        <v>594.622924804688</v>
      </c>
      <c r="E40" s="8" t="n">
        <v>595.168212890625</v>
      </c>
      <c r="F40" s="8" t="n">
        <v>642.92822265625</v>
      </c>
      <c r="G40" s="8" t="n">
        <v>736.866394042969</v>
      </c>
      <c r="H40" s="8" t="n">
        <v>605.337707519531</v>
      </c>
      <c r="I40" s="8" t="n">
        <v>781.933471679688</v>
      </c>
      <c r="J40" s="8" t="n">
        <v>781.933471679688</v>
      </c>
      <c r="K40" s="8" t="n">
        <v>724.639038085938</v>
      </c>
      <c r="L40" s="8" t="n">
        <v>701.015930175781</v>
      </c>
      <c r="M40" s="8" t="n">
        <v>678.473754882813</v>
      </c>
      <c r="N40" s="8" t="n">
        <v>656.617614746094</v>
      </c>
      <c r="O40" s="8" t="n">
        <v>632.721923828125</v>
      </c>
      <c r="P40" s="8" t="n">
        <v>509.636444091797</v>
      </c>
      <c r="Q40" s="8" t="n">
        <v>493.013732910156</v>
      </c>
      <c r="R40" s="8" t="n">
        <v>525.92529296875</v>
      </c>
      <c r="S40" s="8" t="n">
        <v>492.441223144531</v>
      </c>
      <c r="T40" s="8" t="n">
        <v>0.392094850540161</v>
      </c>
      <c r="U40" s="8" t="n">
        <v>0.379754602909088</v>
      </c>
      <c r="V40" s="8" t="n">
        <v>0.380193322896957</v>
      </c>
      <c r="W40" s="8" t="n">
        <v>0.419707894325256</v>
      </c>
      <c r="X40" s="8" t="n">
        <v>0.495695620775223</v>
      </c>
      <c r="Y40" s="8" t="n">
        <v>0.371539771556854</v>
      </c>
      <c r="Z40" s="8" t="n">
        <v>0.528892457485199</v>
      </c>
      <c r="AA40" s="8" t="n">
        <v>0.528892457485199</v>
      </c>
      <c r="AB40" s="8" t="n">
        <v>0.472337245941162</v>
      </c>
      <c r="AC40" s="8" t="n">
        <v>0.454951137304306</v>
      </c>
      <c r="AD40" s="8" t="n">
        <v>0.439261704683304</v>
      </c>
      <c r="AE40" s="8" t="n">
        <v>0.424190104007721</v>
      </c>
      <c r="AF40" s="8" t="n">
        <v>0.345266163349152</v>
      </c>
      <c r="AG40" s="8" t="n">
        <v>0.234551310539246</v>
      </c>
      <c r="AH40" s="8" t="n">
        <v>0.220040798187256</v>
      </c>
      <c r="AI40" s="8" t="n">
        <v>0.234210938215256</v>
      </c>
      <c r="AJ40" s="8" t="n">
        <v>0.221702963113785</v>
      </c>
      <c r="AK40" s="8" t="n">
        <v>4.92487478256226</v>
      </c>
      <c r="AL40" s="8" t="n">
        <v>4.93000411987305</v>
      </c>
      <c r="AM40" s="8" t="n">
        <v>4.92969274520874</v>
      </c>
      <c r="AN40" s="8" t="n">
        <v>4.9360466003418</v>
      </c>
      <c r="AO40" s="8" t="n">
        <v>4.66619396209717</v>
      </c>
      <c r="AP40" s="8" t="n">
        <v>3.26653409004211</v>
      </c>
      <c r="AQ40" s="8" t="n">
        <v>4.36956977844238</v>
      </c>
      <c r="AR40" s="8" t="n">
        <v>4.36956977844238</v>
      </c>
      <c r="AS40" s="8" t="n">
        <v>3.5217616558075</v>
      </c>
      <c r="AT40" s="8" t="n">
        <v>3.45930790901184</v>
      </c>
      <c r="AU40" s="8" t="n">
        <v>3.40303373336792</v>
      </c>
      <c r="AV40" s="8" t="n">
        <v>3.34110498428345</v>
      </c>
      <c r="AW40" s="8" t="n">
        <v>2.5408194065094</v>
      </c>
      <c r="AX40" s="8" t="n">
        <v>1.37030696868896</v>
      </c>
      <c r="AY40" s="8" t="n">
        <v>1.21729266643524</v>
      </c>
      <c r="AZ40" s="8" t="n">
        <v>1.40230596065521</v>
      </c>
      <c r="BA40" s="8" t="n">
        <v>1.24265837669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3-06T23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