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31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31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804</c:v>
                </c:pt>
                <c:pt idx="1">
                  <c:v>815.825500488281</c:v>
                </c:pt>
                <c:pt idx="2">
                  <c:v>819.876281738281</c:v>
                </c:pt>
                <c:pt idx="3">
                  <c:v>752.862365722656</c:v>
                </c:pt>
                <c:pt idx="4">
                  <c:v>713.448669433594</c:v>
                </c:pt>
                <c:pt idx="5">
                  <c:v>706.093078613281</c:v>
                </c:pt>
                <c:pt idx="6">
                  <c:v>689.331237792969</c:v>
                </c:pt>
                <c:pt idx="7">
                  <c:v>668.654968261719</c:v>
                </c:pt>
                <c:pt idx="8">
                  <c:v>672.510864257813</c:v>
                </c:pt>
                <c:pt idx="9">
                  <c:v>637.575866699219</c:v>
                </c:pt>
                <c:pt idx="10">
                  <c:v>620.645446777344</c:v>
                </c:pt>
                <c:pt idx="11">
                  <c:v>588.30859375</c:v>
                </c:pt>
                <c:pt idx="12">
                  <c:v>568.150268554688</c:v>
                </c:pt>
                <c:pt idx="13">
                  <c:v>557.051574707031</c:v>
                </c:pt>
                <c:pt idx="14">
                  <c:v>557.262390136719</c:v>
                </c:pt>
                <c:pt idx="15">
                  <c:v>561.075988769531</c:v>
                </c:pt>
                <c:pt idx="16">
                  <c:v>558.000915527344</c:v>
                </c:pt>
                <c:pt idx="17">
                  <c:v>547.007751464844</c:v>
                </c:pt>
                <c:pt idx="18">
                  <c:v>541.806884765625</c:v>
                </c:pt>
                <c:pt idx="19">
                  <c:v>541.603088378906</c:v>
                </c:pt>
                <c:pt idx="20">
                  <c:v>548.420288085938</c:v>
                </c:pt>
                <c:pt idx="21">
                  <c:v>558.708068847656</c:v>
                </c:pt>
                <c:pt idx="22">
                  <c:v>576.797485351563</c:v>
                </c:pt>
                <c:pt idx="23">
                  <c:v>599.995788574219</c:v>
                </c:pt>
                <c:pt idx="24">
                  <c:v>594.051635742188</c:v>
                </c:pt>
                <c:pt idx="25">
                  <c:v>564.639343261719</c:v>
                </c:pt>
                <c:pt idx="26">
                  <c:v>545.332580566406</c:v>
                </c:pt>
                <c:pt idx="27">
                  <c:v>529.90020751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17206"/>
        <c:axId val="47510211"/>
      </c:lineChart>
      <c:dateAx>
        <c:axId val="6451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0211"/>
        <c:crosses val="autoZero"/>
        <c:auto val="1"/>
        <c:lblOffset val="100"/>
        <c:noMultiLvlLbl val="0"/>
      </c:dateAx>
      <c:valAx>
        <c:axId val="47510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72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45</c:v>
                </c:pt>
                <c:pt idx="1">
                  <c:v>645</c:v>
                </c:pt>
                <c:pt idx="2">
                  <c:v>645</c:v>
                </c:pt>
                <c:pt idx="3">
                  <c:v>645</c:v>
                </c:pt>
                <c:pt idx="4">
                  <c:v>645</c:v>
                </c:pt>
                <c:pt idx="5">
                  <c:v>645</c:v>
                </c:pt>
                <c:pt idx="6">
                  <c:v>645.002563476563</c:v>
                </c:pt>
                <c:pt idx="7">
                  <c:v>655.949951171875</c:v>
                </c:pt>
                <c:pt idx="8">
                  <c:v>669.613891601563</c:v>
                </c:pt>
                <c:pt idx="9">
                  <c:v>684.669067382813</c:v>
                </c:pt>
                <c:pt idx="10">
                  <c:v>686.869567871094</c:v>
                </c:pt>
                <c:pt idx="11">
                  <c:v>689.777160644531</c:v>
                </c:pt>
                <c:pt idx="12">
                  <c:v>689.742797851563</c:v>
                </c:pt>
                <c:pt idx="13">
                  <c:v>687.981750488281</c:v>
                </c:pt>
                <c:pt idx="14">
                  <c:v>686.317626953125</c:v>
                </c:pt>
                <c:pt idx="15">
                  <c:v>686.190856933594</c:v>
                </c:pt>
                <c:pt idx="16">
                  <c:v>686.858703613281</c:v>
                </c:pt>
                <c:pt idx="17">
                  <c:v>688.311279296875</c:v>
                </c:pt>
                <c:pt idx="18">
                  <c:v>690.543762207031</c:v>
                </c:pt>
                <c:pt idx="19">
                  <c:v>690.221435546875</c:v>
                </c:pt>
                <c:pt idx="20">
                  <c:v>688.717102050781</c:v>
                </c:pt>
                <c:pt idx="21">
                  <c:v>687.590454101563</c:v>
                </c:pt>
                <c:pt idx="22">
                  <c:v>687.86767578125</c:v>
                </c:pt>
                <c:pt idx="23">
                  <c:v>688.846740722656</c:v>
                </c:pt>
                <c:pt idx="24">
                  <c:v>690.51904296875</c:v>
                </c:pt>
                <c:pt idx="25">
                  <c:v>692.861206054688</c:v>
                </c:pt>
                <c:pt idx="26">
                  <c:v>692.945617675781</c:v>
                </c:pt>
                <c:pt idx="27">
                  <c:v>691.84558105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1987"/>
        <c:axId val="24047945"/>
      </c:lineChart>
      <c:dateAx>
        <c:axId val="6373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7945"/>
        <c:crosses val="autoZero"/>
        <c:auto val="1"/>
        <c:lblOffset val="100"/>
        <c:noMultiLvlLbl val="0"/>
      </c:dateAx>
      <c:valAx>
        <c:axId val="240479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19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33</c:v>
                </c:pt>
                <c:pt idx="1">
                  <c:v>633</c:v>
                </c:pt>
                <c:pt idx="2">
                  <c:v>633</c:v>
                </c:pt>
                <c:pt idx="3">
                  <c:v>633</c:v>
                </c:pt>
                <c:pt idx="4">
                  <c:v>632.999877929688</c:v>
                </c:pt>
                <c:pt idx="5">
                  <c:v>632.999877929688</c:v>
                </c:pt>
                <c:pt idx="6">
                  <c:v>629.07470703125</c:v>
                </c:pt>
                <c:pt idx="7">
                  <c:v>626.238220214844</c:v>
                </c:pt>
                <c:pt idx="8">
                  <c:v>625.9833984375</c:v>
                </c:pt>
                <c:pt idx="9">
                  <c:v>625.258850097656</c:v>
                </c:pt>
                <c:pt idx="10">
                  <c:v>622.943603515625</c:v>
                </c:pt>
                <c:pt idx="11">
                  <c:v>623.497802734375</c:v>
                </c:pt>
                <c:pt idx="12">
                  <c:v>637.145141601563</c:v>
                </c:pt>
                <c:pt idx="13">
                  <c:v>646.041687011719</c:v>
                </c:pt>
                <c:pt idx="14">
                  <c:v>653.900634765625</c:v>
                </c:pt>
                <c:pt idx="15">
                  <c:v>659.295715332031</c:v>
                </c:pt>
                <c:pt idx="16">
                  <c:v>663.039367675781</c:v>
                </c:pt>
                <c:pt idx="17">
                  <c:v>665.609619140625</c:v>
                </c:pt>
                <c:pt idx="18">
                  <c:v>667.319519042969</c:v>
                </c:pt>
                <c:pt idx="19">
                  <c:v>669.542053222656</c:v>
                </c:pt>
                <c:pt idx="20">
                  <c:v>672.117614746094</c:v>
                </c:pt>
                <c:pt idx="21">
                  <c:v>674.295593261719</c:v>
                </c:pt>
                <c:pt idx="22">
                  <c:v>675.688110351563</c:v>
                </c:pt>
                <c:pt idx="23">
                  <c:v>676.560302734375</c:v>
                </c:pt>
                <c:pt idx="24">
                  <c:v>677.110961914063</c:v>
                </c:pt>
                <c:pt idx="25">
                  <c:v>677.443969726563</c:v>
                </c:pt>
                <c:pt idx="26">
                  <c:v>677.961181640625</c:v>
                </c:pt>
                <c:pt idx="27">
                  <c:v>678.88757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5586"/>
        <c:axId val="86965474"/>
      </c:lineChart>
      <c:dateAx>
        <c:axId val="4900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474"/>
        <c:crosses val="autoZero"/>
        <c:auto val="1"/>
        <c:lblOffset val="100"/>
        <c:noMultiLvlLbl val="0"/>
      </c:dateAx>
      <c:valAx>
        <c:axId val="869654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55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23</c:v>
                </c:pt>
                <c:pt idx="1">
                  <c:v>521.190795898438</c:v>
                </c:pt>
                <c:pt idx="2">
                  <c:v>514.073608398438</c:v>
                </c:pt>
                <c:pt idx="3">
                  <c:v>490.34814453125</c:v>
                </c:pt>
                <c:pt idx="4">
                  <c:v>501.370056152344</c:v>
                </c:pt>
                <c:pt idx="5">
                  <c:v>494.438873291016</c:v>
                </c:pt>
                <c:pt idx="6">
                  <c:v>499.450897216797</c:v>
                </c:pt>
                <c:pt idx="7">
                  <c:v>583.599304199219</c:v>
                </c:pt>
                <c:pt idx="8">
                  <c:v>533.479431152344</c:v>
                </c:pt>
                <c:pt idx="9">
                  <c:v>504.436065673828</c:v>
                </c:pt>
                <c:pt idx="10">
                  <c:v>513.918701171875</c:v>
                </c:pt>
                <c:pt idx="11">
                  <c:v>514.042175292969</c:v>
                </c:pt>
                <c:pt idx="12">
                  <c:v>524.131774902344</c:v>
                </c:pt>
                <c:pt idx="13">
                  <c:v>534.996337890625</c:v>
                </c:pt>
                <c:pt idx="14">
                  <c:v>540.5654296875</c:v>
                </c:pt>
                <c:pt idx="15">
                  <c:v>543.570007324219</c:v>
                </c:pt>
                <c:pt idx="16">
                  <c:v>542.843139648438</c:v>
                </c:pt>
                <c:pt idx="17">
                  <c:v>539.305908203125</c:v>
                </c:pt>
                <c:pt idx="18">
                  <c:v>533.622619628906</c:v>
                </c:pt>
                <c:pt idx="19">
                  <c:v>541.58544921875</c:v>
                </c:pt>
                <c:pt idx="20">
                  <c:v>552.651306152344</c:v>
                </c:pt>
                <c:pt idx="21">
                  <c:v>558.958312988281</c:v>
                </c:pt>
                <c:pt idx="22">
                  <c:v>557.149047851563</c:v>
                </c:pt>
                <c:pt idx="23">
                  <c:v>553.622253417969</c:v>
                </c:pt>
                <c:pt idx="24">
                  <c:v>548.056335449219</c:v>
                </c:pt>
                <c:pt idx="25">
                  <c:v>540.731018066406</c:v>
                </c:pt>
                <c:pt idx="26">
                  <c:v>548.385131835938</c:v>
                </c:pt>
                <c:pt idx="27">
                  <c:v>559.181884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3458"/>
        <c:axId val="6905963"/>
      </c:lineChart>
      <c:dateAx>
        <c:axId val="2263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963"/>
        <c:crosses val="autoZero"/>
        <c:auto val="1"/>
        <c:lblOffset val="100"/>
        <c:noMultiLvlLbl val="0"/>
      </c:dateAx>
      <c:valAx>
        <c:axId val="69059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34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86</c:v>
                </c:pt>
                <c:pt idx="1">
                  <c:v>493.911743164063</c:v>
                </c:pt>
                <c:pt idx="2">
                  <c:v>496.662445068359</c:v>
                </c:pt>
                <c:pt idx="3">
                  <c:v>488.25048828125</c:v>
                </c:pt>
                <c:pt idx="4">
                  <c:v>486.903137207031</c:v>
                </c:pt>
                <c:pt idx="5">
                  <c:v>495.713317871094</c:v>
                </c:pt>
                <c:pt idx="6">
                  <c:v>500.417114257813</c:v>
                </c:pt>
                <c:pt idx="7">
                  <c:v>494.233245849609</c:v>
                </c:pt>
                <c:pt idx="8">
                  <c:v>493.880767822266</c:v>
                </c:pt>
                <c:pt idx="9">
                  <c:v>480.683288574219</c:v>
                </c:pt>
                <c:pt idx="10">
                  <c:v>482.279602050781</c:v>
                </c:pt>
                <c:pt idx="11">
                  <c:v>482.597442626953</c:v>
                </c:pt>
                <c:pt idx="12">
                  <c:v>497.451568603516</c:v>
                </c:pt>
                <c:pt idx="13">
                  <c:v>524.053344726563</c:v>
                </c:pt>
                <c:pt idx="14">
                  <c:v>498.911651611328</c:v>
                </c:pt>
                <c:pt idx="15">
                  <c:v>488.621002197266</c:v>
                </c:pt>
                <c:pt idx="16">
                  <c:v>492.030792236328</c:v>
                </c:pt>
                <c:pt idx="17">
                  <c:v>496.089508056641</c:v>
                </c:pt>
                <c:pt idx="18">
                  <c:v>503.714996337891</c:v>
                </c:pt>
                <c:pt idx="19">
                  <c:v>507.281463623047</c:v>
                </c:pt>
                <c:pt idx="20">
                  <c:v>508.864685058594</c:v>
                </c:pt>
                <c:pt idx="21">
                  <c:v>508.338256835938</c:v>
                </c:pt>
                <c:pt idx="22">
                  <c:v>506.683319091797</c:v>
                </c:pt>
                <c:pt idx="23">
                  <c:v>502.894287109375</c:v>
                </c:pt>
                <c:pt idx="24">
                  <c:v>505.940734863281</c:v>
                </c:pt>
                <c:pt idx="25">
                  <c:v>513.323791503906</c:v>
                </c:pt>
                <c:pt idx="26">
                  <c:v>517.241088867188</c:v>
                </c:pt>
                <c:pt idx="27">
                  <c:v>517.43878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31956"/>
        <c:axId val="1616071"/>
      </c:lineChart>
      <c:dateAx>
        <c:axId val="2793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071"/>
        <c:crosses val="autoZero"/>
        <c:auto val="1"/>
        <c:lblOffset val="100"/>
        <c:noMultiLvlLbl val="0"/>
      </c:dateAx>
      <c:valAx>
        <c:axId val="16160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19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5</c:v>
                </c:pt>
                <c:pt idx="1">
                  <c:v>488.005065917969</c:v>
                </c:pt>
                <c:pt idx="2">
                  <c:v>488.006256103516</c:v>
                </c:pt>
                <c:pt idx="3">
                  <c:v>488.006500244141</c:v>
                </c:pt>
                <c:pt idx="4">
                  <c:v>488.006622314453</c:v>
                </c:pt>
                <c:pt idx="5">
                  <c:v>488.006713867188</c:v>
                </c:pt>
                <c:pt idx="6">
                  <c:v>488.006744384766</c:v>
                </c:pt>
                <c:pt idx="7">
                  <c:v>492.694244384766</c:v>
                </c:pt>
                <c:pt idx="8">
                  <c:v>496.435852050781</c:v>
                </c:pt>
                <c:pt idx="9">
                  <c:v>499.960693359375</c:v>
                </c:pt>
                <c:pt idx="10">
                  <c:v>501.297821044922</c:v>
                </c:pt>
                <c:pt idx="11">
                  <c:v>504.593933105469</c:v>
                </c:pt>
                <c:pt idx="12">
                  <c:v>505.994659423828</c:v>
                </c:pt>
                <c:pt idx="13">
                  <c:v>507.766754150391</c:v>
                </c:pt>
                <c:pt idx="14">
                  <c:v>509.950714111328</c:v>
                </c:pt>
                <c:pt idx="15">
                  <c:v>511.977630615234</c:v>
                </c:pt>
                <c:pt idx="16">
                  <c:v>513.854187011719</c:v>
                </c:pt>
                <c:pt idx="17">
                  <c:v>516.505126953125</c:v>
                </c:pt>
                <c:pt idx="18">
                  <c:v>519.482238769531</c:v>
                </c:pt>
                <c:pt idx="19">
                  <c:v>520.383850097656</c:v>
                </c:pt>
                <c:pt idx="20">
                  <c:v>520.638793945313</c:v>
                </c:pt>
                <c:pt idx="21">
                  <c:v>520.877807617188</c:v>
                </c:pt>
                <c:pt idx="22">
                  <c:v>522.032470703125</c:v>
                </c:pt>
                <c:pt idx="23">
                  <c:v>523.363037109375</c:v>
                </c:pt>
                <c:pt idx="24">
                  <c:v>524.952880859375</c:v>
                </c:pt>
                <c:pt idx="25">
                  <c:v>525.953186035156</c:v>
                </c:pt>
                <c:pt idx="26">
                  <c:v>526.195922851563</c:v>
                </c:pt>
                <c:pt idx="27">
                  <c:v>526.25134277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4328"/>
        <c:axId val="64167293"/>
      </c:lineChart>
      <c:dateAx>
        <c:axId val="1248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7293"/>
        <c:crosses val="autoZero"/>
        <c:auto val="1"/>
        <c:lblOffset val="100"/>
        <c:noMultiLvlLbl val="0"/>
      </c:dateAx>
      <c:valAx>
        <c:axId val="641672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43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14</c:v>
                </c:pt>
                <c:pt idx="1">
                  <c:v>509.027954101563</c:v>
                </c:pt>
                <c:pt idx="2">
                  <c:v>504.122253417969</c:v>
                </c:pt>
                <c:pt idx="3">
                  <c:v>501.945678710938</c:v>
                </c:pt>
                <c:pt idx="4">
                  <c:v>501.172821044922</c:v>
                </c:pt>
                <c:pt idx="5">
                  <c:v>499.848846435547</c:v>
                </c:pt>
                <c:pt idx="6">
                  <c:v>498.088928222656</c:v>
                </c:pt>
                <c:pt idx="7">
                  <c:v>496.793243408203</c:v>
                </c:pt>
                <c:pt idx="8">
                  <c:v>497.281372070313</c:v>
                </c:pt>
                <c:pt idx="9">
                  <c:v>497.297485351563</c:v>
                </c:pt>
                <c:pt idx="10">
                  <c:v>496.891632080078</c:v>
                </c:pt>
                <c:pt idx="11">
                  <c:v>494.6533203125</c:v>
                </c:pt>
                <c:pt idx="12">
                  <c:v>492.320678710938</c:v>
                </c:pt>
                <c:pt idx="13">
                  <c:v>490.429534912109</c:v>
                </c:pt>
                <c:pt idx="14">
                  <c:v>490.580932617188</c:v>
                </c:pt>
                <c:pt idx="15">
                  <c:v>495.722229003906</c:v>
                </c:pt>
                <c:pt idx="16">
                  <c:v>497.703857421875</c:v>
                </c:pt>
                <c:pt idx="17">
                  <c:v>496.237030029297</c:v>
                </c:pt>
                <c:pt idx="18">
                  <c:v>495.415222167969</c:v>
                </c:pt>
                <c:pt idx="19">
                  <c:v>495.250610351563</c:v>
                </c:pt>
                <c:pt idx="20">
                  <c:v>496.445129394531</c:v>
                </c:pt>
                <c:pt idx="21">
                  <c:v>498.248291015625</c:v>
                </c:pt>
                <c:pt idx="22">
                  <c:v>500.099670410156</c:v>
                </c:pt>
                <c:pt idx="23">
                  <c:v>501.583557128906</c:v>
                </c:pt>
                <c:pt idx="24">
                  <c:v>502.576995849609</c:v>
                </c:pt>
                <c:pt idx="25">
                  <c:v>502.795166015625</c:v>
                </c:pt>
                <c:pt idx="26">
                  <c:v>503.108062744141</c:v>
                </c:pt>
                <c:pt idx="27">
                  <c:v>504.58773803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3862"/>
        <c:axId val="72767963"/>
      </c:lineChart>
      <c:dateAx>
        <c:axId val="7038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7963"/>
        <c:crosses val="autoZero"/>
        <c:auto val="1"/>
        <c:lblOffset val="100"/>
        <c:noMultiLvlLbl val="0"/>
      </c:dateAx>
      <c:valAx>
        <c:axId val="727679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38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52999973297119</c:v>
                </c:pt>
                <c:pt idx="1">
                  <c:v>0.562720477581024</c:v>
                </c:pt>
                <c:pt idx="2">
                  <c:v>0.566041767597199</c:v>
                </c:pt>
                <c:pt idx="3">
                  <c:v>0.510615170001984</c:v>
                </c:pt>
                <c:pt idx="4">
                  <c:v>0.478019207715988</c:v>
                </c:pt>
                <c:pt idx="5">
                  <c:v>0.471936047077179</c:v>
                </c:pt>
                <c:pt idx="6">
                  <c:v>0.45807558298111</c:v>
                </c:pt>
                <c:pt idx="7">
                  <c:v>0.440977662801743</c:v>
                </c:pt>
                <c:pt idx="8">
                  <c:v>0.444168537855148</c:v>
                </c:pt>
                <c:pt idx="9">
                  <c:v>0.415275096893311</c:v>
                </c:pt>
                <c:pt idx="10">
                  <c:v>0.40127569437027</c:v>
                </c:pt>
                <c:pt idx="11">
                  <c:v>0.374529600143433</c:v>
                </c:pt>
                <c:pt idx="12">
                  <c:v>0.357848823070526</c:v>
                </c:pt>
                <c:pt idx="13">
                  <c:v>0.34868112206459</c:v>
                </c:pt>
                <c:pt idx="14">
                  <c:v>0.348856300115585</c:v>
                </c:pt>
                <c:pt idx="15">
                  <c:v>0.352009624242783</c:v>
                </c:pt>
                <c:pt idx="16">
                  <c:v>0.349477082490921</c:v>
                </c:pt>
                <c:pt idx="17">
                  <c:v>0.340372711420059</c:v>
                </c:pt>
                <c:pt idx="18">
                  <c:v>0.336077034473419</c:v>
                </c:pt>
                <c:pt idx="19">
                  <c:v>0.335934281349182</c:v>
                </c:pt>
                <c:pt idx="20">
                  <c:v>0.341529577970505</c:v>
                </c:pt>
                <c:pt idx="21">
                  <c:v>0.350041180849075</c:v>
                </c:pt>
                <c:pt idx="22">
                  <c:v>0.365013927221298</c:v>
                </c:pt>
                <c:pt idx="23">
                  <c:v>0.384198218584061</c:v>
                </c:pt>
                <c:pt idx="24">
                  <c:v>0.379282593727112</c:v>
                </c:pt>
                <c:pt idx="25">
                  <c:v>0.354959189891815</c:v>
                </c:pt>
                <c:pt idx="26">
                  <c:v>0.339025616645813</c:v>
                </c:pt>
                <c:pt idx="27">
                  <c:v>0.32623204588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3639"/>
        <c:axId val="29704088"/>
      </c:lineChart>
      <c:dateAx>
        <c:axId val="78983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4088"/>
        <c:crosses val="autoZero"/>
        <c:auto val="1"/>
        <c:lblOffset val="100"/>
        <c:noMultiLvlLbl val="0"/>
      </c:dateAx>
      <c:valAx>
        <c:axId val="297040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36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556999981403351</c:v>
                </c:pt>
                <c:pt idx="1">
                  <c:v>0.553972482681274</c:v>
                </c:pt>
                <c:pt idx="2">
                  <c:v>0.567756772041321</c:v>
                </c:pt>
                <c:pt idx="3">
                  <c:v>0.523041546344757</c:v>
                </c:pt>
                <c:pt idx="4">
                  <c:v>0.480795621871948</c:v>
                </c:pt>
                <c:pt idx="5">
                  <c:v>0.474896490573883</c:v>
                </c:pt>
                <c:pt idx="6">
                  <c:v>0.466973155736923</c:v>
                </c:pt>
                <c:pt idx="7">
                  <c:v>0.456020414829254</c:v>
                </c:pt>
                <c:pt idx="8">
                  <c:v>0.441419899463654</c:v>
                </c:pt>
                <c:pt idx="9">
                  <c:v>0.440086603164673</c:v>
                </c:pt>
                <c:pt idx="10">
                  <c:v>0.409194529056549</c:v>
                </c:pt>
                <c:pt idx="11">
                  <c:v>0.381209492683411</c:v>
                </c:pt>
                <c:pt idx="12">
                  <c:v>0.36443242430687</c:v>
                </c:pt>
                <c:pt idx="13">
                  <c:v>0.35718110203743</c:v>
                </c:pt>
                <c:pt idx="14">
                  <c:v>0.346552073955536</c:v>
                </c:pt>
                <c:pt idx="15">
                  <c:v>0.349524289369583</c:v>
                </c:pt>
                <c:pt idx="16">
                  <c:v>0.35231426358223</c:v>
                </c:pt>
                <c:pt idx="17">
                  <c:v>0.348275780677795</c:v>
                </c:pt>
                <c:pt idx="18">
                  <c:v>0.338401257991791</c:v>
                </c:pt>
                <c:pt idx="19">
                  <c:v>0.335697859525681</c:v>
                </c:pt>
                <c:pt idx="20">
                  <c:v>0.336124897003174</c:v>
                </c:pt>
                <c:pt idx="21">
                  <c:v>0.343098759651184</c:v>
                </c:pt>
                <c:pt idx="22">
                  <c:v>0.351161450147629</c:v>
                </c:pt>
                <c:pt idx="23">
                  <c:v>0.369552433490753</c:v>
                </c:pt>
                <c:pt idx="24">
                  <c:v>0.385576725006104</c:v>
                </c:pt>
                <c:pt idx="25">
                  <c:v>0.375762313604355</c:v>
                </c:pt>
                <c:pt idx="26">
                  <c:v>0.365748107433319</c:v>
                </c:pt>
                <c:pt idx="27">
                  <c:v>0.35218662023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7400"/>
        <c:axId val="4238421"/>
      </c:lineChart>
      <c:dateAx>
        <c:axId val="4462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421"/>
        <c:crosses val="autoZero"/>
        <c:auto val="1"/>
        <c:lblOffset val="100"/>
        <c:noMultiLvlLbl val="0"/>
      </c:dateAx>
      <c:valAx>
        <c:axId val="42384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74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575999975204468</c:v>
                </c:pt>
                <c:pt idx="1">
                  <c:v>0.568459928035736</c:v>
                </c:pt>
                <c:pt idx="2">
                  <c:v>0.553000271320343</c:v>
                </c:pt>
                <c:pt idx="3">
                  <c:v>0.566424489021301</c:v>
                </c:pt>
                <c:pt idx="4">
                  <c:v>0.558464348316193</c:v>
                </c:pt>
                <c:pt idx="5">
                  <c:v>0.497737020254135</c:v>
                </c:pt>
                <c:pt idx="6">
                  <c:v>0.477810651063919</c:v>
                </c:pt>
                <c:pt idx="7">
                  <c:v>0.471706658601761</c:v>
                </c:pt>
                <c:pt idx="8">
                  <c:v>0.457303196191788</c:v>
                </c:pt>
                <c:pt idx="9">
                  <c:v>0.436597585678101</c:v>
                </c:pt>
                <c:pt idx="10">
                  <c:v>0.44445127248764</c:v>
                </c:pt>
                <c:pt idx="11">
                  <c:v>0.409552931785584</c:v>
                </c:pt>
                <c:pt idx="12">
                  <c:v>0.383830547332764</c:v>
                </c:pt>
                <c:pt idx="13">
                  <c:v>0.362932056188583</c:v>
                </c:pt>
                <c:pt idx="14">
                  <c:v>0.356823116540909</c:v>
                </c:pt>
                <c:pt idx="15">
                  <c:v>0.346431910991669</c:v>
                </c:pt>
                <c:pt idx="16">
                  <c:v>0.349658936262131</c:v>
                </c:pt>
                <c:pt idx="17">
                  <c:v>0.352204084396362</c:v>
                </c:pt>
                <c:pt idx="18">
                  <c:v>0.34782874584198</c:v>
                </c:pt>
                <c:pt idx="19">
                  <c:v>0.338110774755478</c:v>
                </c:pt>
                <c:pt idx="20">
                  <c:v>0.335437625646591</c:v>
                </c:pt>
                <c:pt idx="21">
                  <c:v>0.33650541305542</c:v>
                </c:pt>
                <c:pt idx="22">
                  <c:v>0.345476090908051</c:v>
                </c:pt>
                <c:pt idx="23">
                  <c:v>0.352593928575516</c:v>
                </c:pt>
                <c:pt idx="24">
                  <c:v>0.374901443719864</c:v>
                </c:pt>
                <c:pt idx="25">
                  <c:v>0.386305898427963</c:v>
                </c:pt>
                <c:pt idx="26">
                  <c:v>0.371367454528809</c:v>
                </c:pt>
                <c:pt idx="27">
                  <c:v>0.34709036350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3176"/>
        <c:axId val="97448230"/>
      </c:lineChart>
      <c:dateAx>
        <c:axId val="4702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230"/>
        <c:crosses val="autoZero"/>
        <c:auto val="1"/>
        <c:lblOffset val="100"/>
        <c:noMultiLvlLbl val="0"/>
      </c:dateAx>
      <c:valAx>
        <c:axId val="974482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31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584999978542328</c:v>
                </c:pt>
                <c:pt idx="1">
                  <c:v>0.57610821723938</c:v>
                </c:pt>
                <c:pt idx="2">
                  <c:v>0.574021875858307</c:v>
                </c:pt>
                <c:pt idx="3">
                  <c:v>0.570530414581299</c:v>
                </c:pt>
                <c:pt idx="4">
                  <c:v>0.553373396396637</c:v>
                </c:pt>
                <c:pt idx="5">
                  <c:v>0.553107023239136</c:v>
                </c:pt>
                <c:pt idx="6">
                  <c:v>0.489698231220245</c:v>
                </c:pt>
                <c:pt idx="7">
                  <c:v>0.477858453989029</c:v>
                </c:pt>
                <c:pt idx="8">
                  <c:v>0.471750229597092</c:v>
                </c:pt>
                <c:pt idx="9">
                  <c:v>0.458030998706818</c:v>
                </c:pt>
                <c:pt idx="10">
                  <c:v>0.443881422281265</c:v>
                </c:pt>
                <c:pt idx="11">
                  <c:v>0.438675999641418</c:v>
                </c:pt>
                <c:pt idx="12">
                  <c:v>0.443927586078644</c:v>
                </c:pt>
                <c:pt idx="13">
                  <c:v>0.443973630666733</c:v>
                </c:pt>
                <c:pt idx="14">
                  <c:v>0.42723873257637</c:v>
                </c:pt>
                <c:pt idx="15">
                  <c:v>0.410182952880859</c:v>
                </c:pt>
                <c:pt idx="16">
                  <c:v>0.402077585458756</c:v>
                </c:pt>
                <c:pt idx="17">
                  <c:v>0.383610755205154</c:v>
                </c:pt>
                <c:pt idx="18">
                  <c:v>0.371925413608551</c:v>
                </c:pt>
                <c:pt idx="19">
                  <c:v>0.359275609254837</c:v>
                </c:pt>
                <c:pt idx="20">
                  <c:v>0.352603137493134</c:v>
                </c:pt>
                <c:pt idx="21">
                  <c:v>0.347546070814133</c:v>
                </c:pt>
                <c:pt idx="22">
                  <c:v>0.349727153778076</c:v>
                </c:pt>
                <c:pt idx="23">
                  <c:v>0.351845592260361</c:v>
                </c:pt>
                <c:pt idx="24">
                  <c:v>0.34899029135704</c:v>
                </c:pt>
                <c:pt idx="25">
                  <c:v>0.342386662960053</c:v>
                </c:pt>
                <c:pt idx="26">
                  <c:v>0.338776409626007</c:v>
                </c:pt>
                <c:pt idx="27">
                  <c:v>0.33709633350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8815"/>
        <c:axId val="322464"/>
      </c:lineChart>
      <c:dateAx>
        <c:axId val="5010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64"/>
        <c:crosses val="autoZero"/>
        <c:auto val="1"/>
        <c:lblOffset val="100"/>
        <c:noMultiLvlLbl val="0"/>
      </c:dateAx>
      <c:valAx>
        <c:axId val="3224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88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809</c:v>
                </c:pt>
                <c:pt idx="1">
                  <c:v>805.184875488281</c:v>
                </c:pt>
                <c:pt idx="2">
                  <c:v>821.937866210938</c:v>
                </c:pt>
                <c:pt idx="3">
                  <c:v>767.886779785156</c:v>
                </c:pt>
                <c:pt idx="4">
                  <c:v>716.802368164063</c:v>
                </c:pt>
                <c:pt idx="5">
                  <c:v>709.671142578125</c:v>
                </c:pt>
                <c:pt idx="6">
                  <c:v>700.0869140625</c:v>
                </c:pt>
                <c:pt idx="7">
                  <c:v>686.842956542969</c:v>
                </c:pt>
                <c:pt idx="8">
                  <c:v>669.190368652344</c:v>
                </c:pt>
                <c:pt idx="9">
                  <c:v>667.575805664063</c:v>
                </c:pt>
                <c:pt idx="10">
                  <c:v>630.222045898438</c:v>
                </c:pt>
                <c:pt idx="11">
                  <c:v>596.396850585938</c:v>
                </c:pt>
                <c:pt idx="12">
                  <c:v>576.098266601563</c:v>
                </c:pt>
                <c:pt idx="13">
                  <c:v>567.323852539063</c:v>
                </c:pt>
                <c:pt idx="14">
                  <c:v>554.487731933594</c:v>
                </c:pt>
                <c:pt idx="15">
                  <c:v>558.034057617188</c:v>
                </c:pt>
                <c:pt idx="16">
                  <c:v>561.4267578125</c:v>
                </c:pt>
                <c:pt idx="17">
                  <c:v>556.55712890625</c:v>
                </c:pt>
                <c:pt idx="18">
                  <c:v>544.634948730469</c:v>
                </c:pt>
                <c:pt idx="19">
                  <c:v>541.376037597656</c:v>
                </c:pt>
                <c:pt idx="20">
                  <c:v>541.814392089844</c:v>
                </c:pt>
                <c:pt idx="21">
                  <c:v>550.3125</c:v>
                </c:pt>
                <c:pt idx="22">
                  <c:v>560.048156738281</c:v>
                </c:pt>
                <c:pt idx="23">
                  <c:v>582.286315917969</c:v>
                </c:pt>
                <c:pt idx="24">
                  <c:v>601.661499023438</c:v>
                </c:pt>
                <c:pt idx="25">
                  <c:v>589.799072265625</c:v>
                </c:pt>
                <c:pt idx="26">
                  <c:v>577.689208984375</c:v>
                </c:pt>
                <c:pt idx="27">
                  <c:v>561.2885131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0332"/>
        <c:axId val="63036550"/>
      </c:lineChart>
      <c:dateAx>
        <c:axId val="5193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6550"/>
        <c:crosses val="autoZero"/>
        <c:auto val="1"/>
        <c:lblOffset val="100"/>
        <c:noMultiLvlLbl val="0"/>
      </c:dateAx>
      <c:valAx>
        <c:axId val="630365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0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573000013828278</c:v>
                </c:pt>
                <c:pt idx="1">
                  <c:v>0.575305104255676</c:v>
                </c:pt>
                <c:pt idx="2">
                  <c:v>0.576294004917145</c:v>
                </c:pt>
                <c:pt idx="3">
                  <c:v>0.575443029403687</c:v>
                </c:pt>
                <c:pt idx="4">
                  <c:v>0.571957945823669</c:v>
                </c:pt>
                <c:pt idx="5">
                  <c:v>0.566675126552582</c:v>
                </c:pt>
                <c:pt idx="6">
                  <c:v>0.556545495986939</c:v>
                </c:pt>
                <c:pt idx="7">
                  <c:v>0.547293066978455</c:v>
                </c:pt>
                <c:pt idx="8">
                  <c:v>0.536934077739716</c:v>
                </c:pt>
                <c:pt idx="9">
                  <c:v>0.525984466075897</c:v>
                </c:pt>
                <c:pt idx="10">
                  <c:v>0.516610205173492</c:v>
                </c:pt>
                <c:pt idx="11">
                  <c:v>0.50932377576828</c:v>
                </c:pt>
                <c:pt idx="12">
                  <c:v>0.503504633903503</c:v>
                </c:pt>
                <c:pt idx="13">
                  <c:v>0.497846096754074</c:v>
                </c:pt>
                <c:pt idx="14">
                  <c:v>0.492145001888275</c:v>
                </c:pt>
                <c:pt idx="15">
                  <c:v>0.489086776971817</c:v>
                </c:pt>
                <c:pt idx="16">
                  <c:v>0.485819697380066</c:v>
                </c:pt>
                <c:pt idx="17">
                  <c:v>0.482202172279358</c:v>
                </c:pt>
                <c:pt idx="18">
                  <c:v>0.478310614824295</c:v>
                </c:pt>
                <c:pt idx="19">
                  <c:v>0.474619686603546</c:v>
                </c:pt>
                <c:pt idx="20">
                  <c:v>0.470902562141418</c:v>
                </c:pt>
                <c:pt idx="21">
                  <c:v>0.467053860425949</c:v>
                </c:pt>
                <c:pt idx="22">
                  <c:v>0.463143795728683</c:v>
                </c:pt>
                <c:pt idx="23">
                  <c:v>0.459633201360703</c:v>
                </c:pt>
                <c:pt idx="24">
                  <c:v>0.456332892179489</c:v>
                </c:pt>
                <c:pt idx="25">
                  <c:v>0.453080117702484</c:v>
                </c:pt>
                <c:pt idx="26">
                  <c:v>0.451275020837784</c:v>
                </c:pt>
                <c:pt idx="27">
                  <c:v>0.44984310865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9183"/>
        <c:axId val="63771298"/>
      </c:lineChart>
      <c:dateAx>
        <c:axId val="5076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1298"/>
        <c:crosses val="autoZero"/>
        <c:auto val="1"/>
        <c:lblOffset val="100"/>
        <c:noMultiLvlLbl val="0"/>
      </c:dateAx>
      <c:valAx>
        <c:axId val="637712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91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3090802431107</c:v>
                </c:pt>
                <c:pt idx="2">
                  <c:v>0.346953481435776</c:v>
                </c:pt>
                <c:pt idx="3">
                  <c:v>0.35140597820282</c:v>
                </c:pt>
                <c:pt idx="4">
                  <c:v>0.354311615228653</c:v>
                </c:pt>
                <c:pt idx="5">
                  <c:v>0.357407510280609</c:v>
                </c:pt>
                <c:pt idx="6">
                  <c:v>0.363086670637131</c:v>
                </c:pt>
                <c:pt idx="7">
                  <c:v>0.364813476800919</c:v>
                </c:pt>
                <c:pt idx="8">
                  <c:v>0.367452174425125</c:v>
                </c:pt>
                <c:pt idx="9">
                  <c:v>0.369891613721848</c:v>
                </c:pt>
                <c:pt idx="10">
                  <c:v>0.37173655629158</c:v>
                </c:pt>
                <c:pt idx="11">
                  <c:v>0.373246729373932</c:v>
                </c:pt>
                <c:pt idx="12">
                  <c:v>0.374189913272858</c:v>
                </c:pt>
                <c:pt idx="13">
                  <c:v>0.375069439411163</c:v>
                </c:pt>
                <c:pt idx="14">
                  <c:v>0.375896364450455</c:v>
                </c:pt>
                <c:pt idx="15">
                  <c:v>0.37625315785408</c:v>
                </c:pt>
                <c:pt idx="16">
                  <c:v>0.3766008913517</c:v>
                </c:pt>
                <c:pt idx="17">
                  <c:v>0.376945436000824</c:v>
                </c:pt>
                <c:pt idx="18">
                  <c:v>0.377283960580826</c:v>
                </c:pt>
                <c:pt idx="19">
                  <c:v>0.377534002065659</c:v>
                </c:pt>
                <c:pt idx="20">
                  <c:v>0.377766489982605</c:v>
                </c:pt>
                <c:pt idx="21">
                  <c:v>0.377988785505295</c:v>
                </c:pt>
                <c:pt idx="22">
                  <c:v>0.378212153911591</c:v>
                </c:pt>
                <c:pt idx="23">
                  <c:v>0.378428399562836</c:v>
                </c:pt>
                <c:pt idx="24">
                  <c:v>0.378641784191132</c:v>
                </c:pt>
                <c:pt idx="25">
                  <c:v>0.37885120511055</c:v>
                </c:pt>
                <c:pt idx="26">
                  <c:v>0.378928631544113</c:v>
                </c:pt>
                <c:pt idx="27">
                  <c:v>0.37899866700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6608"/>
        <c:axId val="92252707"/>
      </c:lineChart>
      <c:dateAx>
        <c:axId val="8474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2707"/>
        <c:crosses val="autoZero"/>
        <c:auto val="1"/>
        <c:lblOffset val="100"/>
        <c:noMultiLvlLbl val="0"/>
      </c:dateAx>
      <c:valAx>
        <c:axId val="922527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66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554000020027161</c:v>
                </c:pt>
                <c:pt idx="1">
                  <c:v>0.554000020027161</c:v>
                </c:pt>
                <c:pt idx="2">
                  <c:v>0.554000020027161</c:v>
                </c:pt>
                <c:pt idx="3">
                  <c:v>0.554000020027161</c:v>
                </c:pt>
                <c:pt idx="4">
                  <c:v>0.554000020027161</c:v>
                </c:pt>
                <c:pt idx="5">
                  <c:v>0.554000020027161</c:v>
                </c:pt>
                <c:pt idx="6">
                  <c:v>0.554000020027161</c:v>
                </c:pt>
                <c:pt idx="7">
                  <c:v>0.554000020027161</c:v>
                </c:pt>
                <c:pt idx="8">
                  <c:v>0.554000020027161</c:v>
                </c:pt>
                <c:pt idx="9">
                  <c:v>0.554000020027161</c:v>
                </c:pt>
                <c:pt idx="10">
                  <c:v>0.554000020027161</c:v>
                </c:pt>
                <c:pt idx="11">
                  <c:v>0.554000020027161</c:v>
                </c:pt>
                <c:pt idx="12">
                  <c:v>0.554000020027161</c:v>
                </c:pt>
                <c:pt idx="13">
                  <c:v>0.55437970161438</c:v>
                </c:pt>
                <c:pt idx="14">
                  <c:v>0.555038332939148</c:v>
                </c:pt>
                <c:pt idx="15">
                  <c:v>0.554661214351654</c:v>
                </c:pt>
                <c:pt idx="16">
                  <c:v>0.550274312496185</c:v>
                </c:pt>
                <c:pt idx="17">
                  <c:v>0.539658188819885</c:v>
                </c:pt>
                <c:pt idx="18">
                  <c:v>0.527404069900513</c:v>
                </c:pt>
                <c:pt idx="19">
                  <c:v>0.524004101753235</c:v>
                </c:pt>
                <c:pt idx="20">
                  <c:v>0.520317375659943</c:v>
                </c:pt>
                <c:pt idx="21">
                  <c:v>0.516622841358185</c:v>
                </c:pt>
                <c:pt idx="22">
                  <c:v>0.513400673866272</c:v>
                </c:pt>
                <c:pt idx="23">
                  <c:v>0.510302245616913</c:v>
                </c:pt>
                <c:pt idx="24">
                  <c:v>0.507514894008637</c:v>
                </c:pt>
                <c:pt idx="25">
                  <c:v>0.504999339580536</c:v>
                </c:pt>
                <c:pt idx="26">
                  <c:v>0.501468479633331</c:v>
                </c:pt>
                <c:pt idx="27">
                  <c:v>0.49780467152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42072"/>
        <c:axId val="58500488"/>
      </c:lineChart>
      <c:dateAx>
        <c:axId val="6254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0488"/>
        <c:crosses val="autoZero"/>
        <c:auto val="1"/>
        <c:lblOffset val="100"/>
        <c:noMultiLvlLbl val="0"/>
      </c:dateAx>
      <c:valAx>
        <c:axId val="585004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20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2399999499321</c:v>
                </c:pt>
                <c:pt idx="1">
                  <c:v>0.42399999499321</c:v>
                </c:pt>
                <c:pt idx="2">
                  <c:v>0.42399999499321</c:v>
                </c:pt>
                <c:pt idx="3">
                  <c:v>0.42399999499321</c:v>
                </c:pt>
                <c:pt idx="4">
                  <c:v>0.42399999499321</c:v>
                </c:pt>
                <c:pt idx="5">
                  <c:v>0.42399999499321</c:v>
                </c:pt>
                <c:pt idx="6">
                  <c:v>0.424427717924118</c:v>
                </c:pt>
                <c:pt idx="7">
                  <c:v>0.424884021282196</c:v>
                </c:pt>
                <c:pt idx="8">
                  <c:v>0.424936562776566</c:v>
                </c:pt>
                <c:pt idx="9">
                  <c:v>0.424998998641968</c:v>
                </c:pt>
                <c:pt idx="10">
                  <c:v>0.425000011920929</c:v>
                </c:pt>
                <c:pt idx="11">
                  <c:v>0.425043374300003</c:v>
                </c:pt>
                <c:pt idx="12">
                  <c:v>0.427220225334168</c:v>
                </c:pt>
                <c:pt idx="13">
                  <c:v>0.431052595376968</c:v>
                </c:pt>
                <c:pt idx="14">
                  <c:v>0.432841598987579</c:v>
                </c:pt>
                <c:pt idx="15">
                  <c:v>0.434627503156662</c:v>
                </c:pt>
                <c:pt idx="16">
                  <c:v>0.436423242092133</c:v>
                </c:pt>
                <c:pt idx="17">
                  <c:v>0.438073098659515</c:v>
                </c:pt>
                <c:pt idx="18">
                  <c:v>0.439498752355576</c:v>
                </c:pt>
                <c:pt idx="19">
                  <c:v>0.441913455724716</c:v>
                </c:pt>
                <c:pt idx="20">
                  <c:v>0.445064097642899</c:v>
                </c:pt>
                <c:pt idx="21">
                  <c:v>0.448505699634552</c:v>
                </c:pt>
                <c:pt idx="22">
                  <c:v>0.451537996530533</c:v>
                </c:pt>
                <c:pt idx="23">
                  <c:v>0.454354971647263</c:v>
                </c:pt>
                <c:pt idx="24">
                  <c:v>0.45679846405983</c:v>
                </c:pt>
                <c:pt idx="25">
                  <c:v>0.458821833133698</c:v>
                </c:pt>
                <c:pt idx="26">
                  <c:v>0.462097644805908</c:v>
                </c:pt>
                <c:pt idx="27">
                  <c:v>0.46614360809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89479"/>
        <c:axId val="14265966"/>
      </c:lineChart>
      <c:dateAx>
        <c:axId val="2578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5966"/>
        <c:crosses val="autoZero"/>
        <c:auto val="1"/>
        <c:lblOffset val="100"/>
        <c:noMultiLvlLbl val="0"/>
      </c:dateAx>
      <c:valAx>
        <c:axId val="142659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94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21999990940094</c:v>
                </c:pt>
                <c:pt idx="1">
                  <c:v>0.421999990940094</c:v>
                </c:pt>
                <c:pt idx="2">
                  <c:v>0.421999990940094</c:v>
                </c:pt>
                <c:pt idx="3">
                  <c:v>0.421999990940094</c:v>
                </c:pt>
                <c:pt idx="4">
                  <c:v>0.421999990940094</c:v>
                </c:pt>
                <c:pt idx="5">
                  <c:v>0.421999990940094</c:v>
                </c:pt>
                <c:pt idx="6">
                  <c:v>0.421999990940094</c:v>
                </c:pt>
                <c:pt idx="7">
                  <c:v>0.421999990940094</c:v>
                </c:pt>
                <c:pt idx="8">
                  <c:v>0.421999990940094</c:v>
                </c:pt>
                <c:pt idx="9">
                  <c:v>0.421999990940094</c:v>
                </c:pt>
                <c:pt idx="10">
                  <c:v>0.421999990940094</c:v>
                </c:pt>
                <c:pt idx="11">
                  <c:v>0.422008246183395</c:v>
                </c:pt>
                <c:pt idx="12">
                  <c:v>0.422260731458664</c:v>
                </c:pt>
                <c:pt idx="13">
                  <c:v>0.423476487398148</c:v>
                </c:pt>
                <c:pt idx="14">
                  <c:v>0.423822909593582</c:v>
                </c:pt>
                <c:pt idx="15">
                  <c:v>0.42418709397316</c:v>
                </c:pt>
                <c:pt idx="16">
                  <c:v>0.424565404653549</c:v>
                </c:pt>
                <c:pt idx="17">
                  <c:v>0.42491215467453</c:v>
                </c:pt>
                <c:pt idx="18">
                  <c:v>0.425192385911942</c:v>
                </c:pt>
                <c:pt idx="19">
                  <c:v>0.425811856985092</c:v>
                </c:pt>
                <c:pt idx="20">
                  <c:v>0.426756322383881</c:v>
                </c:pt>
                <c:pt idx="21">
                  <c:v>0.427888244390488</c:v>
                </c:pt>
                <c:pt idx="22">
                  <c:v>0.4289191365242</c:v>
                </c:pt>
                <c:pt idx="23">
                  <c:v>0.429897904396057</c:v>
                </c:pt>
                <c:pt idx="24">
                  <c:v>0.430738925933838</c:v>
                </c:pt>
                <c:pt idx="25">
                  <c:v>0.431386947631836</c:v>
                </c:pt>
                <c:pt idx="26">
                  <c:v>0.432746231555939</c:v>
                </c:pt>
                <c:pt idx="27">
                  <c:v>0.434691697359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51674"/>
        <c:axId val="6813635"/>
      </c:lineChart>
      <c:dateAx>
        <c:axId val="1595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635"/>
        <c:crosses val="autoZero"/>
        <c:auto val="1"/>
        <c:lblOffset val="100"/>
        <c:noMultiLvlLbl val="0"/>
      </c:dateAx>
      <c:valAx>
        <c:axId val="68136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16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1100001335144</c:v>
                </c:pt>
                <c:pt idx="1">
                  <c:v>0.41100001335144</c:v>
                </c:pt>
                <c:pt idx="2">
                  <c:v>0.41100001335144</c:v>
                </c:pt>
                <c:pt idx="3">
                  <c:v>0.41100001335144</c:v>
                </c:pt>
                <c:pt idx="4">
                  <c:v>0.41100001335144</c:v>
                </c:pt>
                <c:pt idx="5">
                  <c:v>0.41100001335144</c:v>
                </c:pt>
                <c:pt idx="6">
                  <c:v>0.41100001335144</c:v>
                </c:pt>
                <c:pt idx="7">
                  <c:v>0.392764240503311</c:v>
                </c:pt>
                <c:pt idx="8">
                  <c:v>0.371336340904236</c:v>
                </c:pt>
                <c:pt idx="9">
                  <c:v>0.34372478723526</c:v>
                </c:pt>
                <c:pt idx="10">
                  <c:v>0.339536547660828</c:v>
                </c:pt>
                <c:pt idx="11">
                  <c:v>0.333759516477585</c:v>
                </c:pt>
                <c:pt idx="12">
                  <c:v>0.33426970243454</c:v>
                </c:pt>
                <c:pt idx="13">
                  <c:v>0.338689506053925</c:v>
                </c:pt>
                <c:pt idx="14">
                  <c:v>0.343072444200516</c:v>
                </c:pt>
                <c:pt idx="15">
                  <c:v>0.344149261713028</c:v>
                </c:pt>
                <c:pt idx="16">
                  <c:v>0.343399882316589</c:v>
                </c:pt>
                <c:pt idx="17">
                  <c:v>0.340793788433075</c:v>
                </c:pt>
                <c:pt idx="18">
                  <c:v>0.336369782686234</c:v>
                </c:pt>
                <c:pt idx="19">
                  <c:v>0.33758932352066</c:v>
                </c:pt>
                <c:pt idx="20">
                  <c:v>0.342268288135529</c:v>
                </c:pt>
                <c:pt idx="21">
                  <c:v>0.346550554037094</c:v>
                </c:pt>
                <c:pt idx="22">
                  <c:v>0.347389698028564</c:v>
                </c:pt>
                <c:pt idx="23">
                  <c:v>0.346457272768021</c:v>
                </c:pt>
                <c:pt idx="24">
                  <c:v>0.343720883131027</c:v>
                </c:pt>
                <c:pt idx="25">
                  <c:v>0.339180380105972</c:v>
                </c:pt>
                <c:pt idx="26">
                  <c:v>0.340433239936829</c:v>
                </c:pt>
                <c:pt idx="27">
                  <c:v>0.345111221075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8065"/>
        <c:axId val="67839176"/>
      </c:lineChart>
      <c:dateAx>
        <c:axId val="20418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9176"/>
        <c:crosses val="autoZero"/>
        <c:auto val="1"/>
        <c:lblOffset val="100"/>
        <c:noMultiLvlLbl val="0"/>
      </c:dateAx>
      <c:valAx>
        <c:axId val="678391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80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81000012159348</c:v>
                </c:pt>
                <c:pt idx="2">
                  <c:v>0.381000012159348</c:v>
                </c:pt>
                <c:pt idx="3">
                  <c:v>0.381000012159348</c:v>
                </c:pt>
                <c:pt idx="4">
                  <c:v>0.381000012159348</c:v>
                </c:pt>
                <c:pt idx="5">
                  <c:v>0.381000012159348</c:v>
                </c:pt>
                <c:pt idx="6">
                  <c:v>0.350623100996017</c:v>
                </c:pt>
                <c:pt idx="7">
                  <c:v>0.32862401008606</c:v>
                </c:pt>
                <c:pt idx="8">
                  <c:v>0.326694041490555</c:v>
                </c:pt>
                <c:pt idx="9">
                  <c:v>0.321383744478226</c:v>
                </c:pt>
                <c:pt idx="10">
                  <c:v>0.309012055397034</c:v>
                </c:pt>
                <c:pt idx="11">
                  <c:v>0.310198396444321</c:v>
                </c:pt>
                <c:pt idx="12">
                  <c:v>0.341990500688553</c:v>
                </c:pt>
                <c:pt idx="13">
                  <c:v>0.341814696788788</c:v>
                </c:pt>
                <c:pt idx="14">
                  <c:v>0.34029033780098</c:v>
                </c:pt>
                <c:pt idx="15">
                  <c:v>0.338826835155487</c:v>
                </c:pt>
                <c:pt idx="16">
                  <c:v>0.337514102458954</c:v>
                </c:pt>
                <c:pt idx="17">
                  <c:v>0.33634227514267</c:v>
                </c:pt>
                <c:pt idx="18">
                  <c:v>0.335244417190552</c:v>
                </c:pt>
                <c:pt idx="19">
                  <c:v>0.333380043506622</c:v>
                </c:pt>
                <c:pt idx="20">
                  <c:v>0.331484913825989</c:v>
                </c:pt>
                <c:pt idx="21">
                  <c:v>0.330484122037888</c:v>
                </c:pt>
                <c:pt idx="22">
                  <c:v>0.330324918031693</c:v>
                </c:pt>
                <c:pt idx="23">
                  <c:v>0.330380499362946</c:v>
                </c:pt>
                <c:pt idx="24">
                  <c:v>0.330384343862534</c:v>
                </c:pt>
                <c:pt idx="25">
                  <c:v>0.330190002918243</c:v>
                </c:pt>
                <c:pt idx="26">
                  <c:v>0.329569011926651</c:v>
                </c:pt>
                <c:pt idx="27">
                  <c:v>0.329062610864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4257"/>
        <c:axId val="61640662"/>
      </c:lineChart>
      <c:dateAx>
        <c:axId val="6846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0662"/>
        <c:crosses val="autoZero"/>
        <c:auto val="1"/>
        <c:lblOffset val="100"/>
        <c:noMultiLvlLbl val="0"/>
      </c:dateAx>
      <c:valAx>
        <c:axId val="616406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42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6999999284744</c:v>
                </c:pt>
                <c:pt idx="1">
                  <c:v>0.255091100931168</c:v>
                </c:pt>
                <c:pt idx="2">
                  <c:v>0.248753577470779</c:v>
                </c:pt>
                <c:pt idx="3">
                  <c:v>0.221930503845215</c:v>
                </c:pt>
                <c:pt idx="4">
                  <c:v>0.234407693147659</c:v>
                </c:pt>
                <c:pt idx="5">
                  <c:v>0.226555034518242</c:v>
                </c:pt>
                <c:pt idx="6">
                  <c:v>0.232224777340889</c:v>
                </c:pt>
                <c:pt idx="7">
                  <c:v>0.326653838157654</c:v>
                </c:pt>
                <c:pt idx="8">
                  <c:v>0.269965320825577</c:v>
                </c:pt>
                <c:pt idx="9">
                  <c:v>0.237256690859795</c:v>
                </c:pt>
                <c:pt idx="10">
                  <c:v>0.246102690696716</c:v>
                </c:pt>
                <c:pt idx="11">
                  <c:v>0.242599174380302</c:v>
                </c:pt>
                <c:pt idx="12">
                  <c:v>0.247757494449615</c:v>
                </c:pt>
                <c:pt idx="13">
                  <c:v>0.254382073879242</c:v>
                </c:pt>
                <c:pt idx="14">
                  <c:v>0.254431217908859</c:v>
                </c:pt>
                <c:pt idx="15">
                  <c:v>0.257504791021347</c:v>
                </c:pt>
                <c:pt idx="16">
                  <c:v>0.256475299596787</c:v>
                </c:pt>
                <c:pt idx="17">
                  <c:v>0.252930343151093</c:v>
                </c:pt>
                <c:pt idx="18">
                  <c:v>0.247814029455185</c:v>
                </c:pt>
                <c:pt idx="19">
                  <c:v>0.252656996250153</c:v>
                </c:pt>
                <c:pt idx="20">
                  <c:v>0.259204238653183</c:v>
                </c:pt>
                <c:pt idx="21">
                  <c:v>0.261979252099991</c:v>
                </c:pt>
                <c:pt idx="22">
                  <c:v>0.259314268827438</c:v>
                </c:pt>
                <c:pt idx="23">
                  <c:v>0.255839824676514</c:v>
                </c:pt>
                <c:pt idx="24">
                  <c:v>0.251361310482025</c:v>
                </c:pt>
                <c:pt idx="25">
                  <c:v>0.246017560362816</c:v>
                </c:pt>
                <c:pt idx="26">
                  <c:v>0.25045770406723</c:v>
                </c:pt>
                <c:pt idx="27">
                  <c:v>0.256820052862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2513"/>
        <c:axId val="72748427"/>
      </c:lineChart>
      <c:dateAx>
        <c:axId val="7067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8427"/>
        <c:crosses val="autoZero"/>
        <c:auto val="1"/>
        <c:lblOffset val="100"/>
        <c:noMultiLvlLbl val="0"/>
      </c:dateAx>
      <c:valAx>
        <c:axId val="727484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25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5000003576279</c:v>
                </c:pt>
                <c:pt idx="1">
                  <c:v>0.223760053515434</c:v>
                </c:pt>
                <c:pt idx="2">
                  <c:v>0.226684391498566</c:v>
                </c:pt>
                <c:pt idx="3">
                  <c:v>0.218107759952545</c:v>
                </c:pt>
                <c:pt idx="4">
                  <c:v>0.21670326590538</c:v>
                </c:pt>
                <c:pt idx="5">
                  <c:v>0.226459249854088</c:v>
                </c:pt>
                <c:pt idx="6">
                  <c:v>0.232157200574875</c:v>
                </c:pt>
                <c:pt idx="7">
                  <c:v>0.225512370467186</c:v>
                </c:pt>
                <c:pt idx="8">
                  <c:v>0.225843667984009</c:v>
                </c:pt>
                <c:pt idx="9">
                  <c:v>0.210893765091896</c:v>
                </c:pt>
                <c:pt idx="10">
                  <c:v>0.212829351425171</c:v>
                </c:pt>
                <c:pt idx="11">
                  <c:v>0.213169798254967</c:v>
                </c:pt>
                <c:pt idx="12">
                  <c:v>0.22992929816246</c:v>
                </c:pt>
                <c:pt idx="13">
                  <c:v>0.259748131036758</c:v>
                </c:pt>
                <c:pt idx="14">
                  <c:v>0.231271654367447</c:v>
                </c:pt>
                <c:pt idx="15">
                  <c:v>0.219474256038666</c:v>
                </c:pt>
                <c:pt idx="16">
                  <c:v>0.221712604165077</c:v>
                </c:pt>
                <c:pt idx="17">
                  <c:v>0.223270043730736</c:v>
                </c:pt>
                <c:pt idx="18">
                  <c:v>0.228426605463028</c:v>
                </c:pt>
                <c:pt idx="19">
                  <c:v>0.229215428233147</c:v>
                </c:pt>
                <c:pt idx="20">
                  <c:v>0.229941263794899</c:v>
                </c:pt>
                <c:pt idx="21">
                  <c:v>0.229576393961906</c:v>
                </c:pt>
                <c:pt idx="22">
                  <c:v>0.227916657924652</c:v>
                </c:pt>
                <c:pt idx="23">
                  <c:v>0.224512934684753</c:v>
                </c:pt>
                <c:pt idx="24">
                  <c:v>0.226292192935944</c:v>
                </c:pt>
                <c:pt idx="25">
                  <c:v>0.231026619672775</c:v>
                </c:pt>
                <c:pt idx="26">
                  <c:v>0.233052298426628</c:v>
                </c:pt>
                <c:pt idx="27">
                  <c:v>0.232444852590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248"/>
        <c:axId val="34444059"/>
      </c:lineChart>
      <c:dateAx>
        <c:axId val="867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4059"/>
        <c:crosses val="autoZero"/>
        <c:auto val="1"/>
        <c:lblOffset val="100"/>
        <c:noMultiLvlLbl val="0"/>
      </c:dateAx>
      <c:valAx>
        <c:axId val="344440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2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11697146296501</c:v>
                </c:pt>
                <c:pt idx="2">
                  <c:v>0.21168951690197</c:v>
                </c:pt>
                <c:pt idx="3">
                  <c:v>0.211697936058044</c:v>
                </c:pt>
                <c:pt idx="4">
                  <c:v>0.211699187755585</c:v>
                </c:pt>
                <c:pt idx="5">
                  <c:v>0.211699530482292</c:v>
                </c:pt>
                <c:pt idx="6">
                  <c:v>0.211699664592743</c:v>
                </c:pt>
                <c:pt idx="7">
                  <c:v>0.212772816419601</c:v>
                </c:pt>
                <c:pt idx="8">
                  <c:v>0.214279145002365</c:v>
                </c:pt>
                <c:pt idx="9">
                  <c:v>0.21568851172924</c:v>
                </c:pt>
                <c:pt idx="10">
                  <c:v>0.216244012117386</c:v>
                </c:pt>
                <c:pt idx="11">
                  <c:v>0.217964380979538</c:v>
                </c:pt>
                <c:pt idx="12">
                  <c:v>0.21882851421833</c:v>
                </c:pt>
                <c:pt idx="13">
                  <c:v>0.219936519861221</c:v>
                </c:pt>
                <c:pt idx="14">
                  <c:v>0.221202567219734</c:v>
                </c:pt>
                <c:pt idx="15">
                  <c:v>0.222404792904854</c:v>
                </c:pt>
                <c:pt idx="16">
                  <c:v>0.223452672362328</c:v>
                </c:pt>
                <c:pt idx="17">
                  <c:v>0.224916204810143</c:v>
                </c:pt>
                <c:pt idx="18">
                  <c:v>0.226932376623154</c:v>
                </c:pt>
                <c:pt idx="19">
                  <c:v>0.2275610268116</c:v>
                </c:pt>
                <c:pt idx="20">
                  <c:v>0.227708891034126</c:v>
                </c:pt>
                <c:pt idx="21">
                  <c:v>0.227760210633278</c:v>
                </c:pt>
                <c:pt idx="22">
                  <c:v>0.228344559669495</c:v>
                </c:pt>
                <c:pt idx="23">
                  <c:v>0.229130133986473</c:v>
                </c:pt>
                <c:pt idx="24">
                  <c:v>0.229839026927948</c:v>
                </c:pt>
                <c:pt idx="25">
                  <c:v>0.230486392974854</c:v>
                </c:pt>
                <c:pt idx="26">
                  <c:v>0.230608642101288</c:v>
                </c:pt>
                <c:pt idx="27">
                  <c:v>0.23061177134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6639"/>
        <c:axId val="70954480"/>
      </c:lineChart>
      <c:dateAx>
        <c:axId val="7935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4480"/>
        <c:crosses val="autoZero"/>
        <c:auto val="1"/>
        <c:lblOffset val="100"/>
        <c:noMultiLvlLbl val="0"/>
      </c:dateAx>
      <c:valAx>
        <c:axId val="709544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66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831</c:v>
                </c:pt>
                <c:pt idx="1">
                  <c:v>822.68701171875</c:v>
                </c:pt>
                <c:pt idx="2">
                  <c:v>804.022888183594</c:v>
                </c:pt>
                <c:pt idx="3">
                  <c:v>820.316467285156</c:v>
                </c:pt>
                <c:pt idx="4">
                  <c:v>810.714172363281</c:v>
                </c:pt>
                <c:pt idx="5">
                  <c:v>737.293334960938</c:v>
                </c:pt>
                <c:pt idx="6">
                  <c:v>713.161376953125</c:v>
                </c:pt>
                <c:pt idx="7">
                  <c:v>705.778869628906</c:v>
                </c:pt>
                <c:pt idx="8">
                  <c:v>688.409851074219</c:v>
                </c:pt>
                <c:pt idx="9">
                  <c:v>663.431457519531</c:v>
                </c:pt>
                <c:pt idx="10">
                  <c:v>672.800476074219</c:v>
                </c:pt>
                <c:pt idx="11">
                  <c:v>630.692077636719</c:v>
                </c:pt>
                <c:pt idx="12">
                  <c:v>599.59619140625</c:v>
                </c:pt>
                <c:pt idx="13">
                  <c:v>574.315979003906</c:v>
                </c:pt>
                <c:pt idx="14">
                  <c:v>566.859130859375</c:v>
                </c:pt>
                <c:pt idx="15">
                  <c:v>554.37744140625</c:v>
                </c:pt>
                <c:pt idx="16">
                  <c:v>558.259887695313</c:v>
                </c:pt>
                <c:pt idx="17">
                  <c:v>561.251159667969</c:v>
                </c:pt>
                <c:pt idx="18">
                  <c:v>555.981628417969</c:v>
                </c:pt>
                <c:pt idx="19">
                  <c:v>544.266540527344</c:v>
                </c:pt>
                <c:pt idx="20">
                  <c:v>541.084777832031</c:v>
                </c:pt>
                <c:pt idx="21">
                  <c:v>542.347106933594</c:v>
                </c:pt>
                <c:pt idx="22">
                  <c:v>553.170227050781</c:v>
                </c:pt>
                <c:pt idx="23">
                  <c:v>561.810180664063</c:v>
                </c:pt>
                <c:pt idx="24">
                  <c:v>588.730651855469</c:v>
                </c:pt>
                <c:pt idx="25">
                  <c:v>602.4873046875</c:v>
                </c:pt>
                <c:pt idx="26">
                  <c:v>584.484741210938</c:v>
                </c:pt>
                <c:pt idx="27">
                  <c:v>555.1573486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7388"/>
        <c:axId val="22998123"/>
      </c:lineChart>
      <c:dateAx>
        <c:axId val="2626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8123"/>
        <c:crosses val="autoZero"/>
        <c:auto val="1"/>
        <c:lblOffset val="100"/>
        <c:noMultiLvlLbl val="0"/>
      </c:dateAx>
      <c:valAx>
        <c:axId val="229981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7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4999999403954</c:v>
                </c:pt>
                <c:pt idx="1">
                  <c:v>0.231206253170967</c:v>
                </c:pt>
                <c:pt idx="2">
                  <c:v>0.227724015712738</c:v>
                </c:pt>
                <c:pt idx="3">
                  <c:v>0.226706877350807</c:v>
                </c:pt>
                <c:pt idx="4">
                  <c:v>0.226807832717896</c:v>
                </c:pt>
                <c:pt idx="5">
                  <c:v>0.226135402917862</c:v>
                </c:pt>
                <c:pt idx="6">
                  <c:v>0.224866166710854</c:v>
                </c:pt>
                <c:pt idx="7">
                  <c:v>0.224095091223717</c:v>
                </c:pt>
                <c:pt idx="8">
                  <c:v>0.225311294198036</c:v>
                </c:pt>
                <c:pt idx="9">
                  <c:v>0.225835457444191</c:v>
                </c:pt>
                <c:pt idx="10">
                  <c:v>0.225961819291115</c:v>
                </c:pt>
                <c:pt idx="11">
                  <c:v>0.224020063877106</c:v>
                </c:pt>
                <c:pt idx="12">
                  <c:v>0.221856579184532</c:v>
                </c:pt>
                <c:pt idx="13">
                  <c:v>0.220120027661324</c:v>
                </c:pt>
                <c:pt idx="14">
                  <c:v>0.220591232180595</c:v>
                </c:pt>
                <c:pt idx="15">
                  <c:v>0.226700365543365</c:v>
                </c:pt>
                <c:pt idx="16">
                  <c:v>0.229116037487984</c:v>
                </c:pt>
                <c:pt idx="17">
                  <c:v>0.227552339434624</c:v>
                </c:pt>
                <c:pt idx="18">
                  <c:v>0.226518973708153</c:v>
                </c:pt>
                <c:pt idx="19">
                  <c:v>0.225746542215347</c:v>
                </c:pt>
                <c:pt idx="20">
                  <c:v>0.226014465093613</c:v>
                </c:pt>
                <c:pt idx="21">
                  <c:v>0.226592391729355</c:v>
                </c:pt>
                <c:pt idx="22">
                  <c:v>0.227149844169617</c:v>
                </c:pt>
                <c:pt idx="23">
                  <c:v>0.227591380476952</c:v>
                </c:pt>
                <c:pt idx="24">
                  <c:v>0.227730274200439</c:v>
                </c:pt>
                <c:pt idx="25">
                  <c:v>0.22729954123497</c:v>
                </c:pt>
                <c:pt idx="26">
                  <c:v>0.226936921477318</c:v>
                </c:pt>
                <c:pt idx="27">
                  <c:v>0.2274600565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559"/>
        <c:axId val="21435256"/>
      </c:lineChart>
      <c:dateAx>
        <c:axId val="499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5256"/>
        <c:crosses val="autoZero"/>
        <c:auto val="1"/>
        <c:lblOffset val="100"/>
        <c:noMultiLvlLbl val="0"/>
      </c:dateAx>
      <c:valAx>
        <c:axId val="214352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5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75</c:v>
                </c:pt>
                <c:pt idx="1">
                  <c:v>5.24814081192017</c:v>
                </c:pt>
                <c:pt idx="2">
                  <c:v>5.53487157821655</c:v>
                </c:pt>
                <c:pt idx="3">
                  <c:v>5.76648855209351</c:v>
                </c:pt>
                <c:pt idx="4">
                  <c:v>5.66502857208252</c:v>
                </c:pt>
                <c:pt idx="5">
                  <c:v>5.59773588180542</c:v>
                </c:pt>
                <c:pt idx="6">
                  <c:v>5.54824447631836</c:v>
                </c:pt>
                <c:pt idx="7">
                  <c:v>5.53323936462402</c:v>
                </c:pt>
                <c:pt idx="8">
                  <c:v>5.50024795532227</c:v>
                </c:pt>
                <c:pt idx="9">
                  <c:v>5.493896484375</c:v>
                </c:pt>
                <c:pt idx="10">
                  <c:v>5.49187231063843</c:v>
                </c:pt>
                <c:pt idx="11">
                  <c:v>5.49649667739868</c:v>
                </c:pt>
                <c:pt idx="12">
                  <c:v>5.51462316513062</c:v>
                </c:pt>
                <c:pt idx="13">
                  <c:v>5.52490854263306</c:v>
                </c:pt>
                <c:pt idx="14">
                  <c:v>5.52280044555664</c:v>
                </c:pt>
                <c:pt idx="15">
                  <c:v>5.52429580688477</c:v>
                </c:pt>
                <c:pt idx="16">
                  <c:v>5.54263401031494</c:v>
                </c:pt>
                <c:pt idx="17">
                  <c:v>5.52376127243042</c:v>
                </c:pt>
                <c:pt idx="18">
                  <c:v>5.55457258224487</c:v>
                </c:pt>
                <c:pt idx="19">
                  <c:v>5.59067344665527</c:v>
                </c:pt>
                <c:pt idx="20">
                  <c:v>5.61938190460205</c:v>
                </c:pt>
                <c:pt idx="21">
                  <c:v>5.64769268035889</c:v>
                </c:pt>
                <c:pt idx="22">
                  <c:v>5.64816474914551</c:v>
                </c:pt>
                <c:pt idx="23">
                  <c:v>5.64734554290772</c:v>
                </c:pt>
                <c:pt idx="24">
                  <c:v>5.66424751281738</c:v>
                </c:pt>
                <c:pt idx="25">
                  <c:v>5.68141603469849</c:v>
                </c:pt>
                <c:pt idx="26">
                  <c:v>5.7033486366272</c:v>
                </c:pt>
                <c:pt idx="27">
                  <c:v>5.7554111480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9271"/>
        <c:axId val="74693744"/>
      </c:lineChart>
      <c:dateAx>
        <c:axId val="9674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3744"/>
        <c:crosses val="autoZero"/>
        <c:auto val="1"/>
        <c:lblOffset val="100"/>
        <c:noMultiLvlLbl val="0"/>
      </c:dateAx>
      <c:valAx>
        <c:axId val="746937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92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73999977111816</c:v>
                </c:pt>
                <c:pt idx="1">
                  <c:v>4.79991102218628</c:v>
                </c:pt>
                <c:pt idx="2">
                  <c:v>5.50562429428101</c:v>
                </c:pt>
                <c:pt idx="3">
                  <c:v>5.74366521835327</c:v>
                </c:pt>
                <c:pt idx="4">
                  <c:v>5.67212104797363</c:v>
                </c:pt>
                <c:pt idx="5">
                  <c:v>5.63119029998779</c:v>
                </c:pt>
                <c:pt idx="6">
                  <c:v>5.57893466949463</c:v>
                </c:pt>
                <c:pt idx="7">
                  <c:v>5.54460382461548</c:v>
                </c:pt>
                <c:pt idx="8">
                  <c:v>5.51059865951538</c:v>
                </c:pt>
                <c:pt idx="9">
                  <c:v>5.49824094772339</c:v>
                </c:pt>
                <c:pt idx="10">
                  <c:v>5.49284553527832</c:v>
                </c:pt>
                <c:pt idx="11">
                  <c:v>5.48946380615234</c:v>
                </c:pt>
                <c:pt idx="12">
                  <c:v>5.50746870040894</c:v>
                </c:pt>
                <c:pt idx="13">
                  <c:v>5.51537322998047</c:v>
                </c:pt>
                <c:pt idx="14">
                  <c:v>5.52720975875855</c:v>
                </c:pt>
                <c:pt idx="15">
                  <c:v>5.52196884155273</c:v>
                </c:pt>
                <c:pt idx="16">
                  <c:v>5.5259313583374</c:v>
                </c:pt>
                <c:pt idx="17">
                  <c:v>5.54632472991943</c:v>
                </c:pt>
                <c:pt idx="18">
                  <c:v>5.52113723754883</c:v>
                </c:pt>
                <c:pt idx="19">
                  <c:v>5.56240844726563</c:v>
                </c:pt>
                <c:pt idx="20">
                  <c:v>5.59445571899414</c:v>
                </c:pt>
                <c:pt idx="21">
                  <c:v>5.62474632263184</c:v>
                </c:pt>
                <c:pt idx="22">
                  <c:v>5.65067195892334</c:v>
                </c:pt>
                <c:pt idx="23">
                  <c:v>5.64527893066406</c:v>
                </c:pt>
                <c:pt idx="24">
                  <c:v>5.65179967880249</c:v>
                </c:pt>
                <c:pt idx="25">
                  <c:v>5.66602516174316</c:v>
                </c:pt>
                <c:pt idx="26">
                  <c:v>5.67193365097046</c:v>
                </c:pt>
                <c:pt idx="27">
                  <c:v>5.6841182708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558"/>
        <c:axId val="67727805"/>
      </c:lineChart>
      <c:dateAx>
        <c:axId val="450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7805"/>
        <c:crosses val="autoZero"/>
        <c:auto val="1"/>
        <c:lblOffset val="100"/>
        <c:noMultiLvlLbl val="0"/>
      </c:dateAx>
      <c:valAx>
        <c:axId val="677278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5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71000003814697</c:v>
                </c:pt>
                <c:pt idx="1">
                  <c:v>4.70881795883179</c:v>
                </c:pt>
                <c:pt idx="2">
                  <c:v>4.75019884109497</c:v>
                </c:pt>
                <c:pt idx="3">
                  <c:v>5.43732023239136</c:v>
                </c:pt>
                <c:pt idx="4">
                  <c:v>5.57170295715332</c:v>
                </c:pt>
                <c:pt idx="5">
                  <c:v>5.72197103500366</c:v>
                </c:pt>
                <c:pt idx="6">
                  <c:v>5.66381740570068</c:v>
                </c:pt>
                <c:pt idx="7">
                  <c:v>5.59525346755981</c:v>
                </c:pt>
                <c:pt idx="8">
                  <c:v>5.54564142227173</c:v>
                </c:pt>
                <c:pt idx="9">
                  <c:v>5.52954006195068</c:v>
                </c:pt>
                <c:pt idx="10">
                  <c:v>5.49898052215576</c:v>
                </c:pt>
                <c:pt idx="11">
                  <c:v>5.49286127090454</c:v>
                </c:pt>
                <c:pt idx="12">
                  <c:v>5.48970031738281</c:v>
                </c:pt>
                <c:pt idx="13">
                  <c:v>5.50909996032715</c:v>
                </c:pt>
                <c:pt idx="14">
                  <c:v>5.51577854156494</c:v>
                </c:pt>
                <c:pt idx="15">
                  <c:v>5.52725601196289</c:v>
                </c:pt>
                <c:pt idx="16">
                  <c:v>5.52193737030029</c:v>
                </c:pt>
                <c:pt idx="17">
                  <c:v>5.52697849273682</c:v>
                </c:pt>
                <c:pt idx="18">
                  <c:v>5.54577684402466</c:v>
                </c:pt>
                <c:pt idx="19">
                  <c:v>5.52332592010498</c:v>
                </c:pt>
                <c:pt idx="20">
                  <c:v>5.56960248947144</c:v>
                </c:pt>
                <c:pt idx="21">
                  <c:v>5.59938669204712</c:v>
                </c:pt>
                <c:pt idx="22">
                  <c:v>5.63285350799561</c:v>
                </c:pt>
                <c:pt idx="23">
                  <c:v>5.65284013748169</c:v>
                </c:pt>
                <c:pt idx="24">
                  <c:v>5.64206171035767</c:v>
                </c:pt>
                <c:pt idx="25">
                  <c:v>5.65589809417725</c:v>
                </c:pt>
                <c:pt idx="26">
                  <c:v>5.66827392578125</c:v>
                </c:pt>
                <c:pt idx="27">
                  <c:v>5.68909645080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49942"/>
        <c:axId val="56940416"/>
      </c:lineChart>
      <c:dateAx>
        <c:axId val="2084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0416"/>
        <c:crosses val="autoZero"/>
        <c:auto val="1"/>
        <c:lblOffset val="100"/>
        <c:noMultiLvlLbl val="0"/>
      </c:dateAx>
      <c:valAx>
        <c:axId val="569404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99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42000007629395</c:v>
                </c:pt>
                <c:pt idx="1">
                  <c:v>4.56727313995361</c:v>
                </c:pt>
                <c:pt idx="2">
                  <c:v>4.67116832733154</c:v>
                </c:pt>
                <c:pt idx="3">
                  <c:v>4.71039819717407</c:v>
                </c:pt>
                <c:pt idx="4">
                  <c:v>4.77321195602417</c:v>
                </c:pt>
                <c:pt idx="5">
                  <c:v>5.59718799591064</c:v>
                </c:pt>
                <c:pt idx="6">
                  <c:v>5.69534206390381</c:v>
                </c:pt>
                <c:pt idx="7">
                  <c:v>5.66463041305542</c:v>
                </c:pt>
                <c:pt idx="8">
                  <c:v>5.59629201889038</c:v>
                </c:pt>
                <c:pt idx="9">
                  <c:v>5.54823303222656</c:v>
                </c:pt>
                <c:pt idx="10">
                  <c:v>5.53542900085449</c:v>
                </c:pt>
                <c:pt idx="11">
                  <c:v>5.52097082138062</c:v>
                </c:pt>
                <c:pt idx="12">
                  <c:v>5.50143003463745</c:v>
                </c:pt>
                <c:pt idx="13">
                  <c:v>5.49896812438965</c:v>
                </c:pt>
                <c:pt idx="14">
                  <c:v>5.4959831237793</c:v>
                </c:pt>
                <c:pt idx="15">
                  <c:v>5.49289083480835</c:v>
                </c:pt>
                <c:pt idx="16">
                  <c:v>5.49208450317383</c:v>
                </c:pt>
                <c:pt idx="17">
                  <c:v>5.48966360092163</c:v>
                </c:pt>
                <c:pt idx="18">
                  <c:v>5.49935340881348</c:v>
                </c:pt>
                <c:pt idx="19">
                  <c:v>5.51307487487793</c:v>
                </c:pt>
                <c:pt idx="20">
                  <c:v>5.52049541473389</c:v>
                </c:pt>
                <c:pt idx="21">
                  <c:v>5.52542400360107</c:v>
                </c:pt>
                <c:pt idx="22">
                  <c:v>5.52265930175781</c:v>
                </c:pt>
                <c:pt idx="23">
                  <c:v>5.5271258354187</c:v>
                </c:pt>
                <c:pt idx="24">
                  <c:v>5.54108142852783</c:v>
                </c:pt>
                <c:pt idx="25">
                  <c:v>5.53114223480225</c:v>
                </c:pt>
                <c:pt idx="26">
                  <c:v>5.52967548370361</c:v>
                </c:pt>
                <c:pt idx="27">
                  <c:v>5.53876256942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84"/>
        <c:axId val="58085916"/>
      </c:lineChart>
      <c:dateAx>
        <c:axId val="10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5916"/>
        <c:crosses val="autoZero"/>
        <c:auto val="1"/>
        <c:lblOffset val="100"/>
        <c:noMultiLvlLbl val="0"/>
      </c:dateAx>
      <c:valAx>
        <c:axId val="580859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98000001907349</c:v>
                </c:pt>
                <c:pt idx="1">
                  <c:v>4.04042673110962</c:v>
                </c:pt>
                <c:pt idx="2">
                  <c:v>4.0951886177063</c:v>
                </c:pt>
                <c:pt idx="3">
                  <c:v>4.19572830200195</c:v>
                </c:pt>
                <c:pt idx="4">
                  <c:v>4.3340334892273</c:v>
                </c:pt>
                <c:pt idx="5">
                  <c:v>4.48936414718628</c:v>
                </c:pt>
                <c:pt idx="6">
                  <c:v>4.665367603302</c:v>
                </c:pt>
                <c:pt idx="7">
                  <c:v>4.79208660125732</c:v>
                </c:pt>
                <c:pt idx="8">
                  <c:v>4.91067123413086</c:v>
                </c:pt>
                <c:pt idx="9">
                  <c:v>4.9995584487915</c:v>
                </c:pt>
                <c:pt idx="10">
                  <c:v>5.06250524520874</c:v>
                </c:pt>
                <c:pt idx="11">
                  <c:v>5.1083869934082</c:v>
                </c:pt>
                <c:pt idx="12">
                  <c:v>5.13754510879517</c:v>
                </c:pt>
                <c:pt idx="13">
                  <c:v>5.16337490081787</c:v>
                </c:pt>
                <c:pt idx="14">
                  <c:v>5.18743848800659</c:v>
                </c:pt>
                <c:pt idx="15">
                  <c:v>5.19916772842407</c:v>
                </c:pt>
                <c:pt idx="16">
                  <c:v>5.21034097671509</c:v>
                </c:pt>
                <c:pt idx="17">
                  <c:v>5.22101545333862</c:v>
                </c:pt>
                <c:pt idx="18">
                  <c:v>5.23130655288696</c:v>
                </c:pt>
                <c:pt idx="19">
                  <c:v>5.24047327041626</c:v>
                </c:pt>
                <c:pt idx="20">
                  <c:v>5.24942207336426</c:v>
                </c:pt>
                <c:pt idx="21">
                  <c:v>5.25848913192749</c:v>
                </c:pt>
                <c:pt idx="22">
                  <c:v>5.26761817932129</c:v>
                </c:pt>
                <c:pt idx="23">
                  <c:v>5.27566003799439</c:v>
                </c:pt>
                <c:pt idx="24">
                  <c:v>5.28421878814697</c:v>
                </c:pt>
                <c:pt idx="25">
                  <c:v>5.29300117492676</c:v>
                </c:pt>
                <c:pt idx="26">
                  <c:v>5.29858493804932</c:v>
                </c:pt>
                <c:pt idx="27">
                  <c:v>5.3036050796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15465"/>
        <c:axId val="77368675"/>
      </c:lineChart>
      <c:dateAx>
        <c:axId val="5801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8675"/>
        <c:crosses val="autoZero"/>
        <c:auto val="1"/>
        <c:lblOffset val="100"/>
        <c:noMultiLvlLbl val="0"/>
      </c:dateAx>
      <c:valAx>
        <c:axId val="773686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54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8242034912109</c:v>
                </c:pt>
                <c:pt idx="2">
                  <c:v>3.09875106811523</c:v>
                </c:pt>
                <c:pt idx="3">
                  <c:v>3.11900997161865</c:v>
                </c:pt>
                <c:pt idx="4">
                  <c:v>3.1339795589447</c:v>
                </c:pt>
                <c:pt idx="5">
                  <c:v>3.15234994888306</c:v>
                </c:pt>
                <c:pt idx="6">
                  <c:v>3.19196724891663</c:v>
                </c:pt>
                <c:pt idx="7">
                  <c:v>3.20606303215027</c:v>
                </c:pt>
                <c:pt idx="8">
                  <c:v>3.23058247566223</c:v>
                </c:pt>
                <c:pt idx="9">
                  <c:v>3.25627446174622</c:v>
                </c:pt>
                <c:pt idx="10">
                  <c:v>3.27794170379639</c:v>
                </c:pt>
                <c:pt idx="11">
                  <c:v>3.29729413986206</c:v>
                </c:pt>
                <c:pt idx="12">
                  <c:v>3.31023693084717</c:v>
                </c:pt>
                <c:pt idx="13">
                  <c:v>3.32303643226624</c:v>
                </c:pt>
                <c:pt idx="14">
                  <c:v>3.33581066131592</c:v>
                </c:pt>
                <c:pt idx="15">
                  <c:v>3.34158658981323</c:v>
                </c:pt>
                <c:pt idx="16">
                  <c:v>3.34741377830505</c:v>
                </c:pt>
                <c:pt idx="17">
                  <c:v>3.35340571403503</c:v>
                </c:pt>
                <c:pt idx="18">
                  <c:v>3.35954260826111</c:v>
                </c:pt>
                <c:pt idx="19">
                  <c:v>3.36427450180054</c:v>
                </c:pt>
                <c:pt idx="20">
                  <c:v>3.36886715888977</c:v>
                </c:pt>
                <c:pt idx="21">
                  <c:v>3.37346196174622</c:v>
                </c:pt>
                <c:pt idx="22">
                  <c:v>3.37830901145935</c:v>
                </c:pt>
                <c:pt idx="23">
                  <c:v>3.38323497772217</c:v>
                </c:pt>
                <c:pt idx="24">
                  <c:v>3.38832330703735</c:v>
                </c:pt>
                <c:pt idx="25">
                  <c:v>3.39355707168579</c:v>
                </c:pt>
                <c:pt idx="26">
                  <c:v>3.39556813240051</c:v>
                </c:pt>
                <c:pt idx="27">
                  <c:v>3.39743208885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2885"/>
        <c:axId val="9542712"/>
      </c:lineChart>
      <c:dateAx>
        <c:axId val="9272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712"/>
        <c:crosses val="autoZero"/>
        <c:auto val="1"/>
        <c:lblOffset val="100"/>
        <c:noMultiLvlLbl val="0"/>
      </c:dateAx>
      <c:valAx>
        <c:axId val="95427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28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199999332428</c:v>
                </c:pt>
                <c:pt idx="1">
                  <c:v>3.8199999332428</c:v>
                </c:pt>
                <c:pt idx="2">
                  <c:v>3.8199999332428</c:v>
                </c:pt>
                <c:pt idx="3">
                  <c:v>3.8199999332428</c:v>
                </c:pt>
                <c:pt idx="4">
                  <c:v>3.8199999332428</c:v>
                </c:pt>
                <c:pt idx="5">
                  <c:v>3.8199999332428</c:v>
                </c:pt>
                <c:pt idx="6">
                  <c:v>3.8199999332428</c:v>
                </c:pt>
                <c:pt idx="7">
                  <c:v>3.8199999332428</c:v>
                </c:pt>
                <c:pt idx="8">
                  <c:v>3.8199999332428</c:v>
                </c:pt>
                <c:pt idx="9">
                  <c:v>3.8199999332428</c:v>
                </c:pt>
                <c:pt idx="10">
                  <c:v>3.8199999332428</c:v>
                </c:pt>
                <c:pt idx="11">
                  <c:v>3.82005429267883</c:v>
                </c:pt>
                <c:pt idx="12">
                  <c:v>3.82140111923218</c:v>
                </c:pt>
                <c:pt idx="13">
                  <c:v>3.83466672897339</c:v>
                </c:pt>
                <c:pt idx="14">
                  <c:v>3.87340831756592</c:v>
                </c:pt>
                <c:pt idx="15">
                  <c:v>4.02456474304199</c:v>
                </c:pt>
                <c:pt idx="16">
                  <c:v>4.22809839248657</c:v>
                </c:pt>
                <c:pt idx="17">
                  <c:v>4.52033376693726</c:v>
                </c:pt>
                <c:pt idx="18">
                  <c:v>4.76033973693848</c:v>
                </c:pt>
                <c:pt idx="19">
                  <c:v>4.79207754135132</c:v>
                </c:pt>
                <c:pt idx="20">
                  <c:v>4.82466077804565</c:v>
                </c:pt>
                <c:pt idx="21">
                  <c:v>4.85555696487427</c:v>
                </c:pt>
                <c:pt idx="22">
                  <c:v>4.88103628158569</c:v>
                </c:pt>
                <c:pt idx="23">
                  <c:v>4.90429544448853</c:v>
                </c:pt>
                <c:pt idx="24">
                  <c:v>4.92430353164673</c:v>
                </c:pt>
                <c:pt idx="25">
                  <c:v>4.94166135787964</c:v>
                </c:pt>
                <c:pt idx="26">
                  <c:v>4.96530437469482</c:v>
                </c:pt>
                <c:pt idx="27">
                  <c:v>4.9894647598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9593"/>
        <c:axId val="56896775"/>
      </c:lineChart>
      <c:dateAx>
        <c:axId val="7203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6775"/>
        <c:crosses val="autoZero"/>
        <c:auto val="1"/>
        <c:lblOffset val="100"/>
        <c:noMultiLvlLbl val="0"/>
      </c:dateAx>
      <c:valAx>
        <c:axId val="568967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9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999990463257</c:v>
                </c:pt>
                <c:pt idx="2">
                  <c:v>3.34999990463257</c:v>
                </c:pt>
                <c:pt idx="3">
                  <c:v>3.34999990463257</c:v>
                </c:pt>
                <c:pt idx="4">
                  <c:v>3.34999990463257</c:v>
                </c:pt>
                <c:pt idx="5">
                  <c:v>3.34999990463257</c:v>
                </c:pt>
                <c:pt idx="6">
                  <c:v>3.35417795181274</c:v>
                </c:pt>
                <c:pt idx="7">
                  <c:v>3.35824346542358</c:v>
                </c:pt>
                <c:pt idx="8">
                  <c:v>3.35876703262329</c:v>
                </c:pt>
                <c:pt idx="9">
                  <c:v>3.35957336425781</c:v>
                </c:pt>
                <c:pt idx="10">
                  <c:v>3.35999155044556</c:v>
                </c:pt>
                <c:pt idx="11">
                  <c:v>3.36039710044861</c:v>
                </c:pt>
                <c:pt idx="12">
                  <c:v>3.36584448814392</c:v>
                </c:pt>
                <c:pt idx="13">
                  <c:v>3.37709808349609</c:v>
                </c:pt>
                <c:pt idx="14">
                  <c:v>3.38296437263489</c:v>
                </c:pt>
                <c:pt idx="15">
                  <c:v>3.38885378837585</c:v>
                </c:pt>
                <c:pt idx="16">
                  <c:v>3.39480638504028</c:v>
                </c:pt>
                <c:pt idx="17">
                  <c:v>3.40030097961426</c:v>
                </c:pt>
                <c:pt idx="18">
                  <c:v>3.40506720542908</c:v>
                </c:pt>
                <c:pt idx="19">
                  <c:v>3.41317749023438</c:v>
                </c:pt>
                <c:pt idx="20">
                  <c:v>3.423823595047</c:v>
                </c:pt>
                <c:pt idx="21">
                  <c:v>3.43553018569946</c:v>
                </c:pt>
                <c:pt idx="22">
                  <c:v>3.44591069221497</c:v>
                </c:pt>
                <c:pt idx="23">
                  <c:v>3.45561242103577</c:v>
                </c:pt>
                <c:pt idx="24">
                  <c:v>3.4640793800354</c:v>
                </c:pt>
                <c:pt idx="25">
                  <c:v>3.47113251686096</c:v>
                </c:pt>
                <c:pt idx="26">
                  <c:v>3.48264861106873</c:v>
                </c:pt>
                <c:pt idx="27">
                  <c:v>3.4970800876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1856"/>
        <c:axId val="22314905"/>
      </c:lineChart>
      <c:dateAx>
        <c:axId val="7558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4905"/>
        <c:crosses val="autoZero"/>
        <c:auto val="1"/>
        <c:lblOffset val="100"/>
        <c:noMultiLvlLbl val="0"/>
      </c:dateAx>
      <c:valAx>
        <c:axId val="223149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18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2999992370605</c:v>
                </c:pt>
                <c:pt idx="1">
                  <c:v>3.32999992370605</c:v>
                </c:pt>
                <c:pt idx="2">
                  <c:v>3.32999992370605</c:v>
                </c:pt>
                <c:pt idx="3">
                  <c:v>3.32999992370605</c:v>
                </c:pt>
                <c:pt idx="4">
                  <c:v>3.32999992370605</c:v>
                </c:pt>
                <c:pt idx="5">
                  <c:v>3.32999992370605</c:v>
                </c:pt>
                <c:pt idx="6">
                  <c:v>3.32999992370605</c:v>
                </c:pt>
                <c:pt idx="7">
                  <c:v>3.33002257347107</c:v>
                </c:pt>
                <c:pt idx="8">
                  <c:v>3.33002257347107</c:v>
                </c:pt>
                <c:pt idx="9">
                  <c:v>3.33008098602295</c:v>
                </c:pt>
                <c:pt idx="10">
                  <c:v>3.33046412467957</c:v>
                </c:pt>
                <c:pt idx="11">
                  <c:v>3.33101010322571</c:v>
                </c:pt>
                <c:pt idx="12">
                  <c:v>3.33404040336609</c:v>
                </c:pt>
                <c:pt idx="13">
                  <c:v>3.3437979221344</c:v>
                </c:pt>
                <c:pt idx="14">
                  <c:v>3.34596276283264</c:v>
                </c:pt>
                <c:pt idx="15">
                  <c:v>3.34790086746216</c:v>
                </c:pt>
                <c:pt idx="16">
                  <c:v>3.34972047805786</c:v>
                </c:pt>
                <c:pt idx="17">
                  <c:v>3.35128021240234</c:v>
                </c:pt>
                <c:pt idx="18">
                  <c:v>3.35248565673828</c:v>
                </c:pt>
                <c:pt idx="19">
                  <c:v>3.35503625869751</c:v>
                </c:pt>
                <c:pt idx="20">
                  <c:v>3.35875511169434</c:v>
                </c:pt>
                <c:pt idx="21">
                  <c:v>3.36304688453674</c:v>
                </c:pt>
                <c:pt idx="22">
                  <c:v>3.36685585975647</c:v>
                </c:pt>
                <c:pt idx="23">
                  <c:v>3.37041258811951</c:v>
                </c:pt>
                <c:pt idx="24">
                  <c:v>3.37343525886536</c:v>
                </c:pt>
                <c:pt idx="25">
                  <c:v>3.37574791908264</c:v>
                </c:pt>
                <c:pt idx="26">
                  <c:v>3.38056778907776</c:v>
                </c:pt>
                <c:pt idx="27">
                  <c:v>3.3874256610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1264"/>
        <c:axId val="36829319"/>
      </c:lineChart>
      <c:dateAx>
        <c:axId val="1707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9319"/>
        <c:crosses val="autoZero"/>
        <c:auto val="1"/>
        <c:lblOffset val="100"/>
        <c:noMultiLvlLbl val="0"/>
      </c:dateAx>
      <c:valAx>
        <c:axId val="368293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12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843</c:v>
                </c:pt>
                <c:pt idx="1">
                  <c:v>832.217163085938</c:v>
                </c:pt>
                <c:pt idx="2">
                  <c:v>829.998474121094</c:v>
                </c:pt>
                <c:pt idx="3">
                  <c:v>825.366760253906</c:v>
                </c:pt>
                <c:pt idx="4">
                  <c:v>804.561096191406</c:v>
                </c:pt>
                <c:pt idx="5">
                  <c:v>804.231201171875</c:v>
                </c:pt>
                <c:pt idx="6">
                  <c:v>727.533020019531</c:v>
                </c:pt>
                <c:pt idx="7">
                  <c:v>713.2978515625</c:v>
                </c:pt>
                <c:pt idx="8">
                  <c:v>705.939086914063</c:v>
                </c:pt>
                <c:pt idx="9">
                  <c:v>689.331176757813</c:v>
                </c:pt>
                <c:pt idx="10">
                  <c:v>672.180236816406</c:v>
                </c:pt>
                <c:pt idx="11">
                  <c:v>665.880920410156</c:v>
                </c:pt>
                <c:pt idx="12">
                  <c:v>672.125305175781</c:v>
                </c:pt>
                <c:pt idx="13">
                  <c:v>672.198669433594</c:v>
                </c:pt>
                <c:pt idx="14">
                  <c:v>652.041137695313</c:v>
                </c:pt>
                <c:pt idx="15">
                  <c:v>631.447204589844</c:v>
                </c:pt>
                <c:pt idx="16">
                  <c:v>621.619201660156</c:v>
                </c:pt>
                <c:pt idx="17">
                  <c:v>599.282043457031</c:v>
                </c:pt>
                <c:pt idx="18">
                  <c:v>585.163024902344</c:v>
                </c:pt>
                <c:pt idx="19">
                  <c:v>569.881042480469</c:v>
                </c:pt>
                <c:pt idx="20">
                  <c:v>561.799194335938</c:v>
                </c:pt>
                <c:pt idx="21">
                  <c:v>555.746154785156</c:v>
                </c:pt>
                <c:pt idx="22">
                  <c:v>558.297424316406</c:v>
                </c:pt>
                <c:pt idx="23">
                  <c:v>560.600219726563</c:v>
                </c:pt>
                <c:pt idx="24">
                  <c:v>557.343688964844</c:v>
                </c:pt>
                <c:pt idx="25">
                  <c:v>549.453369140625</c:v>
                </c:pt>
                <c:pt idx="26">
                  <c:v>545.182189941406</c:v>
                </c:pt>
                <c:pt idx="27">
                  <c:v>543.263305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7906"/>
        <c:axId val="4488286"/>
      </c:lineChart>
      <c:dateAx>
        <c:axId val="6963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286"/>
        <c:crosses val="autoZero"/>
        <c:auto val="1"/>
        <c:lblOffset val="100"/>
        <c:noMultiLvlLbl val="0"/>
      </c:dateAx>
      <c:valAx>
        <c:axId val="44882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79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5999999046326</c:v>
                </c:pt>
                <c:pt idx="2">
                  <c:v>3.25999999046326</c:v>
                </c:pt>
                <c:pt idx="3">
                  <c:v>3.25999999046326</c:v>
                </c:pt>
                <c:pt idx="4">
                  <c:v>3.25999999046326</c:v>
                </c:pt>
                <c:pt idx="5">
                  <c:v>3.25999999046326</c:v>
                </c:pt>
                <c:pt idx="6">
                  <c:v>3.25996160507202</c:v>
                </c:pt>
                <c:pt idx="7">
                  <c:v>3.03135180473328</c:v>
                </c:pt>
                <c:pt idx="8">
                  <c:v>2.7587685585022</c:v>
                </c:pt>
                <c:pt idx="9">
                  <c:v>2.42039728164673</c:v>
                </c:pt>
                <c:pt idx="10">
                  <c:v>2.36947584152222</c:v>
                </c:pt>
                <c:pt idx="11">
                  <c:v>2.29992008209229</c:v>
                </c:pt>
                <c:pt idx="12">
                  <c:v>2.30501770973206</c:v>
                </c:pt>
                <c:pt idx="13">
                  <c:v>2.35600304603577</c:v>
                </c:pt>
                <c:pt idx="14">
                  <c:v>2.40594434738159</c:v>
                </c:pt>
                <c:pt idx="15">
                  <c:v>2.41660666465759</c:v>
                </c:pt>
                <c:pt idx="16">
                  <c:v>2.40606188774109</c:v>
                </c:pt>
                <c:pt idx="17">
                  <c:v>2.37407636642456</c:v>
                </c:pt>
                <c:pt idx="18">
                  <c:v>2.32094597816467</c:v>
                </c:pt>
                <c:pt idx="19">
                  <c:v>2.33456873893738</c:v>
                </c:pt>
                <c:pt idx="20">
                  <c:v>2.38803243637085</c:v>
                </c:pt>
                <c:pt idx="21">
                  <c:v>2.43621802330017</c:v>
                </c:pt>
                <c:pt idx="22">
                  <c:v>2.44411039352417</c:v>
                </c:pt>
                <c:pt idx="23">
                  <c:v>2.43131923675537</c:v>
                </c:pt>
                <c:pt idx="24">
                  <c:v>2.39755392074585</c:v>
                </c:pt>
                <c:pt idx="25">
                  <c:v>2.34291362762451</c:v>
                </c:pt>
                <c:pt idx="26">
                  <c:v>2.35551762580872</c:v>
                </c:pt>
                <c:pt idx="27">
                  <c:v>2.4072577953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0609"/>
        <c:axId val="75911528"/>
      </c:lineChart>
      <c:dateAx>
        <c:axId val="4426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1528"/>
        <c:crosses val="autoZero"/>
        <c:auto val="1"/>
        <c:lblOffset val="100"/>
        <c:noMultiLvlLbl val="0"/>
      </c:dateAx>
      <c:valAx>
        <c:axId val="759115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06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00001907349</c:v>
                </c:pt>
                <c:pt idx="2">
                  <c:v>2.98000001907349</c:v>
                </c:pt>
                <c:pt idx="3">
                  <c:v>2.98000001907349</c:v>
                </c:pt>
                <c:pt idx="4">
                  <c:v>2.98000001907349</c:v>
                </c:pt>
                <c:pt idx="5">
                  <c:v>2.98000001907349</c:v>
                </c:pt>
                <c:pt idx="6">
                  <c:v>2.63654184341431</c:v>
                </c:pt>
                <c:pt idx="7">
                  <c:v>2.3884265422821</c:v>
                </c:pt>
                <c:pt idx="8">
                  <c:v>2.36662435531616</c:v>
                </c:pt>
                <c:pt idx="9">
                  <c:v>2.30737328529358</c:v>
                </c:pt>
                <c:pt idx="10">
                  <c:v>2.17097616195679</c:v>
                </c:pt>
                <c:pt idx="11">
                  <c:v>2.18131303787231</c:v>
                </c:pt>
                <c:pt idx="12">
                  <c:v>2.50580811500549</c:v>
                </c:pt>
                <c:pt idx="13">
                  <c:v>2.48434734344482</c:v>
                </c:pt>
                <c:pt idx="14">
                  <c:v>2.44993138313293</c:v>
                </c:pt>
                <c:pt idx="15">
                  <c:v>2.42138266563416</c:v>
                </c:pt>
                <c:pt idx="16">
                  <c:v>2.39802241325378</c:v>
                </c:pt>
                <c:pt idx="17">
                  <c:v>2.37881231307983</c:v>
                </c:pt>
                <c:pt idx="18">
                  <c:v>2.36240983009338</c:v>
                </c:pt>
                <c:pt idx="19">
                  <c:v>2.33620071411133</c:v>
                </c:pt>
                <c:pt idx="20">
                  <c:v>2.30877041816711</c:v>
                </c:pt>
                <c:pt idx="21">
                  <c:v>2.29207968711853</c:v>
                </c:pt>
                <c:pt idx="22">
                  <c:v>2.28649568557739</c:v>
                </c:pt>
                <c:pt idx="23">
                  <c:v>2.28450036048889</c:v>
                </c:pt>
                <c:pt idx="24">
                  <c:v>2.28275036811829</c:v>
                </c:pt>
                <c:pt idx="25">
                  <c:v>2.27942419052124</c:v>
                </c:pt>
                <c:pt idx="26">
                  <c:v>2.27083587646484</c:v>
                </c:pt>
                <c:pt idx="27">
                  <c:v>2.262513875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73483"/>
        <c:axId val="92505431"/>
      </c:lineChart>
      <c:dateAx>
        <c:axId val="9707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5431"/>
        <c:crosses val="autoZero"/>
        <c:auto val="1"/>
        <c:lblOffset val="100"/>
        <c:noMultiLvlLbl val="0"/>
      </c:dateAx>
      <c:valAx>
        <c:axId val="925054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3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64999997615814</c:v>
                </c:pt>
                <c:pt idx="1">
                  <c:v>1.62769961357117</c:v>
                </c:pt>
                <c:pt idx="2">
                  <c:v>1.54504179954529</c:v>
                </c:pt>
                <c:pt idx="3">
                  <c:v>1.24491310119629</c:v>
                </c:pt>
                <c:pt idx="4">
                  <c:v>1.38443195819855</c:v>
                </c:pt>
                <c:pt idx="5">
                  <c:v>1.29669451713562</c:v>
                </c:pt>
                <c:pt idx="6">
                  <c:v>1.3601313829422</c:v>
                </c:pt>
                <c:pt idx="7">
                  <c:v>2.40059065818787</c:v>
                </c:pt>
                <c:pt idx="8">
                  <c:v>1.76748871803284</c:v>
                </c:pt>
                <c:pt idx="9">
                  <c:v>1.4080650806427</c:v>
                </c:pt>
                <c:pt idx="10">
                  <c:v>1.5037693977356</c:v>
                </c:pt>
                <c:pt idx="11">
                  <c:v>1.46379542350769</c:v>
                </c:pt>
                <c:pt idx="12">
                  <c:v>1.51764726638794</c:v>
                </c:pt>
                <c:pt idx="13">
                  <c:v>1.5878826379776</c:v>
                </c:pt>
                <c:pt idx="14">
                  <c:v>1.58486652374268</c:v>
                </c:pt>
                <c:pt idx="15">
                  <c:v>1.60849487781525</c:v>
                </c:pt>
                <c:pt idx="16">
                  <c:v>1.59217441082001</c:v>
                </c:pt>
                <c:pt idx="17">
                  <c:v>1.55134153366089</c:v>
                </c:pt>
                <c:pt idx="18">
                  <c:v>1.49552047252655</c:v>
                </c:pt>
                <c:pt idx="19">
                  <c:v>1.54202747344971</c:v>
                </c:pt>
                <c:pt idx="20">
                  <c:v>1.60495221614838</c:v>
                </c:pt>
                <c:pt idx="21">
                  <c:v>1.6288343667984</c:v>
                </c:pt>
                <c:pt idx="22">
                  <c:v>1.59829640388489</c:v>
                </c:pt>
                <c:pt idx="23">
                  <c:v>1.56050407886505</c:v>
                </c:pt>
                <c:pt idx="24">
                  <c:v>1.51356875896454</c:v>
                </c:pt>
                <c:pt idx="25">
                  <c:v>1.45880031585693</c:v>
                </c:pt>
                <c:pt idx="26">
                  <c:v>1.50124025344849</c:v>
                </c:pt>
                <c:pt idx="27">
                  <c:v>1.56239318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4467"/>
        <c:axId val="36862298"/>
      </c:lineChart>
      <c:dateAx>
        <c:axId val="8191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2298"/>
        <c:crosses val="autoZero"/>
        <c:auto val="1"/>
        <c:lblOffset val="100"/>
        <c:noMultiLvlLbl val="0"/>
      </c:dateAx>
      <c:valAx>
        <c:axId val="368622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4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17999994754791</c:v>
                </c:pt>
                <c:pt idx="1">
                  <c:v>1.27790522575378</c:v>
                </c:pt>
                <c:pt idx="2">
                  <c:v>1.31399273872375</c:v>
                </c:pt>
                <c:pt idx="3">
                  <c:v>1.21519923210144</c:v>
                </c:pt>
                <c:pt idx="4">
                  <c:v>1.19887208938599</c:v>
                </c:pt>
                <c:pt idx="5">
                  <c:v>1.30367910861969</c:v>
                </c:pt>
                <c:pt idx="6">
                  <c:v>1.36788272857666</c:v>
                </c:pt>
                <c:pt idx="7">
                  <c:v>1.29067695140839</c:v>
                </c:pt>
                <c:pt idx="8">
                  <c:v>1.28914749622345</c:v>
                </c:pt>
                <c:pt idx="9">
                  <c:v>1.1225653886795</c:v>
                </c:pt>
                <c:pt idx="10">
                  <c:v>1.14280140399933</c:v>
                </c:pt>
                <c:pt idx="11">
                  <c:v>1.14680540561676</c:v>
                </c:pt>
                <c:pt idx="12">
                  <c:v>1.33466625213623</c:v>
                </c:pt>
                <c:pt idx="13">
                  <c:v>1.66052043437958</c:v>
                </c:pt>
                <c:pt idx="14">
                  <c:v>1.34303402900696</c:v>
                </c:pt>
                <c:pt idx="15">
                  <c:v>1.21337497234344</c:v>
                </c:pt>
                <c:pt idx="16">
                  <c:v>1.2365460395813</c:v>
                </c:pt>
                <c:pt idx="17">
                  <c:v>1.25262665748596</c:v>
                </c:pt>
                <c:pt idx="18">
                  <c:v>1.30701243877411</c:v>
                </c:pt>
                <c:pt idx="19">
                  <c:v>1.31549000740051</c:v>
                </c:pt>
                <c:pt idx="20">
                  <c:v>1.31878519058228</c:v>
                </c:pt>
                <c:pt idx="21">
                  <c:v>1.3115621805191</c:v>
                </c:pt>
                <c:pt idx="22">
                  <c:v>1.29176151752472</c:v>
                </c:pt>
                <c:pt idx="23">
                  <c:v>1.25476431846619</c:v>
                </c:pt>
                <c:pt idx="24">
                  <c:v>1.27125608921051</c:v>
                </c:pt>
                <c:pt idx="25">
                  <c:v>1.31748509407043</c:v>
                </c:pt>
                <c:pt idx="26">
                  <c:v>1.33616924285889</c:v>
                </c:pt>
                <c:pt idx="27">
                  <c:v>1.328038334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4702"/>
        <c:axId val="64115507"/>
      </c:lineChart>
      <c:dateAx>
        <c:axId val="7040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5507"/>
        <c:crosses val="autoZero"/>
        <c:auto val="1"/>
        <c:lblOffset val="100"/>
        <c:noMultiLvlLbl val="0"/>
      </c:dateAx>
      <c:valAx>
        <c:axId val="641155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47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21000003814697</c:v>
                </c:pt>
                <c:pt idx="1">
                  <c:v>1.1436859369278</c:v>
                </c:pt>
                <c:pt idx="2">
                  <c:v>1.14357841014862</c:v>
                </c:pt>
                <c:pt idx="3">
                  <c:v>1.14353787899017</c:v>
                </c:pt>
                <c:pt idx="4">
                  <c:v>1.14352905750275</c:v>
                </c:pt>
                <c:pt idx="5">
                  <c:v>1.14353084564209</c:v>
                </c:pt>
                <c:pt idx="6">
                  <c:v>1.14356732368469</c:v>
                </c:pt>
                <c:pt idx="7">
                  <c:v>1.15169405937195</c:v>
                </c:pt>
                <c:pt idx="8">
                  <c:v>1.16902685165405</c:v>
                </c:pt>
                <c:pt idx="9">
                  <c:v>1.18605268001556</c:v>
                </c:pt>
                <c:pt idx="10">
                  <c:v>1.19344520568848</c:v>
                </c:pt>
                <c:pt idx="11">
                  <c:v>1.21343123912811</c:v>
                </c:pt>
                <c:pt idx="12">
                  <c:v>1.22229206562042</c:v>
                </c:pt>
                <c:pt idx="13">
                  <c:v>1.23360741138458</c:v>
                </c:pt>
                <c:pt idx="14">
                  <c:v>1.24759948253632</c:v>
                </c:pt>
                <c:pt idx="15">
                  <c:v>1.26062417030334</c:v>
                </c:pt>
                <c:pt idx="16">
                  <c:v>1.27256095409393</c:v>
                </c:pt>
                <c:pt idx="17">
                  <c:v>1.28927910327911</c:v>
                </c:pt>
                <c:pt idx="18">
                  <c:v>1.30802571773529</c:v>
                </c:pt>
                <c:pt idx="19">
                  <c:v>1.31372368335724</c:v>
                </c:pt>
                <c:pt idx="20">
                  <c:v>1.31531369686127</c:v>
                </c:pt>
                <c:pt idx="21">
                  <c:v>1.31675219535828</c:v>
                </c:pt>
                <c:pt idx="22">
                  <c:v>1.32387280464172</c:v>
                </c:pt>
                <c:pt idx="23">
                  <c:v>1.33217287063599</c:v>
                </c:pt>
                <c:pt idx="24">
                  <c:v>1.34248185157776</c:v>
                </c:pt>
                <c:pt idx="25">
                  <c:v>1.34961307048798</c:v>
                </c:pt>
                <c:pt idx="26">
                  <c:v>1.35141277313232</c:v>
                </c:pt>
                <c:pt idx="27">
                  <c:v>1.3518296480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4931"/>
        <c:axId val="93444611"/>
      </c:lineChart>
      <c:dateAx>
        <c:axId val="7142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4611"/>
        <c:crosses val="autoZero"/>
        <c:auto val="1"/>
        <c:lblOffset val="100"/>
        <c:noMultiLvlLbl val="0"/>
      </c:dateAx>
      <c:valAx>
        <c:axId val="934446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49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1999995708466</c:v>
                </c:pt>
                <c:pt idx="1">
                  <c:v>1.37247359752655</c:v>
                </c:pt>
                <c:pt idx="2">
                  <c:v>1.33243000507355</c:v>
                </c:pt>
                <c:pt idx="3">
                  <c:v>1.31981599330902</c:v>
                </c:pt>
                <c:pt idx="4">
                  <c:v>1.32109904289246</c:v>
                </c:pt>
                <c:pt idx="5">
                  <c:v>1.31364464759827</c:v>
                </c:pt>
                <c:pt idx="6">
                  <c:v>1.29872584342957</c:v>
                </c:pt>
                <c:pt idx="7">
                  <c:v>1.28979885578156</c:v>
                </c:pt>
                <c:pt idx="8">
                  <c:v>1.3013608455658</c:v>
                </c:pt>
                <c:pt idx="9">
                  <c:v>1.30682229995728</c:v>
                </c:pt>
                <c:pt idx="10">
                  <c:v>1.30569005012512</c:v>
                </c:pt>
                <c:pt idx="11">
                  <c:v>1.2814154624939</c:v>
                </c:pt>
                <c:pt idx="12">
                  <c:v>1.25505816936493</c:v>
                </c:pt>
                <c:pt idx="13">
                  <c:v>1.23377227783203</c:v>
                </c:pt>
                <c:pt idx="14">
                  <c:v>1.23782932758331</c:v>
                </c:pt>
                <c:pt idx="15">
                  <c:v>1.30340838432312</c:v>
                </c:pt>
                <c:pt idx="16">
                  <c:v>1.32808578014374</c:v>
                </c:pt>
                <c:pt idx="17">
                  <c:v>1.30963492393494</c:v>
                </c:pt>
                <c:pt idx="18">
                  <c:v>1.29661476612091</c:v>
                </c:pt>
                <c:pt idx="19">
                  <c:v>1.28681015968323</c:v>
                </c:pt>
                <c:pt idx="20">
                  <c:v>1.28811848163605</c:v>
                </c:pt>
                <c:pt idx="21">
                  <c:v>1.29300022125244</c:v>
                </c:pt>
                <c:pt idx="22">
                  <c:v>1.29746496677399</c:v>
                </c:pt>
                <c:pt idx="23">
                  <c:v>1.30024766921997</c:v>
                </c:pt>
                <c:pt idx="24">
                  <c:v>1.29967796802521</c:v>
                </c:pt>
                <c:pt idx="25">
                  <c:v>1.29325735569</c:v>
                </c:pt>
                <c:pt idx="26">
                  <c:v>1.28755664825439</c:v>
                </c:pt>
                <c:pt idx="27">
                  <c:v>1.2908803224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0253"/>
        <c:axId val="34389290"/>
      </c:lineChart>
      <c:dateAx>
        <c:axId val="6077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9290"/>
        <c:crosses val="autoZero"/>
        <c:auto val="1"/>
        <c:lblOffset val="100"/>
        <c:noMultiLvlLbl val="0"/>
      </c:dateAx>
      <c:valAx>
        <c:axId val="343892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02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841</c:v>
                </c:pt>
                <c:pt idx="1">
                  <c:v>842.447082519531</c:v>
                </c:pt>
                <c:pt idx="2">
                  <c:v>842.452392578125</c:v>
                </c:pt>
                <c:pt idx="3">
                  <c:v>840.184692382813</c:v>
                </c:pt>
                <c:pt idx="4">
                  <c:v>834.62109375</c:v>
                </c:pt>
                <c:pt idx="5">
                  <c:v>827.118347167969</c:v>
                </c:pt>
                <c:pt idx="6">
                  <c:v>813.82861328125</c:v>
                </c:pt>
                <c:pt idx="7">
                  <c:v>801.885864257813</c:v>
                </c:pt>
                <c:pt idx="8">
                  <c:v>788.665893554688</c:v>
                </c:pt>
                <c:pt idx="9">
                  <c:v>774.884033203125</c:v>
                </c:pt>
                <c:pt idx="10">
                  <c:v>763.136901855469</c:v>
                </c:pt>
                <c:pt idx="11">
                  <c:v>754.008850097656</c:v>
                </c:pt>
                <c:pt idx="12">
                  <c:v>746.758239746094</c:v>
                </c:pt>
                <c:pt idx="13">
                  <c:v>739.722595214844</c:v>
                </c:pt>
                <c:pt idx="14">
                  <c:v>732.653137207031</c:v>
                </c:pt>
                <c:pt idx="15">
                  <c:v>728.872375488281</c:v>
                </c:pt>
                <c:pt idx="16">
                  <c:v>724.842651367188</c:v>
                </c:pt>
                <c:pt idx="17">
                  <c:v>720.391845703125</c:v>
                </c:pt>
                <c:pt idx="18">
                  <c:v>715.613037109375</c:v>
                </c:pt>
                <c:pt idx="19">
                  <c:v>711.087646484375</c:v>
                </c:pt>
                <c:pt idx="20">
                  <c:v>706.532287597656</c:v>
                </c:pt>
                <c:pt idx="21">
                  <c:v>701.821716308594</c:v>
                </c:pt>
                <c:pt idx="22">
                  <c:v>697.039916992188</c:v>
                </c:pt>
                <c:pt idx="23">
                  <c:v>692.738159179688</c:v>
                </c:pt>
                <c:pt idx="24">
                  <c:v>688.691650390625</c:v>
                </c:pt>
                <c:pt idx="25">
                  <c:v>684.707580566406</c:v>
                </c:pt>
                <c:pt idx="26">
                  <c:v>682.495178222656</c:v>
                </c:pt>
                <c:pt idx="27">
                  <c:v>680.7385864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3073"/>
        <c:axId val="49273049"/>
      </c:lineChart>
      <c:dateAx>
        <c:axId val="6822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3049"/>
        <c:crosses val="autoZero"/>
        <c:auto val="1"/>
        <c:lblOffset val="100"/>
        <c:noMultiLvlLbl val="0"/>
      </c:dateAx>
      <c:valAx>
        <c:axId val="492730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30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70</c:v>
                </c:pt>
                <c:pt idx="1">
                  <c:v>573.586547851563</c:v>
                </c:pt>
                <c:pt idx="2">
                  <c:v>578.049133300781</c:v>
                </c:pt>
                <c:pt idx="3">
                  <c:v>583.169738769531</c:v>
                </c:pt>
                <c:pt idx="4">
                  <c:v>586.492980957031</c:v>
                </c:pt>
                <c:pt idx="5">
                  <c:v>590.011291503906</c:v>
                </c:pt>
                <c:pt idx="6">
                  <c:v>596.421264648438</c:v>
                </c:pt>
                <c:pt idx="7">
                  <c:v>598.354431152344</c:v>
                </c:pt>
                <c:pt idx="8">
                  <c:v>601.284973144531</c:v>
                </c:pt>
                <c:pt idx="9">
                  <c:v>603.969299316406</c:v>
                </c:pt>
                <c:pt idx="10">
                  <c:v>605.980102539063</c:v>
                </c:pt>
                <c:pt idx="11">
                  <c:v>607.611572265625</c:v>
                </c:pt>
                <c:pt idx="12">
                  <c:v>608.622680664063</c:v>
                </c:pt>
                <c:pt idx="13">
                  <c:v>609.558715820313</c:v>
                </c:pt>
                <c:pt idx="14">
                  <c:v>610.431823730469</c:v>
                </c:pt>
                <c:pt idx="15">
                  <c:v>610.806091308594</c:v>
                </c:pt>
                <c:pt idx="16">
                  <c:v>611.169006347656</c:v>
                </c:pt>
                <c:pt idx="17">
                  <c:v>611.526550292969</c:v>
                </c:pt>
                <c:pt idx="18">
                  <c:v>611.875366210938</c:v>
                </c:pt>
                <c:pt idx="19">
                  <c:v>612.131225585938</c:v>
                </c:pt>
                <c:pt idx="20">
                  <c:v>612.367248535156</c:v>
                </c:pt>
                <c:pt idx="21">
                  <c:v>612.591003417969</c:v>
                </c:pt>
                <c:pt idx="22">
                  <c:v>612.813659667969</c:v>
                </c:pt>
                <c:pt idx="23">
                  <c:v>613.027038574219</c:v>
                </c:pt>
                <c:pt idx="24">
                  <c:v>613.2353515625</c:v>
                </c:pt>
                <c:pt idx="25">
                  <c:v>613.437622070313</c:v>
                </c:pt>
                <c:pt idx="26">
                  <c:v>613.511657714844</c:v>
                </c:pt>
                <c:pt idx="27">
                  <c:v>613.5782470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9395"/>
        <c:axId val="8929930"/>
      </c:lineChart>
      <c:dateAx>
        <c:axId val="5499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930"/>
        <c:crosses val="autoZero"/>
        <c:auto val="1"/>
        <c:lblOffset val="100"/>
        <c:noMultiLvlLbl val="0"/>
      </c:dateAx>
      <c:valAx>
        <c:axId val="89299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93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824</c:v>
                </c:pt>
                <c:pt idx="1">
                  <c:v>824</c:v>
                </c:pt>
                <c:pt idx="2">
                  <c:v>824</c:v>
                </c:pt>
                <c:pt idx="3">
                  <c:v>824</c:v>
                </c:pt>
                <c:pt idx="4">
                  <c:v>824</c:v>
                </c:pt>
                <c:pt idx="5">
                  <c:v>824</c:v>
                </c:pt>
                <c:pt idx="6">
                  <c:v>824</c:v>
                </c:pt>
                <c:pt idx="7">
                  <c:v>824</c:v>
                </c:pt>
                <c:pt idx="8">
                  <c:v>824</c:v>
                </c:pt>
                <c:pt idx="9">
                  <c:v>824.000061035156</c:v>
                </c:pt>
                <c:pt idx="10">
                  <c:v>824.001281738281</c:v>
                </c:pt>
                <c:pt idx="11">
                  <c:v>824.006652832031</c:v>
                </c:pt>
                <c:pt idx="12">
                  <c:v>824.056945800781</c:v>
                </c:pt>
                <c:pt idx="13">
                  <c:v>824.318176269531</c:v>
                </c:pt>
                <c:pt idx="14">
                  <c:v>824.372009277344</c:v>
                </c:pt>
                <c:pt idx="15">
                  <c:v>821.440124511719</c:v>
                </c:pt>
                <c:pt idx="16">
                  <c:v>813.287963867188</c:v>
                </c:pt>
                <c:pt idx="17">
                  <c:v>796.7509765625</c:v>
                </c:pt>
                <c:pt idx="18">
                  <c:v>779.135803222656</c:v>
                </c:pt>
                <c:pt idx="19">
                  <c:v>774.744934082031</c:v>
                </c:pt>
                <c:pt idx="20">
                  <c:v>770.001159667969</c:v>
                </c:pt>
                <c:pt idx="21">
                  <c:v>765.264221191406</c:v>
                </c:pt>
                <c:pt idx="22">
                  <c:v>761.147216796875</c:v>
                </c:pt>
                <c:pt idx="23">
                  <c:v>757.200256347656</c:v>
                </c:pt>
                <c:pt idx="24">
                  <c:v>753.658203125</c:v>
                </c:pt>
                <c:pt idx="25">
                  <c:v>750.468505859375</c:v>
                </c:pt>
                <c:pt idx="26">
                  <c:v>745.9990234375</c:v>
                </c:pt>
                <c:pt idx="27">
                  <c:v>741.36566162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8590"/>
        <c:axId val="48893695"/>
      </c:lineChart>
      <c:dateAx>
        <c:axId val="2236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3695"/>
        <c:crosses val="autoZero"/>
        <c:auto val="1"/>
        <c:lblOffset val="100"/>
        <c:noMultiLvlLbl val="0"/>
      </c:dateAx>
      <c:valAx>
        <c:axId val="488936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85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54</c:v>
                </c:pt>
                <c:pt idx="1">
                  <c:v>654</c:v>
                </c:pt>
                <c:pt idx="2">
                  <c:v>654</c:v>
                </c:pt>
                <c:pt idx="3">
                  <c:v>654</c:v>
                </c:pt>
                <c:pt idx="4">
                  <c:v>654</c:v>
                </c:pt>
                <c:pt idx="5">
                  <c:v>654.000122070313</c:v>
                </c:pt>
                <c:pt idx="6">
                  <c:v>655.6826171875</c:v>
                </c:pt>
                <c:pt idx="7">
                  <c:v>657.283996582031</c:v>
                </c:pt>
                <c:pt idx="8">
                  <c:v>657.5087890625</c:v>
                </c:pt>
                <c:pt idx="9">
                  <c:v>657.801696777344</c:v>
                </c:pt>
                <c:pt idx="10">
                  <c:v>658.029418945313</c:v>
                </c:pt>
                <c:pt idx="11">
                  <c:v>658.35595703125</c:v>
                </c:pt>
                <c:pt idx="12">
                  <c:v>661.889709472656</c:v>
                </c:pt>
                <c:pt idx="13">
                  <c:v>668.019714355469</c:v>
                </c:pt>
                <c:pt idx="14">
                  <c:v>670.772766113281</c:v>
                </c:pt>
                <c:pt idx="15">
                  <c:v>673.464111328125</c:v>
                </c:pt>
                <c:pt idx="16">
                  <c:v>676.125610351563</c:v>
                </c:pt>
                <c:pt idx="17">
                  <c:v>678.537841796875</c:v>
                </c:pt>
                <c:pt idx="18">
                  <c:v>680.599609375</c:v>
                </c:pt>
                <c:pt idx="19">
                  <c:v>684.049438476563</c:v>
                </c:pt>
                <c:pt idx="20">
                  <c:v>688.482543945313</c:v>
                </c:pt>
                <c:pt idx="21">
                  <c:v>693.250305175781</c:v>
                </c:pt>
                <c:pt idx="22">
                  <c:v>697.395751953125</c:v>
                </c:pt>
                <c:pt idx="23">
                  <c:v>701.2060546875</c:v>
                </c:pt>
                <c:pt idx="24">
                  <c:v>704.482482910156</c:v>
                </c:pt>
                <c:pt idx="25">
                  <c:v>707.176879882813</c:v>
                </c:pt>
                <c:pt idx="26">
                  <c:v>711.506042480469</c:v>
                </c:pt>
                <c:pt idx="27">
                  <c:v>716.8021240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39996"/>
        <c:axId val="60589213"/>
      </c:lineChart>
      <c:dateAx>
        <c:axId val="4483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9213"/>
        <c:crosses val="autoZero"/>
        <c:auto val="1"/>
        <c:lblOffset val="100"/>
        <c:noMultiLvlLbl val="0"/>
      </c:dateAx>
      <c:valAx>
        <c:axId val="605892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9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04/2014</c:v>
                </c:pt>
                <c:pt idx="1">
                  <c:v>03/05/2014</c:v>
                </c:pt>
                <c:pt idx="2">
                  <c:v>03/06/2014</c:v>
                </c:pt>
                <c:pt idx="3">
                  <c:v>03/07/2014</c:v>
                </c:pt>
                <c:pt idx="4">
                  <c:v>03/08/2014</c:v>
                </c:pt>
                <c:pt idx="5">
                  <c:v>03/09/2014</c:v>
                </c:pt>
                <c:pt idx="6">
                  <c:v>03/10/2014</c:v>
                </c:pt>
                <c:pt idx="7">
                  <c:v>03/11/2014</c:v>
                </c:pt>
                <c:pt idx="8">
                  <c:v>03/12/2014</c:v>
                </c:pt>
                <c:pt idx="9">
                  <c:v>03/13/2014</c:v>
                </c:pt>
                <c:pt idx="10">
                  <c:v>03/14/2014</c:v>
                </c:pt>
                <c:pt idx="11">
                  <c:v>03/15/2014</c:v>
                </c:pt>
                <c:pt idx="12">
                  <c:v>03/16/2014</c:v>
                </c:pt>
                <c:pt idx="13">
                  <c:v>03/17/2014</c:v>
                </c:pt>
                <c:pt idx="14">
                  <c:v>03/18/2014</c:v>
                </c:pt>
                <c:pt idx="15">
                  <c:v>03/19/2014</c:v>
                </c:pt>
                <c:pt idx="16">
                  <c:v>03/20/2014</c:v>
                </c:pt>
                <c:pt idx="17">
                  <c:v>03/21/2014</c:v>
                </c:pt>
                <c:pt idx="18">
                  <c:v>03/22/2014</c:v>
                </c:pt>
                <c:pt idx="19">
                  <c:v>03/23/2014</c:v>
                </c:pt>
                <c:pt idx="20">
                  <c:v>03/24/2014</c:v>
                </c:pt>
                <c:pt idx="21">
                  <c:v>03/25/2014</c:v>
                </c:pt>
                <c:pt idx="22">
                  <c:v>03/26/2014</c:v>
                </c:pt>
                <c:pt idx="23">
                  <c:v>03/27/2014</c:v>
                </c:pt>
                <c:pt idx="24">
                  <c:v>03/28/2014</c:v>
                </c:pt>
                <c:pt idx="25">
                  <c:v>03/29/2014</c:v>
                </c:pt>
                <c:pt idx="26">
                  <c:v>03/30/2014</c:v>
                </c:pt>
                <c:pt idx="27">
                  <c:v>03/31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52</c:v>
                </c:pt>
                <c:pt idx="1">
                  <c:v>652</c:v>
                </c:pt>
                <c:pt idx="2">
                  <c:v>652</c:v>
                </c:pt>
                <c:pt idx="3">
                  <c:v>652</c:v>
                </c:pt>
                <c:pt idx="4">
                  <c:v>652</c:v>
                </c:pt>
                <c:pt idx="5">
                  <c:v>652</c:v>
                </c:pt>
                <c:pt idx="6">
                  <c:v>652</c:v>
                </c:pt>
                <c:pt idx="7">
                  <c:v>652.007141113281</c:v>
                </c:pt>
                <c:pt idx="8">
                  <c:v>652.014892578125</c:v>
                </c:pt>
                <c:pt idx="9">
                  <c:v>652.021789550781</c:v>
                </c:pt>
                <c:pt idx="10">
                  <c:v>652.060791015625</c:v>
                </c:pt>
                <c:pt idx="11">
                  <c:v>652.114501953125</c:v>
                </c:pt>
                <c:pt idx="12">
                  <c:v>652.418762207031</c:v>
                </c:pt>
                <c:pt idx="13">
                  <c:v>653.858459472656</c:v>
                </c:pt>
                <c:pt idx="14">
                  <c:v>654.522888183594</c:v>
                </c:pt>
                <c:pt idx="15">
                  <c:v>655.203247070313</c:v>
                </c:pt>
                <c:pt idx="16">
                  <c:v>655.8935546875</c:v>
                </c:pt>
                <c:pt idx="17">
                  <c:v>656.513732910156</c:v>
                </c:pt>
                <c:pt idx="18">
                  <c:v>657.006774902344</c:v>
                </c:pt>
                <c:pt idx="19">
                  <c:v>658.076049804688</c:v>
                </c:pt>
                <c:pt idx="20">
                  <c:v>659.667358398438</c:v>
                </c:pt>
                <c:pt idx="21">
                  <c:v>661.526245117188</c:v>
                </c:pt>
                <c:pt idx="22">
                  <c:v>663.182067871094</c:v>
                </c:pt>
                <c:pt idx="23">
                  <c:v>664.726135253906</c:v>
                </c:pt>
                <c:pt idx="24">
                  <c:v>666.033996582031</c:v>
                </c:pt>
                <c:pt idx="25">
                  <c:v>667.030517578125</c:v>
                </c:pt>
                <c:pt idx="26">
                  <c:v>669.094543457031</c:v>
                </c:pt>
                <c:pt idx="27">
                  <c:v>672.0032348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5353"/>
        <c:axId val="18349725"/>
      </c:lineChart>
      <c:dateAx>
        <c:axId val="4860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9725"/>
        <c:crosses val="autoZero"/>
        <c:auto val="1"/>
        <c:lblOffset val="100"/>
        <c:noMultiLvlLbl val="0"/>
      </c:dateAx>
      <c:valAx>
        <c:axId val="183497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53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01</v>
      </c>
      <c r="D7" s="4" t="n">
        <v>41701</v>
      </c>
      <c r="E7" s="4" t="n">
        <v>41701</v>
      </c>
      <c r="F7" s="4" t="n">
        <v>41701</v>
      </c>
      <c r="G7" s="4" t="n">
        <v>41701</v>
      </c>
      <c r="H7" s="4" t="n">
        <v>41701</v>
      </c>
      <c r="I7" s="4" t="n">
        <v>41701</v>
      </c>
      <c r="J7" s="4" t="n">
        <v>41701</v>
      </c>
      <c r="K7" s="4" t="n">
        <v>41701</v>
      </c>
      <c r="L7" s="4" t="n">
        <v>41701</v>
      </c>
      <c r="M7" s="4" t="n">
        <v>41701</v>
      </c>
      <c r="N7" s="4" t="n">
        <v>41701</v>
      </c>
      <c r="O7" s="4" t="n">
        <v>41701</v>
      </c>
      <c r="P7" s="4" t="n">
        <v>41701</v>
      </c>
      <c r="Q7" s="4" t="n">
        <v>41701</v>
      </c>
      <c r="R7" s="4" t="n">
        <v>41701</v>
      </c>
      <c r="S7" s="4" t="n">
        <v>41701</v>
      </c>
      <c r="T7" s="4" t="n">
        <v>41701</v>
      </c>
      <c r="U7" s="4" t="n">
        <v>41701</v>
      </c>
      <c r="V7" s="4" t="n">
        <v>41701</v>
      </c>
      <c r="W7" s="4" t="n">
        <v>41701</v>
      </c>
      <c r="X7" s="4" t="n">
        <v>41701</v>
      </c>
      <c r="Y7" s="4" t="n">
        <v>41701</v>
      </c>
      <c r="Z7" s="4" t="n">
        <v>41701</v>
      </c>
      <c r="AA7" s="4" t="n">
        <v>41701</v>
      </c>
      <c r="AB7" s="4" t="n">
        <v>41701</v>
      </c>
      <c r="AC7" s="4" t="n">
        <v>41701</v>
      </c>
      <c r="AD7" s="4" t="n">
        <v>41701</v>
      </c>
      <c r="AE7" s="4" t="n">
        <v>41701</v>
      </c>
      <c r="AF7" s="4" t="n">
        <v>41701</v>
      </c>
      <c r="AG7" s="4" t="n">
        <v>41701</v>
      </c>
      <c r="AH7" s="4" t="n">
        <v>41701</v>
      </c>
      <c r="AI7" s="4" t="n">
        <v>41701</v>
      </c>
      <c r="AJ7" s="4" t="n">
        <v>41701</v>
      </c>
      <c r="AK7" s="4" t="n">
        <v>41701</v>
      </c>
      <c r="AL7" s="4" t="n">
        <v>41701</v>
      </c>
      <c r="AM7" s="4" t="n">
        <v>41701</v>
      </c>
      <c r="AN7" s="4" t="n">
        <v>41701</v>
      </c>
      <c r="AO7" s="4" t="n">
        <v>41701</v>
      </c>
      <c r="AP7" s="4" t="n">
        <v>41701</v>
      </c>
      <c r="AQ7" s="4" t="n">
        <v>41701</v>
      </c>
      <c r="AR7" s="4" t="n">
        <v>41701</v>
      </c>
      <c r="AS7" s="4" t="n">
        <v>41701</v>
      </c>
      <c r="AT7" s="4" t="n">
        <v>41701</v>
      </c>
      <c r="AU7" s="4" t="n">
        <v>41701</v>
      </c>
      <c r="AV7" s="4" t="n">
        <v>41701</v>
      </c>
      <c r="AW7" s="4" t="n">
        <v>41701</v>
      </c>
      <c r="AX7" s="4" t="n">
        <v>41701</v>
      </c>
      <c r="AY7" s="4" t="n">
        <v>41701</v>
      </c>
      <c r="AZ7" s="4" t="n">
        <v>41701</v>
      </c>
      <c r="BA7" s="4" t="n">
        <v>4170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28</v>
      </c>
      <c r="D9" s="4" t="n">
        <v>41728</v>
      </c>
      <c r="E9" s="4" t="n">
        <v>41728</v>
      </c>
      <c r="F9" s="4" t="n">
        <v>41728</v>
      </c>
      <c r="G9" s="4" t="n">
        <v>41728</v>
      </c>
      <c r="H9" s="4" t="n">
        <v>41728</v>
      </c>
      <c r="I9" s="4" t="n">
        <v>41728</v>
      </c>
      <c r="J9" s="4" t="n">
        <v>41728</v>
      </c>
      <c r="K9" s="4" t="n">
        <v>41728</v>
      </c>
      <c r="L9" s="4" t="n">
        <v>41728</v>
      </c>
      <c r="M9" s="4" t="n">
        <v>41728</v>
      </c>
      <c r="N9" s="4" t="n">
        <v>41728</v>
      </c>
      <c r="O9" s="4" t="n">
        <v>41728</v>
      </c>
      <c r="P9" s="4" t="n">
        <v>41728</v>
      </c>
      <c r="Q9" s="4" t="n">
        <v>41728</v>
      </c>
      <c r="R9" s="4" t="n">
        <v>41728</v>
      </c>
      <c r="S9" s="4" t="n">
        <v>41728</v>
      </c>
      <c r="T9" s="4" t="n">
        <v>41728</v>
      </c>
      <c r="U9" s="4" t="n">
        <v>41728</v>
      </c>
      <c r="V9" s="4" t="n">
        <v>41728</v>
      </c>
      <c r="W9" s="4" t="n">
        <v>41728</v>
      </c>
      <c r="X9" s="4" t="n">
        <v>41728</v>
      </c>
      <c r="Y9" s="4" t="n">
        <v>41728</v>
      </c>
      <c r="Z9" s="4" t="n">
        <v>41728</v>
      </c>
      <c r="AA9" s="4" t="n">
        <v>41728</v>
      </c>
      <c r="AB9" s="4" t="n">
        <v>41728</v>
      </c>
      <c r="AC9" s="4" t="n">
        <v>41728</v>
      </c>
      <c r="AD9" s="4" t="n">
        <v>41728</v>
      </c>
      <c r="AE9" s="4" t="n">
        <v>41728</v>
      </c>
      <c r="AF9" s="4" t="n">
        <v>41728</v>
      </c>
      <c r="AG9" s="4" t="n">
        <v>41728</v>
      </c>
      <c r="AH9" s="4" t="n">
        <v>41728</v>
      </c>
      <c r="AI9" s="4" t="n">
        <v>41728</v>
      </c>
      <c r="AJ9" s="4" t="n">
        <v>41728</v>
      </c>
      <c r="AK9" s="4" t="n">
        <v>41728</v>
      </c>
      <c r="AL9" s="4" t="n">
        <v>41728</v>
      </c>
      <c r="AM9" s="4" t="n">
        <v>41728</v>
      </c>
      <c r="AN9" s="4" t="n">
        <v>41728</v>
      </c>
      <c r="AO9" s="4" t="n">
        <v>41728</v>
      </c>
      <c r="AP9" s="4" t="n">
        <v>41728</v>
      </c>
      <c r="AQ9" s="4" t="n">
        <v>41728</v>
      </c>
      <c r="AR9" s="4" t="n">
        <v>41728</v>
      </c>
      <c r="AS9" s="4" t="n">
        <v>41728</v>
      </c>
      <c r="AT9" s="4" t="n">
        <v>41728</v>
      </c>
      <c r="AU9" s="4" t="n">
        <v>41728</v>
      </c>
      <c r="AV9" s="4" t="n">
        <v>41728</v>
      </c>
      <c r="AW9" s="4" t="n">
        <v>41728</v>
      </c>
      <c r="AX9" s="4" t="n">
        <v>41728</v>
      </c>
      <c r="AY9" s="4" t="n">
        <v>41728</v>
      </c>
      <c r="AZ9" s="4" t="n">
        <v>41728</v>
      </c>
      <c r="BA9" s="4" t="n">
        <v>4172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02</v>
      </c>
      <c r="C13" s="8" t="n">
        <v>804</v>
      </c>
      <c r="D13" s="8" t="n">
        <v>809</v>
      </c>
      <c r="E13" s="8" t="n">
        <v>831</v>
      </c>
      <c r="F13" s="8" t="n">
        <v>843</v>
      </c>
      <c r="G13" s="8" t="n">
        <v>841</v>
      </c>
      <c r="H13" s="8" t="n">
        <v>570</v>
      </c>
      <c r="I13" s="8" t="n">
        <v>824</v>
      </c>
      <c r="J13" s="8" t="n">
        <v>824</v>
      </c>
      <c r="K13" s="8" t="n">
        <v>654</v>
      </c>
      <c r="L13" s="8" t="n">
        <v>653</v>
      </c>
      <c r="M13" s="8" t="n">
        <v>652</v>
      </c>
      <c r="N13" s="8" t="n">
        <v>645</v>
      </c>
      <c r="O13" s="8" t="n">
        <v>633</v>
      </c>
      <c r="P13" s="8" t="n">
        <v>523</v>
      </c>
      <c r="Q13" s="8" t="n">
        <v>486</v>
      </c>
      <c r="R13" s="8" t="n">
        <v>495</v>
      </c>
      <c r="S13" s="8" t="n">
        <v>514</v>
      </c>
      <c r="T13" s="8" t="n">
        <v>0.552999973297119</v>
      </c>
      <c r="U13" s="8" t="n">
        <v>0.556999981403351</v>
      </c>
      <c r="V13" s="8" t="n">
        <v>0.575999975204468</v>
      </c>
      <c r="W13" s="8" t="n">
        <v>0.584999978542328</v>
      </c>
      <c r="X13" s="8" t="n">
        <v>0.573000013828278</v>
      </c>
      <c r="Y13" s="8" t="n">
        <v>0.340000003576279</v>
      </c>
      <c r="Z13" s="8" t="n">
        <v>0.554000020027161</v>
      </c>
      <c r="AA13" s="8" t="n">
        <v>0.554000020027161</v>
      </c>
      <c r="AB13" s="8" t="n">
        <v>0.42399999499321</v>
      </c>
      <c r="AC13" s="8" t="n">
        <v>0.423000007867813</v>
      </c>
      <c r="AD13" s="8" t="n">
        <v>0.421999990940094</v>
      </c>
      <c r="AE13" s="8" t="n">
        <v>0.41100001335144</v>
      </c>
      <c r="AF13" s="8" t="n">
        <v>0.381000012159348</v>
      </c>
      <c r="AG13" s="8" t="n">
        <v>0.256999999284744</v>
      </c>
      <c r="AH13" s="8" t="n">
        <v>0.215000003576279</v>
      </c>
      <c r="AI13" s="8" t="n">
        <v>0.216999992728233</v>
      </c>
      <c r="AJ13" s="8" t="n">
        <v>0.234999999403954</v>
      </c>
      <c r="AK13" s="8" t="n">
        <v>4.75</v>
      </c>
      <c r="AL13" s="8" t="n">
        <v>4.73999977111816</v>
      </c>
      <c r="AM13" s="8" t="n">
        <v>4.71000003814697</v>
      </c>
      <c r="AN13" s="8" t="n">
        <v>4.42000007629395</v>
      </c>
      <c r="AO13" s="8" t="n">
        <v>3.98000001907349</v>
      </c>
      <c r="AP13" s="8" t="n">
        <v>3.0699999332428</v>
      </c>
      <c r="AQ13" s="8" t="n">
        <v>3.8199999332428</v>
      </c>
      <c r="AR13" s="8" t="n">
        <v>3.8199999332428</v>
      </c>
      <c r="AS13" s="8" t="n">
        <v>3.34999990463257</v>
      </c>
      <c r="AT13" s="8" t="n">
        <v>3.33999991416931</v>
      </c>
      <c r="AU13" s="8" t="n">
        <v>3.32999992370605</v>
      </c>
      <c r="AV13" s="8" t="n">
        <v>3.25999999046326</v>
      </c>
      <c r="AW13" s="8" t="n">
        <v>2.98000001907349</v>
      </c>
      <c r="AX13" s="8" t="n">
        <v>1.64999997615814</v>
      </c>
      <c r="AY13" s="8" t="n">
        <v>1.17999994754791</v>
      </c>
      <c r="AZ13" s="8" t="n">
        <v>1.21000003814697</v>
      </c>
      <c r="BA13" s="8" t="n">
        <v>1.41999995708466</v>
      </c>
    </row>
    <row r="14" customFormat="false" ht="12.75" hidden="false" customHeight="false" outlineLevel="0" collapsed="false">
      <c r="B14" s="7" t="n">
        <v>41703</v>
      </c>
      <c r="C14" s="8" t="n">
        <v>815.825500488281</v>
      </c>
      <c r="D14" s="8" t="n">
        <v>805.184875488281</v>
      </c>
      <c r="E14" s="8" t="n">
        <v>822.68701171875</v>
      </c>
      <c r="F14" s="8" t="n">
        <v>832.217163085938</v>
      </c>
      <c r="G14" s="8" t="n">
        <v>842.447082519531</v>
      </c>
      <c r="H14" s="8" t="n">
        <v>573.586547851563</v>
      </c>
      <c r="I14" s="8" t="n">
        <v>824.1943359375</v>
      </c>
      <c r="J14" s="8" t="n">
        <v>824</v>
      </c>
      <c r="K14" s="8" t="n">
        <v>654</v>
      </c>
      <c r="L14" s="8" t="n">
        <v>653</v>
      </c>
      <c r="M14" s="8" t="n">
        <v>652</v>
      </c>
      <c r="N14" s="8" t="n">
        <v>645</v>
      </c>
      <c r="O14" s="8" t="n">
        <v>633</v>
      </c>
      <c r="P14" s="8" t="n">
        <v>521.190795898438</v>
      </c>
      <c r="Q14" s="8" t="n">
        <v>493.911743164063</v>
      </c>
      <c r="R14" s="8" t="n">
        <v>488.005065917969</v>
      </c>
      <c r="S14" s="8" t="n">
        <v>509.027954101563</v>
      </c>
      <c r="T14" s="8" t="n">
        <v>0.562720477581024</v>
      </c>
      <c r="U14" s="8" t="n">
        <v>0.553972482681274</v>
      </c>
      <c r="V14" s="8" t="n">
        <v>0.568459928035736</v>
      </c>
      <c r="W14" s="8" t="n">
        <v>0.57610821723938</v>
      </c>
      <c r="X14" s="8" t="n">
        <v>0.575305104255676</v>
      </c>
      <c r="Y14" s="8" t="n">
        <v>0.343090802431107</v>
      </c>
      <c r="Z14" s="8" t="n">
        <v>0.55421781539917</v>
      </c>
      <c r="AA14" s="8" t="n">
        <v>0.554000020027161</v>
      </c>
      <c r="AB14" s="8" t="n">
        <v>0.42399999499321</v>
      </c>
      <c r="AC14" s="8" t="n">
        <v>0.423000007867813</v>
      </c>
      <c r="AD14" s="8" t="n">
        <v>0.421999990940094</v>
      </c>
      <c r="AE14" s="8" t="n">
        <v>0.41100001335144</v>
      </c>
      <c r="AF14" s="8" t="n">
        <v>0.381000012159348</v>
      </c>
      <c r="AG14" s="8" t="n">
        <v>0.255091100931168</v>
      </c>
      <c r="AH14" s="8" t="n">
        <v>0.223760053515434</v>
      </c>
      <c r="AI14" s="8" t="n">
        <v>0.211697146296501</v>
      </c>
      <c r="AJ14" s="8" t="n">
        <v>0.231206253170967</v>
      </c>
      <c r="AK14" s="8" t="n">
        <v>5.24814081192017</v>
      </c>
      <c r="AL14" s="8" t="n">
        <v>4.79991102218628</v>
      </c>
      <c r="AM14" s="8" t="n">
        <v>4.70881795883179</v>
      </c>
      <c r="AN14" s="8" t="n">
        <v>4.56727313995361</v>
      </c>
      <c r="AO14" s="8" t="n">
        <v>4.04042673110962</v>
      </c>
      <c r="AP14" s="8" t="n">
        <v>3.08242034912109</v>
      </c>
      <c r="AQ14" s="8" t="n">
        <v>3.82185578346252</v>
      </c>
      <c r="AR14" s="8" t="n">
        <v>3.8199999332428</v>
      </c>
      <c r="AS14" s="8" t="n">
        <v>3.34999990463257</v>
      </c>
      <c r="AT14" s="8" t="n">
        <v>3.33999991416931</v>
      </c>
      <c r="AU14" s="8" t="n">
        <v>3.32999992370605</v>
      </c>
      <c r="AV14" s="8" t="n">
        <v>3.25999999046326</v>
      </c>
      <c r="AW14" s="8" t="n">
        <v>2.98000001907349</v>
      </c>
      <c r="AX14" s="8" t="n">
        <v>1.62769961357117</v>
      </c>
      <c r="AY14" s="8" t="n">
        <v>1.27790522575378</v>
      </c>
      <c r="AZ14" s="8" t="n">
        <v>1.1436859369278</v>
      </c>
      <c r="BA14" s="8" t="n">
        <v>1.37247359752655</v>
      </c>
    </row>
    <row r="15" customFormat="false" ht="12.75" hidden="false" customHeight="false" outlineLevel="0" collapsed="false">
      <c r="B15" s="7" t="n">
        <v>41704</v>
      </c>
      <c r="C15" s="8" t="n">
        <v>819.876281738281</v>
      </c>
      <c r="D15" s="8" t="n">
        <v>821.937866210938</v>
      </c>
      <c r="E15" s="8" t="n">
        <v>804.022888183594</v>
      </c>
      <c r="F15" s="8" t="n">
        <v>829.998474121094</v>
      </c>
      <c r="G15" s="8" t="n">
        <v>842.452392578125</v>
      </c>
      <c r="H15" s="8" t="n">
        <v>578.049133300781</v>
      </c>
      <c r="I15" s="8" t="n">
        <v>834.22802734375</v>
      </c>
      <c r="J15" s="8" t="n">
        <v>824</v>
      </c>
      <c r="K15" s="8" t="n">
        <v>654</v>
      </c>
      <c r="L15" s="8" t="n">
        <v>653</v>
      </c>
      <c r="M15" s="8" t="n">
        <v>652</v>
      </c>
      <c r="N15" s="8" t="n">
        <v>645</v>
      </c>
      <c r="O15" s="8" t="n">
        <v>633</v>
      </c>
      <c r="P15" s="8" t="n">
        <v>514.073608398438</v>
      </c>
      <c r="Q15" s="8" t="n">
        <v>496.662445068359</v>
      </c>
      <c r="R15" s="8" t="n">
        <v>488.006256103516</v>
      </c>
      <c r="S15" s="8" t="n">
        <v>504.122253417969</v>
      </c>
      <c r="T15" s="8" t="n">
        <v>0.566041767597199</v>
      </c>
      <c r="U15" s="8" t="n">
        <v>0.567756772041321</v>
      </c>
      <c r="V15" s="8" t="n">
        <v>0.553000271320343</v>
      </c>
      <c r="W15" s="8" t="n">
        <v>0.574021875858307</v>
      </c>
      <c r="X15" s="8" t="n">
        <v>0.576294004917145</v>
      </c>
      <c r="Y15" s="8" t="n">
        <v>0.346953481435776</v>
      </c>
      <c r="Z15" s="8" t="n">
        <v>0.56601744890213</v>
      </c>
      <c r="AA15" s="8" t="n">
        <v>0.554000020027161</v>
      </c>
      <c r="AB15" s="8" t="n">
        <v>0.42399999499321</v>
      </c>
      <c r="AC15" s="8" t="n">
        <v>0.423000007867813</v>
      </c>
      <c r="AD15" s="8" t="n">
        <v>0.421999990940094</v>
      </c>
      <c r="AE15" s="8" t="n">
        <v>0.41100001335144</v>
      </c>
      <c r="AF15" s="8" t="n">
        <v>0.381000012159348</v>
      </c>
      <c r="AG15" s="8" t="n">
        <v>0.248753577470779</v>
      </c>
      <c r="AH15" s="8" t="n">
        <v>0.226684391498566</v>
      </c>
      <c r="AI15" s="8" t="n">
        <v>0.21168951690197</v>
      </c>
      <c r="AJ15" s="8" t="n">
        <v>0.227724015712738</v>
      </c>
      <c r="AK15" s="8" t="n">
        <v>5.53487157821655</v>
      </c>
      <c r="AL15" s="8" t="n">
        <v>5.50562429428101</v>
      </c>
      <c r="AM15" s="8" t="n">
        <v>4.75019884109497</v>
      </c>
      <c r="AN15" s="8" t="n">
        <v>4.67116832733154</v>
      </c>
      <c r="AO15" s="8" t="n">
        <v>4.0951886177063</v>
      </c>
      <c r="AP15" s="8" t="n">
        <v>3.09875106811523</v>
      </c>
      <c r="AQ15" s="8" t="n">
        <v>3.95429730415344</v>
      </c>
      <c r="AR15" s="8" t="n">
        <v>3.8199999332428</v>
      </c>
      <c r="AS15" s="8" t="n">
        <v>3.34999990463257</v>
      </c>
      <c r="AT15" s="8" t="n">
        <v>3.33999991416931</v>
      </c>
      <c r="AU15" s="8" t="n">
        <v>3.32999992370605</v>
      </c>
      <c r="AV15" s="8" t="n">
        <v>3.25999999046326</v>
      </c>
      <c r="AW15" s="8" t="n">
        <v>2.98000001907349</v>
      </c>
      <c r="AX15" s="8" t="n">
        <v>1.54504179954529</v>
      </c>
      <c r="AY15" s="8" t="n">
        <v>1.31399273872375</v>
      </c>
      <c r="AZ15" s="8" t="n">
        <v>1.14357841014862</v>
      </c>
      <c r="BA15" s="8" t="n">
        <v>1.33243000507355</v>
      </c>
    </row>
    <row r="16" customFormat="false" ht="12.75" hidden="false" customHeight="false" outlineLevel="0" collapsed="false">
      <c r="B16" s="7" t="n">
        <v>41705</v>
      </c>
      <c r="C16" s="8" t="n">
        <v>752.862365722656</v>
      </c>
      <c r="D16" s="8" t="n">
        <v>767.886779785156</v>
      </c>
      <c r="E16" s="8" t="n">
        <v>820.316467285156</v>
      </c>
      <c r="F16" s="8" t="n">
        <v>825.366760253906</v>
      </c>
      <c r="G16" s="8" t="n">
        <v>840.184692382813</v>
      </c>
      <c r="H16" s="8" t="n">
        <v>583.169738769531</v>
      </c>
      <c r="I16" s="8" t="n">
        <v>834.269897460938</v>
      </c>
      <c r="J16" s="8" t="n">
        <v>824</v>
      </c>
      <c r="K16" s="8" t="n">
        <v>654</v>
      </c>
      <c r="L16" s="8" t="n">
        <v>653</v>
      </c>
      <c r="M16" s="8" t="n">
        <v>652</v>
      </c>
      <c r="N16" s="8" t="n">
        <v>645</v>
      </c>
      <c r="O16" s="8" t="n">
        <v>633</v>
      </c>
      <c r="P16" s="8" t="n">
        <v>490.34814453125</v>
      </c>
      <c r="Q16" s="8" t="n">
        <v>488.25048828125</v>
      </c>
      <c r="R16" s="8" t="n">
        <v>488.006500244141</v>
      </c>
      <c r="S16" s="8" t="n">
        <v>501.945678710938</v>
      </c>
      <c r="T16" s="8" t="n">
        <v>0.510615170001984</v>
      </c>
      <c r="U16" s="8" t="n">
        <v>0.523041546344757</v>
      </c>
      <c r="V16" s="8" t="n">
        <v>0.566424489021301</v>
      </c>
      <c r="W16" s="8" t="n">
        <v>0.570530414581299</v>
      </c>
      <c r="X16" s="8" t="n">
        <v>0.575443029403687</v>
      </c>
      <c r="Y16" s="8" t="n">
        <v>0.35140597820282</v>
      </c>
      <c r="Z16" s="8" t="n">
        <v>0.566092789173126</v>
      </c>
      <c r="AA16" s="8" t="n">
        <v>0.554000020027161</v>
      </c>
      <c r="AB16" s="8" t="n">
        <v>0.42399999499321</v>
      </c>
      <c r="AC16" s="8" t="n">
        <v>0.423000007867813</v>
      </c>
      <c r="AD16" s="8" t="n">
        <v>0.421999990940094</v>
      </c>
      <c r="AE16" s="8" t="n">
        <v>0.41100001335144</v>
      </c>
      <c r="AF16" s="8" t="n">
        <v>0.381000012159348</v>
      </c>
      <c r="AG16" s="8" t="n">
        <v>0.221930503845215</v>
      </c>
      <c r="AH16" s="8" t="n">
        <v>0.218107759952545</v>
      </c>
      <c r="AI16" s="8" t="n">
        <v>0.211697936058044</v>
      </c>
      <c r="AJ16" s="8" t="n">
        <v>0.226706877350807</v>
      </c>
      <c r="AK16" s="8" t="n">
        <v>5.76648855209351</v>
      </c>
      <c r="AL16" s="8" t="n">
        <v>5.74366521835327</v>
      </c>
      <c r="AM16" s="8" t="n">
        <v>5.43732023239136</v>
      </c>
      <c r="AN16" s="8" t="n">
        <v>4.71039819717407</v>
      </c>
      <c r="AO16" s="8" t="n">
        <v>4.19572830200195</v>
      </c>
      <c r="AP16" s="8" t="n">
        <v>3.11900997161865</v>
      </c>
      <c r="AQ16" s="8" t="n">
        <v>3.95546174049377</v>
      </c>
      <c r="AR16" s="8" t="n">
        <v>3.8199999332428</v>
      </c>
      <c r="AS16" s="8" t="n">
        <v>3.34999990463257</v>
      </c>
      <c r="AT16" s="8" t="n">
        <v>3.33999991416931</v>
      </c>
      <c r="AU16" s="8" t="n">
        <v>3.32999992370605</v>
      </c>
      <c r="AV16" s="8" t="n">
        <v>3.25999999046326</v>
      </c>
      <c r="AW16" s="8" t="n">
        <v>2.98000001907349</v>
      </c>
      <c r="AX16" s="8" t="n">
        <v>1.24491310119629</v>
      </c>
      <c r="AY16" s="8" t="n">
        <v>1.21519923210144</v>
      </c>
      <c r="AZ16" s="8" t="n">
        <v>1.14353787899017</v>
      </c>
      <c r="BA16" s="8" t="n">
        <v>1.31981599330902</v>
      </c>
    </row>
    <row r="17" customFormat="false" ht="12.75" hidden="false" customHeight="false" outlineLevel="0" collapsed="false">
      <c r="B17" s="7" t="n">
        <v>41706</v>
      </c>
      <c r="C17" s="8" t="n">
        <v>713.448669433594</v>
      </c>
      <c r="D17" s="8" t="n">
        <v>716.802368164063</v>
      </c>
      <c r="E17" s="8" t="n">
        <v>810.714172363281</v>
      </c>
      <c r="F17" s="8" t="n">
        <v>804.561096191406</v>
      </c>
      <c r="G17" s="8" t="n">
        <v>834.62109375</v>
      </c>
      <c r="H17" s="8" t="n">
        <v>586.492980957031</v>
      </c>
      <c r="I17" s="8" t="n">
        <v>834.794128417969</v>
      </c>
      <c r="J17" s="8" t="n">
        <v>824</v>
      </c>
      <c r="K17" s="8" t="n">
        <v>654</v>
      </c>
      <c r="L17" s="8" t="n">
        <v>653</v>
      </c>
      <c r="M17" s="8" t="n">
        <v>652</v>
      </c>
      <c r="N17" s="8" t="n">
        <v>645</v>
      </c>
      <c r="O17" s="8" t="n">
        <v>632.999877929688</v>
      </c>
      <c r="P17" s="8" t="n">
        <v>501.370056152344</v>
      </c>
      <c r="Q17" s="8" t="n">
        <v>486.903137207031</v>
      </c>
      <c r="R17" s="8" t="n">
        <v>488.006622314453</v>
      </c>
      <c r="S17" s="8" t="n">
        <v>501.172821044922</v>
      </c>
      <c r="T17" s="8" t="n">
        <v>0.478019207715988</v>
      </c>
      <c r="U17" s="8" t="n">
        <v>0.480795621871948</v>
      </c>
      <c r="V17" s="8" t="n">
        <v>0.558464348316193</v>
      </c>
      <c r="W17" s="8" t="n">
        <v>0.553373396396637</v>
      </c>
      <c r="X17" s="8" t="n">
        <v>0.571957945823669</v>
      </c>
      <c r="Y17" s="8" t="n">
        <v>0.354311615228653</v>
      </c>
      <c r="Z17" s="8" t="n">
        <v>0.568165123462677</v>
      </c>
      <c r="AA17" s="8" t="n">
        <v>0.554000020027161</v>
      </c>
      <c r="AB17" s="8" t="n">
        <v>0.42399999499321</v>
      </c>
      <c r="AC17" s="8" t="n">
        <v>0.423000007867813</v>
      </c>
      <c r="AD17" s="8" t="n">
        <v>0.421999990940094</v>
      </c>
      <c r="AE17" s="8" t="n">
        <v>0.41100001335144</v>
      </c>
      <c r="AF17" s="8" t="n">
        <v>0.381000012159348</v>
      </c>
      <c r="AG17" s="8" t="n">
        <v>0.234407693147659</v>
      </c>
      <c r="AH17" s="8" t="n">
        <v>0.21670326590538</v>
      </c>
      <c r="AI17" s="8" t="n">
        <v>0.211699187755585</v>
      </c>
      <c r="AJ17" s="8" t="n">
        <v>0.226807832717896</v>
      </c>
      <c r="AK17" s="8" t="n">
        <v>5.66502857208252</v>
      </c>
      <c r="AL17" s="8" t="n">
        <v>5.67212104797363</v>
      </c>
      <c r="AM17" s="8" t="n">
        <v>5.57170295715332</v>
      </c>
      <c r="AN17" s="8" t="n">
        <v>4.77321195602417</v>
      </c>
      <c r="AO17" s="8" t="n">
        <v>4.3340334892273</v>
      </c>
      <c r="AP17" s="8" t="n">
        <v>3.1339795589447</v>
      </c>
      <c r="AQ17" s="8" t="n">
        <v>4.06342267990112</v>
      </c>
      <c r="AR17" s="8" t="n">
        <v>3.8199999332428</v>
      </c>
      <c r="AS17" s="8" t="n">
        <v>3.34999990463257</v>
      </c>
      <c r="AT17" s="8" t="n">
        <v>3.33999991416931</v>
      </c>
      <c r="AU17" s="8" t="n">
        <v>3.32999992370605</v>
      </c>
      <c r="AV17" s="8" t="n">
        <v>3.25999999046326</v>
      </c>
      <c r="AW17" s="8" t="n">
        <v>2.98000001907349</v>
      </c>
      <c r="AX17" s="8" t="n">
        <v>1.38443195819855</v>
      </c>
      <c r="AY17" s="8" t="n">
        <v>1.19887208938599</v>
      </c>
      <c r="AZ17" s="8" t="n">
        <v>1.14352905750275</v>
      </c>
      <c r="BA17" s="8" t="n">
        <v>1.32109904289246</v>
      </c>
    </row>
    <row r="18" customFormat="false" ht="12.75" hidden="false" customHeight="false" outlineLevel="0" collapsed="false">
      <c r="B18" s="7" t="n">
        <v>41707</v>
      </c>
      <c r="C18" s="8" t="n">
        <v>706.093078613281</v>
      </c>
      <c r="D18" s="8" t="n">
        <v>709.671142578125</v>
      </c>
      <c r="E18" s="8" t="n">
        <v>737.293334960938</v>
      </c>
      <c r="F18" s="8" t="n">
        <v>804.231201171875</v>
      </c>
      <c r="G18" s="8" t="n">
        <v>827.118347167969</v>
      </c>
      <c r="H18" s="8" t="n">
        <v>590.011291503906</v>
      </c>
      <c r="I18" s="8" t="n">
        <v>834.770263671875</v>
      </c>
      <c r="J18" s="8" t="n">
        <v>824</v>
      </c>
      <c r="K18" s="8" t="n">
        <v>654.000122070313</v>
      </c>
      <c r="L18" s="8" t="n">
        <v>653</v>
      </c>
      <c r="M18" s="8" t="n">
        <v>652</v>
      </c>
      <c r="N18" s="8" t="n">
        <v>645</v>
      </c>
      <c r="O18" s="8" t="n">
        <v>632.999877929688</v>
      </c>
      <c r="P18" s="8" t="n">
        <v>494.438873291016</v>
      </c>
      <c r="Q18" s="8" t="n">
        <v>495.713317871094</v>
      </c>
      <c r="R18" s="8" t="n">
        <v>488.006713867188</v>
      </c>
      <c r="S18" s="8" t="n">
        <v>499.848846435547</v>
      </c>
      <c r="T18" s="8" t="n">
        <v>0.471936047077179</v>
      </c>
      <c r="U18" s="8" t="n">
        <v>0.474896490573883</v>
      </c>
      <c r="V18" s="8" t="n">
        <v>0.497737020254135</v>
      </c>
      <c r="W18" s="8" t="n">
        <v>0.553107023239136</v>
      </c>
      <c r="X18" s="8" t="n">
        <v>0.566675126552582</v>
      </c>
      <c r="Y18" s="8" t="n">
        <v>0.357407510280609</v>
      </c>
      <c r="Z18" s="8" t="n">
        <v>0.568170607089996</v>
      </c>
      <c r="AA18" s="8" t="n">
        <v>0.554000020027161</v>
      </c>
      <c r="AB18" s="8" t="n">
        <v>0.42399999499321</v>
      </c>
      <c r="AC18" s="8" t="n">
        <v>0.423000007867813</v>
      </c>
      <c r="AD18" s="8" t="n">
        <v>0.421999990940094</v>
      </c>
      <c r="AE18" s="8" t="n">
        <v>0.41100001335144</v>
      </c>
      <c r="AF18" s="8" t="n">
        <v>0.381000012159348</v>
      </c>
      <c r="AG18" s="8" t="n">
        <v>0.226555034518242</v>
      </c>
      <c r="AH18" s="8" t="n">
        <v>0.226459249854088</v>
      </c>
      <c r="AI18" s="8" t="n">
        <v>0.211699530482292</v>
      </c>
      <c r="AJ18" s="8" t="n">
        <v>0.226135402917862</v>
      </c>
      <c r="AK18" s="8" t="n">
        <v>5.59773588180542</v>
      </c>
      <c r="AL18" s="8" t="n">
        <v>5.63119029998779</v>
      </c>
      <c r="AM18" s="8" t="n">
        <v>5.72197103500366</v>
      </c>
      <c r="AN18" s="8" t="n">
        <v>5.59718799591064</v>
      </c>
      <c r="AO18" s="8" t="n">
        <v>4.48936414718628</v>
      </c>
      <c r="AP18" s="8" t="n">
        <v>3.15234994888306</v>
      </c>
      <c r="AQ18" s="8" t="n">
        <v>4.06481838226318</v>
      </c>
      <c r="AR18" s="8" t="n">
        <v>3.8199999332428</v>
      </c>
      <c r="AS18" s="8" t="n">
        <v>3.34999990463257</v>
      </c>
      <c r="AT18" s="8" t="n">
        <v>3.33999991416931</v>
      </c>
      <c r="AU18" s="8" t="n">
        <v>3.32999992370605</v>
      </c>
      <c r="AV18" s="8" t="n">
        <v>3.25999999046326</v>
      </c>
      <c r="AW18" s="8" t="n">
        <v>2.98000001907349</v>
      </c>
      <c r="AX18" s="8" t="n">
        <v>1.29669451713562</v>
      </c>
      <c r="AY18" s="8" t="n">
        <v>1.30367910861969</v>
      </c>
      <c r="AZ18" s="8" t="n">
        <v>1.14353084564209</v>
      </c>
      <c r="BA18" s="8" t="n">
        <v>1.31364464759827</v>
      </c>
    </row>
    <row r="19" customFormat="false" ht="12.75" hidden="false" customHeight="false" outlineLevel="0" collapsed="false">
      <c r="B19" s="7" t="n">
        <v>41708</v>
      </c>
      <c r="C19" s="8" t="n">
        <v>689.331237792969</v>
      </c>
      <c r="D19" s="8" t="n">
        <v>700.0869140625</v>
      </c>
      <c r="E19" s="8" t="n">
        <v>713.161376953125</v>
      </c>
      <c r="F19" s="8" t="n">
        <v>727.533020019531</v>
      </c>
      <c r="G19" s="8" t="n">
        <v>813.82861328125</v>
      </c>
      <c r="H19" s="8" t="n">
        <v>596.421264648438</v>
      </c>
      <c r="I19" s="8" t="n">
        <v>828.273132324219</v>
      </c>
      <c r="J19" s="8" t="n">
        <v>824</v>
      </c>
      <c r="K19" s="8" t="n">
        <v>655.6826171875</v>
      </c>
      <c r="L19" s="8" t="n">
        <v>653.001037597656</v>
      </c>
      <c r="M19" s="8" t="n">
        <v>652</v>
      </c>
      <c r="N19" s="8" t="n">
        <v>645.002563476563</v>
      </c>
      <c r="O19" s="8" t="n">
        <v>629.07470703125</v>
      </c>
      <c r="P19" s="8" t="n">
        <v>499.450897216797</v>
      </c>
      <c r="Q19" s="8" t="n">
        <v>500.417114257813</v>
      </c>
      <c r="R19" s="8" t="n">
        <v>488.006744384766</v>
      </c>
      <c r="S19" s="8" t="n">
        <v>498.088928222656</v>
      </c>
      <c r="T19" s="8" t="n">
        <v>0.45807558298111</v>
      </c>
      <c r="U19" s="8" t="n">
        <v>0.466973155736923</v>
      </c>
      <c r="V19" s="8" t="n">
        <v>0.477810651063919</v>
      </c>
      <c r="W19" s="8" t="n">
        <v>0.489698231220245</v>
      </c>
      <c r="X19" s="8" t="n">
        <v>0.556545495986939</v>
      </c>
      <c r="Y19" s="8" t="n">
        <v>0.363086670637131</v>
      </c>
      <c r="Z19" s="8" t="n">
        <v>0.564683198928833</v>
      </c>
      <c r="AA19" s="8" t="n">
        <v>0.554000020027161</v>
      </c>
      <c r="AB19" s="8" t="n">
        <v>0.424427717924118</v>
      </c>
      <c r="AC19" s="8" t="n">
        <v>0.423000007867813</v>
      </c>
      <c r="AD19" s="8" t="n">
        <v>0.421999990940094</v>
      </c>
      <c r="AE19" s="8" t="n">
        <v>0.41100001335144</v>
      </c>
      <c r="AF19" s="8" t="n">
        <v>0.350623100996017</v>
      </c>
      <c r="AG19" s="8" t="n">
        <v>0.232224777340889</v>
      </c>
      <c r="AH19" s="8" t="n">
        <v>0.232157200574875</v>
      </c>
      <c r="AI19" s="8" t="n">
        <v>0.211699664592743</v>
      </c>
      <c r="AJ19" s="8" t="n">
        <v>0.224866166710854</v>
      </c>
      <c r="AK19" s="8" t="n">
        <v>5.54824447631836</v>
      </c>
      <c r="AL19" s="8" t="n">
        <v>5.57893466949463</v>
      </c>
      <c r="AM19" s="8" t="n">
        <v>5.66381740570068</v>
      </c>
      <c r="AN19" s="8" t="n">
        <v>5.69534206390381</v>
      </c>
      <c r="AO19" s="8" t="n">
        <v>4.665367603302</v>
      </c>
      <c r="AP19" s="8" t="n">
        <v>3.19196724891663</v>
      </c>
      <c r="AQ19" s="8" t="n">
        <v>4.26599502563477</v>
      </c>
      <c r="AR19" s="8" t="n">
        <v>3.8199999332428</v>
      </c>
      <c r="AS19" s="8" t="n">
        <v>3.35417795181274</v>
      </c>
      <c r="AT19" s="8" t="n">
        <v>3.33999991416931</v>
      </c>
      <c r="AU19" s="8" t="n">
        <v>3.32999992370605</v>
      </c>
      <c r="AV19" s="8" t="n">
        <v>3.25996160507202</v>
      </c>
      <c r="AW19" s="8" t="n">
        <v>2.63654184341431</v>
      </c>
      <c r="AX19" s="8" t="n">
        <v>1.3601313829422</v>
      </c>
      <c r="AY19" s="8" t="n">
        <v>1.36788272857666</v>
      </c>
      <c r="AZ19" s="8" t="n">
        <v>1.14356732368469</v>
      </c>
      <c r="BA19" s="8" t="n">
        <v>1.29872584342957</v>
      </c>
    </row>
    <row r="20" customFormat="false" ht="12.75" hidden="false" customHeight="false" outlineLevel="0" collapsed="false">
      <c r="B20" s="7" t="n">
        <v>41709</v>
      </c>
      <c r="C20" s="8" t="n">
        <v>668.654968261719</v>
      </c>
      <c r="D20" s="8" t="n">
        <v>686.842956542969</v>
      </c>
      <c r="E20" s="8" t="n">
        <v>705.778869628906</v>
      </c>
      <c r="F20" s="8" t="n">
        <v>713.2978515625</v>
      </c>
      <c r="G20" s="8" t="n">
        <v>801.885864257813</v>
      </c>
      <c r="H20" s="8" t="n">
        <v>598.354431152344</v>
      </c>
      <c r="I20" s="8" t="n">
        <v>825.301635742188</v>
      </c>
      <c r="J20" s="8" t="n">
        <v>824</v>
      </c>
      <c r="K20" s="8" t="n">
        <v>657.283996582031</v>
      </c>
      <c r="L20" s="8" t="n">
        <v>653.093505859375</v>
      </c>
      <c r="M20" s="8" t="n">
        <v>652.007141113281</v>
      </c>
      <c r="N20" s="8" t="n">
        <v>655.949951171875</v>
      </c>
      <c r="O20" s="8" t="n">
        <v>626.238220214844</v>
      </c>
      <c r="P20" s="8" t="n">
        <v>583.599304199219</v>
      </c>
      <c r="Q20" s="8" t="n">
        <v>494.233245849609</v>
      </c>
      <c r="R20" s="8" t="n">
        <v>492.694244384766</v>
      </c>
      <c r="S20" s="8" t="n">
        <v>496.793243408203</v>
      </c>
      <c r="T20" s="8" t="n">
        <v>0.440977662801743</v>
      </c>
      <c r="U20" s="8" t="n">
        <v>0.456020414829254</v>
      </c>
      <c r="V20" s="8" t="n">
        <v>0.471706658601761</v>
      </c>
      <c r="W20" s="8" t="n">
        <v>0.477858453989029</v>
      </c>
      <c r="X20" s="8" t="n">
        <v>0.547293066978455</v>
      </c>
      <c r="Y20" s="8" t="n">
        <v>0.364813476800919</v>
      </c>
      <c r="Z20" s="8" t="n">
        <v>0.562703967094421</v>
      </c>
      <c r="AA20" s="8" t="n">
        <v>0.554000020027161</v>
      </c>
      <c r="AB20" s="8" t="n">
        <v>0.424884021282196</v>
      </c>
      <c r="AC20" s="8" t="n">
        <v>0.423038005828857</v>
      </c>
      <c r="AD20" s="8" t="n">
        <v>0.421999990940094</v>
      </c>
      <c r="AE20" s="8" t="n">
        <v>0.392764240503311</v>
      </c>
      <c r="AF20" s="8" t="n">
        <v>0.32862401008606</v>
      </c>
      <c r="AG20" s="8" t="n">
        <v>0.326653838157654</v>
      </c>
      <c r="AH20" s="8" t="n">
        <v>0.225512370467186</v>
      </c>
      <c r="AI20" s="8" t="n">
        <v>0.212772816419601</v>
      </c>
      <c r="AJ20" s="8" t="n">
        <v>0.224095091223717</v>
      </c>
      <c r="AK20" s="8" t="n">
        <v>5.53323936462402</v>
      </c>
      <c r="AL20" s="8" t="n">
        <v>5.54460382461548</v>
      </c>
      <c r="AM20" s="8" t="n">
        <v>5.59525346755981</v>
      </c>
      <c r="AN20" s="8" t="n">
        <v>5.66463041305542</v>
      </c>
      <c r="AO20" s="8" t="n">
        <v>4.79208660125732</v>
      </c>
      <c r="AP20" s="8" t="n">
        <v>3.20606303215027</v>
      </c>
      <c r="AQ20" s="8" t="n">
        <v>4.32357311248779</v>
      </c>
      <c r="AR20" s="8" t="n">
        <v>3.8199999332428</v>
      </c>
      <c r="AS20" s="8" t="n">
        <v>3.35824346542358</v>
      </c>
      <c r="AT20" s="8" t="n">
        <v>3.34087157249451</v>
      </c>
      <c r="AU20" s="8" t="n">
        <v>3.33002257347107</v>
      </c>
      <c r="AV20" s="8" t="n">
        <v>3.03135180473328</v>
      </c>
      <c r="AW20" s="8" t="n">
        <v>2.3884265422821</v>
      </c>
      <c r="AX20" s="8" t="n">
        <v>2.40059065818787</v>
      </c>
      <c r="AY20" s="8" t="n">
        <v>1.29067695140839</v>
      </c>
      <c r="AZ20" s="8" t="n">
        <v>1.15169405937195</v>
      </c>
      <c r="BA20" s="8" t="n">
        <v>1.28979885578156</v>
      </c>
    </row>
    <row r="21" customFormat="false" ht="12.75" hidden="false" customHeight="false" outlineLevel="0" collapsed="false">
      <c r="B21" s="7" t="n">
        <v>41710</v>
      </c>
      <c r="C21" s="8" t="n">
        <v>672.510864257813</v>
      </c>
      <c r="D21" s="8" t="n">
        <v>669.190368652344</v>
      </c>
      <c r="E21" s="8" t="n">
        <v>688.409851074219</v>
      </c>
      <c r="F21" s="8" t="n">
        <v>705.939086914063</v>
      </c>
      <c r="G21" s="8" t="n">
        <v>788.665893554688</v>
      </c>
      <c r="H21" s="8" t="n">
        <v>601.284973144531</v>
      </c>
      <c r="I21" s="8" t="n">
        <v>823.91064453125</v>
      </c>
      <c r="J21" s="8" t="n">
        <v>824</v>
      </c>
      <c r="K21" s="8" t="n">
        <v>657.5087890625</v>
      </c>
      <c r="L21" s="8" t="n">
        <v>653.178588867188</v>
      </c>
      <c r="M21" s="8" t="n">
        <v>652.014892578125</v>
      </c>
      <c r="N21" s="8" t="n">
        <v>669.613891601563</v>
      </c>
      <c r="O21" s="8" t="n">
        <v>625.9833984375</v>
      </c>
      <c r="P21" s="8" t="n">
        <v>533.479431152344</v>
      </c>
      <c r="Q21" s="8" t="n">
        <v>493.880767822266</v>
      </c>
      <c r="R21" s="8" t="n">
        <v>496.435852050781</v>
      </c>
      <c r="S21" s="8" t="n">
        <v>497.281372070313</v>
      </c>
      <c r="T21" s="8" t="n">
        <v>0.444168537855148</v>
      </c>
      <c r="U21" s="8" t="n">
        <v>0.441419899463654</v>
      </c>
      <c r="V21" s="8" t="n">
        <v>0.457303196191788</v>
      </c>
      <c r="W21" s="8" t="n">
        <v>0.471750229597092</v>
      </c>
      <c r="X21" s="8" t="n">
        <v>0.536934077739716</v>
      </c>
      <c r="Y21" s="8" t="n">
        <v>0.367452174425125</v>
      </c>
      <c r="Z21" s="8" t="n">
        <v>0.561725437641144</v>
      </c>
      <c r="AA21" s="8" t="n">
        <v>0.554000020027161</v>
      </c>
      <c r="AB21" s="8" t="n">
        <v>0.424936562776566</v>
      </c>
      <c r="AC21" s="8" t="n">
        <v>0.423108220100403</v>
      </c>
      <c r="AD21" s="8" t="n">
        <v>0.421999990940094</v>
      </c>
      <c r="AE21" s="8" t="n">
        <v>0.371336340904236</v>
      </c>
      <c r="AF21" s="8" t="n">
        <v>0.326694041490555</v>
      </c>
      <c r="AG21" s="8" t="n">
        <v>0.269965320825577</v>
      </c>
      <c r="AH21" s="8" t="n">
        <v>0.225843667984009</v>
      </c>
      <c r="AI21" s="8" t="n">
        <v>0.214279145002365</v>
      </c>
      <c r="AJ21" s="8" t="n">
        <v>0.225311294198036</v>
      </c>
      <c r="AK21" s="8" t="n">
        <v>5.50024795532227</v>
      </c>
      <c r="AL21" s="8" t="n">
        <v>5.51059865951538</v>
      </c>
      <c r="AM21" s="8" t="n">
        <v>5.54564142227173</v>
      </c>
      <c r="AN21" s="8" t="n">
        <v>5.59629201889038</v>
      </c>
      <c r="AO21" s="8" t="n">
        <v>4.91067123413086</v>
      </c>
      <c r="AP21" s="8" t="n">
        <v>3.23058247566223</v>
      </c>
      <c r="AQ21" s="8" t="n">
        <v>4.34517049789429</v>
      </c>
      <c r="AR21" s="8" t="n">
        <v>3.8199999332428</v>
      </c>
      <c r="AS21" s="8" t="n">
        <v>3.35876703262329</v>
      </c>
      <c r="AT21" s="8" t="n">
        <v>3.34161758422852</v>
      </c>
      <c r="AU21" s="8" t="n">
        <v>3.33002257347107</v>
      </c>
      <c r="AV21" s="8" t="n">
        <v>2.7587685585022</v>
      </c>
      <c r="AW21" s="8" t="n">
        <v>2.36662435531616</v>
      </c>
      <c r="AX21" s="8" t="n">
        <v>1.76748871803284</v>
      </c>
      <c r="AY21" s="8" t="n">
        <v>1.28914749622345</v>
      </c>
      <c r="AZ21" s="8" t="n">
        <v>1.16902685165405</v>
      </c>
      <c r="BA21" s="8" t="n">
        <v>1.3013608455658</v>
      </c>
    </row>
    <row r="22" customFormat="false" ht="12.75" hidden="false" customHeight="false" outlineLevel="0" collapsed="false">
      <c r="B22" s="7" t="n">
        <v>41711</v>
      </c>
      <c r="C22" s="8" t="n">
        <v>637.575866699219</v>
      </c>
      <c r="D22" s="8" t="n">
        <v>667.575805664063</v>
      </c>
      <c r="E22" s="8" t="n">
        <v>663.431457519531</v>
      </c>
      <c r="F22" s="8" t="n">
        <v>689.331176757813</v>
      </c>
      <c r="G22" s="8" t="n">
        <v>774.884033203125</v>
      </c>
      <c r="H22" s="8" t="n">
        <v>603.969299316406</v>
      </c>
      <c r="I22" s="8" t="n">
        <v>818.945922851563</v>
      </c>
      <c r="J22" s="8" t="n">
        <v>824.000061035156</v>
      </c>
      <c r="K22" s="8" t="n">
        <v>657.801696777344</v>
      </c>
      <c r="L22" s="8" t="n">
        <v>653.387329101563</v>
      </c>
      <c r="M22" s="8" t="n">
        <v>652.021789550781</v>
      </c>
      <c r="N22" s="8" t="n">
        <v>684.669067382813</v>
      </c>
      <c r="O22" s="8" t="n">
        <v>625.258850097656</v>
      </c>
      <c r="P22" s="8" t="n">
        <v>504.436065673828</v>
      </c>
      <c r="Q22" s="8" t="n">
        <v>480.683288574219</v>
      </c>
      <c r="R22" s="8" t="n">
        <v>499.960693359375</v>
      </c>
      <c r="S22" s="8" t="n">
        <v>497.297485351563</v>
      </c>
      <c r="T22" s="8" t="n">
        <v>0.415275096893311</v>
      </c>
      <c r="U22" s="8" t="n">
        <v>0.440086603164673</v>
      </c>
      <c r="V22" s="8" t="n">
        <v>0.436597585678101</v>
      </c>
      <c r="W22" s="8" t="n">
        <v>0.458030998706818</v>
      </c>
      <c r="X22" s="8" t="n">
        <v>0.525984466075897</v>
      </c>
      <c r="Y22" s="8" t="n">
        <v>0.369891613721848</v>
      </c>
      <c r="Z22" s="8" t="n">
        <v>0.558036327362061</v>
      </c>
      <c r="AA22" s="8" t="n">
        <v>0.554000020027161</v>
      </c>
      <c r="AB22" s="8" t="n">
        <v>0.424998998641968</v>
      </c>
      <c r="AC22" s="8" t="n">
        <v>0.423255264759064</v>
      </c>
      <c r="AD22" s="8" t="n">
        <v>0.421999990940094</v>
      </c>
      <c r="AE22" s="8" t="n">
        <v>0.34372478723526</v>
      </c>
      <c r="AF22" s="8" t="n">
        <v>0.321383744478226</v>
      </c>
      <c r="AG22" s="8" t="n">
        <v>0.237256690859795</v>
      </c>
      <c r="AH22" s="8" t="n">
        <v>0.210893765091896</v>
      </c>
      <c r="AI22" s="8" t="n">
        <v>0.21568851172924</v>
      </c>
      <c r="AJ22" s="8" t="n">
        <v>0.225835457444191</v>
      </c>
      <c r="AK22" s="8" t="n">
        <v>5.493896484375</v>
      </c>
      <c r="AL22" s="8" t="n">
        <v>5.49824094772339</v>
      </c>
      <c r="AM22" s="8" t="n">
        <v>5.52954006195068</v>
      </c>
      <c r="AN22" s="8" t="n">
        <v>5.54823303222656</v>
      </c>
      <c r="AO22" s="8" t="n">
        <v>4.9995584487915</v>
      </c>
      <c r="AP22" s="8" t="n">
        <v>3.25627446174622</v>
      </c>
      <c r="AQ22" s="8" t="n">
        <v>4.40999031066895</v>
      </c>
      <c r="AR22" s="8" t="n">
        <v>3.8199999332428</v>
      </c>
      <c r="AS22" s="8" t="n">
        <v>3.35957336425781</v>
      </c>
      <c r="AT22" s="8" t="n">
        <v>3.34325838088989</v>
      </c>
      <c r="AU22" s="8" t="n">
        <v>3.33008098602295</v>
      </c>
      <c r="AV22" s="8" t="n">
        <v>2.42039728164673</v>
      </c>
      <c r="AW22" s="8" t="n">
        <v>2.30737328529358</v>
      </c>
      <c r="AX22" s="8" t="n">
        <v>1.4080650806427</v>
      </c>
      <c r="AY22" s="8" t="n">
        <v>1.1225653886795</v>
      </c>
      <c r="AZ22" s="8" t="n">
        <v>1.18605268001556</v>
      </c>
      <c r="BA22" s="8" t="n">
        <v>1.30682229995728</v>
      </c>
    </row>
    <row r="23" customFormat="false" ht="12.75" hidden="false" customHeight="false" outlineLevel="0" collapsed="false">
      <c r="B23" s="7" t="n">
        <v>41712</v>
      </c>
      <c r="C23" s="8" t="n">
        <v>620.645446777344</v>
      </c>
      <c r="D23" s="8" t="n">
        <v>630.222045898438</v>
      </c>
      <c r="E23" s="8" t="n">
        <v>672.800476074219</v>
      </c>
      <c r="F23" s="8" t="n">
        <v>672.180236816406</v>
      </c>
      <c r="G23" s="8" t="n">
        <v>763.136901855469</v>
      </c>
      <c r="H23" s="8" t="n">
        <v>605.980102539063</v>
      </c>
      <c r="I23" s="8" t="n">
        <v>814.231384277344</v>
      </c>
      <c r="J23" s="8" t="n">
        <v>824.001281738281</v>
      </c>
      <c r="K23" s="8" t="n">
        <v>658.029418945313</v>
      </c>
      <c r="L23" s="8" t="n">
        <v>654.511901855469</v>
      </c>
      <c r="M23" s="8" t="n">
        <v>652.060791015625</v>
      </c>
      <c r="N23" s="8" t="n">
        <v>686.869567871094</v>
      </c>
      <c r="O23" s="8" t="n">
        <v>622.943603515625</v>
      </c>
      <c r="P23" s="8" t="n">
        <v>513.918701171875</v>
      </c>
      <c r="Q23" s="8" t="n">
        <v>482.279602050781</v>
      </c>
      <c r="R23" s="8" t="n">
        <v>501.297821044922</v>
      </c>
      <c r="S23" s="8" t="n">
        <v>496.891632080078</v>
      </c>
      <c r="T23" s="8" t="n">
        <v>0.40127569437027</v>
      </c>
      <c r="U23" s="8" t="n">
        <v>0.409194529056549</v>
      </c>
      <c r="V23" s="8" t="n">
        <v>0.44445127248764</v>
      </c>
      <c r="W23" s="8" t="n">
        <v>0.443881422281265</v>
      </c>
      <c r="X23" s="8" t="n">
        <v>0.516610205173492</v>
      </c>
      <c r="Y23" s="8" t="n">
        <v>0.37173655629158</v>
      </c>
      <c r="Z23" s="8" t="n">
        <v>0.554446280002594</v>
      </c>
      <c r="AA23" s="8" t="n">
        <v>0.554000020027161</v>
      </c>
      <c r="AB23" s="8" t="n">
        <v>0.425000011920929</v>
      </c>
      <c r="AC23" s="8" t="n">
        <v>0.423947691917419</v>
      </c>
      <c r="AD23" s="8" t="n">
        <v>0.421999990940094</v>
      </c>
      <c r="AE23" s="8" t="n">
        <v>0.339536547660828</v>
      </c>
      <c r="AF23" s="8" t="n">
        <v>0.309012055397034</v>
      </c>
      <c r="AG23" s="8" t="n">
        <v>0.246102690696716</v>
      </c>
      <c r="AH23" s="8" t="n">
        <v>0.212829351425171</v>
      </c>
      <c r="AI23" s="8" t="n">
        <v>0.216244012117386</v>
      </c>
      <c r="AJ23" s="8" t="n">
        <v>0.225961819291115</v>
      </c>
      <c r="AK23" s="8" t="n">
        <v>5.49187231063843</v>
      </c>
      <c r="AL23" s="8" t="n">
        <v>5.49284553527832</v>
      </c>
      <c r="AM23" s="8" t="n">
        <v>5.49898052215576</v>
      </c>
      <c r="AN23" s="8" t="n">
        <v>5.53542900085449</v>
      </c>
      <c r="AO23" s="8" t="n">
        <v>5.06250524520874</v>
      </c>
      <c r="AP23" s="8" t="n">
        <v>3.27794170379639</v>
      </c>
      <c r="AQ23" s="8" t="n">
        <v>4.46301364898682</v>
      </c>
      <c r="AR23" s="8" t="n">
        <v>3.8199999332428</v>
      </c>
      <c r="AS23" s="8" t="n">
        <v>3.35999155044556</v>
      </c>
      <c r="AT23" s="8" t="n">
        <v>3.34922575950623</v>
      </c>
      <c r="AU23" s="8" t="n">
        <v>3.33046412467957</v>
      </c>
      <c r="AV23" s="8" t="n">
        <v>2.36947584152222</v>
      </c>
      <c r="AW23" s="8" t="n">
        <v>2.17097616195679</v>
      </c>
      <c r="AX23" s="8" t="n">
        <v>1.5037693977356</v>
      </c>
      <c r="AY23" s="8" t="n">
        <v>1.14280140399933</v>
      </c>
      <c r="AZ23" s="8" t="n">
        <v>1.19344520568848</v>
      </c>
      <c r="BA23" s="8" t="n">
        <v>1.30569005012512</v>
      </c>
    </row>
    <row r="24" customFormat="false" ht="12.75" hidden="false" customHeight="false" outlineLevel="0" collapsed="false">
      <c r="B24" s="7" t="n">
        <v>41713</v>
      </c>
      <c r="C24" s="8" t="n">
        <v>588.30859375</v>
      </c>
      <c r="D24" s="8" t="n">
        <v>596.396850585938</v>
      </c>
      <c r="E24" s="8" t="n">
        <v>630.692077636719</v>
      </c>
      <c r="F24" s="8" t="n">
        <v>665.880920410156</v>
      </c>
      <c r="G24" s="8" t="n">
        <v>754.008850097656</v>
      </c>
      <c r="H24" s="8" t="n">
        <v>607.611572265625</v>
      </c>
      <c r="I24" s="8" t="n">
        <v>810.290100097656</v>
      </c>
      <c r="J24" s="8" t="n">
        <v>824.006652832031</v>
      </c>
      <c r="K24" s="8" t="n">
        <v>658.35595703125</v>
      </c>
      <c r="L24" s="8" t="n">
        <v>655.355712890625</v>
      </c>
      <c r="M24" s="8" t="n">
        <v>652.114501953125</v>
      </c>
      <c r="N24" s="8" t="n">
        <v>689.777160644531</v>
      </c>
      <c r="O24" s="8" t="n">
        <v>623.497802734375</v>
      </c>
      <c r="P24" s="8" t="n">
        <v>514.042175292969</v>
      </c>
      <c r="Q24" s="8" t="n">
        <v>482.597442626953</v>
      </c>
      <c r="R24" s="8" t="n">
        <v>504.593933105469</v>
      </c>
      <c r="S24" s="8" t="n">
        <v>494.6533203125</v>
      </c>
      <c r="T24" s="8" t="n">
        <v>0.374529600143433</v>
      </c>
      <c r="U24" s="8" t="n">
        <v>0.381209492683411</v>
      </c>
      <c r="V24" s="8" t="n">
        <v>0.409552931785584</v>
      </c>
      <c r="W24" s="8" t="n">
        <v>0.438675999641418</v>
      </c>
      <c r="X24" s="8" t="n">
        <v>0.50932377576828</v>
      </c>
      <c r="Y24" s="8" t="n">
        <v>0.373246729373932</v>
      </c>
      <c r="Z24" s="8" t="n">
        <v>0.551450848579407</v>
      </c>
      <c r="AA24" s="8" t="n">
        <v>0.554000020027161</v>
      </c>
      <c r="AB24" s="8" t="n">
        <v>0.425043374300003</v>
      </c>
      <c r="AC24" s="8" t="n">
        <v>0.42432102560997</v>
      </c>
      <c r="AD24" s="8" t="n">
        <v>0.422008246183395</v>
      </c>
      <c r="AE24" s="8" t="n">
        <v>0.333759516477585</v>
      </c>
      <c r="AF24" s="8" t="n">
        <v>0.310198396444321</v>
      </c>
      <c r="AG24" s="8" t="n">
        <v>0.242599174380302</v>
      </c>
      <c r="AH24" s="8" t="n">
        <v>0.213169798254967</v>
      </c>
      <c r="AI24" s="8" t="n">
        <v>0.217964380979538</v>
      </c>
      <c r="AJ24" s="8" t="n">
        <v>0.224020063877106</v>
      </c>
      <c r="AK24" s="8" t="n">
        <v>5.49649667739868</v>
      </c>
      <c r="AL24" s="8" t="n">
        <v>5.48946380615234</v>
      </c>
      <c r="AM24" s="8" t="n">
        <v>5.49286127090454</v>
      </c>
      <c r="AN24" s="8" t="n">
        <v>5.52097082138062</v>
      </c>
      <c r="AO24" s="8" t="n">
        <v>5.1083869934082</v>
      </c>
      <c r="AP24" s="8" t="n">
        <v>3.29729413986206</v>
      </c>
      <c r="AQ24" s="8" t="n">
        <v>4.50295686721802</v>
      </c>
      <c r="AR24" s="8" t="n">
        <v>3.82005429267883</v>
      </c>
      <c r="AS24" s="8" t="n">
        <v>3.36039710044861</v>
      </c>
      <c r="AT24" s="8" t="n">
        <v>3.35250401496887</v>
      </c>
      <c r="AU24" s="8" t="n">
        <v>3.33101010322571</v>
      </c>
      <c r="AV24" s="8" t="n">
        <v>2.29992008209229</v>
      </c>
      <c r="AW24" s="8" t="n">
        <v>2.18131303787231</v>
      </c>
      <c r="AX24" s="8" t="n">
        <v>1.46379542350769</v>
      </c>
      <c r="AY24" s="8" t="n">
        <v>1.14680540561676</v>
      </c>
      <c r="AZ24" s="8" t="n">
        <v>1.21343123912811</v>
      </c>
      <c r="BA24" s="8" t="n">
        <v>1.2814154624939</v>
      </c>
    </row>
    <row r="25" customFormat="false" ht="12.75" hidden="false" customHeight="false" outlineLevel="0" collapsed="false">
      <c r="B25" s="7" t="n">
        <v>41714</v>
      </c>
      <c r="C25" s="8" t="n">
        <v>568.150268554688</v>
      </c>
      <c r="D25" s="8" t="n">
        <v>576.098266601563</v>
      </c>
      <c r="E25" s="8" t="n">
        <v>599.59619140625</v>
      </c>
      <c r="F25" s="8" t="n">
        <v>672.125305175781</v>
      </c>
      <c r="G25" s="8" t="n">
        <v>746.758239746094</v>
      </c>
      <c r="H25" s="8" t="n">
        <v>608.622680664063</v>
      </c>
      <c r="I25" s="8" t="n">
        <v>804.454345703125</v>
      </c>
      <c r="J25" s="8" t="n">
        <v>824.056945800781</v>
      </c>
      <c r="K25" s="8" t="n">
        <v>661.889709472656</v>
      </c>
      <c r="L25" s="8" t="n">
        <v>655.867431640625</v>
      </c>
      <c r="M25" s="8" t="n">
        <v>652.418762207031</v>
      </c>
      <c r="N25" s="8" t="n">
        <v>689.742797851563</v>
      </c>
      <c r="O25" s="8" t="n">
        <v>637.145141601563</v>
      </c>
      <c r="P25" s="8" t="n">
        <v>524.131774902344</v>
      </c>
      <c r="Q25" s="8" t="n">
        <v>497.451568603516</v>
      </c>
      <c r="R25" s="8" t="n">
        <v>505.994659423828</v>
      </c>
      <c r="S25" s="8" t="n">
        <v>492.320678710938</v>
      </c>
      <c r="T25" s="8" t="n">
        <v>0.357848823070526</v>
      </c>
      <c r="U25" s="8" t="n">
        <v>0.36443242430687</v>
      </c>
      <c r="V25" s="8" t="n">
        <v>0.383830547332764</v>
      </c>
      <c r="W25" s="8" t="n">
        <v>0.443927586078644</v>
      </c>
      <c r="X25" s="8" t="n">
        <v>0.503504633903503</v>
      </c>
      <c r="Y25" s="8" t="n">
        <v>0.374189913272858</v>
      </c>
      <c r="Z25" s="8" t="n">
        <v>0.546987116336823</v>
      </c>
      <c r="AA25" s="8" t="n">
        <v>0.554000020027161</v>
      </c>
      <c r="AB25" s="8" t="n">
        <v>0.427220225334168</v>
      </c>
      <c r="AC25" s="8" t="n">
        <v>0.424495249986649</v>
      </c>
      <c r="AD25" s="8" t="n">
        <v>0.422260731458664</v>
      </c>
      <c r="AE25" s="8" t="n">
        <v>0.33426970243454</v>
      </c>
      <c r="AF25" s="8" t="n">
        <v>0.341990500688553</v>
      </c>
      <c r="AG25" s="8" t="n">
        <v>0.247757494449615</v>
      </c>
      <c r="AH25" s="8" t="n">
        <v>0.22992929816246</v>
      </c>
      <c r="AI25" s="8" t="n">
        <v>0.21882851421833</v>
      </c>
      <c r="AJ25" s="8" t="n">
        <v>0.221856579184532</v>
      </c>
      <c r="AK25" s="8" t="n">
        <v>5.51462316513062</v>
      </c>
      <c r="AL25" s="8" t="n">
        <v>5.50746870040894</v>
      </c>
      <c r="AM25" s="8" t="n">
        <v>5.48970031738281</v>
      </c>
      <c r="AN25" s="8" t="n">
        <v>5.50143003463745</v>
      </c>
      <c r="AO25" s="8" t="n">
        <v>5.13754510879517</v>
      </c>
      <c r="AP25" s="8" t="n">
        <v>3.31023693084717</v>
      </c>
      <c r="AQ25" s="8" t="n">
        <v>4.55794239044189</v>
      </c>
      <c r="AR25" s="8" t="n">
        <v>3.82140111923218</v>
      </c>
      <c r="AS25" s="8" t="n">
        <v>3.36584448814392</v>
      </c>
      <c r="AT25" s="8" t="n">
        <v>3.3536913394928</v>
      </c>
      <c r="AU25" s="8" t="n">
        <v>3.33404040336609</v>
      </c>
      <c r="AV25" s="8" t="n">
        <v>2.30501770973206</v>
      </c>
      <c r="AW25" s="8" t="n">
        <v>2.50580811500549</v>
      </c>
      <c r="AX25" s="8" t="n">
        <v>1.51764726638794</v>
      </c>
      <c r="AY25" s="8" t="n">
        <v>1.33466625213623</v>
      </c>
      <c r="AZ25" s="8" t="n">
        <v>1.22229206562042</v>
      </c>
      <c r="BA25" s="8" t="n">
        <v>1.25505816936493</v>
      </c>
    </row>
    <row r="26" customFormat="false" ht="12.75" hidden="false" customHeight="false" outlineLevel="0" collapsed="false">
      <c r="B26" s="7" t="n">
        <v>41715</v>
      </c>
      <c r="C26" s="8" t="n">
        <v>557.051574707031</v>
      </c>
      <c r="D26" s="8" t="n">
        <v>567.323852539063</v>
      </c>
      <c r="E26" s="8" t="n">
        <v>574.315979003906</v>
      </c>
      <c r="F26" s="8" t="n">
        <v>672.198669433594</v>
      </c>
      <c r="G26" s="8" t="n">
        <v>739.722595214844</v>
      </c>
      <c r="H26" s="8" t="n">
        <v>609.558715820313</v>
      </c>
      <c r="I26" s="8" t="n">
        <v>798.718933105469</v>
      </c>
      <c r="J26" s="8" t="n">
        <v>824.318176269531</v>
      </c>
      <c r="K26" s="8" t="n">
        <v>668.019714355469</v>
      </c>
      <c r="L26" s="8" t="n">
        <v>657.43115234375</v>
      </c>
      <c r="M26" s="8" t="n">
        <v>653.858459472656</v>
      </c>
      <c r="N26" s="8" t="n">
        <v>687.981750488281</v>
      </c>
      <c r="O26" s="8" t="n">
        <v>646.041687011719</v>
      </c>
      <c r="P26" s="8" t="n">
        <v>534.996337890625</v>
      </c>
      <c r="Q26" s="8" t="n">
        <v>524.053344726563</v>
      </c>
      <c r="R26" s="8" t="n">
        <v>507.766754150391</v>
      </c>
      <c r="S26" s="8" t="n">
        <v>490.429534912109</v>
      </c>
      <c r="T26" s="8" t="n">
        <v>0.34868112206459</v>
      </c>
      <c r="U26" s="8" t="n">
        <v>0.35718110203743</v>
      </c>
      <c r="V26" s="8" t="n">
        <v>0.362932056188583</v>
      </c>
      <c r="W26" s="8" t="n">
        <v>0.443973630666733</v>
      </c>
      <c r="X26" s="8" t="n">
        <v>0.497846096754074</v>
      </c>
      <c r="Y26" s="8" t="n">
        <v>0.375069439411163</v>
      </c>
      <c r="Z26" s="8" t="n">
        <v>0.542577147483826</v>
      </c>
      <c r="AA26" s="8" t="n">
        <v>0.55437970161438</v>
      </c>
      <c r="AB26" s="8" t="n">
        <v>0.431052595376968</v>
      </c>
      <c r="AC26" s="8" t="n">
        <v>0.425311714410782</v>
      </c>
      <c r="AD26" s="8" t="n">
        <v>0.423476487398148</v>
      </c>
      <c r="AE26" s="8" t="n">
        <v>0.338689506053925</v>
      </c>
      <c r="AF26" s="8" t="n">
        <v>0.341814696788788</v>
      </c>
      <c r="AG26" s="8" t="n">
        <v>0.254382073879242</v>
      </c>
      <c r="AH26" s="8" t="n">
        <v>0.259748131036758</v>
      </c>
      <c r="AI26" s="8" t="n">
        <v>0.219936519861221</v>
      </c>
      <c r="AJ26" s="8" t="n">
        <v>0.220120027661324</v>
      </c>
      <c r="AK26" s="8" t="n">
        <v>5.52490854263306</v>
      </c>
      <c r="AL26" s="8" t="n">
        <v>5.51537322998047</v>
      </c>
      <c r="AM26" s="8" t="n">
        <v>5.50909996032715</v>
      </c>
      <c r="AN26" s="8" t="n">
        <v>5.49896812438965</v>
      </c>
      <c r="AO26" s="8" t="n">
        <v>5.16337490081787</v>
      </c>
      <c r="AP26" s="8" t="n">
        <v>3.32303643226624</v>
      </c>
      <c r="AQ26" s="8" t="n">
        <v>4.60847568511963</v>
      </c>
      <c r="AR26" s="8" t="n">
        <v>3.83466672897339</v>
      </c>
      <c r="AS26" s="8" t="n">
        <v>3.37709808349609</v>
      </c>
      <c r="AT26" s="8" t="n">
        <v>3.35670256614685</v>
      </c>
      <c r="AU26" s="8" t="n">
        <v>3.3437979221344</v>
      </c>
      <c r="AV26" s="8" t="n">
        <v>2.35600304603577</v>
      </c>
      <c r="AW26" s="8" t="n">
        <v>2.48434734344482</v>
      </c>
      <c r="AX26" s="8" t="n">
        <v>1.5878826379776</v>
      </c>
      <c r="AY26" s="8" t="n">
        <v>1.66052043437958</v>
      </c>
      <c r="AZ26" s="8" t="n">
        <v>1.23360741138458</v>
      </c>
      <c r="BA26" s="8" t="n">
        <v>1.23377227783203</v>
      </c>
    </row>
    <row r="27" customFormat="false" ht="12.75" hidden="false" customHeight="false" outlineLevel="0" collapsed="false">
      <c r="B27" s="7" t="n">
        <v>41716</v>
      </c>
      <c r="C27" s="8" t="n">
        <v>557.262390136719</v>
      </c>
      <c r="D27" s="8" t="n">
        <v>554.487731933594</v>
      </c>
      <c r="E27" s="8" t="n">
        <v>566.859130859375</v>
      </c>
      <c r="F27" s="8" t="n">
        <v>652.041137695313</v>
      </c>
      <c r="G27" s="8" t="n">
        <v>732.653137207031</v>
      </c>
      <c r="H27" s="8" t="n">
        <v>610.431823730469</v>
      </c>
      <c r="I27" s="8" t="n">
        <v>793.356018066406</v>
      </c>
      <c r="J27" s="8" t="n">
        <v>824.372009277344</v>
      </c>
      <c r="K27" s="8" t="n">
        <v>670.772766113281</v>
      </c>
      <c r="L27" s="8" t="n">
        <v>659.341613769531</v>
      </c>
      <c r="M27" s="8" t="n">
        <v>654.522888183594</v>
      </c>
      <c r="N27" s="8" t="n">
        <v>686.317626953125</v>
      </c>
      <c r="O27" s="8" t="n">
        <v>653.900634765625</v>
      </c>
      <c r="P27" s="8" t="n">
        <v>540.5654296875</v>
      </c>
      <c r="Q27" s="8" t="n">
        <v>498.911651611328</v>
      </c>
      <c r="R27" s="8" t="n">
        <v>509.950714111328</v>
      </c>
      <c r="S27" s="8" t="n">
        <v>490.580932617188</v>
      </c>
      <c r="T27" s="8" t="n">
        <v>0.348856300115585</v>
      </c>
      <c r="U27" s="8" t="n">
        <v>0.346552073955536</v>
      </c>
      <c r="V27" s="8" t="n">
        <v>0.356823116540909</v>
      </c>
      <c r="W27" s="8" t="n">
        <v>0.42723873257637</v>
      </c>
      <c r="X27" s="8" t="n">
        <v>0.492145001888275</v>
      </c>
      <c r="Y27" s="8" t="n">
        <v>0.375896364450455</v>
      </c>
      <c r="Z27" s="8" t="n">
        <v>0.538437247276306</v>
      </c>
      <c r="AA27" s="8" t="n">
        <v>0.555038332939148</v>
      </c>
      <c r="AB27" s="8" t="n">
        <v>0.432841598987579</v>
      </c>
      <c r="AC27" s="8" t="n">
        <v>0.426370292901993</v>
      </c>
      <c r="AD27" s="8" t="n">
        <v>0.423822909593582</v>
      </c>
      <c r="AE27" s="8" t="n">
        <v>0.343072444200516</v>
      </c>
      <c r="AF27" s="8" t="n">
        <v>0.34029033780098</v>
      </c>
      <c r="AG27" s="8" t="n">
        <v>0.254431217908859</v>
      </c>
      <c r="AH27" s="8" t="n">
        <v>0.231271654367447</v>
      </c>
      <c r="AI27" s="8" t="n">
        <v>0.221202567219734</v>
      </c>
      <c r="AJ27" s="8" t="n">
        <v>0.220591232180595</v>
      </c>
      <c r="AK27" s="8" t="n">
        <v>5.52280044555664</v>
      </c>
      <c r="AL27" s="8" t="n">
        <v>5.52720975875855</v>
      </c>
      <c r="AM27" s="8" t="n">
        <v>5.51577854156494</v>
      </c>
      <c r="AN27" s="8" t="n">
        <v>5.4959831237793</v>
      </c>
      <c r="AO27" s="8" t="n">
        <v>5.18743848800659</v>
      </c>
      <c r="AP27" s="8" t="n">
        <v>3.33581066131592</v>
      </c>
      <c r="AQ27" s="8" t="n">
        <v>4.65269565582275</v>
      </c>
      <c r="AR27" s="8" t="n">
        <v>3.87340831756592</v>
      </c>
      <c r="AS27" s="8" t="n">
        <v>3.38296437263489</v>
      </c>
      <c r="AT27" s="8" t="n">
        <v>3.36042451858521</v>
      </c>
      <c r="AU27" s="8" t="n">
        <v>3.34596276283264</v>
      </c>
      <c r="AV27" s="8" t="n">
        <v>2.40594434738159</v>
      </c>
      <c r="AW27" s="8" t="n">
        <v>2.44993138313293</v>
      </c>
      <c r="AX27" s="8" t="n">
        <v>1.58486652374268</v>
      </c>
      <c r="AY27" s="8" t="n">
        <v>1.34303402900696</v>
      </c>
      <c r="AZ27" s="8" t="n">
        <v>1.24759948253632</v>
      </c>
      <c r="BA27" s="8" t="n">
        <v>1.23782932758331</v>
      </c>
    </row>
    <row r="28" customFormat="false" ht="12.75" hidden="false" customHeight="false" outlineLevel="0" collapsed="false">
      <c r="B28" s="7" t="n">
        <v>41717</v>
      </c>
      <c r="C28" s="8" t="n">
        <v>561.075988769531</v>
      </c>
      <c r="D28" s="8" t="n">
        <v>558.034057617188</v>
      </c>
      <c r="E28" s="8" t="n">
        <v>554.37744140625</v>
      </c>
      <c r="F28" s="8" t="n">
        <v>631.447204589844</v>
      </c>
      <c r="G28" s="8" t="n">
        <v>728.872375488281</v>
      </c>
      <c r="H28" s="8" t="n">
        <v>610.806091308594</v>
      </c>
      <c r="I28" s="8" t="n">
        <v>789.088806152344</v>
      </c>
      <c r="J28" s="8" t="n">
        <v>821.440124511719</v>
      </c>
      <c r="K28" s="8" t="n">
        <v>673.464111328125</v>
      </c>
      <c r="L28" s="8" t="n">
        <v>661.077819824219</v>
      </c>
      <c r="M28" s="8" t="n">
        <v>655.203247070313</v>
      </c>
      <c r="N28" s="8" t="n">
        <v>686.190856933594</v>
      </c>
      <c r="O28" s="8" t="n">
        <v>659.295715332031</v>
      </c>
      <c r="P28" s="8" t="n">
        <v>543.570007324219</v>
      </c>
      <c r="Q28" s="8" t="n">
        <v>488.621002197266</v>
      </c>
      <c r="R28" s="8" t="n">
        <v>511.977630615234</v>
      </c>
      <c r="S28" s="8" t="n">
        <v>495.722229003906</v>
      </c>
      <c r="T28" s="8" t="n">
        <v>0.352009624242783</v>
      </c>
      <c r="U28" s="8" t="n">
        <v>0.349524289369583</v>
      </c>
      <c r="V28" s="8" t="n">
        <v>0.346431910991669</v>
      </c>
      <c r="W28" s="8" t="n">
        <v>0.410182952880859</v>
      </c>
      <c r="X28" s="8" t="n">
        <v>0.489086776971817</v>
      </c>
      <c r="Y28" s="8" t="n">
        <v>0.37625315785408</v>
      </c>
      <c r="Z28" s="8" t="n">
        <v>0.535131931304932</v>
      </c>
      <c r="AA28" s="8" t="n">
        <v>0.554661214351654</v>
      </c>
      <c r="AB28" s="8" t="n">
        <v>0.434627503156662</v>
      </c>
      <c r="AC28" s="8" t="n">
        <v>0.427370518445969</v>
      </c>
      <c r="AD28" s="8" t="n">
        <v>0.42418709397316</v>
      </c>
      <c r="AE28" s="8" t="n">
        <v>0.344149261713028</v>
      </c>
      <c r="AF28" s="8" t="n">
        <v>0.338826835155487</v>
      </c>
      <c r="AG28" s="8" t="n">
        <v>0.257504791021347</v>
      </c>
      <c r="AH28" s="8" t="n">
        <v>0.219474256038666</v>
      </c>
      <c r="AI28" s="8" t="n">
        <v>0.222404792904854</v>
      </c>
      <c r="AJ28" s="8" t="n">
        <v>0.226700365543365</v>
      </c>
      <c r="AK28" s="8" t="n">
        <v>5.52429580688477</v>
      </c>
      <c r="AL28" s="8" t="n">
        <v>5.52196884155273</v>
      </c>
      <c r="AM28" s="8" t="n">
        <v>5.52725601196289</v>
      </c>
      <c r="AN28" s="8" t="n">
        <v>5.49289083480835</v>
      </c>
      <c r="AO28" s="8" t="n">
        <v>5.19916772842407</v>
      </c>
      <c r="AP28" s="8" t="n">
        <v>3.34158658981323</v>
      </c>
      <c r="AQ28" s="8" t="n">
        <v>4.68615245819092</v>
      </c>
      <c r="AR28" s="8" t="n">
        <v>4.02456474304199</v>
      </c>
      <c r="AS28" s="8" t="n">
        <v>3.38885378837585</v>
      </c>
      <c r="AT28" s="8" t="n">
        <v>3.36388564109802</v>
      </c>
      <c r="AU28" s="8" t="n">
        <v>3.34790086746216</v>
      </c>
      <c r="AV28" s="8" t="n">
        <v>2.41660666465759</v>
      </c>
      <c r="AW28" s="8" t="n">
        <v>2.42138266563416</v>
      </c>
      <c r="AX28" s="8" t="n">
        <v>1.60849487781525</v>
      </c>
      <c r="AY28" s="8" t="n">
        <v>1.21337497234344</v>
      </c>
      <c r="AZ28" s="8" t="n">
        <v>1.26062417030334</v>
      </c>
      <c r="BA28" s="8" t="n">
        <v>1.30340838432312</v>
      </c>
    </row>
    <row r="29" customFormat="false" ht="12.75" hidden="false" customHeight="false" outlineLevel="0" collapsed="false">
      <c r="B29" s="7" t="n">
        <v>41718</v>
      </c>
      <c r="C29" s="8" t="n">
        <v>558.000915527344</v>
      </c>
      <c r="D29" s="8" t="n">
        <v>561.4267578125</v>
      </c>
      <c r="E29" s="8" t="n">
        <v>558.259887695313</v>
      </c>
      <c r="F29" s="8" t="n">
        <v>621.619201660156</v>
      </c>
      <c r="G29" s="8" t="n">
        <v>724.842651367188</v>
      </c>
      <c r="H29" s="8" t="n">
        <v>611.169006347656</v>
      </c>
      <c r="I29" s="8" t="n">
        <v>785.336975097656</v>
      </c>
      <c r="J29" s="8" t="n">
        <v>813.287963867188</v>
      </c>
      <c r="K29" s="8" t="n">
        <v>676.125610351563</v>
      </c>
      <c r="L29" s="8" t="n">
        <v>662.747497558594</v>
      </c>
      <c r="M29" s="8" t="n">
        <v>655.8935546875</v>
      </c>
      <c r="N29" s="8" t="n">
        <v>686.858703613281</v>
      </c>
      <c r="O29" s="8" t="n">
        <v>663.039367675781</v>
      </c>
      <c r="P29" s="8" t="n">
        <v>542.843139648438</v>
      </c>
      <c r="Q29" s="8" t="n">
        <v>492.030792236328</v>
      </c>
      <c r="R29" s="8" t="n">
        <v>513.854187011719</v>
      </c>
      <c r="S29" s="8" t="n">
        <v>497.703857421875</v>
      </c>
      <c r="T29" s="8" t="n">
        <v>0.349477082490921</v>
      </c>
      <c r="U29" s="8" t="n">
        <v>0.35231426358223</v>
      </c>
      <c r="V29" s="8" t="n">
        <v>0.349658936262131</v>
      </c>
      <c r="W29" s="8" t="n">
        <v>0.402077585458756</v>
      </c>
      <c r="X29" s="8" t="n">
        <v>0.485819697380066</v>
      </c>
      <c r="Y29" s="8" t="n">
        <v>0.3766008913517</v>
      </c>
      <c r="Z29" s="8" t="n">
        <v>0.532216250896454</v>
      </c>
      <c r="AA29" s="8" t="n">
        <v>0.550274312496185</v>
      </c>
      <c r="AB29" s="8" t="n">
        <v>0.436423242092133</v>
      </c>
      <c r="AC29" s="8" t="n">
        <v>0.428362816572189</v>
      </c>
      <c r="AD29" s="8" t="n">
        <v>0.424565404653549</v>
      </c>
      <c r="AE29" s="8" t="n">
        <v>0.343399882316589</v>
      </c>
      <c r="AF29" s="8" t="n">
        <v>0.337514102458954</v>
      </c>
      <c r="AG29" s="8" t="n">
        <v>0.256475299596787</v>
      </c>
      <c r="AH29" s="8" t="n">
        <v>0.221712604165077</v>
      </c>
      <c r="AI29" s="8" t="n">
        <v>0.223452672362328</v>
      </c>
      <c r="AJ29" s="8" t="n">
        <v>0.229116037487984</v>
      </c>
      <c r="AK29" s="8" t="n">
        <v>5.54263401031494</v>
      </c>
      <c r="AL29" s="8" t="n">
        <v>5.5259313583374</v>
      </c>
      <c r="AM29" s="8" t="n">
        <v>5.52193737030029</v>
      </c>
      <c r="AN29" s="8" t="n">
        <v>5.49208450317383</v>
      </c>
      <c r="AO29" s="8" t="n">
        <v>5.21034097671509</v>
      </c>
      <c r="AP29" s="8" t="n">
        <v>3.34741377830505</v>
      </c>
      <c r="AQ29" s="8" t="n">
        <v>4.71447563171387</v>
      </c>
      <c r="AR29" s="8" t="n">
        <v>4.22809839248657</v>
      </c>
      <c r="AS29" s="8" t="n">
        <v>3.39480638504028</v>
      </c>
      <c r="AT29" s="8" t="n">
        <v>3.36728572845459</v>
      </c>
      <c r="AU29" s="8" t="n">
        <v>3.34972047805786</v>
      </c>
      <c r="AV29" s="8" t="n">
        <v>2.40606188774109</v>
      </c>
      <c r="AW29" s="8" t="n">
        <v>2.39802241325378</v>
      </c>
      <c r="AX29" s="8" t="n">
        <v>1.59217441082001</v>
      </c>
      <c r="AY29" s="8" t="n">
        <v>1.2365460395813</v>
      </c>
      <c r="AZ29" s="8" t="n">
        <v>1.27256095409393</v>
      </c>
      <c r="BA29" s="8" t="n">
        <v>1.32808578014374</v>
      </c>
    </row>
    <row r="30" customFormat="false" ht="12.75" hidden="false" customHeight="false" outlineLevel="0" collapsed="false">
      <c r="B30" s="7" t="n">
        <v>41719</v>
      </c>
      <c r="C30" s="8" t="n">
        <v>547.007751464844</v>
      </c>
      <c r="D30" s="8" t="n">
        <v>556.55712890625</v>
      </c>
      <c r="E30" s="8" t="n">
        <v>561.251159667969</v>
      </c>
      <c r="F30" s="8" t="n">
        <v>599.282043457031</v>
      </c>
      <c r="G30" s="8" t="n">
        <v>720.391845703125</v>
      </c>
      <c r="H30" s="8" t="n">
        <v>611.526550292969</v>
      </c>
      <c r="I30" s="8" t="n">
        <v>782.143859863281</v>
      </c>
      <c r="J30" s="8" t="n">
        <v>796.7509765625</v>
      </c>
      <c r="K30" s="8" t="n">
        <v>678.537841796875</v>
      </c>
      <c r="L30" s="8" t="n">
        <v>664.25048828125</v>
      </c>
      <c r="M30" s="8" t="n">
        <v>656.513732910156</v>
      </c>
      <c r="N30" s="8" t="n">
        <v>688.311279296875</v>
      </c>
      <c r="O30" s="8" t="n">
        <v>665.609619140625</v>
      </c>
      <c r="P30" s="8" t="n">
        <v>539.305908203125</v>
      </c>
      <c r="Q30" s="8" t="n">
        <v>496.089508056641</v>
      </c>
      <c r="R30" s="8" t="n">
        <v>516.505126953125</v>
      </c>
      <c r="S30" s="8" t="n">
        <v>496.237030029297</v>
      </c>
      <c r="T30" s="8" t="n">
        <v>0.340372711420059</v>
      </c>
      <c r="U30" s="8" t="n">
        <v>0.348275780677795</v>
      </c>
      <c r="V30" s="8" t="n">
        <v>0.352204084396362</v>
      </c>
      <c r="W30" s="8" t="n">
        <v>0.383610755205154</v>
      </c>
      <c r="X30" s="8" t="n">
        <v>0.482202172279358</v>
      </c>
      <c r="Y30" s="8" t="n">
        <v>0.376945436000824</v>
      </c>
      <c r="Z30" s="8" t="n">
        <v>0.529733657836914</v>
      </c>
      <c r="AA30" s="8" t="n">
        <v>0.539658188819885</v>
      </c>
      <c r="AB30" s="8" t="n">
        <v>0.438073098659515</v>
      </c>
      <c r="AC30" s="8" t="n">
        <v>0.429278254508972</v>
      </c>
      <c r="AD30" s="8" t="n">
        <v>0.42491215467453</v>
      </c>
      <c r="AE30" s="8" t="n">
        <v>0.340793788433075</v>
      </c>
      <c r="AF30" s="8" t="n">
        <v>0.33634227514267</v>
      </c>
      <c r="AG30" s="8" t="n">
        <v>0.252930343151093</v>
      </c>
      <c r="AH30" s="8" t="n">
        <v>0.223270043730736</v>
      </c>
      <c r="AI30" s="8" t="n">
        <v>0.224916204810143</v>
      </c>
      <c r="AJ30" s="8" t="n">
        <v>0.227552339434624</v>
      </c>
      <c r="AK30" s="8" t="n">
        <v>5.52376127243042</v>
      </c>
      <c r="AL30" s="8" t="n">
        <v>5.54632472991943</v>
      </c>
      <c r="AM30" s="8" t="n">
        <v>5.52697849273682</v>
      </c>
      <c r="AN30" s="8" t="n">
        <v>5.48966360092163</v>
      </c>
      <c r="AO30" s="8" t="n">
        <v>5.22101545333862</v>
      </c>
      <c r="AP30" s="8" t="n">
        <v>3.35340571403503</v>
      </c>
      <c r="AQ30" s="8" t="n">
        <v>4.73780393600464</v>
      </c>
      <c r="AR30" s="8" t="n">
        <v>4.52033376693726</v>
      </c>
      <c r="AS30" s="8" t="n">
        <v>3.40030097961426</v>
      </c>
      <c r="AT30" s="8" t="n">
        <v>3.37040400505066</v>
      </c>
      <c r="AU30" s="8" t="n">
        <v>3.35128021240234</v>
      </c>
      <c r="AV30" s="8" t="n">
        <v>2.37407636642456</v>
      </c>
      <c r="AW30" s="8" t="n">
        <v>2.37881231307983</v>
      </c>
      <c r="AX30" s="8" t="n">
        <v>1.55134153366089</v>
      </c>
      <c r="AY30" s="8" t="n">
        <v>1.25262665748596</v>
      </c>
      <c r="AZ30" s="8" t="n">
        <v>1.28927910327911</v>
      </c>
      <c r="BA30" s="8" t="n">
        <v>1.30963492393494</v>
      </c>
    </row>
    <row r="31" customFormat="false" ht="12.75" hidden="false" customHeight="false" outlineLevel="0" collapsed="false">
      <c r="B31" s="7" t="n">
        <v>41720</v>
      </c>
      <c r="C31" s="8" t="n">
        <v>541.806884765625</v>
      </c>
      <c r="D31" s="8" t="n">
        <v>544.634948730469</v>
      </c>
      <c r="E31" s="8" t="n">
        <v>555.981628417969</v>
      </c>
      <c r="F31" s="8" t="n">
        <v>585.163024902344</v>
      </c>
      <c r="G31" s="8" t="n">
        <v>715.613037109375</v>
      </c>
      <c r="H31" s="8" t="n">
        <v>611.875366210938</v>
      </c>
      <c r="I31" s="8" t="n">
        <v>779.135803222656</v>
      </c>
      <c r="J31" s="8" t="n">
        <v>779.135803222656</v>
      </c>
      <c r="K31" s="8" t="n">
        <v>680.599609375</v>
      </c>
      <c r="L31" s="8" t="n">
        <v>665.529357910156</v>
      </c>
      <c r="M31" s="8" t="n">
        <v>657.006774902344</v>
      </c>
      <c r="N31" s="8" t="n">
        <v>690.543762207031</v>
      </c>
      <c r="O31" s="8" t="n">
        <v>667.319519042969</v>
      </c>
      <c r="P31" s="8" t="n">
        <v>533.622619628906</v>
      </c>
      <c r="Q31" s="8" t="n">
        <v>503.714996337891</v>
      </c>
      <c r="R31" s="8" t="n">
        <v>519.482238769531</v>
      </c>
      <c r="S31" s="8" t="n">
        <v>495.415222167969</v>
      </c>
      <c r="T31" s="8" t="n">
        <v>0.336077034473419</v>
      </c>
      <c r="U31" s="8" t="n">
        <v>0.338401257991791</v>
      </c>
      <c r="V31" s="8" t="n">
        <v>0.34782874584198</v>
      </c>
      <c r="W31" s="8" t="n">
        <v>0.371925413608551</v>
      </c>
      <c r="X31" s="8" t="n">
        <v>0.478310614824295</v>
      </c>
      <c r="Y31" s="8" t="n">
        <v>0.377283960580826</v>
      </c>
      <c r="Z31" s="8" t="n">
        <v>0.527404069900513</v>
      </c>
      <c r="AA31" s="8" t="n">
        <v>0.527404069900513</v>
      </c>
      <c r="AB31" s="8" t="n">
        <v>0.439498752355576</v>
      </c>
      <c r="AC31" s="8" t="n">
        <v>0.430071860551834</v>
      </c>
      <c r="AD31" s="8" t="n">
        <v>0.425192385911942</v>
      </c>
      <c r="AE31" s="8" t="n">
        <v>0.336369782686234</v>
      </c>
      <c r="AF31" s="8" t="n">
        <v>0.335244417190552</v>
      </c>
      <c r="AG31" s="8" t="n">
        <v>0.247814029455185</v>
      </c>
      <c r="AH31" s="8" t="n">
        <v>0.228426605463028</v>
      </c>
      <c r="AI31" s="8" t="n">
        <v>0.226932376623154</v>
      </c>
      <c r="AJ31" s="8" t="n">
        <v>0.226518973708153</v>
      </c>
      <c r="AK31" s="8" t="n">
        <v>5.55457258224487</v>
      </c>
      <c r="AL31" s="8" t="n">
        <v>5.52113723754883</v>
      </c>
      <c r="AM31" s="8" t="n">
        <v>5.54577684402466</v>
      </c>
      <c r="AN31" s="8" t="n">
        <v>5.49935340881348</v>
      </c>
      <c r="AO31" s="8" t="n">
        <v>5.23130655288696</v>
      </c>
      <c r="AP31" s="8" t="n">
        <v>3.35954260826111</v>
      </c>
      <c r="AQ31" s="8" t="n">
        <v>4.76033973693848</v>
      </c>
      <c r="AR31" s="8" t="n">
        <v>4.76033973693848</v>
      </c>
      <c r="AS31" s="8" t="n">
        <v>3.40506720542908</v>
      </c>
      <c r="AT31" s="8" t="n">
        <v>3.37309837341309</v>
      </c>
      <c r="AU31" s="8" t="n">
        <v>3.35248565673828</v>
      </c>
      <c r="AV31" s="8" t="n">
        <v>2.32094597816467</v>
      </c>
      <c r="AW31" s="8" t="n">
        <v>2.36240983009338</v>
      </c>
      <c r="AX31" s="8" t="n">
        <v>1.49552047252655</v>
      </c>
      <c r="AY31" s="8" t="n">
        <v>1.30701243877411</v>
      </c>
      <c r="AZ31" s="8" t="n">
        <v>1.30802571773529</v>
      </c>
      <c r="BA31" s="8" t="n">
        <v>1.29661476612091</v>
      </c>
    </row>
    <row r="32" customFormat="false" ht="12.75" hidden="false" customHeight="false" outlineLevel="0" collapsed="false">
      <c r="B32" s="7" t="n">
        <v>41721</v>
      </c>
      <c r="C32" s="8" t="n">
        <v>541.603088378906</v>
      </c>
      <c r="D32" s="8" t="n">
        <v>541.376037597656</v>
      </c>
      <c r="E32" s="8" t="n">
        <v>544.266540527344</v>
      </c>
      <c r="F32" s="8" t="n">
        <v>569.881042480469</v>
      </c>
      <c r="G32" s="8" t="n">
        <v>711.087646484375</v>
      </c>
      <c r="H32" s="8" t="n">
        <v>612.131225585938</v>
      </c>
      <c r="I32" s="8" t="n">
        <v>774.744934082031</v>
      </c>
      <c r="J32" s="8" t="n">
        <v>774.744934082031</v>
      </c>
      <c r="K32" s="8" t="n">
        <v>684.049438476563</v>
      </c>
      <c r="L32" s="8" t="n">
        <v>667.717224121094</v>
      </c>
      <c r="M32" s="8" t="n">
        <v>658.076049804688</v>
      </c>
      <c r="N32" s="8" t="n">
        <v>690.221435546875</v>
      </c>
      <c r="O32" s="8" t="n">
        <v>669.542053222656</v>
      </c>
      <c r="P32" s="8" t="n">
        <v>541.58544921875</v>
      </c>
      <c r="Q32" s="8" t="n">
        <v>507.281463623047</v>
      </c>
      <c r="R32" s="8" t="n">
        <v>520.383850097656</v>
      </c>
      <c r="S32" s="8" t="n">
        <v>495.250610351563</v>
      </c>
      <c r="T32" s="8" t="n">
        <v>0.335934281349182</v>
      </c>
      <c r="U32" s="8" t="n">
        <v>0.335697859525681</v>
      </c>
      <c r="V32" s="8" t="n">
        <v>0.338110774755478</v>
      </c>
      <c r="W32" s="8" t="n">
        <v>0.359275609254837</v>
      </c>
      <c r="X32" s="8" t="n">
        <v>0.474619686603546</v>
      </c>
      <c r="Y32" s="8" t="n">
        <v>0.377534002065659</v>
      </c>
      <c r="Z32" s="8" t="n">
        <v>0.524004101753235</v>
      </c>
      <c r="AA32" s="8" t="n">
        <v>0.524004101753235</v>
      </c>
      <c r="AB32" s="8" t="n">
        <v>0.441913455724716</v>
      </c>
      <c r="AC32" s="8" t="n">
        <v>0.431456953287125</v>
      </c>
      <c r="AD32" s="8" t="n">
        <v>0.425811856985092</v>
      </c>
      <c r="AE32" s="8" t="n">
        <v>0.33758932352066</v>
      </c>
      <c r="AF32" s="8" t="n">
        <v>0.333380043506622</v>
      </c>
      <c r="AG32" s="8" t="n">
        <v>0.252656996250153</v>
      </c>
      <c r="AH32" s="8" t="n">
        <v>0.229215428233147</v>
      </c>
      <c r="AI32" s="8" t="n">
        <v>0.2275610268116</v>
      </c>
      <c r="AJ32" s="8" t="n">
        <v>0.225746542215347</v>
      </c>
      <c r="AK32" s="8" t="n">
        <v>5.59067344665527</v>
      </c>
      <c r="AL32" s="8" t="n">
        <v>5.56240844726563</v>
      </c>
      <c r="AM32" s="8" t="n">
        <v>5.52332592010498</v>
      </c>
      <c r="AN32" s="8" t="n">
        <v>5.51307487487793</v>
      </c>
      <c r="AO32" s="8" t="n">
        <v>5.24047327041626</v>
      </c>
      <c r="AP32" s="8" t="n">
        <v>3.36427450180054</v>
      </c>
      <c r="AQ32" s="8" t="n">
        <v>4.79207754135132</v>
      </c>
      <c r="AR32" s="8" t="n">
        <v>4.79207754135132</v>
      </c>
      <c r="AS32" s="8" t="n">
        <v>3.41317749023438</v>
      </c>
      <c r="AT32" s="8" t="n">
        <v>3.37778997421265</v>
      </c>
      <c r="AU32" s="8" t="n">
        <v>3.35503625869751</v>
      </c>
      <c r="AV32" s="8" t="n">
        <v>2.33456873893738</v>
      </c>
      <c r="AW32" s="8" t="n">
        <v>2.33620071411133</v>
      </c>
      <c r="AX32" s="8" t="n">
        <v>1.54202747344971</v>
      </c>
      <c r="AY32" s="8" t="n">
        <v>1.31549000740051</v>
      </c>
      <c r="AZ32" s="8" t="n">
        <v>1.31372368335724</v>
      </c>
      <c r="BA32" s="8" t="n">
        <v>1.28681015968323</v>
      </c>
    </row>
    <row r="33" customFormat="false" ht="12.75" hidden="false" customHeight="false" outlineLevel="0" collapsed="false">
      <c r="B33" s="7" t="n">
        <v>41722</v>
      </c>
      <c r="C33" s="8" t="n">
        <v>548.420288085938</v>
      </c>
      <c r="D33" s="8" t="n">
        <v>541.814392089844</v>
      </c>
      <c r="E33" s="8" t="n">
        <v>541.084777832031</v>
      </c>
      <c r="F33" s="8" t="n">
        <v>561.799194335938</v>
      </c>
      <c r="G33" s="8" t="n">
        <v>706.532287597656</v>
      </c>
      <c r="H33" s="8" t="n">
        <v>612.367248535156</v>
      </c>
      <c r="I33" s="8" t="n">
        <v>770.001159667969</v>
      </c>
      <c r="J33" s="8" t="n">
        <v>770.001159667969</v>
      </c>
      <c r="K33" s="8" t="n">
        <v>688.482543945313</v>
      </c>
      <c r="L33" s="8" t="n">
        <v>670.637329101563</v>
      </c>
      <c r="M33" s="8" t="n">
        <v>659.667358398438</v>
      </c>
      <c r="N33" s="8" t="n">
        <v>688.717102050781</v>
      </c>
      <c r="O33" s="8" t="n">
        <v>672.117614746094</v>
      </c>
      <c r="P33" s="8" t="n">
        <v>552.651306152344</v>
      </c>
      <c r="Q33" s="8" t="n">
        <v>508.864685058594</v>
      </c>
      <c r="R33" s="8" t="n">
        <v>520.638793945313</v>
      </c>
      <c r="S33" s="8" t="n">
        <v>496.445129394531</v>
      </c>
      <c r="T33" s="8" t="n">
        <v>0.341529577970505</v>
      </c>
      <c r="U33" s="8" t="n">
        <v>0.336124897003174</v>
      </c>
      <c r="V33" s="8" t="n">
        <v>0.335437625646591</v>
      </c>
      <c r="W33" s="8" t="n">
        <v>0.352603137493134</v>
      </c>
      <c r="X33" s="8" t="n">
        <v>0.470902562141418</v>
      </c>
      <c r="Y33" s="8" t="n">
        <v>0.377766489982605</v>
      </c>
      <c r="Z33" s="8" t="n">
        <v>0.520317375659943</v>
      </c>
      <c r="AA33" s="8" t="n">
        <v>0.520317375659943</v>
      </c>
      <c r="AB33" s="8" t="n">
        <v>0.445064097642899</v>
      </c>
      <c r="AC33" s="8" t="n">
        <v>0.433350682258606</v>
      </c>
      <c r="AD33" s="8" t="n">
        <v>0.426756322383881</v>
      </c>
      <c r="AE33" s="8" t="n">
        <v>0.342268288135529</v>
      </c>
      <c r="AF33" s="8" t="n">
        <v>0.331484913825989</v>
      </c>
      <c r="AG33" s="8" t="n">
        <v>0.259204238653183</v>
      </c>
      <c r="AH33" s="8" t="n">
        <v>0.229941263794899</v>
      </c>
      <c r="AI33" s="8" t="n">
        <v>0.227708891034126</v>
      </c>
      <c r="AJ33" s="8" t="n">
        <v>0.226014465093613</v>
      </c>
      <c r="AK33" s="8" t="n">
        <v>5.61938190460205</v>
      </c>
      <c r="AL33" s="8" t="n">
        <v>5.59445571899414</v>
      </c>
      <c r="AM33" s="8" t="n">
        <v>5.56960248947144</v>
      </c>
      <c r="AN33" s="8" t="n">
        <v>5.52049541473389</v>
      </c>
      <c r="AO33" s="8" t="n">
        <v>5.24942207336426</v>
      </c>
      <c r="AP33" s="8" t="n">
        <v>3.36886715888977</v>
      </c>
      <c r="AQ33" s="8" t="n">
        <v>4.82466077804565</v>
      </c>
      <c r="AR33" s="8" t="n">
        <v>4.82466077804565</v>
      </c>
      <c r="AS33" s="8" t="n">
        <v>3.423823595047</v>
      </c>
      <c r="AT33" s="8" t="n">
        <v>3.38419651985168</v>
      </c>
      <c r="AU33" s="8" t="n">
        <v>3.35875511169434</v>
      </c>
      <c r="AV33" s="8" t="n">
        <v>2.38803243637085</v>
      </c>
      <c r="AW33" s="8" t="n">
        <v>2.30877041816711</v>
      </c>
      <c r="AX33" s="8" t="n">
        <v>1.60495221614838</v>
      </c>
      <c r="AY33" s="8" t="n">
        <v>1.31878519058228</v>
      </c>
      <c r="AZ33" s="8" t="n">
        <v>1.31531369686127</v>
      </c>
      <c r="BA33" s="8" t="n">
        <v>1.28811848163605</v>
      </c>
    </row>
    <row r="34" customFormat="false" ht="12.75" hidden="false" customHeight="false" outlineLevel="0" collapsed="false">
      <c r="B34" s="7" t="n">
        <v>41723</v>
      </c>
      <c r="C34" s="8" t="n">
        <v>558.708068847656</v>
      </c>
      <c r="D34" s="8" t="n">
        <v>550.3125</v>
      </c>
      <c r="E34" s="8" t="n">
        <v>542.347106933594</v>
      </c>
      <c r="F34" s="8" t="n">
        <v>555.746154785156</v>
      </c>
      <c r="G34" s="8" t="n">
        <v>701.821716308594</v>
      </c>
      <c r="H34" s="8" t="n">
        <v>612.591003417969</v>
      </c>
      <c r="I34" s="8" t="n">
        <v>765.264221191406</v>
      </c>
      <c r="J34" s="8" t="n">
        <v>765.264221191406</v>
      </c>
      <c r="K34" s="8" t="n">
        <v>693.250305175781</v>
      </c>
      <c r="L34" s="8" t="n">
        <v>673.89111328125</v>
      </c>
      <c r="M34" s="8" t="n">
        <v>661.526245117188</v>
      </c>
      <c r="N34" s="8" t="n">
        <v>687.590454101563</v>
      </c>
      <c r="O34" s="8" t="n">
        <v>674.295593261719</v>
      </c>
      <c r="P34" s="8" t="n">
        <v>558.958312988281</v>
      </c>
      <c r="Q34" s="8" t="n">
        <v>508.338256835938</v>
      </c>
      <c r="R34" s="8" t="n">
        <v>520.877807617188</v>
      </c>
      <c r="S34" s="8" t="n">
        <v>498.248291015625</v>
      </c>
      <c r="T34" s="8" t="n">
        <v>0.350041180849075</v>
      </c>
      <c r="U34" s="8" t="n">
        <v>0.343098759651184</v>
      </c>
      <c r="V34" s="8" t="n">
        <v>0.33650541305542</v>
      </c>
      <c r="W34" s="8" t="n">
        <v>0.347546070814133</v>
      </c>
      <c r="X34" s="8" t="n">
        <v>0.467053860425949</v>
      </c>
      <c r="Y34" s="8" t="n">
        <v>0.377988785505295</v>
      </c>
      <c r="Z34" s="8" t="n">
        <v>0.516622841358185</v>
      </c>
      <c r="AA34" s="8" t="n">
        <v>0.516622841358185</v>
      </c>
      <c r="AB34" s="8" t="n">
        <v>0.448505699634552</v>
      </c>
      <c r="AC34" s="8" t="n">
        <v>0.435511082410812</v>
      </c>
      <c r="AD34" s="8" t="n">
        <v>0.427888244390488</v>
      </c>
      <c r="AE34" s="8" t="n">
        <v>0.346550554037094</v>
      </c>
      <c r="AF34" s="8" t="n">
        <v>0.330484122037888</v>
      </c>
      <c r="AG34" s="8" t="n">
        <v>0.261979252099991</v>
      </c>
      <c r="AH34" s="8" t="n">
        <v>0.229576393961906</v>
      </c>
      <c r="AI34" s="8" t="n">
        <v>0.227760210633278</v>
      </c>
      <c r="AJ34" s="8" t="n">
        <v>0.226592391729355</v>
      </c>
      <c r="AK34" s="8" t="n">
        <v>5.64769268035889</v>
      </c>
      <c r="AL34" s="8" t="n">
        <v>5.62474632263184</v>
      </c>
      <c r="AM34" s="8" t="n">
        <v>5.59938669204712</v>
      </c>
      <c r="AN34" s="8" t="n">
        <v>5.52542400360107</v>
      </c>
      <c r="AO34" s="8" t="n">
        <v>5.25848913192749</v>
      </c>
      <c r="AP34" s="8" t="n">
        <v>3.37346196174622</v>
      </c>
      <c r="AQ34" s="8" t="n">
        <v>4.85555696487427</v>
      </c>
      <c r="AR34" s="8" t="n">
        <v>4.85555696487427</v>
      </c>
      <c r="AS34" s="8" t="n">
        <v>3.43553018569946</v>
      </c>
      <c r="AT34" s="8" t="n">
        <v>3.39150929450989</v>
      </c>
      <c r="AU34" s="8" t="n">
        <v>3.36304688453674</v>
      </c>
      <c r="AV34" s="8" t="n">
        <v>2.43621802330017</v>
      </c>
      <c r="AW34" s="8" t="n">
        <v>2.29207968711853</v>
      </c>
      <c r="AX34" s="8" t="n">
        <v>1.6288343667984</v>
      </c>
      <c r="AY34" s="8" t="n">
        <v>1.3115621805191</v>
      </c>
      <c r="AZ34" s="8" t="n">
        <v>1.31675219535828</v>
      </c>
      <c r="BA34" s="8" t="n">
        <v>1.29300022125244</v>
      </c>
    </row>
    <row r="35" customFormat="false" ht="12.75" hidden="false" customHeight="false" outlineLevel="0" collapsed="false">
      <c r="B35" s="7" t="n">
        <v>41724</v>
      </c>
      <c r="C35" s="8" t="n">
        <v>576.797485351563</v>
      </c>
      <c r="D35" s="8" t="n">
        <v>560.048156738281</v>
      </c>
      <c r="E35" s="8" t="n">
        <v>553.170227050781</v>
      </c>
      <c r="F35" s="8" t="n">
        <v>558.297424316406</v>
      </c>
      <c r="G35" s="8" t="n">
        <v>697.039916992188</v>
      </c>
      <c r="H35" s="8" t="n">
        <v>612.813659667969</v>
      </c>
      <c r="I35" s="8" t="n">
        <v>761.147216796875</v>
      </c>
      <c r="J35" s="8" t="n">
        <v>761.147216796875</v>
      </c>
      <c r="K35" s="8" t="n">
        <v>697.395751953125</v>
      </c>
      <c r="L35" s="8" t="n">
        <v>676.807739257813</v>
      </c>
      <c r="M35" s="8" t="n">
        <v>663.182067871094</v>
      </c>
      <c r="N35" s="8" t="n">
        <v>687.86767578125</v>
      </c>
      <c r="O35" s="8" t="n">
        <v>675.688110351563</v>
      </c>
      <c r="P35" s="8" t="n">
        <v>557.149047851563</v>
      </c>
      <c r="Q35" s="8" t="n">
        <v>506.683319091797</v>
      </c>
      <c r="R35" s="8" t="n">
        <v>522.032470703125</v>
      </c>
      <c r="S35" s="8" t="n">
        <v>500.099670410156</v>
      </c>
      <c r="T35" s="8" t="n">
        <v>0.365013927221298</v>
      </c>
      <c r="U35" s="8" t="n">
        <v>0.351161450147629</v>
      </c>
      <c r="V35" s="8" t="n">
        <v>0.345476090908051</v>
      </c>
      <c r="W35" s="8" t="n">
        <v>0.349727153778076</v>
      </c>
      <c r="X35" s="8" t="n">
        <v>0.463143795728683</v>
      </c>
      <c r="Y35" s="8" t="n">
        <v>0.378212153911591</v>
      </c>
      <c r="Z35" s="8" t="n">
        <v>0.513400673866272</v>
      </c>
      <c r="AA35" s="8" t="n">
        <v>0.513400673866272</v>
      </c>
      <c r="AB35" s="8" t="n">
        <v>0.451537996530533</v>
      </c>
      <c r="AC35" s="8" t="n">
        <v>0.43748551607132</v>
      </c>
      <c r="AD35" s="8" t="n">
        <v>0.4289191365242</v>
      </c>
      <c r="AE35" s="8" t="n">
        <v>0.347389698028564</v>
      </c>
      <c r="AF35" s="8" t="n">
        <v>0.330324918031693</v>
      </c>
      <c r="AG35" s="8" t="n">
        <v>0.259314268827438</v>
      </c>
      <c r="AH35" s="8" t="n">
        <v>0.227916657924652</v>
      </c>
      <c r="AI35" s="8" t="n">
        <v>0.228344559669495</v>
      </c>
      <c r="AJ35" s="8" t="n">
        <v>0.227149844169617</v>
      </c>
      <c r="AK35" s="8" t="n">
        <v>5.64816474914551</v>
      </c>
      <c r="AL35" s="8" t="n">
        <v>5.65067195892334</v>
      </c>
      <c r="AM35" s="8" t="n">
        <v>5.63285350799561</v>
      </c>
      <c r="AN35" s="8" t="n">
        <v>5.52265930175781</v>
      </c>
      <c r="AO35" s="8" t="n">
        <v>5.26761817932129</v>
      </c>
      <c r="AP35" s="8" t="n">
        <v>3.37830901145935</v>
      </c>
      <c r="AQ35" s="8" t="n">
        <v>4.88103628158569</v>
      </c>
      <c r="AR35" s="8" t="n">
        <v>4.88103628158569</v>
      </c>
      <c r="AS35" s="8" t="n">
        <v>3.44591069221497</v>
      </c>
      <c r="AT35" s="8" t="n">
        <v>3.39820456504822</v>
      </c>
      <c r="AU35" s="8" t="n">
        <v>3.36685585975647</v>
      </c>
      <c r="AV35" s="8" t="n">
        <v>2.44411039352417</v>
      </c>
      <c r="AW35" s="8" t="n">
        <v>2.28649568557739</v>
      </c>
      <c r="AX35" s="8" t="n">
        <v>1.59829640388489</v>
      </c>
      <c r="AY35" s="8" t="n">
        <v>1.29176151752472</v>
      </c>
      <c r="AZ35" s="8" t="n">
        <v>1.32387280464172</v>
      </c>
      <c r="BA35" s="8" t="n">
        <v>1.29746496677399</v>
      </c>
    </row>
    <row r="36" customFormat="false" ht="12.75" hidden="false" customHeight="false" outlineLevel="0" collapsed="false">
      <c r="B36" s="7" t="n">
        <v>41725</v>
      </c>
      <c r="C36" s="8" t="n">
        <v>599.995788574219</v>
      </c>
      <c r="D36" s="8" t="n">
        <v>582.286315917969</v>
      </c>
      <c r="E36" s="8" t="n">
        <v>561.810180664063</v>
      </c>
      <c r="F36" s="8" t="n">
        <v>560.600219726563</v>
      </c>
      <c r="G36" s="8" t="n">
        <v>692.738159179688</v>
      </c>
      <c r="H36" s="8" t="n">
        <v>613.027038574219</v>
      </c>
      <c r="I36" s="8" t="n">
        <v>757.200256347656</v>
      </c>
      <c r="J36" s="8" t="n">
        <v>757.200256347656</v>
      </c>
      <c r="K36" s="8" t="n">
        <v>701.2060546875</v>
      </c>
      <c r="L36" s="8" t="n">
        <v>679.548217773438</v>
      </c>
      <c r="M36" s="8" t="n">
        <v>664.726135253906</v>
      </c>
      <c r="N36" s="8" t="n">
        <v>688.846740722656</v>
      </c>
      <c r="O36" s="8" t="n">
        <v>676.560302734375</v>
      </c>
      <c r="P36" s="8" t="n">
        <v>553.622253417969</v>
      </c>
      <c r="Q36" s="8" t="n">
        <v>502.894287109375</v>
      </c>
      <c r="R36" s="8" t="n">
        <v>523.363037109375</v>
      </c>
      <c r="S36" s="8" t="n">
        <v>501.583557128906</v>
      </c>
      <c r="T36" s="8" t="n">
        <v>0.384198218584061</v>
      </c>
      <c r="U36" s="8" t="n">
        <v>0.369552433490753</v>
      </c>
      <c r="V36" s="8" t="n">
        <v>0.352593928575516</v>
      </c>
      <c r="W36" s="8" t="n">
        <v>0.351845592260361</v>
      </c>
      <c r="X36" s="8" t="n">
        <v>0.459633201360703</v>
      </c>
      <c r="Y36" s="8" t="n">
        <v>0.378428399562836</v>
      </c>
      <c r="Z36" s="8" t="n">
        <v>0.510302245616913</v>
      </c>
      <c r="AA36" s="8" t="n">
        <v>0.510302245616913</v>
      </c>
      <c r="AB36" s="8" t="n">
        <v>0.454354971647263</v>
      </c>
      <c r="AC36" s="8" t="n">
        <v>0.4393689930439</v>
      </c>
      <c r="AD36" s="8" t="n">
        <v>0.429897904396057</v>
      </c>
      <c r="AE36" s="8" t="n">
        <v>0.346457272768021</v>
      </c>
      <c r="AF36" s="8" t="n">
        <v>0.330380499362946</v>
      </c>
      <c r="AG36" s="8" t="n">
        <v>0.255839824676514</v>
      </c>
      <c r="AH36" s="8" t="n">
        <v>0.224512934684753</v>
      </c>
      <c r="AI36" s="8" t="n">
        <v>0.229130133986473</v>
      </c>
      <c r="AJ36" s="8" t="n">
        <v>0.227591380476952</v>
      </c>
      <c r="AK36" s="8" t="n">
        <v>5.64734554290772</v>
      </c>
      <c r="AL36" s="8" t="n">
        <v>5.64527893066406</v>
      </c>
      <c r="AM36" s="8" t="n">
        <v>5.65284013748169</v>
      </c>
      <c r="AN36" s="8" t="n">
        <v>5.5271258354187</v>
      </c>
      <c r="AO36" s="8" t="n">
        <v>5.27566003799439</v>
      </c>
      <c r="AP36" s="8" t="n">
        <v>3.38323497772217</v>
      </c>
      <c r="AQ36" s="8" t="n">
        <v>4.90429544448853</v>
      </c>
      <c r="AR36" s="8" t="n">
        <v>4.90429544448853</v>
      </c>
      <c r="AS36" s="8" t="n">
        <v>3.45561242103577</v>
      </c>
      <c r="AT36" s="8" t="n">
        <v>3.40460658073425</v>
      </c>
      <c r="AU36" s="8" t="n">
        <v>3.37041258811951</v>
      </c>
      <c r="AV36" s="8" t="n">
        <v>2.43131923675537</v>
      </c>
      <c r="AW36" s="8" t="n">
        <v>2.28450036048889</v>
      </c>
      <c r="AX36" s="8" t="n">
        <v>1.56050407886505</v>
      </c>
      <c r="AY36" s="8" t="n">
        <v>1.25476431846619</v>
      </c>
      <c r="AZ36" s="8" t="n">
        <v>1.33217287063599</v>
      </c>
      <c r="BA36" s="8" t="n">
        <v>1.30024766921997</v>
      </c>
    </row>
    <row r="37" customFormat="false" ht="12.75" hidden="false" customHeight="false" outlineLevel="0" collapsed="false">
      <c r="B37" s="7" t="n">
        <v>41726</v>
      </c>
      <c r="C37" s="8" t="n">
        <v>594.051635742188</v>
      </c>
      <c r="D37" s="8" t="n">
        <v>601.661499023438</v>
      </c>
      <c r="E37" s="8" t="n">
        <v>588.730651855469</v>
      </c>
      <c r="F37" s="8" t="n">
        <v>557.343688964844</v>
      </c>
      <c r="G37" s="8" t="n">
        <v>688.691650390625</v>
      </c>
      <c r="H37" s="8" t="n">
        <v>613.2353515625</v>
      </c>
      <c r="I37" s="8" t="n">
        <v>753.658203125</v>
      </c>
      <c r="J37" s="8" t="n">
        <v>753.658203125</v>
      </c>
      <c r="K37" s="8" t="n">
        <v>704.482482910156</v>
      </c>
      <c r="L37" s="8" t="n">
        <v>681.950439453125</v>
      </c>
      <c r="M37" s="8" t="n">
        <v>666.033996582031</v>
      </c>
      <c r="N37" s="8" t="n">
        <v>690.51904296875</v>
      </c>
      <c r="O37" s="8" t="n">
        <v>677.110961914063</v>
      </c>
      <c r="P37" s="8" t="n">
        <v>548.056335449219</v>
      </c>
      <c r="Q37" s="8" t="n">
        <v>505.940734863281</v>
      </c>
      <c r="R37" s="8" t="n">
        <v>524.952880859375</v>
      </c>
      <c r="S37" s="8" t="n">
        <v>502.576995849609</v>
      </c>
      <c r="T37" s="8" t="n">
        <v>0.379282593727112</v>
      </c>
      <c r="U37" s="8" t="n">
        <v>0.385576725006104</v>
      </c>
      <c r="V37" s="8" t="n">
        <v>0.374901443719864</v>
      </c>
      <c r="W37" s="8" t="n">
        <v>0.34899029135704</v>
      </c>
      <c r="X37" s="8" t="n">
        <v>0.456332892179489</v>
      </c>
      <c r="Y37" s="8" t="n">
        <v>0.378641784191132</v>
      </c>
      <c r="Z37" s="8" t="n">
        <v>0.507514894008637</v>
      </c>
      <c r="AA37" s="8" t="n">
        <v>0.507514894008637</v>
      </c>
      <c r="AB37" s="8" t="n">
        <v>0.45679846405983</v>
      </c>
      <c r="AC37" s="8" t="n">
        <v>0.441040128469467</v>
      </c>
      <c r="AD37" s="8" t="n">
        <v>0.430738925933838</v>
      </c>
      <c r="AE37" s="8" t="n">
        <v>0.343720883131027</v>
      </c>
      <c r="AF37" s="8" t="n">
        <v>0.330384343862534</v>
      </c>
      <c r="AG37" s="8" t="n">
        <v>0.251361310482025</v>
      </c>
      <c r="AH37" s="8" t="n">
        <v>0.226292192935944</v>
      </c>
      <c r="AI37" s="8" t="n">
        <v>0.229839026927948</v>
      </c>
      <c r="AJ37" s="8" t="n">
        <v>0.227730274200439</v>
      </c>
      <c r="AK37" s="8" t="n">
        <v>5.66424751281738</v>
      </c>
      <c r="AL37" s="8" t="n">
        <v>5.65179967880249</v>
      </c>
      <c r="AM37" s="8" t="n">
        <v>5.64206171035767</v>
      </c>
      <c r="AN37" s="8" t="n">
        <v>5.54108142852783</v>
      </c>
      <c r="AO37" s="8" t="n">
        <v>5.28421878814697</v>
      </c>
      <c r="AP37" s="8" t="n">
        <v>3.38832330703735</v>
      </c>
      <c r="AQ37" s="8" t="n">
        <v>4.92430353164673</v>
      </c>
      <c r="AR37" s="8" t="n">
        <v>4.92430353164673</v>
      </c>
      <c r="AS37" s="8" t="n">
        <v>3.4640793800354</v>
      </c>
      <c r="AT37" s="8" t="n">
        <v>3.41030192375183</v>
      </c>
      <c r="AU37" s="8" t="n">
        <v>3.37343525886536</v>
      </c>
      <c r="AV37" s="8" t="n">
        <v>2.39755392074585</v>
      </c>
      <c r="AW37" s="8" t="n">
        <v>2.28275036811829</v>
      </c>
      <c r="AX37" s="8" t="n">
        <v>1.51356875896454</v>
      </c>
      <c r="AY37" s="8" t="n">
        <v>1.27125608921051</v>
      </c>
      <c r="AZ37" s="8" t="n">
        <v>1.34248185157776</v>
      </c>
      <c r="BA37" s="8" t="n">
        <v>1.29967796802521</v>
      </c>
    </row>
    <row r="38" customFormat="false" ht="12.75" hidden="false" customHeight="false" outlineLevel="0" collapsed="false">
      <c r="B38" s="7" t="n">
        <v>41727</v>
      </c>
      <c r="C38" s="8" t="n">
        <v>564.639343261719</v>
      </c>
      <c r="D38" s="8" t="n">
        <v>589.799072265625</v>
      </c>
      <c r="E38" s="8" t="n">
        <v>602.4873046875</v>
      </c>
      <c r="F38" s="8" t="n">
        <v>549.453369140625</v>
      </c>
      <c r="G38" s="8" t="n">
        <v>684.707580566406</v>
      </c>
      <c r="H38" s="8" t="n">
        <v>613.437622070313</v>
      </c>
      <c r="I38" s="8" t="n">
        <v>750.468505859375</v>
      </c>
      <c r="J38" s="8" t="n">
        <v>750.468505859375</v>
      </c>
      <c r="K38" s="8" t="n">
        <v>707.176879882813</v>
      </c>
      <c r="L38" s="8" t="n">
        <v>683.944763183594</v>
      </c>
      <c r="M38" s="8" t="n">
        <v>667.030517578125</v>
      </c>
      <c r="N38" s="8" t="n">
        <v>692.861206054688</v>
      </c>
      <c r="O38" s="8" t="n">
        <v>677.443969726563</v>
      </c>
      <c r="P38" s="8" t="n">
        <v>540.731018066406</v>
      </c>
      <c r="Q38" s="8" t="n">
        <v>513.323791503906</v>
      </c>
      <c r="R38" s="8" t="n">
        <v>525.953186035156</v>
      </c>
      <c r="S38" s="8" t="n">
        <v>502.795166015625</v>
      </c>
      <c r="T38" s="8" t="n">
        <v>0.354959189891815</v>
      </c>
      <c r="U38" s="8" t="n">
        <v>0.375762313604355</v>
      </c>
      <c r="V38" s="8" t="n">
        <v>0.386305898427963</v>
      </c>
      <c r="W38" s="8" t="n">
        <v>0.342386662960053</v>
      </c>
      <c r="X38" s="8" t="n">
        <v>0.453080117702484</v>
      </c>
      <c r="Y38" s="8" t="n">
        <v>0.37885120511055</v>
      </c>
      <c r="Z38" s="8" t="n">
        <v>0.504999339580536</v>
      </c>
      <c r="AA38" s="8" t="n">
        <v>0.504999339580536</v>
      </c>
      <c r="AB38" s="8" t="n">
        <v>0.458821833133698</v>
      </c>
      <c r="AC38" s="8" t="n">
        <v>0.442440629005432</v>
      </c>
      <c r="AD38" s="8" t="n">
        <v>0.431386947631836</v>
      </c>
      <c r="AE38" s="8" t="n">
        <v>0.339180380105972</v>
      </c>
      <c r="AF38" s="8" t="n">
        <v>0.330190002918243</v>
      </c>
      <c r="AG38" s="8" t="n">
        <v>0.246017560362816</v>
      </c>
      <c r="AH38" s="8" t="n">
        <v>0.231026619672775</v>
      </c>
      <c r="AI38" s="8" t="n">
        <v>0.230486392974854</v>
      </c>
      <c r="AJ38" s="8" t="n">
        <v>0.22729954123497</v>
      </c>
      <c r="AK38" s="8" t="n">
        <v>5.68141603469849</v>
      </c>
      <c r="AL38" s="8" t="n">
        <v>5.66602516174316</v>
      </c>
      <c r="AM38" s="8" t="n">
        <v>5.65589809417725</v>
      </c>
      <c r="AN38" s="8" t="n">
        <v>5.53114223480225</v>
      </c>
      <c r="AO38" s="8" t="n">
        <v>5.29300117492676</v>
      </c>
      <c r="AP38" s="8" t="n">
        <v>3.39355707168579</v>
      </c>
      <c r="AQ38" s="8" t="n">
        <v>4.94166135787964</v>
      </c>
      <c r="AR38" s="8" t="n">
        <v>4.94166135787964</v>
      </c>
      <c r="AS38" s="8" t="n">
        <v>3.47113251686096</v>
      </c>
      <c r="AT38" s="8" t="n">
        <v>3.41508722305298</v>
      </c>
      <c r="AU38" s="8" t="n">
        <v>3.37574791908264</v>
      </c>
      <c r="AV38" s="8" t="n">
        <v>2.34291362762451</v>
      </c>
      <c r="AW38" s="8" t="n">
        <v>2.27942419052124</v>
      </c>
      <c r="AX38" s="8" t="n">
        <v>1.45880031585693</v>
      </c>
      <c r="AY38" s="8" t="n">
        <v>1.31748509407043</v>
      </c>
      <c r="AZ38" s="8" t="n">
        <v>1.34961307048798</v>
      </c>
      <c r="BA38" s="8" t="n">
        <v>1.29325735569</v>
      </c>
    </row>
    <row r="39" customFormat="false" ht="12.75" hidden="false" customHeight="false" outlineLevel="0" collapsed="false">
      <c r="B39" s="7" t="n">
        <v>41728</v>
      </c>
      <c r="C39" s="8" t="n">
        <v>545.332580566406</v>
      </c>
      <c r="D39" s="8" t="n">
        <v>577.689208984375</v>
      </c>
      <c r="E39" s="8" t="n">
        <v>584.484741210938</v>
      </c>
      <c r="F39" s="8" t="n">
        <v>545.182189941406</v>
      </c>
      <c r="G39" s="8" t="n">
        <v>682.495178222656</v>
      </c>
      <c r="H39" s="8" t="n">
        <v>613.511657714844</v>
      </c>
      <c r="I39" s="8" t="n">
        <v>745.9990234375</v>
      </c>
      <c r="J39" s="8" t="n">
        <v>745.9990234375</v>
      </c>
      <c r="K39" s="8" t="n">
        <v>711.506042480469</v>
      </c>
      <c r="L39" s="8" t="n">
        <v>687.254760742188</v>
      </c>
      <c r="M39" s="8" t="n">
        <v>669.094543457031</v>
      </c>
      <c r="N39" s="8" t="n">
        <v>692.945617675781</v>
      </c>
      <c r="O39" s="8" t="n">
        <v>677.961181640625</v>
      </c>
      <c r="P39" s="8" t="n">
        <v>548.385131835938</v>
      </c>
      <c r="Q39" s="8" t="n">
        <v>517.241088867188</v>
      </c>
      <c r="R39" s="8" t="n">
        <v>526.195922851563</v>
      </c>
      <c r="S39" s="8" t="n">
        <v>503.108062744141</v>
      </c>
      <c r="T39" s="8" t="n">
        <v>0.339025616645813</v>
      </c>
      <c r="U39" s="8" t="n">
        <v>0.365748107433319</v>
      </c>
      <c r="V39" s="8" t="n">
        <v>0.371367454528809</v>
      </c>
      <c r="W39" s="8" t="n">
        <v>0.338776409626007</v>
      </c>
      <c r="X39" s="8" t="n">
        <v>0.451275020837784</v>
      </c>
      <c r="Y39" s="8" t="n">
        <v>0.378928631544113</v>
      </c>
      <c r="Z39" s="8" t="n">
        <v>0.501468479633331</v>
      </c>
      <c r="AA39" s="8" t="n">
        <v>0.501468479633331</v>
      </c>
      <c r="AB39" s="8" t="n">
        <v>0.462097644805908</v>
      </c>
      <c r="AC39" s="8" t="n">
        <v>0.444788992404938</v>
      </c>
      <c r="AD39" s="8" t="n">
        <v>0.432746231555939</v>
      </c>
      <c r="AE39" s="8" t="n">
        <v>0.340433239936829</v>
      </c>
      <c r="AF39" s="8" t="n">
        <v>0.329569011926651</v>
      </c>
      <c r="AG39" s="8" t="n">
        <v>0.25045770406723</v>
      </c>
      <c r="AH39" s="8" t="n">
        <v>0.233052298426628</v>
      </c>
      <c r="AI39" s="8" t="n">
        <v>0.230608642101288</v>
      </c>
      <c r="AJ39" s="8" t="n">
        <v>0.226936921477318</v>
      </c>
      <c r="AK39" s="8" t="n">
        <v>5.7033486366272</v>
      </c>
      <c r="AL39" s="8" t="n">
        <v>5.67193365097046</v>
      </c>
      <c r="AM39" s="8" t="n">
        <v>5.66827392578125</v>
      </c>
      <c r="AN39" s="8" t="n">
        <v>5.52967548370361</v>
      </c>
      <c r="AO39" s="8" t="n">
        <v>5.29858493804932</v>
      </c>
      <c r="AP39" s="8" t="n">
        <v>3.39556813240051</v>
      </c>
      <c r="AQ39" s="8" t="n">
        <v>4.96530437469482</v>
      </c>
      <c r="AR39" s="8" t="n">
        <v>4.96530437469482</v>
      </c>
      <c r="AS39" s="8" t="n">
        <v>3.48264861106873</v>
      </c>
      <c r="AT39" s="8" t="n">
        <v>3.42314052581787</v>
      </c>
      <c r="AU39" s="8" t="n">
        <v>3.38056778907776</v>
      </c>
      <c r="AV39" s="8" t="n">
        <v>2.35551762580872</v>
      </c>
      <c r="AW39" s="8" t="n">
        <v>2.27083587646484</v>
      </c>
      <c r="AX39" s="8" t="n">
        <v>1.50124025344849</v>
      </c>
      <c r="AY39" s="8" t="n">
        <v>1.33616924285889</v>
      </c>
      <c r="AZ39" s="8" t="n">
        <v>1.35141277313232</v>
      </c>
      <c r="BA39" s="8" t="n">
        <v>1.28755664825439</v>
      </c>
    </row>
    <row r="40" customFormat="false" ht="12.75" hidden="false" customHeight="false" outlineLevel="0" collapsed="false">
      <c r="B40" s="7" t="n">
        <v>41729</v>
      </c>
      <c r="C40" s="8" t="n">
        <v>529.900207519531</v>
      </c>
      <c r="D40" s="8" t="n">
        <v>561.288513183594</v>
      </c>
      <c r="E40" s="8" t="n">
        <v>555.157348632813</v>
      </c>
      <c r="F40" s="8" t="n">
        <v>543.263305664063</v>
      </c>
      <c r="G40" s="8" t="n">
        <v>680.738586425781</v>
      </c>
      <c r="H40" s="8" t="n">
        <v>613.578247070313</v>
      </c>
      <c r="I40" s="8" t="n">
        <v>741.365661621094</v>
      </c>
      <c r="J40" s="8" t="n">
        <v>741.365661621094</v>
      </c>
      <c r="K40" s="8" t="n">
        <v>716.802124023438</v>
      </c>
      <c r="L40" s="8" t="n">
        <v>691.4921875</v>
      </c>
      <c r="M40" s="8" t="n">
        <v>672.003234863281</v>
      </c>
      <c r="N40" s="8" t="n">
        <v>691.845581054688</v>
      </c>
      <c r="O40" s="8" t="n">
        <v>678.887573242188</v>
      </c>
      <c r="P40" s="8" t="n">
        <v>559.181884765625</v>
      </c>
      <c r="Q40" s="8" t="n">
        <v>517.438781738281</v>
      </c>
      <c r="R40" s="8" t="n">
        <v>526.251342773438</v>
      </c>
      <c r="S40" s="8" t="n">
        <v>504.587738037109</v>
      </c>
      <c r="T40" s="8" t="n">
        <v>0.326232045888901</v>
      </c>
      <c r="U40" s="8" t="n">
        <v>0.352186620235443</v>
      </c>
      <c r="V40" s="8" t="n">
        <v>0.347090363502502</v>
      </c>
      <c r="W40" s="8" t="n">
        <v>0.337096333503723</v>
      </c>
      <c r="X40" s="8" t="n">
        <v>0.449843108654022</v>
      </c>
      <c r="Y40" s="8" t="n">
        <v>0.378998667001724</v>
      </c>
      <c r="Z40" s="8" t="n">
        <v>0.497804671525955</v>
      </c>
      <c r="AA40" s="8" t="n">
        <v>0.497804671525955</v>
      </c>
      <c r="AB40" s="8" t="n">
        <v>0.466143608093262</v>
      </c>
      <c r="AC40" s="8" t="n">
        <v>0.447834104299545</v>
      </c>
      <c r="AD40" s="8" t="n">
        <v>0.434691697359085</v>
      </c>
      <c r="AE40" s="8" t="n">
        <v>0.345111221075058</v>
      </c>
      <c r="AF40" s="8" t="n">
        <v>0.329062610864639</v>
      </c>
      <c r="AG40" s="8" t="n">
        <v>0.256820052862167</v>
      </c>
      <c r="AH40" s="8" t="n">
        <v>0.232444852590561</v>
      </c>
      <c r="AI40" s="8" t="n">
        <v>0.230611771345139</v>
      </c>
      <c r="AJ40" s="8" t="n">
        <v>0.22746005654335</v>
      </c>
      <c r="AK40" s="8" t="n">
        <v>5.75541114807129</v>
      </c>
      <c r="AL40" s="8" t="n">
        <v>5.68411827087402</v>
      </c>
      <c r="AM40" s="8" t="n">
        <v>5.68909645080566</v>
      </c>
      <c r="AN40" s="8" t="n">
        <v>5.53876256942749</v>
      </c>
      <c r="AO40" s="8" t="n">
        <v>5.30360507965088</v>
      </c>
      <c r="AP40" s="8" t="n">
        <v>3.39743208885193</v>
      </c>
      <c r="AQ40" s="8" t="n">
        <v>4.98946475982666</v>
      </c>
      <c r="AR40" s="8" t="n">
        <v>4.98946475982666</v>
      </c>
      <c r="AS40" s="8" t="n">
        <v>3.49708008766174</v>
      </c>
      <c r="AT40" s="8" t="n">
        <v>3.43364810943604</v>
      </c>
      <c r="AU40" s="8" t="n">
        <v>3.38742566108704</v>
      </c>
      <c r="AV40" s="8" t="n">
        <v>2.40725779533386</v>
      </c>
      <c r="AW40" s="8" t="n">
        <v>2.2625138759613</v>
      </c>
      <c r="AX40" s="8" t="n">
        <v>1.56239318847656</v>
      </c>
      <c r="AY40" s="8" t="n">
        <v>1.3280383348465</v>
      </c>
      <c r="AZ40" s="8" t="n">
        <v>1.35182964801788</v>
      </c>
      <c r="BA40" s="8" t="n">
        <v>1.29088032245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01</v>
      </c>
      <c r="D2" s="17" t="s">
        <v>46</v>
      </c>
      <c r="E2" s="14" t="str">
        <f aca="false">A2&amp;"+FROM-ALL"</f>
        <v>20140311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28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31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311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31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311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31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311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31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311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31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311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31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311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31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311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31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311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31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311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31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311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31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311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31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311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31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311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31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311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31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311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31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311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31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311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31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311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31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311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31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311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31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311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31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311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31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311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31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311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31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311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31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311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31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311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31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311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31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311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31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311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31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311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31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311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31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311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31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311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31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311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31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311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31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311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31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311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31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311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31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311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31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311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31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311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31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311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31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311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31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311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31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311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31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311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31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311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31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311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31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311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31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31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01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28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01</v>
      </c>
      <c r="D7" s="4" t="n">
        <v>41701</v>
      </c>
      <c r="E7" s="4" t="n">
        <v>41701</v>
      </c>
      <c r="F7" s="4" t="n">
        <v>41701</v>
      </c>
      <c r="G7" s="4" t="n">
        <v>41701</v>
      </c>
      <c r="H7" s="4" t="n">
        <v>41701</v>
      </c>
      <c r="I7" s="4" t="n">
        <v>41701</v>
      </c>
      <c r="J7" s="4" t="n">
        <v>41701</v>
      </c>
      <c r="K7" s="4" t="n">
        <v>41701</v>
      </c>
      <c r="L7" s="4" t="n">
        <v>41701</v>
      </c>
      <c r="M7" s="4" t="n">
        <v>41701</v>
      </c>
      <c r="N7" s="4" t="n">
        <v>41701</v>
      </c>
      <c r="O7" s="4" t="n">
        <v>41701</v>
      </c>
      <c r="P7" s="4" t="n">
        <v>41701</v>
      </c>
      <c r="Q7" s="4" t="n">
        <v>41701</v>
      </c>
      <c r="R7" s="4" t="n">
        <v>41701</v>
      </c>
      <c r="S7" s="4" t="n">
        <v>41701</v>
      </c>
      <c r="T7" s="4" t="n">
        <v>41701</v>
      </c>
      <c r="U7" s="4" t="n">
        <v>41701</v>
      </c>
      <c r="V7" s="4" t="n">
        <v>41701</v>
      </c>
      <c r="W7" s="4" t="n">
        <v>41701</v>
      </c>
      <c r="X7" s="4" t="n">
        <v>41701</v>
      </c>
      <c r="Y7" s="4" t="n">
        <v>41701</v>
      </c>
      <c r="Z7" s="4" t="n">
        <v>41701</v>
      </c>
      <c r="AA7" s="4" t="n">
        <v>41701</v>
      </c>
      <c r="AB7" s="4" t="n">
        <v>41701</v>
      </c>
      <c r="AC7" s="4" t="n">
        <v>41701</v>
      </c>
      <c r="AD7" s="4" t="n">
        <v>41701</v>
      </c>
      <c r="AE7" s="4" t="n">
        <v>41701</v>
      </c>
      <c r="AF7" s="4" t="n">
        <v>41701</v>
      </c>
      <c r="AG7" s="4" t="n">
        <v>41701</v>
      </c>
      <c r="AH7" s="4" t="n">
        <v>41701</v>
      </c>
      <c r="AI7" s="4" t="n">
        <v>41701</v>
      </c>
      <c r="AJ7" s="4" t="n">
        <v>41701</v>
      </c>
      <c r="AK7" s="4" t="n">
        <v>41701</v>
      </c>
      <c r="AL7" s="4" t="n">
        <v>41701</v>
      </c>
      <c r="AM7" s="4" t="n">
        <v>41701</v>
      </c>
      <c r="AN7" s="4" t="n">
        <v>41701</v>
      </c>
      <c r="AO7" s="4" t="n">
        <v>41701</v>
      </c>
      <c r="AP7" s="4" t="n">
        <v>41701</v>
      </c>
      <c r="AQ7" s="4" t="n">
        <v>41701</v>
      </c>
      <c r="AR7" s="4" t="n">
        <v>41701</v>
      </c>
      <c r="AS7" s="4" t="n">
        <v>41701</v>
      </c>
      <c r="AT7" s="4" t="n">
        <v>41701</v>
      </c>
      <c r="AU7" s="4" t="n">
        <v>41701</v>
      </c>
      <c r="AV7" s="4" t="n">
        <v>41701</v>
      </c>
      <c r="AW7" s="4" t="n">
        <v>41701</v>
      </c>
      <c r="AX7" s="4" t="n">
        <v>41701</v>
      </c>
      <c r="AY7" s="4" t="n">
        <v>41701</v>
      </c>
      <c r="AZ7" s="4" t="n">
        <v>41701</v>
      </c>
      <c r="BA7" s="4" t="n">
        <v>41701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28</v>
      </c>
      <c r="D9" s="4" t="n">
        <v>41728</v>
      </c>
      <c r="E9" s="4" t="n">
        <v>41728</v>
      </c>
      <c r="F9" s="4" t="n">
        <v>41728</v>
      </c>
      <c r="G9" s="4" t="n">
        <v>41728</v>
      </c>
      <c r="H9" s="4" t="n">
        <v>41728</v>
      </c>
      <c r="I9" s="4" t="n">
        <v>41728</v>
      </c>
      <c r="J9" s="4" t="n">
        <v>41728</v>
      </c>
      <c r="K9" s="4" t="n">
        <v>41728</v>
      </c>
      <c r="L9" s="4" t="n">
        <v>41728</v>
      </c>
      <c r="M9" s="4" t="n">
        <v>41728</v>
      </c>
      <c r="N9" s="4" t="n">
        <v>41728</v>
      </c>
      <c r="O9" s="4" t="n">
        <v>41728</v>
      </c>
      <c r="P9" s="4" t="n">
        <v>41728</v>
      </c>
      <c r="Q9" s="4" t="n">
        <v>41728</v>
      </c>
      <c r="R9" s="4" t="n">
        <v>41728</v>
      </c>
      <c r="S9" s="4" t="n">
        <v>41728</v>
      </c>
      <c r="T9" s="4" t="n">
        <v>41728</v>
      </c>
      <c r="U9" s="4" t="n">
        <v>41728</v>
      </c>
      <c r="V9" s="4" t="n">
        <v>41728</v>
      </c>
      <c r="W9" s="4" t="n">
        <v>41728</v>
      </c>
      <c r="X9" s="4" t="n">
        <v>41728</v>
      </c>
      <c r="Y9" s="4" t="n">
        <v>41728</v>
      </c>
      <c r="Z9" s="4" t="n">
        <v>41728</v>
      </c>
      <c r="AA9" s="4" t="n">
        <v>41728</v>
      </c>
      <c r="AB9" s="4" t="n">
        <v>41728</v>
      </c>
      <c r="AC9" s="4" t="n">
        <v>41728</v>
      </c>
      <c r="AD9" s="4" t="n">
        <v>41728</v>
      </c>
      <c r="AE9" s="4" t="n">
        <v>41728</v>
      </c>
      <c r="AF9" s="4" t="n">
        <v>41728</v>
      </c>
      <c r="AG9" s="4" t="n">
        <v>41728</v>
      </c>
      <c r="AH9" s="4" t="n">
        <v>41728</v>
      </c>
      <c r="AI9" s="4" t="n">
        <v>41728</v>
      </c>
      <c r="AJ9" s="4" t="n">
        <v>41728</v>
      </c>
      <c r="AK9" s="4" t="n">
        <v>41728</v>
      </c>
      <c r="AL9" s="4" t="n">
        <v>41728</v>
      </c>
      <c r="AM9" s="4" t="n">
        <v>41728</v>
      </c>
      <c r="AN9" s="4" t="n">
        <v>41728</v>
      </c>
      <c r="AO9" s="4" t="n">
        <v>41728</v>
      </c>
      <c r="AP9" s="4" t="n">
        <v>41728</v>
      </c>
      <c r="AQ9" s="4" t="n">
        <v>41728</v>
      </c>
      <c r="AR9" s="4" t="n">
        <v>41728</v>
      </c>
      <c r="AS9" s="4" t="n">
        <v>41728</v>
      </c>
      <c r="AT9" s="4" t="n">
        <v>41728</v>
      </c>
      <c r="AU9" s="4" t="n">
        <v>41728</v>
      </c>
      <c r="AV9" s="4" t="n">
        <v>41728</v>
      </c>
      <c r="AW9" s="4" t="n">
        <v>41728</v>
      </c>
      <c r="AX9" s="4" t="n">
        <v>41728</v>
      </c>
      <c r="AY9" s="4" t="n">
        <v>41728</v>
      </c>
      <c r="AZ9" s="4" t="n">
        <v>41728</v>
      </c>
      <c r="BA9" s="4" t="n">
        <v>41728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01</v>
      </c>
      <c r="C13" s="8" t="n">
        <v>804</v>
      </c>
      <c r="D13" s="8" t="n">
        <v>809</v>
      </c>
      <c r="E13" s="8" t="n">
        <v>831</v>
      </c>
      <c r="F13" s="8" t="n">
        <v>843</v>
      </c>
      <c r="G13" s="8" t="n">
        <v>841</v>
      </c>
      <c r="H13" s="8" t="n">
        <v>570</v>
      </c>
      <c r="I13" s="8" t="n">
        <v>824</v>
      </c>
      <c r="J13" s="8" t="n">
        <v>824</v>
      </c>
      <c r="K13" s="8" t="n">
        <v>654</v>
      </c>
      <c r="L13" s="8" t="n">
        <v>653</v>
      </c>
      <c r="M13" s="8" t="n">
        <v>652</v>
      </c>
      <c r="N13" s="8" t="n">
        <v>645</v>
      </c>
      <c r="O13" s="8" t="n">
        <v>633</v>
      </c>
      <c r="P13" s="8" t="n">
        <v>523</v>
      </c>
      <c r="Q13" s="8" t="n">
        <v>486</v>
      </c>
      <c r="R13" s="8" t="n">
        <v>495</v>
      </c>
      <c r="S13" s="8" t="n">
        <v>514</v>
      </c>
      <c r="T13" s="8" t="n">
        <v>0.552999973297119</v>
      </c>
      <c r="U13" s="8" t="n">
        <v>0.556999981403351</v>
      </c>
      <c r="V13" s="8" t="n">
        <v>0.575999975204468</v>
      </c>
      <c r="W13" s="8" t="n">
        <v>0.584999978542328</v>
      </c>
      <c r="X13" s="8" t="n">
        <v>0.573000013828278</v>
      </c>
      <c r="Y13" s="8" t="n">
        <v>0.340000003576279</v>
      </c>
      <c r="Z13" s="8" t="n">
        <v>0.554000020027161</v>
      </c>
      <c r="AA13" s="8" t="n">
        <v>0.554000020027161</v>
      </c>
      <c r="AB13" s="8" t="n">
        <v>0.42399999499321</v>
      </c>
      <c r="AC13" s="8" t="n">
        <v>0.423000007867813</v>
      </c>
      <c r="AD13" s="8" t="n">
        <v>0.421999990940094</v>
      </c>
      <c r="AE13" s="8" t="n">
        <v>0.41100001335144</v>
      </c>
      <c r="AF13" s="8" t="n">
        <v>0.381000012159348</v>
      </c>
      <c r="AG13" s="8" t="n">
        <v>0.256999999284744</v>
      </c>
      <c r="AH13" s="8" t="n">
        <v>0.215000003576279</v>
      </c>
      <c r="AI13" s="8" t="n">
        <v>0.216999992728233</v>
      </c>
      <c r="AJ13" s="8" t="n">
        <v>0.234999999403954</v>
      </c>
      <c r="AK13" s="8" t="n">
        <v>4.75</v>
      </c>
      <c r="AL13" s="8" t="n">
        <v>4.73999977111816</v>
      </c>
      <c r="AM13" s="8" t="n">
        <v>4.71000003814697</v>
      </c>
      <c r="AN13" s="8" t="n">
        <v>4.42000007629395</v>
      </c>
      <c r="AO13" s="8" t="n">
        <v>3.98000001907349</v>
      </c>
      <c r="AP13" s="8" t="n">
        <v>3.0699999332428</v>
      </c>
      <c r="AQ13" s="8" t="n">
        <v>3.8199999332428</v>
      </c>
      <c r="AR13" s="8" t="n">
        <v>3.8199999332428</v>
      </c>
      <c r="AS13" s="8" t="n">
        <v>3.34999990463257</v>
      </c>
      <c r="AT13" s="8" t="n">
        <v>3.33999991416931</v>
      </c>
      <c r="AU13" s="8" t="n">
        <v>3.32999992370605</v>
      </c>
      <c r="AV13" s="8" t="n">
        <v>3.25999999046326</v>
      </c>
      <c r="AW13" s="8" t="n">
        <v>2.98000001907349</v>
      </c>
      <c r="AX13" s="8" t="n">
        <v>1.64999997615814</v>
      </c>
      <c r="AY13" s="8" t="n">
        <v>1.17999994754791</v>
      </c>
      <c r="AZ13" s="8" t="n">
        <v>1.21000003814697</v>
      </c>
      <c r="BA13" s="8" t="n">
        <v>1.41999995708466</v>
      </c>
    </row>
    <row r="14" customFormat="false" ht="12.75" hidden="false" customHeight="false" outlineLevel="0" collapsed="false">
      <c r="B14" s="7" t="n">
        <v>41702</v>
      </c>
      <c r="C14" s="8" t="n">
        <v>815.825500488281</v>
      </c>
      <c r="D14" s="8" t="n">
        <v>805.184875488281</v>
      </c>
      <c r="E14" s="8" t="n">
        <v>822.68701171875</v>
      </c>
      <c r="F14" s="8" t="n">
        <v>832.217163085938</v>
      </c>
      <c r="G14" s="8" t="n">
        <v>842.447082519531</v>
      </c>
      <c r="H14" s="8" t="n">
        <v>573.586547851563</v>
      </c>
      <c r="I14" s="8" t="n">
        <v>824.1943359375</v>
      </c>
      <c r="J14" s="8" t="n">
        <v>824</v>
      </c>
      <c r="K14" s="8" t="n">
        <v>654</v>
      </c>
      <c r="L14" s="8" t="n">
        <v>653</v>
      </c>
      <c r="M14" s="8" t="n">
        <v>652</v>
      </c>
      <c r="N14" s="8" t="n">
        <v>645</v>
      </c>
      <c r="O14" s="8" t="n">
        <v>633</v>
      </c>
      <c r="P14" s="8" t="n">
        <v>521.190795898438</v>
      </c>
      <c r="Q14" s="8" t="n">
        <v>493.911743164063</v>
      </c>
      <c r="R14" s="8" t="n">
        <v>488.005065917969</v>
      </c>
      <c r="S14" s="8" t="n">
        <v>509.027954101563</v>
      </c>
      <c r="T14" s="8" t="n">
        <v>0.562720477581024</v>
      </c>
      <c r="U14" s="8" t="n">
        <v>0.553972482681274</v>
      </c>
      <c r="V14" s="8" t="n">
        <v>0.568459928035736</v>
      </c>
      <c r="W14" s="8" t="n">
        <v>0.57610821723938</v>
      </c>
      <c r="X14" s="8" t="n">
        <v>0.575305104255676</v>
      </c>
      <c r="Y14" s="8" t="n">
        <v>0.343090802431107</v>
      </c>
      <c r="Z14" s="8" t="n">
        <v>0.55421781539917</v>
      </c>
      <c r="AA14" s="8" t="n">
        <v>0.554000020027161</v>
      </c>
      <c r="AB14" s="8" t="n">
        <v>0.42399999499321</v>
      </c>
      <c r="AC14" s="8" t="n">
        <v>0.423000007867813</v>
      </c>
      <c r="AD14" s="8" t="n">
        <v>0.421999990940094</v>
      </c>
      <c r="AE14" s="8" t="n">
        <v>0.41100001335144</v>
      </c>
      <c r="AF14" s="8" t="n">
        <v>0.381000012159348</v>
      </c>
      <c r="AG14" s="8" t="n">
        <v>0.255091100931168</v>
      </c>
      <c r="AH14" s="8" t="n">
        <v>0.223760053515434</v>
      </c>
      <c r="AI14" s="8" t="n">
        <v>0.211697146296501</v>
      </c>
      <c r="AJ14" s="8" t="n">
        <v>0.231206253170967</v>
      </c>
      <c r="AK14" s="8" t="n">
        <v>5.24814081192017</v>
      </c>
      <c r="AL14" s="8" t="n">
        <v>4.79991102218628</v>
      </c>
      <c r="AM14" s="8" t="n">
        <v>4.70881795883179</v>
      </c>
      <c r="AN14" s="8" t="n">
        <v>4.56727313995361</v>
      </c>
      <c r="AO14" s="8" t="n">
        <v>4.04042673110962</v>
      </c>
      <c r="AP14" s="8" t="n">
        <v>3.08242034912109</v>
      </c>
      <c r="AQ14" s="8" t="n">
        <v>3.82185578346252</v>
      </c>
      <c r="AR14" s="8" t="n">
        <v>3.8199999332428</v>
      </c>
      <c r="AS14" s="8" t="n">
        <v>3.34999990463257</v>
      </c>
      <c r="AT14" s="8" t="n">
        <v>3.33999991416931</v>
      </c>
      <c r="AU14" s="8" t="n">
        <v>3.32999992370605</v>
      </c>
      <c r="AV14" s="8" t="n">
        <v>3.25999999046326</v>
      </c>
      <c r="AW14" s="8" t="n">
        <v>2.98000001907349</v>
      </c>
      <c r="AX14" s="8" t="n">
        <v>1.62769961357117</v>
      </c>
      <c r="AY14" s="8" t="n">
        <v>1.27790522575378</v>
      </c>
      <c r="AZ14" s="8" t="n">
        <v>1.1436859369278</v>
      </c>
      <c r="BA14" s="8" t="n">
        <v>1.37247359752655</v>
      </c>
    </row>
    <row r="15" customFormat="false" ht="12.75" hidden="false" customHeight="false" outlineLevel="0" collapsed="false">
      <c r="B15" s="7" t="n">
        <v>41703</v>
      </c>
      <c r="C15" s="8" t="n">
        <v>819.876281738281</v>
      </c>
      <c r="D15" s="8" t="n">
        <v>821.937866210938</v>
      </c>
      <c r="E15" s="8" t="n">
        <v>804.022888183594</v>
      </c>
      <c r="F15" s="8" t="n">
        <v>829.998474121094</v>
      </c>
      <c r="G15" s="8" t="n">
        <v>842.452392578125</v>
      </c>
      <c r="H15" s="8" t="n">
        <v>578.049133300781</v>
      </c>
      <c r="I15" s="8" t="n">
        <v>834.22802734375</v>
      </c>
      <c r="J15" s="8" t="n">
        <v>824</v>
      </c>
      <c r="K15" s="8" t="n">
        <v>654</v>
      </c>
      <c r="L15" s="8" t="n">
        <v>653</v>
      </c>
      <c r="M15" s="8" t="n">
        <v>652</v>
      </c>
      <c r="N15" s="8" t="n">
        <v>645</v>
      </c>
      <c r="O15" s="8" t="n">
        <v>633</v>
      </c>
      <c r="P15" s="8" t="n">
        <v>514.073608398438</v>
      </c>
      <c r="Q15" s="8" t="n">
        <v>496.662445068359</v>
      </c>
      <c r="R15" s="8" t="n">
        <v>488.006256103516</v>
      </c>
      <c r="S15" s="8" t="n">
        <v>504.122253417969</v>
      </c>
      <c r="T15" s="8" t="n">
        <v>0.566041767597199</v>
      </c>
      <c r="U15" s="8" t="n">
        <v>0.567756772041321</v>
      </c>
      <c r="V15" s="8" t="n">
        <v>0.553000271320343</v>
      </c>
      <c r="W15" s="8" t="n">
        <v>0.574021875858307</v>
      </c>
      <c r="X15" s="8" t="n">
        <v>0.576294004917145</v>
      </c>
      <c r="Y15" s="8" t="n">
        <v>0.346953481435776</v>
      </c>
      <c r="Z15" s="8" t="n">
        <v>0.56601744890213</v>
      </c>
      <c r="AA15" s="8" t="n">
        <v>0.554000020027161</v>
      </c>
      <c r="AB15" s="8" t="n">
        <v>0.42399999499321</v>
      </c>
      <c r="AC15" s="8" t="n">
        <v>0.423000007867813</v>
      </c>
      <c r="AD15" s="8" t="n">
        <v>0.421999990940094</v>
      </c>
      <c r="AE15" s="8" t="n">
        <v>0.41100001335144</v>
      </c>
      <c r="AF15" s="8" t="n">
        <v>0.381000012159348</v>
      </c>
      <c r="AG15" s="8" t="n">
        <v>0.248753577470779</v>
      </c>
      <c r="AH15" s="8" t="n">
        <v>0.226684391498566</v>
      </c>
      <c r="AI15" s="8" t="n">
        <v>0.21168951690197</v>
      </c>
      <c r="AJ15" s="8" t="n">
        <v>0.227724015712738</v>
      </c>
      <c r="AK15" s="8" t="n">
        <v>5.53487157821655</v>
      </c>
      <c r="AL15" s="8" t="n">
        <v>5.50562429428101</v>
      </c>
      <c r="AM15" s="8" t="n">
        <v>4.75019884109497</v>
      </c>
      <c r="AN15" s="8" t="n">
        <v>4.67116832733154</v>
      </c>
      <c r="AO15" s="8" t="n">
        <v>4.0951886177063</v>
      </c>
      <c r="AP15" s="8" t="n">
        <v>3.09875106811523</v>
      </c>
      <c r="AQ15" s="8" t="n">
        <v>3.95429730415344</v>
      </c>
      <c r="AR15" s="8" t="n">
        <v>3.8199999332428</v>
      </c>
      <c r="AS15" s="8" t="n">
        <v>3.34999990463257</v>
      </c>
      <c r="AT15" s="8" t="n">
        <v>3.33999991416931</v>
      </c>
      <c r="AU15" s="8" t="n">
        <v>3.32999992370605</v>
      </c>
      <c r="AV15" s="8" t="n">
        <v>3.25999999046326</v>
      </c>
      <c r="AW15" s="8" t="n">
        <v>2.98000001907349</v>
      </c>
      <c r="AX15" s="8" t="n">
        <v>1.54504179954529</v>
      </c>
      <c r="AY15" s="8" t="n">
        <v>1.31399273872375</v>
      </c>
      <c r="AZ15" s="8" t="n">
        <v>1.14357841014862</v>
      </c>
      <c r="BA15" s="8" t="n">
        <v>1.33243000507355</v>
      </c>
    </row>
    <row r="16" customFormat="false" ht="12.75" hidden="false" customHeight="false" outlineLevel="0" collapsed="false">
      <c r="B16" s="7" t="n">
        <v>41704</v>
      </c>
      <c r="C16" s="8" t="n">
        <v>752.862365722656</v>
      </c>
      <c r="D16" s="8" t="n">
        <v>767.886779785156</v>
      </c>
      <c r="E16" s="8" t="n">
        <v>820.316467285156</v>
      </c>
      <c r="F16" s="8" t="n">
        <v>825.366760253906</v>
      </c>
      <c r="G16" s="8" t="n">
        <v>840.184692382813</v>
      </c>
      <c r="H16" s="8" t="n">
        <v>583.169738769531</v>
      </c>
      <c r="I16" s="8" t="n">
        <v>834.269897460938</v>
      </c>
      <c r="J16" s="8" t="n">
        <v>824</v>
      </c>
      <c r="K16" s="8" t="n">
        <v>654</v>
      </c>
      <c r="L16" s="8" t="n">
        <v>653</v>
      </c>
      <c r="M16" s="8" t="n">
        <v>652</v>
      </c>
      <c r="N16" s="8" t="n">
        <v>645</v>
      </c>
      <c r="O16" s="8" t="n">
        <v>633</v>
      </c>
      <c r="P16" s="8" t="n">
        <v>490.34814453125</v>
      </c>
      <c r="Q16" s="8" t="n">
        <v>488.25048828125</v>
      </c>
      <c r="R16" s="8" t="n">
        <v>488.006500244141</v>
      </c>
      <c r="S16" s="8" t="n">
        <v>501.945678710938</v>
      </c>
      <c r="T16" s="8" t="n">
        <v>0.510615170001984</v>
      </c>
      <c r="U16" s="8" t="n">
        <v>0.523041546344757</v>
      </c>
      <c r="V16" s="8" t="n">
        <v>0.566424489021301</v>
      </c>
      <c r="W16" s="8" t="n">
        <v>0.570530414581299</v>
      </c>
      <c r="X16" s="8" t="n">
        <v>0.575443029403687</v>
      </c>
      <c r="Y16" s="8" t="n">
        <v>0.35140597820282</v>
      </c>
      <c r="Z16" s="8" t="n">
        <v>0.566092789173126</v>
      </c>
      <c r="AA16" s="8" t="n">
        <v>0.554000020027161</v>
      </c>
      <c r="AB16" s="8" t="n">
        <v>0.42399999499321</v>
      </c>
      <c r="AC16" s="8" t="n">
        <v>0.423000007867813</v>
      </c>
      <c r="AD16" s="8" t="n">
        <v>0.421999990940094</v>
      </c>
      <c r="AE16" s="8" t="n">
        <v>0.41100001335144</v>
      </c>
      <c r="AF16" s="8" t="n">
        <v>0.381000012159348</v>
      </c>
      <c r="AG16" s="8" t="n">
        <v>0.221930503845215</v>
      </c>
      <c r="AH16" s="8" t="n">
        <v>0.218107759952545</v>
      </c>
      <c r="AI16" s="8" t="n">
        <v>0.211697936058044</v>
      </c>
      <c r="AJ16" s="8" t="n">
        <v>0.226706877350807</v>
      </c>
      <c r="AK16" s="8" t="n">
        <v>5.76648855209351</v>
      </c>
      <c r="AL16" s="8" t="n">
        <v>5.74366521835327</v>
      </c>
      <c r="AM16" s="8" t="n">
        <v>5.43732023239136</v>
      </c>
      <c r="AN16" s="8" t="n">
        <v>4.71039819717407</v>
      </c>
      <c r="AO16" s="8" t="n">
        <v>4.19572830200195</v>
      </c>
      <c r="AP16" s="8" t="n">
        <v>3.11900997161865</v>
      </c>
      <c r="AQ16" s="8" t="n">
        <v>3.95546174049377</v>
      </c>
      <c r="AR16" s="8" t="n">
        <v>3.8199999332428</v>
      </c>
      <c r="AS16" s="8" t="n">
        <v>3.34999990463257</v>
      </c>
      <c r="AT16" s="8" t="n">
        <v>3.33999991416931</v>
      </c>
      <c r="AU16" s="8" t="n">
        <v>3.32999992370605</v>
      </c>
      <c r="AV16" s="8" t="n">
        <v>3.25999999046326</v>
      </c>
      <c r="AW16" s="8" t="n">
        <v>2.98000001907349</v>
      </c>
      <c r="AX16" s="8" t="n">
        <v>1.24491310119629</v>
      </c>
      <c r="AY16" s="8" t="n">
        <v>1.21519923210144</v>
      </c>
      <c r="AZ16" s="8" t="n">
        <v>1.14353787899017</v>
      </c>
      <c r="BA16" s="8" t="n">
        <v>1.31981599330902</v>
      </c>
    </row>
    <row r="17" customFormat="false" ht="12.75" hidden="false" customHeight="false" outlineLevel="0" collapsed="false">
      <c r="B17" s="7" t="n">
        <v>41705</v>
      </c>
      <c r="C17" s="8" t="n">
        <v>713.448669433594</v>
      </c>
      <c r="D17" s="8" t="n">
        <v>716.802368164063</v>
      </c>
      <c r="E17" s="8" t="n">
        <v>810.714172363281</v>
      </c>
      <c r="F17" s="8" t="n">
        <v>804.561096191406</v>
      </c>
      <c r="G17" s="8" t="n">
        <v>834.62109375</v>
      </c>
      <c r="H17" s="8" t="n">
        <v>586.492980957031</v>
      </c>
      <c r="I17" s="8" t="n">
        <v>834.794128417969</v>
      </c>
      <c r="J17" s="8" t="n">
        <v>824</v>
      </c>
      <c r="K17" s="8" t="n">
        <v>654</v>
      </c>
      <c r="L17" s="8" t="n">
        <v>653</v>
      </c>
      <c r="M17" s="8" t="n">
        <v>652</v>
      </c>
      <c r="N17" s="8" t="n">
        <v>645</v>
      </c>
      <c r="O17" s="8" t="n">
        <v>632.999877929688</v>
      </c>
      <c r="P17" s="8" t="n">
        <v>501.370056152344</v>
      </c>
      <c r="Q17" s="8" t="n">
        <v>486.903137207031</v>
      </c>
      <c r="R17" s="8" t="n">
        <v>488.006622314453</v>
      </c>
      <c r="S17" s="8" t="n">
        <v>501.172821044922</v>
      </c>
      <c r="T17" s="8" t="n">
        <v>0.478019207715988</v>
      </c>
      <c r="U17" s="8" t="n">
        <v>0.480795621871948</v>
      </c>
      <c r="V17" s="8" t="n">
        <v>0.558464348316193</v>
      </c>
      <c r="W17" s="8" t="n">
        <v>0.553373396396637</v>
      </c>
      <c r="X17" s="8" t="n">
        <v>0.571957945823669</v>
      </c>
      <c r="Y17" s="8" t="n">
        <v>0.354311615228653</v>
      </c>
      <c r="Z17" s="8" t="n">
        <v>0.568165123462677</v>
      </c>
      <c r="AA17" s="8" t="n">
        <v>0.554000020027161</v>
      </c>
      <c r="AB17" s="8" t="n">
        <v>0.42399999499321</v>
      </c>
      <c r="AC17" s="8" t="n">
        <v>0.423000007867813</v>
      </c>
      <c r="AD17" s="8" t="n">
        <v>0.421999990940094</v>
      </c>
      <c r="AE17" s="8" t="n">
        <v>0.41100001335144</v>
      </c>
      <c r="AF17" s="8" t="n">
        <v>0.381000012159348</v>
      </c>
      <c r="AG17" s="8" t="n">
        <v>0.234407693147659</v>
      </c>
      <c r="AH17" s="8" t="n">
        <v>0.21670326590538</v>
      </c>
      <c r="AI17" s="8" t="n">
        <v>0.211699187755585</v>
      </c>
      <c r="AJ17" s="8" t="n">
        <v>0.226807832717896</v>
      </c>
      <c r="AK17" s="8" t="n">
        <v>5.66502857208252</v>
      </c>
      <c r="AL17" s="8" t="n">
        <v>5.67212104797363</v>
      </c>
      <c r="AM17" s="8" t="n">
        <v>5.57170295715332</v>
      </c>
      <c r="AN17" s="8" t="n">
        <v>4.77321195602417</v>
      </c>
      <c r="AO17" s="8" t="n">
        <v>4.3340334892273</v>
      </c>
      <c r="AP17" s="8" t="n">
        <v>3.1339795589447</v>
      </c>
      <c r="AQ17" s="8" t="n">
        <v>4.06342267990112</v>
      </c>
      <c r="AR17" s="8" t="n">
        <v>3.8199999332428</v>
      </c>
      <c r="AS17" s="8" t="n">
        <v>3.34999990463257</v>
      </c>
      <c r="AT17" s="8" t="n">
        <v>3.33999991416931</v>
      </c>
      <c r="AU17" s="8" t="n">
        <v>3.32999992370605</v>
      </c>
      <c r="AV17" s="8" t="n">
        <v>3.25999999046326</v>
      </c>
      <c r="AW17" s="8" t="n">
        <v>2.98000001907349</v>
      </c>
      <c r="AX17" s="8" t="n">
        <v>1.38443195819855</v>
      </c>
      <c r="AY17" s="8" t="n">
        <v>1.19887208938599</v>
      </c>
      <c r="AZ17" s="8" t="n">
        <v>1.14352905750275</v>
      </c>
      <c r="BA17" s="8" t="n">
        <v>1.32109904289246</v>
      </c>
    </row>
    <row r="18" customFormat="false" ht="12.75" hidden="false" customHeight="false" outlineLevel="0" collapsed="false">
      <c r="B18" s="7" t="n">
        <v>41706</v>
      </c>
      <c r="C18" s="8" t="n">
        <v>706.093078613281</v>
      </c>
      <c r="D18" s="8" t="n">
        <v>709.671142578125</v>
      </c>
      <c r="E18" s="8" t="n">
        <v>737.293334960938</v>
      </c>
      <c r="F18" s="8" t="n">
        <v>804.231201171875</v>
      </c>
      <c r="G18" s="8" t="n">
        <v>827.118347167969</v>
      </c>
      <c r="H18" s="8" t="n">
        <v>590.011291503906</v>
      </c>
      <c r="I18" s="8" t="n">
        <v>834.770263671875</v>
      </c>
      <c r="J18" s="8" t="n">
        <v>824</v>
      </c>
      <c r="K18" s="8" t="n">
        <v>654.000122070313</v>
      </c>
      <c r="L18" s="8" t="n">
        <v>653</v>
      </c>
      <c r="M18" s="8" t="n">
        <v>652</v>
      </c>
      <c r="N18" s="8" t="n">
        <v>645</v>
      </c>
      <c r="O18" s="8" t="n">
        <v>632.999877929688</v>
      </c>
      <c r="P18" s="8" t="n">
        <v>494.438873291016</v>
      </c>
      <c r="Q18" s="8" t="n">
        <v>495.713317871094</v>
      </c>
      <c r="R18" s="8" t="n">
        <v>488.006713867188</v>
      </c>
      <c r="S18" s="8" t="n">
        <v>499.848846435547</v>
      </c>
      <c r="T18" s="8" t="n">
        <v>0.471936047077179</v>
      </c>
      <c r="U18" s="8" t="n">
        <v>0.474896490573883</v>
      </c>
      <c r="V18" s="8" t="n">
        <v>0.497737020254135</v>
      </c>
      <c r="W18" s="8" t="n">
        <v>0.553107023239136</v>
      </c>
      <c r="X18" s="8" t="n">
        <v>0.566675126552582</v>
      </c>
      <c r="Y18" s="8" t="n">
        <v>0.357407510280609</v>
      </c>
      <c r="Z18" s="8" t="n">
        <v>0.568170607089996</v>
      </c>
      <c r="AA18" s="8" t="n">
        <v>0.554000020027161</v>
      </c>
      <c r="AB18" s="8" t="n">
        <v>0.42399999499321</v>
      </c>
      <c r="AC18" s="8" t="n">
        <v>0.423000007867813</v>
      </c>
      <c r="AD18" s="8" t="n">
        <v>0.421999990940094</v>
      </c>
      <c r="AE18" s="8" t="n">
        <v>0.41100001335144</v>
      </c>
      <c r="AF18" s="8" t="n">
        <v>0.381000012159348</v>
      </c>
      <c r="AG18" s="8" t="n">
        <v>0.226555034518242</v>
      </c>
      <c r="AH18" s="8" t="n">
        <v>0.226459249854088</v>
      </c>
      <c r="AI18" s="8" t="n">
        <v>0.211699530482292</v>
      </c>
      <c r="AJ18" s="8" t="n">
        <v>0.226135402917862</v>
      </c>
      <c r="AK18" s="8" t="n">
        <v>5.59773588180542</v>
      </c>
      <c r="AL18" s="8" t="n">
        <v>5.63119029998779</v>
      </c>
      <c r="AM18" s="8" t="n">
        <v>5.72197103500366</v>
      </c>
      <c r="AN18" s="8" t="n">
        <v>5.59718799591064</v>
      </c>
      <c r="AO18" s="8" t="n">
        <v>4.48936414718628</v>
      </c>
      <c r="AP18" s="8" t="n">
        <v>3.15234994888306</v>
      </c>
      <c r="AQ18" s="8" t="n">
        <v>4.06481838226318</v>
      </c>
      <c r="AR18" s="8" t="n">
        <v>3.8199999332428</v>
      </c>
      <c r="AS18" s="8" t="n">
        <v>3.34999990463257</v>
      </c>
      <c r="AT18" s="8" t="n">
        <v>3.33999991416931</v>
      </c>
      <c r="AU18" s="8" t="n">
        <v>3.32999992370605</v>
      </c>
      <c r="AV18" s="8" t="n">
        <v>3.25999999046326</v>
      </c>
      <c r="AW18" s="8" t="n">
        <v>2.98000001907349</v>
      </c>
      <c r="AX18" s="8" t="n">
        <v>1.29669451713562</v>
      </c>
      <c r="AY18" s="8" t="n">
        <v>1.30367910861969</v>
      </c>
      <c r="AZ18" s="8" t="n">
        <v>1.14353084564209</v>
      </c>
      <c r="BA18" s="8" t="n">
        <v>1.31364464759827</v>
      </c>
    </row>
    <row r="19" customFormat="false" ht="12.75" hidden="false" customHeight="false" outlineLevel="0" collapsed="false">
      <c r="B19" s="7" t="n">
        <v>41707</v>
      </c>
      <c r="C19" s="8" t="n">
        <v>689.331237792969</v>
      </c>
      <c r="D19" s="8" t="n">
        <v>700.0869140625</v>
      </c>
      <c r="E19" s="8" t="n">
        <v>713.161376953125</v>
      </c>
      <c r="F19" s="8" t="n">
        <v>727.533020019531</v>
      </c>
      <c r="G19" s="8" t="n">
        <v>813.82861328125</v>
      </c>
      <c r="H19" s="8" t="n">
        <v>596.421264648438</v>
      </c>
      <c r="I19" s="8" t="n">
        <v>828.273132324219</v>
      </c>
      <c r="J19" s="8" t="n">
        <v>824</v>
      </c>
      <c r="K19" s="8" t="n">
        <v>655.6826171875</v>
      </c>
      <c r="L19" s="8" t="n">
        <v>653.001037597656</v>
      </c>
      <c r="M19" s="8" t="n">
        <v>652</v>
      </c>
      <c r="N19" s="8" t="n">
        <v>645.002563476563</v>
      </c>
      <c r="O19" s="8" t="n">
        <v>629.07470703125</v>
      </c>
      <c r="P19" s="8" t="n">
        <v>499.450897216797</v>
      </c>
      <c r="Q19" s="8" t="n">
        <v>500.417114257813</v>
      </c>
      <c r="R19" s="8" t="n">
        <v>488.006744384766</v>
      </c>
      <c r="S19" s="8" t="n">
        <v>498.088928222656</v>
      </c>
      <c r="T19" s="8" t="n">
        <v>0.45807558298111</v>
      </c>
      <c r="U19" s="8" t="n">
        <v>0.466973155736923</v>
      </c>
      <c r="V19" s="8" t="n">
        <v>0.477810651063919</v>
      </c>
      <c r="W19" s="8" t="n">
        <v>0.489698231220245</v>
      </c>
      <c r="X19" s="8" t="n">
        <v>0.556545495986939</v>
      </c>
      <c r="Y19" s="8" t="n">
        <v>0.363086670637131</v>
      </c>
      <c r="Z19" s="8" t="n">
        <v>0.564683198928833</v>
      </c>
      <c r="AA19" s="8" t="n">
        <v>0.554000020027161</v>
      </c>
      <c r="AB19" s="8" t="n">
        <v>0.424427717924118</v>
      </c>
      <c r="AC19" s="8" t="n">
        <v>0.423000007867813</v>
      </c>
      <c r="AD19" s="8" t="n">
        <v>0.421999990940094</v>
      </c>
      <c r="AE19" s="8" t="n">
        <v>0.41100001335144</v>
      </c>
      <c r="AF19" s="8" t="n">
        <v>0.350623100996017</v>
      </c>
      <c r="AG19" s="8" t="n">
        <v>0.232224777340889</v>
      </c>
      <c r="AH19" s="8" t="n">
        <v>0.232157200574875</v>
      </c>
      <c r="AI19" s="8" t="n">
        <v>0.211699664592743</v>
      </c>
      <c r="AJ19" s="8" t="n">
        <v>0.224866166710854</v>
      </c>
      <c r="AK19" s="8" t="n">
        <v>5.54824447631836</v>
      </c>
      <c r="AL19" s="8" t="n">
        <v>5.57893466949463</v>
      </c>
      <c r="AM19" s="8" t="n">
        <v>5.66381740570068</v>
      </c>
      <c r="AN19" s="8" t="n">
        <v>5.69534206390381</v>
      </c>
      <c r="AO19" s="8" t="n">
        <v>4.665367603302</v>
      </c>
      <c r="AP19" s="8" t="n">
        <v>3.19196724891663</v>
      </c>
      <c r="AQ19" s="8" t="n">
        <v>4.26599502563477</v>
      </c>
      <c r="AR19" s="8" t="n">
        <v>3.8199999332428</v>
      </c>
      <c r="AS19" s="8" t="n">
        <v>3.35417795181274</v>
      </c>
      <c r="AT19" s="8" t="n">
        <v>3.33999991416931</v>
      </c>
      <c r="AU19" s="8" t="n">
        <v>3.32999992370605</v>
      </c>
      <c r="AV19" s="8" t="n">
        <v>3.25996160507202</v>
      </c>
      <c r="AW19" s="8" t="n">
        <v>2.63654184341431</v>
      </c>
      <c r="AX19" s="8" t="n">
        <v>1.3601313829422</v>
      </c>
      <c r="AY19" s="8" t="n">
        <v>1.36788272857666</v>
      </c>
      <c r="AZ19" s="8" t="n">
        <v>1.14356732368469</v>
      </c>
      <c r="BA19" s="8" t="n">
        <v>1.29872584342957</v>
      </c>
    </row>
    <row r="20" customFormat="false" ht="12.75" hidden="false" customHeight="false" outlineLevel="0" collapsed="false">
      <c r="B20" s="7" t="n">
        <v>41708</v>
      </c>
      <c r="C20" s="8" t="n">
        <v>668.654968261719</v>
      </c>
      <c r="D20" s="8" t="n">
        <v>686.842956542969</v>
      </c>
      <c r="E20" s="8" t="n">
        <v>705.778869628906</v>
      </c>
      <c r="F20" s="8" t="n">
        <v>713.2978515625</v>
      </c>
      <c r="G20" s="8" t="n">
        <v>801.885864257813</v>
      </c>
      <c r="H20" s="8" t="n">
        <v>598.354431152344</v>
      </c>
      <c r="I20" s="8" t="n">
        <v>825.301635742188</v>
      </c>
      <c r="J20" s="8" t="n">
        <v>824</v>
      </c>
      <c r="K20" s="8" t="n">
        <v>657.283996582031</v>
      </c>
      <c r="L20" s="8" t="n">
        <v>653.093505859375</v>
      </c>
      <c r="M20" s="8" t="n">
        <v>652.007141113281</v>
      </c>
      <c r="N20" s="8" t="n">
        <v>655.949951171875</v>
      </c>
      <c r="O20" s="8" t="n">
        <v>626.238220214844</v>
      </c>
      <c r="P20" s="8" t="n">
        <v>583.599304199219</v>
      </c>
      <c r="Q20" s="8" t="n">
        <v>494.233245849609</v>
      </c>
      <c r="R20" s="8" t="n">
        <v>492.694244384766</v>
      </c>
      <c r="S20" s="8" t="n">
        <v>496.793243408203</v>
      </c>
      <c r="T20" s="8" t="n">
        <v>0.440977662801743</v>
      </c>
      <c r="U20" s="8" t="n">
        <v>0.456020414829254</v>
      </c>
      <c r="V20" s="8" t="n">
        <v>0.471706658601761</v>
      </c>
      <c r="W20" s="8" t="n">
        <v>0.477858453989029</v>
      </c>
      <c r="X20" s="8" t="n">
        <v>0.547293066978455</v>
      </c>
      <c r="Y20" s="8" t="n">
        <v>0.364813476800919</v>
      </c>
      <c r="Z20" s="8" t="n">
        <v>0.562703967094421</v>
      </c>
      <c r="AA20" s="8" t="n">
        <v>0.554000020027161</v>
      </c>
      <c r="AB20" s="8" t="n">
        <v>0.424884021282196</v>
      </c>
      <c r="AC20" s="8" t="n">
        <v>0.423038005828857</v>
      </c>
      <c r="AD20" s="8" t="n">
        <v>0.421999990940094</v>
      </c>
      <c r="AE20" s="8" t="n">
        <v>0.392764240503311</v>
      </c>
      <c r="AF20" s="8" t="n">
        <v>0.32862401008606</v>
      </c>
      <c r="AG20" s="8" t="n">
        <v>0.326653838157654</v>
      </c>
      <c r="AH20" s="8" t="n">
        <v>0.225512370467186</v>
      </c>
      <c r="AI20" s="8" t="n">
        <v>0.212772816419601</v>
      </c>
      <c r="AJ20" s="8" t="n">
        <v>0.224095091223717</v>
      </c>
      <c r="AK20" s="8" t="n">
        <v>5.53323936462402</v>
      </c>
      <c r="AL20" s="8" t="n">
        <v>5.54460382461548</v>
      </c>
      <c r="AM20" s="8" t="n">
        <v>5.59525346755981</v>
      </c>
      <c r="AN20" s="8" t="n">
        <v>5.66463041305542</v>
      </c>
      <c r="AO20" s="8" t="n">
        <v>4.79208660125732</v>
      </c>
      <c r="AP20" s="8" t="n">
        <v>3.20606303215027</v>
      </c>
      <c r="AQ20" s="8" t="n">
        <v>4.32357311248779</v>
      </c>
      <c r="AR20" s="8" t="n">
        <v>3.8199999332428</v>
      </c>
      <c r="AS20" s="8" t="n">
        <v>3.35824346542358</v>
      </c>
      <c r="AT20" s="8" t="n">
        <v>3.34087157249451</v>
      </c>
      <c r="AU20" s="8" t="n">
        <v>3.33002257347107</v>
      </c>
      <c r="AV20" s="8" t="n">
        <v>3.03135180473328</v>
      </c>
      <c r="AW20" s="8" t="n">
        <v>2.3884265422821</v>
      </c>
      <c r="AX20" s="8" t="n">
        <v>2.40059065818787</v>
      </c>
      <c r="AY20" s="8" t="n">
        <v>1.29067695140839</v>
      </c>
      <c r="AZ20" s="8" t="n">
        <v>1.15169405937195</v>
      </c>
      <c r="BA20" s="8" t="n">
        <v>1.28979885578156</v>
      </c>
    </row>
    <row r="21" customFormat="false" ht="12.75" hidden="false" customHeight="false" outlineLevel="0" collapsed="false">
      <c r="B21" s="7" t="n">
        <v>41709</v>
      </c>
      <c r="C21" s="8" t="n">
        <v>672.510864257813</v>
      </c>
      <c r="D21" s="8" t="n">
        <v>669.190368652344</v>
      </c>
      <c r="E21" s="8" t="n">
        <v>688.409851074219</v>
      </c>
      <c r="F21" s="8" t="n">
        <v>705.939086914063</v>
      </c>
      <c r="G21" s="8" t="n">
        <v>788.665893554688</v>
      </c>
      <c r="H21" s="8" t="n">
        <v>601.284973144531</v>
      </c>
      <c r="I21" s="8" t="n">
        <v>823.91064453125</v>
      </c>
      <c r="J21" s="8" t="n">
        <v>824</v>
      </c>
      <c r="K21" s="8" t="n">
        <v>657.5087890625</v>
      </c>
      <c r="L21" s="8" t="n">
        <v>653.178588867188</v>
      </c>
      <c r="M21" s="8" t="n">
        <v>652.014892578125</v>
      </c>
      <c r="N21" s="8" t="n">
        <v>669.613891601563</v>
      </c>
      <c r="O21" s="8" t="n">
        <v>625.9833984375</v>
      </c>
      <c r="P21" s="8" t="n">
        <v>533.479431152344</v>
      </c>
      <c r="Q21" s="8" t="n">
        <v>493.880767822266</v>
      </c>
      <c r="R21" s="8" t="n">
        <v>496.435852050781</v>
      </c>
      <c r="S21" s="8" t="n">
        <v>497.281372070313</v>
      </c>
      <c r="T21" s="8" t="n">
        <v>0.444168537855148</v>
      </c>
      <c r="U21" s="8" t="n">
        <v>0.441419899463654</v>
      </c>
      <c r="V21" s="8" t="n">
        <v>0.457303196191788</v>
      </c>
      <c r="W21" s="8" t="n">
        <v>0.471750229597092</v>
      </c>
      <c r="X21" s="8" t="n">
        <v>0.536934077739716</v>
      </c>
      <c r="Y21" s="8" t="n">
        <v>0.367452174425125</v>
      </c>
      <c r="Z21" s="8" t="n">
        <v>0.561725437641144</v>
      </c>
      <c r="AA21" s="8" t="n">
        <v>0.554000020027161</v>
      </c>
      <c r="AB21" s="8" t="n">
        <v>0.424936562776566</v>
      </c>
      <c r="AC21" s="8" t="n">
        <v>0.423108220100403</v>
      </c>
      <c r="AD21" s="8" t="n">
        <v>0.421999990940094</v>
      </c>
      <c r="AE21" s="8" t="n">
        <v>0.371336340904236</v>
      </c>
      <c r="AF21" s="8" t="n">
        <v>0.326694041490555</v>
      </c>
      <c r="AG21" s="8" t="n">
        <v>0.269965320825577</v>
      </c>
      <c r="AH21" s="8" t="n">
        <v>0.225843667984009</v>
      </c>
      <c r="AI21" s="8" t="n">
        <v>0.214279145002365</v>
      </c>
      <c r="AJ21" s="8" t="n">
        <v>0.225311294198036</v>
      </c>
      <c r="AK21" s="8" t="n">
        <v>5.50024795532227</v>
      </c>
      <c r="AL21" s="8" t="n">
        <v>5.51059865951538</v>
      </c>
      <c r="AM21" s="8" t="n">
        <v>5.54564142227173</v>
      </c>
      <c r="AN21" s="8" t="n">
        <v>5.59629201889038</v>
      </c>
      <c r="AO21" s="8" t="n">
        <v>4.91067123413086</v>
      </c>
      <c r="AP21" s="8" t="n">
        <v>3.23058247566223</v>
      </c>
      <c r="AQ21" s="8" t="n">
        <v>4.34517049789429</v>
      </c>
      <c r="AR21" s="8" t="n">
        <v>3.8199999332428</v>
      </c>
      <c r="AS21" s="8" t="n">
        <v>3.35876703262329</v>
      </c>
      <c r="AT21" s="8" t="n">
        <v>3.34161758422852</v>
      </c>
      <c r="AU21" s="8" t="n">
        <v>3.33002257347107</v>
      </c>
      <c r="AV21" s="8" t="n">
        <v>2.7587685585022</v>
      </c>
      <c r="AW21" s="8" t="n">
        <v>2.36662435531616</v>
      </c>
      <c r="AX21" s="8" t="n">
        <v>1.76748871803284</v>
      </c>
      <c r="AY21" s="8" t="n">
        <v>1.28914749622345</v>
      </c>
      <c r="AZ21" s="8" t="n">
        <v>1.16902685165405</v>
      </c>
      <c r="BA21" s="8" t="n">
        <v>1.3013608455658</v>
      </c>
    </row>
    <row r="22" customFormat="false" ht="12.75" hidden="false" customHeight="false" outlineLevel="0" collapsed="false">
      <c r="B22" s="7" t="n">
        <v>41710</v>
      </c>
      <c r="C22" s="8" t="n">
        <v>637.575866699219</v>
      </c>
      <c r="D22" s="8" t="n">
        <v>667.575805664063</v>
      </c>
      <c r="E22" s="8" t="n">
        <v>663.431457519531</v>
      </c>
      <c r="F22" s="8" t="n">
        <v>689.331176757813</v>
      </c>
      <c r="G22" s="8" t="n">
        <v>774.884033203125</v>
      </c>
      <c r="H22" s="8" t="n">
        <v>603.969299316406</v>
      </c>
      <c r="I22" s="8" t="n">
        <v>818.945922851563</v>
      </c>
      <c r="J22" s="8" t="n">
        <v>824.000061035156</v>
      </c>
      <c r="K22" s="8" t="n">
        <v>657.801696777344</v>
      </c>
      <c r="L22" s="8" t="n">
        <v>653.387329101563</v>
      </c>
      <c r="M22" s="8" t="n">
        <v>652.021789550781</v>
      </c>
      <c r="N22" s="8" t="n">
        <v>684.669067382813</v>
      </c>
      <c r="O22" s="8" t="n">
        <v>625.258850097656</v>
      </c>
      <c r="P22" s="8" t="n">
        <v>504.436065673828</v>
      </c>
      <c r="Q22" s="8" t="n">
        <v>480.683288574219</v>
      </c>
      <c r="R22" s="8" t="n">
        <v>499.960693359375</v>
      </c>
      <c r="S22" s="8" t="n">
        <v>497.297485351563</v>
      </c>
      <c r="T22" s="8" t="n">
        <v>0.415275096893311</v>
      </c>
      <c r="U22" s="8" t="n">
        <v>0.440086603164673</v>
      </c>
      <c r="V22" s="8" t="n">
        <v>0.436597585678101</v>
      </c>
      <c r="W22" s="8" t="n">
        <v>0.458030998706818</v>
      </c>
      <c r="X22" s="8" t="n">
        <v>0.525984466075897</v>
      </c>
      <c r="Y22" s="8" t="n">
        <v>0.369891613721848</v>
      </c>
      <c r="Z22" s="8" t="n">
        <v>0.558036327362061</v>
      </c>
      <c r="AA22" s="8" t="n">
        <v>0.554000020027161</v>
      </c>
      <c r="AB22" s="8" t="n">
        <v>0.424998998641968</v>
      </c>
      <c r="AC22" s="8" t="n">
        <v>0.423255264759064</v>
      </c>
      <c r="AD22" s="8" t="n">
        <v>0.421999990940094</v>
      </c>
      <c r="AE22" s="8" t="n">
        <v>0.34372478723526</v>
      </c>
      <c r="AF22" s="8" t="n">
        <v>0.321383744478226</v>
      </c>
      <c r="AG22" s="8" t="n">
        <v>0.237256690859795</v>
      </c>
      <c r="AH22" s="8" t="n">
        <v>0.210893765091896</v>
      </c>
      <c r="AI22" s="8" t="n">
        <v>0.21568851172924</v>
      </c>
      <c r="AJ22" s="8" t="n">
        <v>0.225835457444191</v>
      </c>
      <c r="AK22" s="8" t="n">
        <v>5.493896484375</v>
      </c>
      <c r="AL22" s="8" t="n">
        <v>5.49824094772339</v>
      </c>
      <c r="AM22" s="8" t="n">
        <v>5.52954006195068</v>
      </c>
      <c r="AN22" s="8" t="n">
        <v>5.54823303222656</v>
      </c>
      <c r="AO22" s="8" t="n">
        <v>4.9995584487915</v>
      </c>
      <c r="AP22" s="8" t="n">
        <v>3.25627446174622</v>
      </c>
      <c r="AQ22" s="8" t="n">
        <v>4.40999031066895</v>
      </c>
      <c r="AR22" s="8" t="n">
        <v>3.8199999332428</v>
      </c>
      <c r="AS22" s="8" t="n">
        <v>3.35957336425781</v>
      </c>
      <c r="AT22" s="8" t="n">
        <v>3.34325838088989</v>
      </c>
      <c r="AU22" s="8" t="n">
        <v>3.33008098602295</v>
      </c>
      <c r="AV22" s="8" t="n">
        <v>2.42039728164673</v>
      </c>
      <c r="AW22" s="8" t="n">
        <v>2.30737328529358</v>
      </c>
      <c r="AX22" s="8" t="n">
        <v>1.4080650806427</v>
      </c>
      <c r="AY22" s="8" t="n">
        <v>1.1225653886795</v>
      </c>
      <c r="AZ22" s="8" t="n">
        <v>1.18605268001556</v>
      </c>
      <c r="BA22" s="8" t="n">
        <v>1.30682229995728</v>
      </c>
    </row>
    <row r="23" customFormat="false" ht="12.75" hidden="false" customHeight="false" outlineLevel="0" collapsed="false">
      <c r="B23" s="7" t="n">
        <v>41711</v>
      </c>
      <c r="C23" s="8" t="n">
        <v>620.645446777344</v>
      </c>
      <c r="D23" s="8" t="n">
        <v>630.222045898438</v>
      </c>
      <c r="E23" s="8" t="n">
        <v>672.800476074219</v>
      </c>
      <c r="F23" s="8" t="n">
        <v>672.180236816406</v>
      </c>
      <c r="G23" s="8" t="n">
        <v>763.136901855469</v>
      </c>
      <c r="H23" s="8" t="n">
        <v>605.980102539063</v>
      </c>
      <c r="I23" s="8" t="n">
        <v>814.231384277344</v>
      </c>
      <c r="J23" s="8" t="n">
        <v>824.001281738281</v>
      </c>
      <c r="K23" s="8" t="n">
        <v>658.029418945313</v>
      </c>
      <c r="L23" s="8" t="n">
        <v>654.511901855469</v>
      </c>
      <c r="M23" s="8" t="n">
        <v>652.060791015625</v>
      </c>
      <c r="N23" s="8" t="n">
        <v>686.869567871094</v>
      </c>
      <c r="O23" s="8" t="n">
        <v>622.943603515625</v>
      </c>
      <c r="P23" s="8" t="n">
        <v>513.918701171875</v>
      </c>
      <c r="Q23" s="8" t="n">
        <v>482.279602050781</v>
      </c>
      <c r="R23" s="8" t="n">
        <v>501.297821044922</v>
      </c>
      <c r="S23" s="8" t="n">
        <v>496.891632080078</v>
      </c>
      <c r="T23" s="8" t="n">
        <v>0.40127569437027</v>
      </c>
      <c r="U23" s="8" t="n">
        <v>0.409194529056549</v>
      </c>
      <c r="V23" s="8" t="n">
        <v>0.44445127248764</v>
      </c>
      <c r="W23" s="8" t="n">
        <v>0.443881422281265</v>
      </c>
      <c r="X23" s="8" t="n">
        <v>0.516610205173492</v>
      </c>
      <c r="Y23" s="8" t="n">
        <v>0.37173655629158</v>
      </c>
      <c r="Z23" s="8" t="n">
        <v>0.554446280002594</v>
      </c>
      <c r="AA23" s="8" t="n">
        <v>0.554000020027161</v>
      </c>
      <c r="AB23" s="8" t="n">
        <v>0.425000011920929</v>
      </c>
      <c r="AC23" s="8" t="n">
        <v>0.423947691917419</v>
      </c>
      <c r="AD23" s="8" t="n">
        <v>0.421999990940094</v>
      </c>
      <c r="AE23" s="8" t="n">
        <v>0.339536547660828</v>
      </c>
      <c r="AF23" s="8" t="n">
        <v>0.309012055397034</v>
      </c>
      <c r="AG23" s="8" t="n">
        <v>0.246102690696716</v>
      </c>
      <c r="AH23" s="8" t="n">
        <v>0.212829351425171</v>
      </c>
      <c r="AI23" s="8" t="n">
        <v>0.216244012117386</v>
      </c>
      <c r="AJ23" s="8" t="n">
        <v>0.225961819291115</v>
      </c>
      <c r="AK23" s="8" t="n">
        <v>5.49187231063843</v>
      </c>
      <c r="AL23" s="8" t="n">
        <v>5.49284553527832</v>
      </c>
      <c r="AM23" s="8" t="n">
        <v>5.49898052215576</v>
      </c>
      <c r="AN23" s="8" t="n">
        <v>5.53542900085449</v>
      </c>
      <c r="AO23" s="8" t="n">
        <v>5.06250524520874</v>
      </c>
      <c r="AP23" s="8" t="n">
        <v>3.27794170379639</v>
      </c>
      <c r="AQ23" s="8" t="n">
        <v>4.46301364898682</v>
      </c>
      <c r="AR23" s="8" t="n">
        <v>3.8199999332428</v>
      </c>
      <c r="AS23" s="8" t="n">
        <v>3.35999155044556</v>
      </c>
      <c r="AT23" s="8" t="n">
        <v>3.34922575950623</v>
      </c>
      <c r="AU23" s="8" t="n">
        <v>3.33046412467957</v>
      </c>
      <c r="AV23" s="8" t="n">
        <v>2.36947584152222</v>
      </c>
      <c r="AW23" s="8" t="n">
        <v>2.17097616195679</v>
      </c>
      <c r="AX23" s="8" t="n">
        <v>1.5037693977356</v>
      </c>
      <c r="AY23" s="8" t="n">
        <v>1.14280140399933</v>
      </c>
      <c r="AZ23" s="8" t="n">
        <v>1.19344520568848</v>
      </c>
      <c r="BA23" s="8" t="n">
        <v>1.30569005012512</v>
      </c>
    </row>
    <row r="24" customFormat="false" ht="12.75" hidden="false" customHeight="false" outlineLevel="0" collapsed="false">
      <c r="B24" s="7" t="n">
        <v>41712</v>
      </c>
      <c r="C24" s="8" t="n">
        <v>588.30859375</v>
      </c>
      <c r="D24" s="8" t="n">
        <v>596.396850585938</v>
      </c>
      <c r="E24" s="8" t="n">
        <v>630.692077636719</v>
      </c>
      <c r="F24" s="8" t="n">
        <v>665.880920410156</v>
      </c>
      <c r="G24" s="8" t="n">
        <v>754.008850097656</v>
      </c>
      <c r="H24" s="8" t="n">
        <v>607.611572265625</v>
      </c>
      <c r="I24" s="8" t="n">
        <v>810.290100097656</v>
      </c>
      <c r="J24" s="8" t="n">
        <v>824.006652832031</v>
      </c>
      <c r="K24" s="8" t="n">
        <v>658.35595703125</v>
      </c>
      <c r="L24" s="8" t="n">
        <v>655.355712890625</v>
      </c>
      <c r="M24" s="8" t="n">
        <v>652.114501953125</v>
      </c>
      <c r="N24" s="8" t="n">
        <v>689.777160644531</v>
      </c>
      <c r="O24" s="8" t="n">
        <v>623.497802734375</v>
      </c>
      <c r="P24" s="8" t="n">
        <v>514.042175292969</v>
      </c>
      <c r="Q24" s="8" t="n">
        <v>482.597442626953</v>
      </c>
      <c r="R24" s="8" t="n">
        <v>504.593933105469</v>
      </c>
      <c r="S24" s="8" t="n">
        <v>494.6533203125</v>
      </c>
      <c r="T24" s="8" t="n">
        <v>0.374529600143433</v>
      </c>
      <c r="U24" s="8" t="n">
        <v>0.381209492683411</v>
      </c>
      <c r="V24" s="8" t="n">
        <v>0.409552931785584</v>
      </c>
      <c r="W24" s="8" t="n">
        <v>0.438675999641418</v>
      </c>
      <c r="X24" s="8" t="n">
        <v>0.50932377576828</v>
      </c>
      <c r="Y24" s="8" t="n">
        <v>0.373246729373932</v>
      </c>
      <c r="Z24" s="8" t="n">
        <v>0.551450848579407</v>
      </c>
      <c r="AA24" s="8" t="n">
        <v>0.554000020027161</v>
      </c>
      <c r="AB24" s="8" t="n">
        <v>0.425043374300003</v>
      </c>
      <c r="AC24" s="8" t="n">
        <v>0.42432102560997</v>
      </c>
      <c r="AD24" s="8" t="n">
        <v>0.422008246183395</v>
      </c>
      <c r="AE24" s="8" t="n">
        <v>0.333759516477585</v>
      </c>
      <c r="AF24" s="8" t="n">
        <v>0.310198396444321</v>
      </c>
      <c r="AG24" s="8" t="n">
        <v>0.242599174380302</v>
      </c>
      <c r="AH24" s="8" t="n">
        <v>0.213169798254967</v>
      </c>
      <c r="AI24" s="8" t="n">
        <v>0.217964380979538</v>
      </c>
      <c r="AJ24" s="8" t="n">
        <v>0.224020063877106</v>
      </c>
      <c r="AK24" s="8" t="n">
        <v>5.49649667739868</v>
      </c>
      <c r="AL24" s="8" t="n">
        <v>5.48946380615234</v>
      </c>
      <c r="AM24" s="8" t="n">
        <v>5.49286127090454</v>
      </c>
      <c r="AN24" s="8" t="n">
        <v>5.52097082138062</v>
      </c>
      <c r="AO24" s="8" t="n">
        <v>5.1083869934082</v>
      </c>
      <c r="AP24" s="8" t="n">
        <v>3.29729413986206</v>
      </c>
      <c r="AQ24" s="8" t="n">
        <v>4.50295686721802</v>
      </c>
      <c r="AR24" s="8" t="n">
        <v>3.82005429267883</v>
      </c>
      <c r="AS24" s="8" t="n">
        <v>3.36039710044861</v>
      </c>
      <c r="AT24" s="8" t="n">
        <v>3.35250401496887</v>
      </c>
      <c r="AU24" s="8" t="n">
        <v>3.33101010322571</v>
      </c>
      <c r="AV24" s="8" t="n">
        <v>2.29992008209229</v>
      </c>
      <c r="AW24" s="8" t="n">
        <v>2.18131303787231</v>
      </c>
      <c r="AX24" s="8" t="n">
        <v>1.46379542350769</v>
      </c>
      <c r="AY24" s="8" t="n">
        <v>1.14680540561676</v>
      </c>
      <c r="AZ24" s="8" t="n">
        <v>1.21343123912811</v>
      </c>
      <c r="BA24" s="8" t="n">
        <v>1.2814154624939</v>
      </c>
    </row>
    <row r="25" customFormat="false" ht="12.75" hidden="false" customHeight="false" outlineLevel="0" collapsed="false">
      <c r="B25" s="7" t="n">
        <v>41713</v>
      </c>
      <c r="C25" s="8" t="n">
        <v>568.150268554688</v>
      </c>
      <c r="D25" s="8" t="n">
        <v>576.098266601563</v>
      </c>
      <c r="E25" s="8" t="n">
        <v>599.59619140625</v>
      </c>
      <c r="F25" s="8" t="n">
        <v>672.125305175781</v>
      </c>
      <c r="G25" s="8" t="n">
        <v>746.758239746094</v>
      </c>
      <c r="H25" s="8" t="n">
        <v>608.622680664063</v>
      </c>
      <c r="I25" s="8" t="n">
        <v>804.454345703125</v>
      </c>
      <c r="J25" s="8" t="n">
        <v>824.056945800781</v>
      </c>
      <c r="K25" s="8" t="n">
        <v>661.889709472656</v>
      </c>
      <c r="L25" s="8" t="n">
        <v>655.867431640625</v>
      </c>
      <c r="M25" s="8" t="n">
        <v>652.418762207031</v>
      </c>
      <c r="N25" s="8" t="n">
        <v>689.742797851563</v>
      </c>
      <c r="O25" s="8" t="n">
        <v>637.145141601563</v>
      </c>
      <c r="P25" s="8" t="n">
        <v>524.131774902344</v>
      </c>
      <c r="Q25" s="8" t="n">
        <v>497.451568603516</v>
      </c>
      <c r="R25" s="8" t="n">
        <v>505.994659423828</v>
      </c>
      <c r="S25" s="8" t="n">
        <v>492.320678710938</v>
      </c>
      <c r="T25" s="8" t="n">
        <v>0.357848823070526</v>
      </c>
      <c r="U25" s="8" t="n">
        <v>0.36443242430687</v>
      </c>
      <c r="V25" s="8" t="n">
        <v>0.383830547332764</v>
      </c>
      <c r="W25" s="8" t="n">
        <v>0.443927586078644</v>
      </c>
      <c r="X25" s="8" t="n">
        <v>0.503504633903503</v>
      </c>
      <c r="Y25" s="8" t="n">
        <v>0.374189913272858</v>
      </c>
      <c r="Z25" s="8" t="n">
        <v>0.546987116336823</v>
      </c>
      <c r="AA25" s="8" t="n">
        <v>0.554000020027161</v>
      </c>
      <c r="AB25" s="8" t="n">
        <v>0.427220225334168</v>
      </c>
      <c r="AC25" s="8" t="n">
        <v>0.424495249986649</v>
      </c>
      <c r="AD25" s="8" t="n">
        <v>0.422260731458664</v>
      </c>
      <c r="AE25" s="8" t="n">
        <v>0.33426970243454</v>
      </c>
      <c r="AF25" s="8" t="n">
        <v>0.341990500688553</v>
      </c>
      <c r="AG25" s="8" t="n">
        <v>0.247757494449615</v>
      </c>
      <c r="AH25" s="8" t="n">
        <v>0.22992929816246</v>
      </c>
      <c r="AI25" s="8" t="n">
        <v>0.21882851421833</v>
      </c>
      <c r="AJ25" s="8" t="n">
        <v>0.221856579184532</v>
      </c>
      <c r="AK25" s="8" t="n">
        <v>5.51462316513062</v>
      </c>
      <c r="AL25" s="8" t="n">
        <v>5.50746870040894</v>
      </c>
      <c r="AM25" s="8" t="n">
        <v>5.48970031738281</v>
      </c>
      <c r="AN25" s="8" t="n">
        <v>5.50143003463745</v>
      </c>
      <c r="AO25" s="8" t="n">
        <v>5.13754510879517</v>
      </c>
      <c r="AP25" s="8" t="n">
        <v>3.31023693084717</v>
      </c>
      <c r="AQ25" s="8" t="n">
        <v>4.55794239044189</v>
      </c>
      <c r="AR25" s="8" t="n">
        <v>3.82140111923218</v>
      </c>
      <c r="AS25" s="8" t="n">
        <v>3.36584448814392</v>
      </c>
      <c r="AT25" s="8" t="n">
        <v>3.3536913394928</v>
      </c>
      <c r="AU25" s="8" t="n">
        <v>3.33404040336609</v>
      </c>
      <c r="AV25" s="8" t="n">
        <v>2.30501770973206</v>
      </c>
      <c r="AW25" s="8" t="n">
        <v>2.50580811500549</v>
      </c>
      <c r="AX25" s="8" t="n">
        <v>1.51764726638794</v>
      </c>
      <c r="AY25" s="8" t="n">
        <v>1.33466625213623</v>
      </c>
      <c r="AZ25" s="8" t="n">
        <v>1.22229206562042</v>
      </c>
      <c r="BA25" s="8" t="n">
        <v>1.25505816936493</v>
      </c>
    </row>
    <row r="26" customFormat="false" ht="12.75" hidden="false" customHeight="false" outlineLevel="0" collapsed="false">
      <c r="B26" s="7" t="n">
        <v>41714</v>
      </c>
      <c r="C26" s="8" t="n">
        <v>557.051574707031</v>
      </c>
      <c r="D26" s="8" t="n">
        <v>567.323852539063</v>
      </c>
      <c r="E26" s="8" t="n">
        <v>574.315979003906</v>
      </c>
      <c r="F26" s="8" t="n">
        <v>672.198669433594</v>
      </c>
      <c r="G26" s="8" t="n">
        <v>739.722595214844</v>
      </c>
      <c r="H26" s="8" t="n">
        <v>609.558715820313</v>
      </c>
      <c r="I26" s="8" t="n">
        <v>798.718933105469</v>
      </c>
      <c r="J26" s="8" t="n">
        <v>824.318176269531</v>
      </c>
      <c r="K26" s="8" t="n">
        <v>668.019714355469</v>
      </c>
      <c r="L26" s="8" t="n">
        <v>657.43115234375</v>
      </c>
      <c r="M26" s="8" t="n">
        <v>653.858459472656</v>
      </c>
      <c r="N26" s="8" t="n">
        <v>687.981750488281</v>
      </c>
      <c r="O26" s="8" t="n">
        <v>646.041687011719</v>
      </c>
      <c r="P26" s="8" t="n">
        <v>534.996337890625</v>
      </c>
      <c r="Q26" s="8" t="n">
        <v>524.053344726563</v>
      </c>
      <c r="R26" s="8" t="n">
        <v>507.766754150391</v>
      </c>
      <c r="S26" s="8" t="n">
        <v>490.429534912109</v>
      </c>
      <c r="T26" s="8" t="n">
        <v>0.34868112206459</v>
      </c>
      <c r="U26" s="8" t="n">
        <v>0.35718110203743</v>
      </c>
      <c r="V26" s="8" t="n">
        <v>0.362932056188583</v>
      </c>
      <c r="W26" s="8" t="n">
        <v>0.443973630666733</v>
      </c>
      <c r="X26" s="8" t="n">
        <v>0.497846096754074</v>
      </c>
      <c r="Y26" s="8" t="n">
        <v>0.375069439411163</v>
      </c>
      <c r="Z26" s="8" t="n">
        <v>0.542577147483826</v>
      </c>
      <c r="AA26" s="8" t="n">
        <v>0.55437970161438</v>
      </c>
      <c r="AB26" s="8" t="n">
        <v>0.431052595376968</v>
      </c>
      <c r="AC26" s="8" t="n">
        <v>0.425311714410782</v>
      </c>
      <c r="AD26" s="8" t="n">
        <v>0.423476487398148</v>
      </c>
      <c r="AE26" s="8" t="n">
        <v>0.338689506053925</v>
      </c>
      <c r="AF26" s="8" t="n">
        <v>0.341814696788788</v>
      </c>
      <c r="AG26" s="8" t="n">
        <v>0.254382073879242</v>
      </c>
      <c r="AH26" s="8" t="n">
        <v>0.259748131036758</v>
      </c>
      <c r="AI26" s="8" t="n">
        <v>0.219936519861221</v>
      </c>
      <c r="AJ26" s="8" t="n">
        <v>0.220120027661324</v>
      </c>
      <c r="AK26" s="8" t="n">
        <v>5.52490854263306</v>
      </c>
      <c r="AL26" s="8" t="n">
        <v>5.51537322998047</v>
      </c>
      <c r="AM26" s="8" t="n">
        <v>5.50909996032715</v>
      </c>
      <c r="AN26" s="8" t="n">
        <v>5.49896812438965</v>
      </c>
      <c r="AO26" s="8" t="n">
        <v>5.16337490081787</v>
      </c>
      <c r="AP26" s="8" t="n">
        <v>3.32303643226624</v>
      </c>
      <c r="AQ26" s="8" t="n">
        <v>4.60847568511963</v>
      </c>
      <c r="AR26" s="8" t="n">
        <v>3.83466672897339</v>
      </c>
      <c r="AS26" s="8" t="n">
        <v>3.37709808349609</v>
      </c>
      <c r="AT26" s="8" t="n">
        <v>3.35670256614685</v>
      </c>
      <c r="AU26" s="8" t="n">
        <v>3.3437979221344</v>
      </c>
      <c r="AV26" s="8" t="n">
        <v>2.35600304603577</v>
      </c>
      <c r="AW26" s="8" t="n">
        <v>2.48434734344482</v>
      </c>
      <c r="AX26" s="8" t="n">
        <v>1.5878826379776</v>
      </c>
      <c r="AY26" s="8" t="n">
        <v>1.66052043437958</v>
      </c>
      <c r="AZ26" s="8" t="n">
        <v>1.23360741138458</v>
      </c>
      <c r="BA26" s="8" t="n">
        <v>1.23377227783203</v>
      </c>
    </row>
    <row r="27" customFormat="false" ht="12.75" hidden="false" customHeight="false" outlineLevel="0" collapsed="false">
      <c r="B27" s="7" t="n">
        <v>41715</v>
      </c>
      <c r="C27" s="8" t="n">
        <v>557.262390136719</v>
      </c>
      <c r="D27" s="8" t="n">
        <v>554.487731933594</v>
      </c>
      <c r="E27" s="8" t="n">
        <v>566.859130859375</v>
      </c>
      <c r="F27" s="8" t="n">
        <v>652.041137695313</v>
      </c>
      <c r="G27" s="8" t="n">
        <v>732.653137207031</v>
      </c>
      <c r="H27" s="8" t="n">
        <v>610.431823730469</v>
      </c>
      <c r="I27" s="8" t="n">
        <v>793.356018066406</v>
      </c>
      <c r="J27" s="8" t="n">
        <v>824.372009277344</v>
      </c>
      <c r="K27" s="8" t="n">
        <v>670.772766113281</v>
      </c>
      <c r="L27" s="8" t="n">
        <v>659.341613769531</v>
      </c>
      <c r="M27" s="8" t="n">
        <v>654.522888183594</v>
      </c>
      <c r="N27" s="8" t="n">
        <v>686.317626953125</v>
      </c>
      <c r="O27" s="8" t="n">
        <v>653.900634765625</v>
      </c>
      <c r="P27" s="8" t="n">
        <v>540.5654296875</v>
      </c>
      <c r="Q27" s="8" t="n">
        <v>498.911651611328</v>
      </c>
      <c r="R27" s="8" t="n">
        <v>509.950714111328</v>
      </c>
      <c r="S27" s="8" t="n">
        <v>490.580932617188</v>
      </c>
      <c r="T27" s="8" t="n">
        <v>0.348856300115585</v>
      </c>
      <c r="U27" s="8" t="n">
        <v>0.346552073955536</v>
      </c>
      <c r="V27" s="8" t="n">
        <v>0.356823116540909</v>
      </c>
      <c r="W27" s="8" t="n">
        <v>0.42723873257637</v>
      </c>
      <c r="X27" s="8" t="n">
        <v>0.492145001888275</v>
      </c>
      <c r="Y27" s="8" t="n">
        <v>0.375896364450455</v>
      </c>
      <c r="Z27" s="8" t="n">
        <v>0.538437247276306</v>
      </c>
      <c r="AA27" s="8" t="n">
        <v>0.555038332939148</v>
      </c>
      <c r="AB27" s="8" t="n">
        <v>0.432841598987579</v>
      </c>
      <c r="AC27" s="8" t="n">
        <v>0.426370292901993</v>
      </c>
      <c r="AD27" s="8" t="n">
        <v>0.423822909593582</v>
      </c>
      <c r="AE27" s="8" t="n">
        <v>0.343072444200516</v>
      </c>
      <c r="AF27" s="8" t="n">
        <v>0.34029033780098</v>
      </c>
      <c r="AG27" s="8" t="n">
        <v>0.254431217908859</v>
      </c>
      <c r="AH27" s="8" t="n">
        <v>0.231271654367447</v>
      </c>
      <c r="AI27" s="8" t="n">
        <v>0.221202567219734</v>
      </c>
      <c r="AJ27" s="8" t="n">
        <v>0.220591232180595</v>
      </c>
      <c r="AK27" s="8" t="n">
        <v>5.52280044555664</v>
      </c>
      <c r="AL27" s="8" t="n">
        <v>5.52720975875855</v>
      </c>
      <c r="AM27" s="8" t="n">
        <v>5.51577854156494</v>
      </c>
      <c r="AN27" s="8" t="n">
        <v>5.4959831237793</v>
      </c>
      <c r="AO27" s="8" t="n">
        <v>5.18743848800659</v>
      </c>
      <c r="AP27" s="8" t="n">
        <v>3.33581066131592</v>
      </c>
      <c r="AQ27" s="8" t="n">
        <v>4.65269565582275</v>
      </c>
      <c r="AR27" s="8" t="n">
        <v>3.87340831756592</v>
      </c>
      <c r="AS27" s="8" t="n">
        <v>3.38296437263489</v>
      </c>
      <c r="AT27" s="8" t="n">
        <v>3.36042451858521</v>
      </c>
      <c r="AU27" s="8" t="n">
        <v>3.34596276283264</v>
      </c>
      <c r="AV27" s="8" t="n">
        <v>2.40594434738159</v>
      </c>
      <c r="AW27" s="8" t="n">
        <v>2.44993138313293</v>
      </c>
      <c r="AX27" s="8" t="n">
        <v>1.58486652374268</v>
      </c>
      <c r="AY27" s="8" t="n">
        <v>1.34303402900696</v>
      </c>
      <c r="AZ27" s="8" t="n">
        <v>1.24759948253632</v>
      </c>
      <c r="BA27" s="8" t="n">
        <v>1.23782932758331</v>
      </c>
    </row>
    <row r="28" customFormat="false" ht="12.75" hidden="false" customHeight="false" outlineLevel="0" collapsed="false">
      <c r="B28" s="7" t="n">
        <v>41716</v>
      </c>
      <c r="C28" s="8" t="n">
        <v>561.075988769531</v>
      </c>
      <c r="D28" s="8" t="n">
        <v>558.034057617188</v>
      </c>
      <c r="E28" s="8" t="n">
        <v>554.37744140625</v>
      </c>
      <c r="F28" s="8" t="n">
        <v>631.447204589844</v>
      </c>
      <c r="G28" s="8" t="n">
        <v>728.872375488281</v>
      </c>
      <c r="H28" s="8" t="n">
        <v>610.806091308594</v>
      </c>
      <c r="I28" s="8" t="n">
        <v>789.088806152344</v>
      </c>
      <c r="J28" s="8" t="n">
        <v>821.440124511719</v>
      </c>
      <c r="K28" s="8" t="n">
        <v>673.464111328125</v>
      </c>
      <c r="L28" s="8" t="n">
        <v>661.077819824219</v>
      </c>
      <c r="M28" s="8" t="n">
        <v>655.203247070313</v>
      </c>
      <c r="N28" s="8" t="n">
        <v>686.190856933594</v>
      </c>
      <c r="O28" s="8" t="n">
        <v>659.295715332031</v>
      </c>
      <c r="P28" s="8" t="n">
        <v>543.570007324219</v>
      </c>
      <c r="Q28" s="8" t="n">
        <v>488.621002197266</v>
      </c>
      <c r="R28" s="8" t="n">
        <v>511.977630615234</v>
      </c>
      <c r="S28" s="8" t="n">
        <v>495.722229003906</v>
      </c>
      <c r="T28" s="8" t="n">
        <v>0.352009624242783</v>
      </c>
      <c r="U28" s="8" t="n">
        <v>0.349524289369583</v>
      </c>
      <c r="V28" s="8" t="n">
        <v>0.346431910991669</v>
      </c>
      <c r="W28" s="8" t="n">
        <v>0.410182952880859</v>
      </c>
      <c r="X28" s="8" t="n">
        <v>0.489086776971817</v>
      </c>
      <c r="Y28" s="8" t="n">
        <v>0.37625315785408</v>
      </c>
      <c r="Z28" s="8" t="n">
        <v>0.535131931304932</v>
      </c>
      <c r="AA28" s="8" t="n">
        <v>0.554661214351654</v>
      </c>
      <c r="AB28" s="8" t="n">
        <v>0.434627503156662</v>
      </c>
      <c r="AC28" s="8" t="n">
        <v>0.427370518445969</v>
      </c>
      <c r="AD28" s="8" t="n">
        <v>0.42418709397316</v>
      </c>
      <c r="AE28" s="8" t="n">
        <v>0.344149261713028</v>
      </c>
      <c r="AF28" s="8" t="n">
        <v>0.338826835155487</v>
      </c>
      <c r="AG28" s="8" t="n">
        <v>0.257504791021347</v>
      </c>
      <c r="AH28" s="8" t="n">
        <v>0.219474256038666</v>
      </c>
      <c r="AI28" s="8" t="n">
        <v>0.222404792904854</v>
      </c>
      <c r="AJ28" s="8" t="n">
        <v>0.226700365543365</v>
      </c>
      <c r="AK28" s="8" t="n">
        <v>5.52429580688477</v>
      </c>
      <c r="AL28" s="8" t="n">
        <v>5.52196884155273</v>
      </c>
      <c r="AM28" s="8" t="n">
        <v>5.52725601196289</v>
      </c>
      <c r="AN28" s="8" t="n">
        <v>5.49289083480835</v>
      </c>
      <c r="AO28" s="8" t="n">
        <v>5.19916772842407</v>
      </c>
      <c r="AP28" s="8" t="n">
        <v>3.34158658981323</v>
      </c>
      <c r="AQ28" s="8" t="n">
        <v>4.68615245819092</v>
      </c>
      <c r="AR28" s="8" t="n">
        <v>4.02456474304199</v>
      </c>
      <c r="AS28" s="8" t="n">
        <v>3.38885378837585</v>
      </c>
      <c r="AT28" s="8" t="n">
        <v>3.36388564109802</v>
      </c>
      <c r="AU28" s="8" t="n">
        <v>3.34790086746216</v>
      </c>
      <c r="AV28" s="8" t="n">
        <v>2.41660666465759</v>
      </c>
      <c r="AW28" s="8" t="n">
        <v>2.42138266563416</v>
      </c>
      <c r="AX28" s="8" t="n">
        <v>1.60849487781525</v>
      </c>
      <c r="AY28" s="8" t="n">
        <v>1.21337497234344</v>
      </c>
      <c r="AZ28" s="8" t="n">
        <v>1.26062417030334</v>
      </c>
      <c r="BA28" s="8" t="n">
        <v>1.30340838432312</v>
      </c>
    </row>
    <row r="29" customFormat="false" ht="12.75" hidden="false" customHeight="false" outlineLevel="0" collapsed="false">
      <c r="B29" s="7" t="n">
        <v>41717</v>
      </c>
      <c r="C29" s="8" t="n">
        <v>558.000915527344</v>
      </c>
      <c r="D29" s="8" t="n">
        <v>561.4267578125</v>
      </c>
      <c r="E29" s="8" t="n">
        <v>558.259887695313</v>
      </c>
      <c r="F29" s="8" t="n">
        <v>621.619201660156</v>
      </c>
      <c r="G29" s="8" t="n">
        <v>724.842651367188</v>
      </c>
      <c r="H29" s="8" t="n">
        <v>611.169006347656</v>
      </c>
      <c r="I29" s="8" t="n">
        <v>785.336975097656</v>
      </c>
      <c r="J29" s="8" t="n">
        <v>813.287963867188</v>
      </c>
      <c r="K29" s="8" t="n">
        <v>676.125610351563</v>
      </c>
      <c r="L29" s="8" t="n">
        <v>662.747497558594</v>
      </c>
      <c r="M29" s="8" t="n">
        <v>655.8935546875</v>
      </c>
      <c r="N29" s="8" t="n">
        <v>686.858703613281</v>
      </c>
      <c r="O29" s="8" t="n">
        <v>663.039367675781</v>
      </c>
      <c r="P29" s="8" t="n">
        <v>542.843139648438</v>
      </c>
      <c r="Q29" s="8" t="n">
        <v>492.030792236328</v>
      </c>
      <c r="R29" s="8" t="n">
        <v>513.854187011719</v>
      </c>
      <c r="S29" s="8" t="n">
        <v>497.703857421875</v>
      </c>
      <c r="T29" s="8" t="n">
        <v>0.349477082490921</v>
      </c>
      <c r="U29" s="8" t="n">
        <v>0.35231426358223</v>
      </c>
      <c r="V29" s="8" t="n">
        <v>0.349658936262131</v>
      </c>
      <c r="W29" s="8" t="n">
        <v>0.402077585458756</v>
      </c>
      <c r="X29" s="8" t="n">
        <v>0.485819697380066</v>
      </c>
      <c r="Y29" s="8" t="n">
        <v>0.3766008913517</v>
      </c>
      <c r="Z29" s="8" t="n">
        <v>0.532216250896454</v>
      </c>
      <c r="AA29" s="8" t="n">
        <v>0.550274312496185</v>
      </c>
      <c r="AB29" s="8" t="n">
        <v>0.436423242092133</v>
      </c>
      <c r="AC29" s="8" t="n">
        <v>0.428362816572189</v>
      </c>
      <c r="AD29" s="8" t="n">
        <v>0.424565404653549</v>
      </c>
      <c r="AE29" s="8" t="n">
        <v>0.343399882316589</v>
      </c>
      <c r="AF29" s="8" t="n">
        <v>0.337514102458954</v>
      </c>
      <c r="AG29" s="8" t="n">
        <v>0.256475299596787</v>
      </c>
      <c r="AH29" s="8" t="n">
        <v>0.221712604165077</v>
      </c>
      <c r="AI29" s="8" t="n">
        <v>0.223452672362328</v>
      </c>
      <c r="AJ29" s="8" t="n">
        <v>0.229116037487984</v>
      </c>
      <c r="AK29" s="8" t="n">
        <v>5.54263401031494</v>
      </c>
      <c r="AL29" s="8" t="n">
        <v>5.5259313583374</v>
      </c>
      <c r="AM29" s="8" t="n">
        <v>5.52193737030029</v>
      </c>
      <c r="AN29" s="8" t="n">
        <v>5.49208450317383</v>
      </c>
      <c r="AO29" s="8" t="n">
        <v>5.21034097671509</v>
      </c>
      <c r="AP29" s="8" t="n">
        <v>3.34741377830505</v>
      </c>
      <c r="AQ29" s="8" t="n">
        <v>4.71447563171387</v>
      </c>
      <c r="AR29" s="8" t="n">
        <v>4.22809839248657</v>
      </c>
      <c r="AS29" s="8" t="n">
        <v>3.39480638504028</v>
      </c>
      <c r="AT29" s="8" t="n">
        <v>3.36728572845459</v>
      </c>
      <c r="AU29" s="8" t="n">
        <v>3.34972047805786</v>
      </c>
      <c r="AV29" s="8" t="n">
        <v>2.40606188774109</v>
      </c>
      <c r="AW29" s="8" t="n">
        <v>2.39802241325378</v>
      </c>
      <c r="AX29" s="8" t="n">
        <v>1.59217441082001</v>
      </c>
      <c r="AY29" s="8" t="n">
        <v>1.2365460395813</v>
      </c>
      <c r="AZ29" s="8" t="n">
        <v>1.27256095409393</v>
      </c>
      <c r="BA29" s="8" t="n">
        <v>1.32808578014374</v>
      </c>
    </row>
    <row r="30" customFormat="false" ht="12.75" hidden="false" customHeight="false" outlineLevel="0" collapsed="false">
      <c r="B30" s="7" t="n">
        <v>41718</v>
      </c>
      <c r="C30" s="8" t="n">
        <v>547.007751464844</v>
      </c>
      <c r="D30" s="8" t="n">
        <v>556.55712890625</v>
      </c>
      <c r="E30" s="8" t="n">
        <v>561.251159667969</v>
      </c>
      <c r="F30" s="8" t="n">
        <v>599.282043457031</v>
      </c>
      <c r="G30" s="8" t="n">
        <v>720.391845703125</v>
      </c>
      <c r="H30" s="8" t="n">
        <v>611.526550292969</v>
      </c>
      <c r="I30" s="8" t="n">
        <v>782.143859863281</v>
      </c>
      <c r="J30" s="8" t="n">
        <v>796.7509765625</v>
      </c>
      <c r="K30" s="8" t="n">
        <v>678.537841796875</v>
      </c>
      <c r="L30" s="8" t="n">
        <v>664.25048828125</v>
      </c>
      <c r="M30" s="8" t="n">
        <v>656.513732910156</v>
      </c>
      <c r="N30" s="8" t="n">
        <v>688.311279296875</v>
      </c>
      <c r="O30" s="8" t="n">
        <v>665.609619140625</v>
      </c>
      <c r="P30" s="8" t="n">
        <v>539.305908203125</v>
      </c>
      <c r="Q30" s="8" t="n">
        <v>496.089508056641</v>
      </c>
      <c r="R30" s="8" t="n">
        <v>516.505126953125</v>
      </c>
      <c r="S30" s="8" t="n">
        <v>496.237030029297</v>
      </c>
      <c r="T30" s="8" t="n">
        <v>0.340372711420059</v>
      </c>
      <c r="U30" s="8" t="n">
        <v>0.348275780677795</v>
      </c>
      <c r="V30" s="8" t="n">
        <v>0.352204084396362</v>
      </c>
      <c r="W30" s="8" t="n">
        <v>0.383610755205154</v>
      </c>
      <c r="X30" s="8" t="n">
        <v>0.482202172279358</v>
      </c>
      <c r="Y30" s="8" t="n">
        <v>0.376945436000824</v>
      </c>
      <c r="Z30" s="8" t="n">
        <v>0.529733657836914</v>
      </c>
      <c r="AA30" s="8" t="n">
        <v>0.539658188819885</v>
      </c>
      <c r="AB30" s="8" t="n">
        <v>0.438073098659515</v>
      </c>
      <c r="AC30" s="8" t="n">
        <v>0.429278254508972</v>
      </c>
      <c r="AD30" s="8" t="n">
        <v>0.42491215467453</v>
      </c>
      <c r="AE30" s="8" t="n">
        <v>0.340793788433075</v>
      </c>
      <c r="AF30" s="8" t="n">
        <v>0.33634227514267</v>
      </c>
      <c r="AG30" s="8" t="n">
        <v>0.252930343151093</v>
      </c>
      <c r="AH30" s="8" t="n">
        <v>0.223270043730736</v>
      </c>
      <c r="AI30" s="8" t="n">
        <v>0.224916204810143</v>
      </c>
      <c r="AJ30" s="8" t="n">
        <v>0.227552339434624</v>
      </c>
      <c r="AK30" s="8" t="n">
        <v>5.52376127243042</v>
      </c>
      <c r="AL30" s="8" t="n">
        <v>5.54632472991943</v>
      </c>
      <c r="AM30" s="8" t="n">
        <v>5.52697849273682</v>
      </c>
      <c r="AN30" s="8" t="n">
        <v>5.48966360092163</v>
      </c>
      <c r="AO30" s="8" t="n">
        <v>5.22101545333862</v>
      </c>
      <c r="AP30" s="8" t="n">
        <v>3.35340571403503</v>
      </c>
      <c r="AQ30" s="8" t="n">
        <v>4.73780393600464</v>
      </c>
      <c r="AR30" s="8" t="n">
        <v>4.52033376693726</v>
      </c>
      <c r="AS30" s="8" t="n">
        <v>3.40030097961426</v>
      </c>
      <c r="AT30" s="8" t="n">
        <v>3.37040400505066</v>
      </c>
      <c r="AU30" s="8" t="n">
        <v>3.35128021240234</v>
      </c>
      <c r="AV30" s="8" t="n">
        <v>2.37407636642456</v>
      </c>
      <c r="AW30" s="8" t="n">
        <v>2.37881231307983</v>
      </c>
      <c r="AX30" s="8" t="n">
        <v>1.55134153366089</v>
      </c>
      <c r="AY30" s="8" t="n">
        <v>1.25262665748596</v>
      </c>
      <c r="AZ30" s="8" t="n">
        <v>1.28927910327911</v>
      </c>
      <c r="BA30" s="8" t="n">
        <v>1.30963492393494</v>
      </c>
    </row>
    <row r="31" customFormat="false" ht="12.75" hidden="false" customHeight="false" outlineLevel="0" collapsed="false">
      <c r="B31" s="7" t="n">
        <v>41719</v>
      </c>
      <c r="C31" s="8" t="n">
        <v>541.806884765625</v>
      </c>
      <c r="D31" s="8" t="n">
        <v>544.634948730469</v>
      </c>
      <c r="E31" s="8" t="n">
        <v>555.981628417969</v>
      </c>
      <c r="F31" s="8" t="n">
        <v>585.163024902344</v>
      </c>
      <c r="G31" s="8" t="n">
        <v>715.613037109375</v>
      </c>
      <c r="H31" s="8" t="n">
        <v>611.875366210938</v>
      </c>
      <c r="I31" s="8" t="n">
        <v>779.135803222656</v>
      </c>
      <c r="J31" s="8" t="n">
        <v>779.135803222656</v>
      </c>
      <c r="K31" s="8" t="n">
        <v>680.599609375</v>
      </c>
      <c r="L31" s="8" t="n">
        <v>665.529357910156</v>
      </c>
      <c r="M31" s="8" t="n">
        <v>657.006774902344</v>
      </c>
      <c r="N31" s="8" t="n">
        <v>690.543762207031</v>
      </c>
      <c r="O31" s="8" t="n">
        <v>667.319519042969</v>
      </c>
      <c r="P31" s="8" t="n">
        <v>533.622619628906</v>
      </c>
      <c r="Q31" s="8" t="n">
        <v>503.714996337891</v>
      </c>
      <c r="R31" s="8" t="n">
        <v>519.482238769531</v>
      </c>
      <c r="S31" s="8" t="n">
        <v>495.415222167969</v>
      </c>
      <c r="T31" s="8" t="n">
        <v>0.336077034473419</v>
      </c>
      <c r="U31" s="8" t="n">
        <v>0.338401257991791</v>
      </c>
      <c r="V31" s="8" t="n">
        <v>0.34782874584198</v>
      </c>
      <c r="W31" s="8" t="n">
        <v>0.371925413608551</v>
      </c>
      <c r="X31" s="8" t="n">
        <v>0.478310614824295</v>
      </c>
      <c r="Y31" s="8" t="n">
        <v>0.377283960580826</v>
      </c>
      <c r="Z31" s="8" t="n">
        <v>0.527404069900513</v>
      </c>
      <c r="AA31" s="8" t="n">
        <v>0.527404069900513</v>
      </c>
      <c r="AB31" s="8" t="n">
        <v>0.439498752355576</v>
      </c>
      <c r="AC31" s="8" t="n">
        <v>0.430071860551834</v>
      </c>
      <c r="AD31" s="8" t="n">
        <v>0.425192385911942</v>
      </c>
      <c r="AE31" s="8" t="n">
        <v>0.336369782686234</v>
      </c>
      <c r="AF31" s="8" t="n">
        <v>0.335244417190552</v>
      </c>
      <c r="AG31" s="8" t="n">
        <v>0.247814029455185</v>
      </c>
      <c r="AH31" s="8" t="n">
        <v>0.228426605463028</v>
      </c>
      <c r="AI31" s="8" t="n">
        <v>0.226932376623154</v>
      </c>
      <c r="AJ31" s="8" t="n">
        <v>0.226518973708153</v>
      </c>
      <c r="AK31" s="8" t="n">
        <v>5.55457258224487</v>
      </c>
      <c r="AL31" s="8" t="n">
        <v>5.52113723754883</v>
      </c>
      <c r="AM31" s="8" t="n">
        <v>5.54577684402466</v>
      </c>
      <c r="AN31" s="8" t="n">
        <v>5.49935340881348</v>
      </c>
      <c r="AO31" s="8" t="n">
        <v>5.23130655288696</v>
      </c>
      <c r="AP31" s="8" t="n">
        <v>3.35954260826111</v>
      </c>
      <c r="AQ31" s="8" t="n">
        <v>4.76033973693848</v>
      </c>
      <c r="AR31" s="8" t="n">
        <v>4.76033973693848</v>
      </c>
      <c r="AS31" s="8" t="n">
        <v>3.40506720542908</v>
      </c>
      <c r="AT31" s="8" t="n">
        <v>3.37309837341309</v>
      </c>
      <c r="AU31" s="8" t="n">
        <v>3.35248565673828</v>
      </c>
      <c r="AV31" s="8" t="n">
        <v>2.32094597816467</v>
      </c>
      <c r="AW31" s="8" t="n">
        <v>2.36240983009338</v>
      </c>
      <c r="AX31" s="8" t="n">
        <v>1.49552047252655</v>
      </c>
      <c r="AY31" s="8" t="n">
        <v>1.30701243877411</v>
      </c>
      <c r="AZ31" s="8" t="n">
        <v>1.30802571773529</v>
      </c>
      <c r="BA31" s="8" t="n">
        <v>1.29661476612091</v>
      </c>
    </row>
    <row r="32" customFormat="false" ht="12.75" hidden="false" customHeight="false" outlineLevel="0" collapsed="false">
      <c r="B32" s="7" t="n">
        <v>41720</v>
      </c>
      <c r="C32" s="8" t="n">
        <v>541.603088378906</v>
      </c>
      <c r="D32" s="8" t="n">
        <v>541.376037597656</v>
      </c>
      <c r="E32" s="8" t="n">
        <v>544.266540527344</v>
      </c>
      <c r="F32" s="8" t="n">
        <v>569.881042480469</v>
      </c>
      <c r="G32" s="8" t="n">
        <v>711.087646484375</v>
      </c>
      <c r="H32" s="8" t="n">
        <v>612.131225585938</v>
      </c>
      <c r="I32" s="8" t="n">
        <v>774.744934082031</v>
      </c>
      <c r="J32" s="8" t="n">
        <v>774.744934082031</v>
      </c>
      <c r="K32" s="8" t="n">
        <v>684.049438476563</v>
      </c>
      <c r="L32" s="8" t="n">
        <v>667.717224121094</v>
      </c>
      <c r="M32" s="8" t="n">
        <v>658.076049804688</v>
      </c>
      <c r="N32" s="8" t="n">
        <v>690.221435546875</v>
      </c>
      <c r="O32" s="8" t="n">
        <v>669.542053222656</v>
      </c>
      <c r="P32" s="8" t="n">
        <v>541.58544921875</v>
      </c>
      <c r="Q32" s="8" t="n">
        <v>507.281463623047</v>
      </c>
      <c r="R32" s="8" t="n">
        <v>520.383850097656</v>
      </c>
      <c r="S32" s="8" t="n">
        <v>495.250610351563</v>
      </c>
      <c r="T32" s="8" t="n">
        <v>0.335934281349182</v>
      </c>
      <c r="U32" s="8" t="n">
        <v>0.335697859525681</v>
      </c>
      <c r="V32" s="8" t="n">
        <v>0.338110774755478</v>
      </c>
      <c r="W32" s="8" t="n">
        <v>0.359275609254837</v>
      </c>
      <c r="X32" s="8" t="n">
        <v>0.474619686603546</v>
      </c>
      <c r="Y32" s="8" t="n">
        <v>0.377534002065659</v>
      </c>
      <c r="Z32" s="8" t="n">
        <v>0.524004101753235</v>
      </c>
      <c r="AA32" s="8" t="n">
        <v>0.524004101753235</v>
      </c>
      <c r="AB32" s="8" t="n">
        <v>0.441913455724716</v>
      </c>
      <c r="AC32" s="8" t="n">
        <v>0.431456953287125</v>
      </c>
      <c r="AD32" s="8" t="n">
        <v>0.425811856985092</v>
      </c>
      <c r="AE32" s="8" t="n">
        <v>0.33758932352066</v>
      </c>
      <c r="AF32" s="8" t="n">
        <v>0.333380043506622</v>
      </c>
      <c r="AG32" s="8" t="n">
        <v>0.252656996250153</v>
      </c>
      <c r="AH32" s="8" t="n">
        <v>0.229215428233147</v>
      </c>
      <c r="AI32" s="8" t="n">
        <v>0.2275610268116</v>
      </c>
      <c r="AJ32" s="8" t="n">
        <v>0.225746542215347</v>
      </c>
      <c r="AK32" s="8" t="n">
        <v>5.59067344665527</v>
      </c>
      <c r="AL32" s="8" t="n">
        <v>5.56240844726563</v>
      </c>
      <c r="AM32" s="8" t="n">
        <v>5.52332592010498</v>
      </c>
      <c r="AN32" s="8" t="n">
        <v>5.51307487487793</v>
      </c>
      <c r="AO32" s="8" t="n">
        <v>5.24047327041626</v>
      </c>
      <c r="AP32" s="8" t="n">
        <v>3.36427450180054</v>
      </c>
      <c r="AQ32" s="8" t="n">
        <v>4.79207754135132</v>
      </c>
      <c r="AR32" s="8" t="n">
        <v>4.79207754135132</v>
      </c>
      <c r="AS32" s="8" t="n">
        <v>3.41317749023438</v>
      </c>
      <c r="AT32" s="8" t="n">
        <v>3.37778997421265</v>
      </c>
      <c r="AU32" s="8" t="n">
        <v>3.35503625869751</v>
      </c>
      <c r="AV32" s="8" t="n">
        <v>2.33456873893738</v>
      </c>
      <c r="AW32" s="8" t="n">
        <v>2.33620071411133</v>
      </c>
      <c r="AX32" s="8" t="n">
        <v>1.54202747344971</v>
      </c>
      <c r="AY32" s="8" t="n">
        <v>1.31549000740051</v>
      </c>
      <c r="AZ32" s="8" t="n">
        <v>1.31372368335724</v>
      </c>
      <c r="BA32" s="8" t="n">
        <v>1.28681015968323</v>
      </c>
    </row>
    <row r="33" customFormat="false" ht="12.75" hidden="false" customHeight="false" outlineLevel="0" collapsed="false">
      <c r="B33" s="7" t="n">
        <v>41721</v>
      </c>
      <c r="C33" s="8" t="n">
        <v>548.420288085938</v>
      </c>
      <c r="D33" s="8" t="n">
        <v>541.814392089844</v>
      </c>
      <c r="E33" s="8" t="n">
        <v>541.084777832031</v>
      </c>
      <c r="F33" s="8" t="n">
        <v>561.799194335938</v>
      </c>
      <c r="G33" s="8" t="n">
        <v>706.532287597656</v>
      </c>
      <c r="H33" s="8" t="n">
        <v>612.367248535156</v>
      </c>
      <c r="I33" s="8" t="n">
        <v>770.001159667969</v>
      </c>
      <c r="J33" s="8" t="n">
        <v>770.001159667969</v>
      </c>
      <c r="K33" s="8" t="n">
        <v>688.482543945313</v>
      </c>
      <c r="L33" s="8" t="n">
        <v>670.637329101563</v>
      </c>
      <c r="M33" s="8" t="n">
        <v>659.667358398438</v>
      </c>
      <c r="N33" s="8" t="n">
        <v>688.717102050781</v>
      </c>
      <c r="O33" s="8" t="n">
        <v>672.117614746094</v>
      </c>
      <c r="P33" s="8" t="n">
        <v>552.651306152344</v>
      </c>
      <c r="Q33" s="8" t="n">
        <v>508.864685058594</v>
      </c>
      <c r="R33" s="8" t="n">
        <v>520.638793945313</v>
      </c>
      <c r="S33" s="8" t="n">
        <v>496.445129394531</v>
      </c>
      <c r="T33" s="8" t="n">
        <v>0.341529577970505</v>
      </c>
      <c r="U33" s="8" t="n">
        <v>0.336124897003174</v>
      </c>
      <c r="V33" s="8" t="n">
        <v>0.335437625646591</v>
      </c>
      <c r="W33" s="8" t="n">
        <v>0.352603137493134</v>
      </c>
      <c r="X33" s="8" t="n">
        <v>0.470902562141418</v>
      </c>
      <c r="Y33" s="8" t="n">
        <v>0.377766489982605</v>
      </c>
      <c r="Z33" s="8" t="n">
        <v>0.520317375659943</v>
      </c>
      <c r="AA33" s="8" t="n">
        <v>0.520317375659943</v>
      </c>
      <c r="AB33" s="8" t="n">
        <v>0.445064097642899</v>
      </c>
      <c r="AC33" s="8" t="n">
        <v>0.433350682258606</v>
      </c>
      <c r="AD33" s="8" t="n">
        <v>0.426756322383881</v>
      </c>
      <c r="AE33" s="8" t="n">
        <v>0.342268288135529</v>
      </c>
      <c r="AF33" s="8" t="n">
        <v>0.331484913825989</v>
      </c>
      <c r="AG33" s="8" t="n">
        <v>0.259204238653183</v>
      </c>
      <c r="AH33" s="8" t="n">
        <v>0.229941263794899</v>
      </c>
      <c r="AI33" s="8" t="n">
        <v>0.227708891034126</v>
      </c>
      <c r="AJ33" s="8" t="n">
        <v>0.226014465093613</v>
      </c>
      <c r="AK33" s="8" t="n">
        <v>5.61938190460205</v>
      </c>
      <c r="AL33" s="8" t="n">
        <v>5.59445571899414</v>
      </c>
      <c r="AM33" s="8" t="n">
        <v>5.56960248947144</v>
      </c>
      <c r="AN33" s="8" t="n">
        <v>5.52049541473389</v>
      </c>
      <c r="AO33" s="8" t="n">
        <v>5.24942207336426</v>
      </c>
      <c r="AP33" s="8" t="n">
        <v>3.36886715888977</v>
      </c>
      <c r="AQ33" s="8" t="n">
        <v>4.82466077804565</v>
      </c>
      <c r="AR33" s="8" t="n">
        <v>4.82466077804565</v>
      </c>
      <c r="AS33" s="8" t="n">
        <v>3.423823595047</v>
      </c>
      <c r="AT33" s="8" t="n">
        <v>3.38419651985168</v>
      </c>
      <c r="AU33" s="8" t="n">
        <v>3.35875511169434</v>
      </c>
      <c r="AV33" s="8" t="n">
        <v>2.38803243637085</v>
      </c>
      <c r="AW33" s="8" t="n">
        <v>2.30877041816711</v>
      </c>
      <c r="AX33" s="8" t="n">
        <v>1.60495221614838</v>
      </c>
      <c r="AY33" s="8" t="n">
        <v>1.31878519058228</v>
      </c>
      <c r="AZ33" s="8" t="n">
        <v>1.31531369686127</v>
      </c>
      <c r="BA33" s="8" t="n">
        <v>1.28811848163605</v>
      </c>
    </row>
    <row r="34" customFormat="false" ht="12.75" hidden="false" customHeight="false" outlineLevel="0" collapsed="false">
      <c r="B34" s="7" t="n">
        <v>41722</v>
      </c>
      <c r="C34" s="8" t="n">
        <v>558.708068847656</v>
      </c>
      <c r="D34" s="8" t="n">
        <v>550.3125</v>
      </c>
      <c r="E34" s="8" t="n">
        <v>542.347106933594</v>
      </c>
      <c r="F34" s="8" t="n">
        <v>555.746154785156</v>
      </c>
      <c r="G34" s="8" t="n">
        <v>701.821716308594</v>
      </c>
      <c r="H34" s="8" t="n">
        <v>612.591003417969</v>
      </c>
      <c r="I34" s="8" t="n">
        <v>765.264221191406</v>
      </c>
      <c r="J34" s="8" t="n">
        <v>765.264221191406</v>
      </c>
      <c r="K34" s="8" t="n">
        <v>693.250305175781</v>
      </c>
      <c r="L34" s="8" t="n">
        <v>673.89111328125</v>
      </c>
      <c r="M34" s="8" t="n">
        <v>661.526245117188</v>
      </c>
      <c r="N34" s="8" t="n">
        <v>687.590454101563</v>
      </c>
      <c r="O34" s="8" t="n">
        <v>674.295593261719</v>
      </c>
      <c r="P34" s="8" t="n">
        <v>558.958312988281</v>
      </c>
      <c r="Q34" s="8" t="n">
        <v>508.338256835938</v>
      </c>
      <c r="R34" s="8" t="n">
        <v>520.877807617188</v>
      </c>
      <c r="S34" s="8" t="n">
        <v>498.248291015625</v>
      </c>
      <c r="T34" s="8" t="n">
        <v>0.350041180849075</v>
      </c>
      <c r="U34" s="8" t="n">
        <v>0.343098759651184</v>
      </c>
      <c r="V34" s="8" t="n">
        <v>0.33650541305542</v>
      </c>
      <c r="W34" s="8" t="n">
        <v>0.347546070814133</v>
      </c>
      <c r="X34" s="8" t="n">
        <v>0.467053860425949</v>
      </c>
      <c r="Y34" s="8" t="n">
        <v>0.377988785505295</v>
      </c>
      <c r="Z34" s="8" t="n">
        <v>0.516622841358185</v>
      </c>
      <c r="AA34" s="8" t="n">
        <v>0.516622841358185</v>
      </c>
      <c r="AB34" s="8" t="n">
        <v>0.448505699634552</v>
      </c>
      <c r="AC34" s="8" t="n">
        <v>0.435511082410812</v>
      </c>
      <c r="AD34" s="8" t="n">
        <v>0.427888244390488</v>
      </c>
      <c r="AE34" s="8" t="n">
        <v>0.346550554037094</v>
      </c>
      <c r="AF34" s="8" t="n">
        <v>0.330484122037888</v>
      </c>
      <c r="AG34" s="8" t="n">
        <v>0.261979252099991</v>
      </c>
      <c r="AH34" s="8" t="n">
        <v>0.229576393961906</v>
      </c>
      <c r="AI34" s="8" t="n">
        <v>0.227760210633278</v>
      </c>
      <c r="AJ34" s="8" t="n">
        <v>0.226592391729355</v>
      </c>
      <c r="AK34" s="8" t="n">
        <v>5.64769268035889</v>
      </c>
      <c r="AL34" s="8" t="n">
        <v>5.62474632263184</v>
      </c>
      <c r="AM34" s="8" t="n">
        <v>5.59938669204712</v>
      </c>
      <c r="AN34" s="8" t="n">
        <v>5.52542400360107</v>
      </c>
      <c r="AO34" s="8" t="n">
        <v>5.25848913192749</v>
      </c>
      <c r="AP34" s="8" t="n">
        <v>3.37346196174622</v>
      </c>
      <c r="AQ34" s="8" t="n">
        <v>4.85555696487427</v>
      </c>
      <c r="AR34" s="8" t="n">
        <v>4.85555696487427</v>
      </c>
      <c r="AS34" s="8" t="n">
        <v>3.43553018569946</v>
      </c>
      <c r="AT34" s="8" t="n">
        <v>3.39150929450989</v>
      </c>
      <c r="AU34" s="8" t="n">
        <v>3.36304688453674</v>
      </c>
      <c r="AV34" s="8" t="n">
        <v>2.43621802330017</v>
      </c>
      <c r="AW34" s="8" t="n">
        <v>2.29207968711853</v>
      </c>
      <c r="AX34" s="8" t="n">
        <v>1.6288343667984</v>
      </c>
      <c r="AY34" s="8" t="n">
        <v>1.3115621805191</v>
      </c>
      <c r="AZ34" s="8" t="n">
        <v>1.31675219535828</v>
      </c>
      <c r="BA34" s="8" t="n">
        <v>1.29300022125244</v>
      </c>
    </row>
    <row r="35" customFormat="false" ht="12.75" hidden="false" customHeight="false" outlineLevel="0" collapsed="false">
      <c r="B35" s="7" t="n">
        <v>41723</v>
      </c>
      <c r="C35" s="8" t="n">
        <v>576.797485351563</v>
      </c>
      <c r="D35" s="8" t="n">
        <v>560.048156738281</v>
      </c>
      <c r="E35" s="8" t="n">
        <v>553.170227050781</v>
      </c>
      <c r="F35" s="8" t="n">
        <v>558.297424316406</v>
      </c>
      <c r="G35" s="8" t="n">
        <v>697.039916992188</v>
      </c>
      <c r="H35" s="8" t="n">
        <v>612.813659667969</v>
      </c>
      <c r="I35" s="8" t="n">
        <v>761.147216796875</v>
      </c>
      <c r="J35" s="8" t="n">
        <v>761.147216796875</v>
      </c>
      <c r="K35" s="8" t="n">
        <v>697.395751953125</v>
      </c>
      <c r="L35" s="8" t="n">
        <v>676.807739257813</v>
      </c>
      <c r="M35" s="8" t="n">
        <v>663.182067871094</v>
      </c>
      <c r="N35" s="8" t="n">
        <v>687.86767578125</v>
      </c>
      <c r="O35" s="8" t="n">
        <v>675.688110351563</v>
      </c>
      <c r="P35" s="8" t="n">
        <v>557.149047851563</v>
      </c>
      <c r="Q35" s="8" t="n">
        <v>506.683319091797</v>
      </c>
      <c r="R35" s="8" t="n">
        <v>522.032470703125</v>
      </c>
      <c r="S35" s="8" t="n">
        <v>500.099670410156</v>
      </c>
      <c r="T35" s="8" t="n">
        <v>0.365013927221298</v>
      </c>
      <c r="U35" s="8" t="n">
        <v>0.351161450147629</v>
      </c>
      <c r="V35" s="8" t="n">
        <v>0.345476090908051</v>
      </c>
      <c r="W35" s="8" t="n">
        <v>0.349727153778076</v>
      </c>
      <c r="X35" s="8" t="n">
        <v>0.463143795728683</v>
      </c>
      <c r="Y35" s="8" t="n">
        <v>0.378212153911591</v>
      </c>
      <c r="Z35" s="8" t="n">
        <v>0.513400673866272</v>
      </c>
      <c r="AA35" s="8" t="n">
        <v>0.513400673866272</v>
      </c>
      <c r="AB35" s="8" t="n">
        <v>0.451537996530533</v>
      </c>
      <c r="AC35" s="8" t="n">
        <v>0.43748551607132</v>
      </c>
      <c r="AD35" s="8" t="n">
        <v>0.4289191365242</v>
      </c>
      <c r="AE35" s="8" t="n">
        <v>0.347389698028564</v>
      </c>
      <c r="AF35" s="8" t="n">
        <v>0.330324918031693</v>
      </c>
      <c r="AG35" s="8" t="n">
        <v>0.259314268827438</v>
      </c>
      <c r="AH35" s="8" t="n">
        <v>0.227916657924652</v>
      </c>
      <c r="AI35" s="8" t="n">
        <v>0.228344559669495</v>
      </c>
      <c r="AJ35" s="8" t="n">
        <v>0.227149844169617</v>
      </c>
      <c r="AK35" s="8" t="n">
        <v>5.64816474914551</v>
      </c>
      <c r="AL35" s="8" t="n">
        <v>5.65067195892334</v>
      </c>
      <c r="AM35" s="8" t="n">
        <v>5.63285350799561</v>
      </c>
      <c r="AN35" s="8" t="n">
        <v>5.52265930175781</v>
      </c>
      <c r="AO35" s="8" t="n">
        <v>5.26761817932129</v>
      </c>
      <c r="AP35" s="8" t="n">
        <v>3.37830901145935</v>
      </c>
      <c r="AQ35" s="8" t="n">
        <v>4.88103628158569</v>
      </c>
      <c r="AR35" s="8" t="n">
        <v>4.88103628158569</v>
      </c>
      <c r="AS35" s="8" t="n">
        <v>3.44591069221497</v>
      </c>
      <c r="AT35" s="8" t="n">
        <v>3.39820456504822</v>
      </c>
      <c r="AU35" s="8" t="n">
        <v>3.36685585975647</v>
      </c>
      <c r="AV35" s="8" t="n">
        <v>2.44411039352417</v>
      </c>
      <c r="AW35" s="8" t="n">
        <v>2.28649568557739</v>
      </c>
      <c r="AX35" s="8" t="n">
        <v>1.59829640388489</v>
      </c>
      <c r="AY35" s="8" t="n">
        <v>1.29176151752472</v>
      </c>
      <c r="AZ35" s="8" t="n">
        <v>1.32387280464172</v>
      </c>
      <c r="BA35" s="8" t="n">
        <v>1.29746496677399</v>
      </c>
    </row>
    <row r="36" customFormat="false" ht="12.75" hidden="false" customHeight="false" outlineLevel="0" collapsed="false">
      <c r="B36" s="7" t="n">
        <v>41724</v>
      </c>
      <c r="C36" s="8" t="n">
        <v>599.995788574219</v>
      </c>
      <c r="D36" s="8" t="n">
        <v>582.286315917969</v>
      </c>
      <c r="E36" s="8" t="n">
        <v>561.810180664063</v>
      </c>
      <c r="F36" s="8" t="n">
        <v>560.600219726563</v>
      </c>
      <c r="G36" s="8" t="n">
        <v>692.738159179688</v>
      </c>
      <c r="H36" s="8" t="n">
        <v>613.027038574219</v>
      </c>
      <c r="I36" s="8" t="n">
        <v>757.200256347656</v>
      </c>
      <c r="J36" s="8" t="n">
        <v>757.200256347656</v>
      </c>
      <c r="K36" s="8" t="n">
        <v>701.2060546875</v>
      </c>
      <c r="L36" s="8" t="n">
        <v>679.548217773438</v>
      </c>
      <c r="M36" s="8" t="n">
        <v>664.726135253906</v>
      </c>
      <c r="N36" s="8" t="n">
        <v>688.846740722656</v>
      </c>
      <c r="O36" s="8" t="n">
        <v>676.560302734375</v>
      </c>
      <c r="P36" s="8" t="n">
        <v>553.622253417969</v>
      </c>
      <c r="Q36" s="8" t="n">
        <v>502.894287109375</v>
      </c>
      <c r="R36" s="8" t="n">
        <v>523.363037109375</v>
      </c>
      <c r="S36" s="8" t="n">
        <v>501.583557128906</v>
      </c>
      <c r="T36" s="8" t="n">
        <v>0.384198218584061</v>
      </c>
      <c r="U36" s="8" t="n">
        <v>0.369552433490753</v>
      </c>
      <c r="V36" s="8" t="n">
        <v>0.352593928575516</v>
      </c>
      <c r="W36" s="8" t="n">
        <v>0.351845592260361</v>
      </c>
      <c r="X36" s="8" t="n">
        <v>0.459633201360703</v>
      </c>
      <c r="Y36" s="8" t="n">
        <v>0.378428399562836</v>
      </c>
      <c r="Z36" s="8" t="n">
        <v>0.510302245616913</v>
      </c>
      <c r="AA36" s="8" t="n">
        <v>0.510302245616913</v>
      </c>
      <c r="AB36" s="8" t="n">
        <v>0.454354971647263</v>
      </c>
      <c r="AC36" s="8" t="n">
        <v>0.4393689930439</v>
      </c>
      <c r="AD36" s="8" t="n">
        <v>0.429897904396057</v>
      </c>
      <c r="AE36" s="8" t="n">
        <v>0.346457272768021</v>
      </c>
      <c r="AF36" s="8" t="n">
        <v>0.330380499362946</v>
      </c>
      <c r="AG36" s="8" t="n">
        <v>0.255839824676514</v>
      </c>
      <c r="AH36" s="8" t="n">
        <v>0.224512934684753</v>
      </c>
      <c r="AI36" s="8" t="n">
        <v>0.229130133986473</v>
      </c>
      <c r="AJ36" s="8" t="n">
        <v>0.227591380476952</v>
      </c>
      <c r="AK36" s="8" t="n">
        <v>5.64734554290772</v>
      </c>
      <c r="AL36" s="8" t="n">
        <v>5.64527893066406</v>
      </c>
      <c r="AM36" s="8" t="n">
        <v>5.65284013748169</v>
      </c>
      <c r="AN36" s="8" t="n">
        <v>5.5271258354187</v>
      </c>
      <c r="AO36" s="8" t="n">
        <v>5.27566003799439</v>
      </c>
      <c r="AP36" s="8" t="n">
        <v>3.38323497772217</v>
      </c>
      <c r="AQ36" s="8" t="n">
        <v>4.90429544448853</v>
      </c>
      <c r="AR36" s="8" t="n">
        <v>4.90429544448853</v>
      </c>
      <c r="AS36" s="8" t="n">
        <v>3.45561242103577</v>
      </c>
      <c r="AT36" s="8" t="n">
        <v>3.40460658073425</v>
      </c>
      <c r="AU36" s="8" t="n">
        <v>3.37041258811951</v>
      </c>
      <c r="AV36" s="8" t="n">
        <v>2.43131923675537</v>
      </c>
      <c r="AW36" s="8" t="n">
        <v>2.28450036048889</v>
      </c>
      <c r="AX36" s="8" t="n">
        <v>1.56050407886505</v>
      </c>
      <c r="AY36" s="8" t="n">
        <v>1.25476431846619</v>
      </c>
      <c r="AZ36" s="8" t="n">
        <v>1.33217287063599</v>
      </c>
      <c r="BA36" s="8" t="n">
        <v>1.30024766921997</v>
      </c>
    </row>
    <row r="37" customFormat="false" ht="12.75" hidden="false" customHeight="false" outlineLevel="0" collapsed="false">
      <c r="B37" s="7" t="n">
        <v>41725</v>
      </c>
      <c r="C37" s="8" t="n">
        <v>594.051635742188</v>
      </c>
      <c r="D37" s="8" t="n">
        <v>601.661499023438</v>
      </c>
      <c r="E37" s="8" t="n">
        <v>588.730651855469</v>
      </c>
      <c r="F37" s="8" t="n">
        <v>557.343688964844</v>
      </c>
      <c r="G37" s="8" t="n">
        <v>688.691650390625</v>
      </c>
      <c r="H37" s="8" t="n">
        <v>613.2353515625</v>
      </c>
      <c r="I37" s="8" t="n">
        <v>753.658203125</v>
      </c>
      <c r="J37" s="8" t="n">
        <v>753.658203125</v>
      </c>
      <c r="K37" s="8" t="n">
        <v>704.482482910156</v>
      </c>
      <c r="L37" s="8" t="n">
        <v>681.950439453125</v>
      </c>
      <c r="M37" s="8" t="n">
        <v>666.033996582031</v>
      </c>
      <c r="N37" s="8" t="n">
        <v>690.51904296875</v>
      </c>
      <c r="O37" s="8" t="n">
        <v>677.110961914063</v>
      </c>
      <c r="P37" s="8" t="n">
        <v>548.056335449219</v>
      </c>
      <c r="Q37" s="8" t="n">
        <v>505.940734863281</v>
      </c>
      <c r="R37" s="8" t="n">
        <v>524.952880859375</v>
      </c>
      <c r="S37" s="8" t="n">
        <v>502.576995849609</v>
      </c>
      <c r="T37" s="8" t="n">
        <v>0.379282593727112</v>
      </c>
      <c r="U37" s="8" t="n">
        <v>0.385576725006104</v>
      </c>
      <c r="V37" s="8" t="n">
        <v>0.374901443719864</v>
      </c>
      <c r="W37" s="8" t="n">
        <v>0.34899029135704</v>
      </c>
      <c r="X37" s="8" t="n">
        <v>0.456332892179489</v>
      </c>
      <c r="Y37" s="8" t="n">
        <v>0.378641784191132</v>
      </c>
      <c r="Z37" s="8" t="n">
        <v>0.507514894008637</v>
      </c>
      <c r="AA37" s="8" t="n">
        <v>0.507514894008637</v>
      </c>
      <c r="AB37" s="8" t="n">
        <v>0.45679846405983</v>
      </c>
      <c r="AC37" s="8" t="n">
        <v>0.441040128469467</v>
      </c>
      <c r="AD37" s="8" t="n">
        <v>0.430738925933838</v>
      </c>
      <c r="AE37" s="8" t="n">
        <v>0.343720883131027</v>
      </c>
      <c r="AF37" s="8" t="n">
        <v>0.330384343862534</v>
      </c>
      <c r="AG37" s="8" t="n">
        <v>0.251361310482025</v>
      </c>
      <c r="AH37" s="8" t="n">
        <v>0.226292192935944</v>
      </c>
      <c r="AI37" s="8" t="n">
        <v>0.229839026927948</v>
      </c>
      <c r="AJ37" s="8" t="n">
        <v>0.227730274200439</v>
      </c>
      <c r="AK37" s="8" t="n">
        <v>5.66424751281738</v>
      </c>
      <c r="AL37" s="8" t="n">
        <v>5.65179967880249</v>
      </c>
      <c r="AM37" s="8" t="n">
        <v>5.64206171035767</v>
      </c>
      <c r="AN37" s="8" t="n">
        <v>5.54108142852783</v>
      </c>
      <c r="AO37" s="8" t="n">
        <v>5.28421878814697</v>
      </c>
      <c r="AP37" s="8" t="n">
        <v>3.38832330703735</v>
      </c>
      <c r="AQ37" s="8" t="n">
        <v>4.92430353164673</v>
      </c>
      <c r="AR37" s="8" t="n">
        <v>4.92430353164673</v>
      </c>
      <c r="AS37" s="8" t="n">
        <v>3.4640793800354</v>
      </c>
      <c r="AT37" s="8" t="n">
        <v>3.41030192375183</v>
      </c>
      <c r="AU37" s="8" t="n">
        <v>3.37343525886536</v>
      </c>
      <c r="AV37" s="8" t="n">
        <v>2.39755392074585</v>
      </c>
      <c r="AW37" s="8" t="n">
        <v>2.28275036811829</v>
      </c>
      <c r="AX37" s="8" t="n">
        <v>1.51356875896454</v>
      </c>
      <c r="AY37" s="8" t="n">
        <v>1.27125608921051</v>
      </c>
      <c r="AZ37" s="8" t="n">
        <v>1.34248185157776</v>
      </c>
      <c r="BA37" s="8" t="n">
        <v>1.29967796802521</v>
      </c>
    </row>
    <row r="38" customFormat="false" ht="12.75" hidden="false" customHeight="false" outlineLevel="0" collapsed="false">
      <c r="B38" s="7" t="n">
        <v>41726</v>
      </c>
      <c r="C38" s="8" t="n">
        <v>564.639343261719</v>
      </c>
      <c r="D38" s="8" t="n">
        <v>589.799072265625</v>
      </c>
      <c r="E38" s="8" t="n">
        <v>602.4873046875</v>
      </c>
      <c r="F38" s="8" t="n">
        <v>549.453369140625</v>
      </c>
      <c r="G38" s="8" t="n">
        <v>684.707580566406</v>
      </c>
      <c r="H38" s="8" t="n">
        <v>613.437622070313</v>
      </c>
      <c r="I38" s="8" t="n">
        <v>750.468505859375</v>
      </c>
      <c r="J38" s="8" t="n">
        <v>750.468505859375</v>
      </c>
      <c r="K38" s="8" t="n">
        <v>707.176879882813</v>
      </c>
      <c r="L38" s="8" t="n">
        <v>683.944763183594</v>
      </c>
      <c r="M38" s="8" t="n">
        <v>667.030517578125</v>
      </c>
      <c r="N38" s="8" t="n">
        <v>692.861206054688</v>
      </c>
      <c r="O38" s="8" t="n">
        <v>677.443969726563</v>
      </c>
      <c r="P38" s="8" t="n">
        <v>540.731018066406</v>
      </c>
      <c r="Q38" s="8" t="n">
        <v>513.323791503906</v>
      </c>
      <c r="R38" s="8" t="n">
        <v>525.953186035156</v>
      </c>
      <c r="S38" s="8" t="n">
        <v>502.795166015625</v>
      </c>
      <c r="T38" s="8" t="n">
        <v>0.354959189891815</v>
      </c>
      <c r="U38" s="8" t="n">
        <v>0.375762313604355</v>
      </c>
      <c r="V38" s="8" t="n">
        <v>0.386305898427963</v>
      </c>
      <c r="W38" s="8" t="n">
        <v>0.342386662960053</v>
      </c>
      <c r="X38" s="8" t="n">
        <v>0.453080117702484</v>
      </c>
      <c r="Y38" s="8" t="n">
        <v>0.37885120511055</v>
      </c>
      <c r="Z38" s="8" t="n">
        <v>0.504999339580536</v>
      </c>
      <c r="AA38" s="8" t="n">
        <v>0.504999339580536</v>
      </c>
      <c r="AB38" s="8" t="n">
        <v>0.458821833133698</v>
      </c>
      <c r="AC38" s="8" t="n">
        <v>0.442440629005432</v>
      </c>
      <c r="AD38" s="8" t="n">
        <v>0.431386947631836</v>
      </c>
      <c r="AE38" s="8" t="n">
        <v>0.339180380105972</v>
      </c>
      <c r="AF38" s="8" t="n">
        <v>0.330190002918243</v>
      </c>
      <c r="AG38" s="8" t="n">
        <v>0.246017560362816</v>
      </c>
      <c r="AH38" s="8" t="n">
        <v>0.231026619672775</v>
      </c>
      <c r="AI38" s="8" t="n">
        <v>0.230486392974854</v>
      </c>
      <c r="AJ38" s="8" t="n">
        <v>0.22729954123497</v>
      </c>
      <c r="AK38" s="8" t="n">
        <v>5.68141603469849</v>
      </c>
      <c r="AL38" s="8" t="n">
        <v>5.66602516174316</v>
      </c>
      <c r="AM38" s="8" t="n">
        <v>5.65589809417725</v>
      </c>
      <c r="AN38" s="8" t="n">
        <v>5.53114223480225</v>
      </c>
      <c r="AO38" s="8" t="n">
        <v>5.29300117492676</v>
      </c>
      <c r="AP38" s="8" t="n">
        <v>3.39355707168579</v>
      </c>
      <c r="AQ38" s="8" t="n">
        <v>4.94166135787964</v>
      </c>
      <c r="AR38" s="8" t="n">
        <v>4.94166135787964</v>
      </c>
      <c r="AS38" s="8" t="n">
        <v>3.47113251686096</v>
      </c>
      <c r="AT38" s="8" t="n">
        <v>3.41508722305298</v>
      </c>
      <c r="AU38" s="8" t="n">
        <v>3.37574791908264</v>
      </c>
      <c r="AV38" s="8" t="n">
        <v>2.34291362762451</v>
      </c>
      <c r="AW38" s="8" t="n">
        <v>2.27942419052124</v>
      </c>
      <c r="AX38" s="8" t="n">
        <v>1.45880031585693</v>
      </c>
      <c r="AY38" s="8" t="n">
        <v>1.31748509407043</v>
      </c>
      <c r="AZ38" s="8" t="n">
        <v>1.34961307048798</v>
      </c>
      <c r="BA38" s="8" t="n">
        <v>1.29325735569</v>
      </c>
    </row>
    <row r="39" customFormat="false" ht="12.75" hidden="false" customHeight="false" outlineLevel="0" collapsed="false">
      <c r="B39" s="7" t="n">
        <v>41727</v>
      </c>
      <c r="C39" s="8" t="n">
        <v>545.332580566406</v>
      </c>
      <c r="D39" s="8" t="n">
        <v>577.689208984375</v>
      </c>
      <c r="E39" s="8" t="n">
        <v>584.484741210938</v>
      </c>
      <c r="F39" s="8" t="n">
        <v>545.182189941406</v>
      </c>
      <c r="G39" s="8" t="n">
        <v>682.495178222656</v>
      </c>
      <c r="H39" s="8" t="n">
        <v>613.511657714844</v>
      </c>
      <c r="I39" s="8" t="n">
        <v>745.9990234375</v>
      </c>
      <c r="J39" s="8" t="n">
        <v>745.9990234375</v>
      </c>
      <c r="K39" s="8" t="n">
        <v>711.506042480469</v>
      </c>
      <c r="L39" s="8" t="n">
        <v>687.254760742188</v>
      </c>
      <c r="M39" s="8" t="n">
        <v>669.094543457031</v>
      </c>
      <c r="N39" s="8" t="n">
        <v>692.945617675781</v>
      </c>
      <c r="O39" s="8" t="n">
        <v>677.961181640625</v>
      </c>
      <c r="P39" s="8" t="n">
        <v>548.385131835938</v>
      </c>
      <c r="Q39" s="8" t="n">
        <v>517.241088867188</v>
      </c>
      <c r="R39" s="8" t="n">
        <v>526.195922851563</v>
      </c>
      <c r="S39" s="8" t="n">
        <v>503.108062744141</v>
      </c>
      <c r="T39" s="8" t="n">
        <v>0.339025616645813</v>
      </c>
      <c r="U39" s="8" t="n">
        <v>0.365748107433319</v>
      </c>
      <c r="V39" s="8" t="n">
        <v>0.371367454528809</v>
      </c>
      <c r="W39" s="8" t="n">
        <v>0.338776409626007</v>
      </c>
      <c r="X39" s="8" t="n">
        <v>0.451275020837784</v>
      </c>
      <c r="Y39" s="8" t="n">
        <v>0.378928631544113</v>
      </c>
      <c r="Z39" s="8" t="n">
        <v>0.501468479633331</v>
      </c>
      <c r="AA39" s="8" t="n">
        <v>0.501468479633331</v>
      </c>
      <c r="AB39" s="8" t="n">
        <v>0.462097644805908</v>
      </c>
      <c r="AC39" s="8" t="n">
        <v>0.444788992404938</v>
      </c>
      <c r="AD39" s="8" t="n">
        <v>0.432746231555939</v>
      </c>
      <c r="AE39" s="8" t="n">
        <v>0.340433239936829</v>
      </c>
      <c r="AF39" s="8" t="n">
        <v>0.329569011926651</v>
      </c>
      <c r="AG39" s="8" t="n">
        <v>0.25045770406723</v>
      </c>
      <c r="AH39" s="8" t="n">
        <v>0.233052298426628</v>
      </c>
      <c r="AI39" s="8" t="n">
        <v>0.230608642101288</v>
      </c>
      <c r="AJ39" s="8" t="n">
        <v>0.226936921477318</v>
      </c>
      <c r="AK39" s="8" t="n">
        <v>5.7033486366272</v>
      </c>
      <c r="AL39" s="8" t="n">
        <v>5.67193365097046</v>
      </c>
      <c r="AM39" s="8" t="n">
        <v>5.66827392578125</v>
      </c>
      <c r="AN39" s="8" t="n">
        <v>5.52967548370361</v>
      </c>
      <c r="AO39" s="8" t="n">
        <v>5.29858493804932</v>
      </c>
      <c r="AP39" s="8" t="n">
        <v>3.39556813240051</v>
      </c>
      <c r="AQ39" s="8" t="n">
        <v>4.96530437469482</v>
      </c>
      <c r="AR39" s="8" t="n">
        <v>4.96530437469482</v>
      </c>
      <c r="AS39" s="8" t="n">
        <v>3.48264861106873</v>
      </c>
      <c r="AT39" s="8" t="n">
        <v>3.42314052581787</v>
      </c>
      <c r="AU39" s="8" t="n">
        <v>3.38056778907776</v>
      </c>
      <c r="AV39" s="8" t="n">
        <v>2.35551762580872</v>
      </c>
      <c r="AW39" s="8" t="n">
        <v>2.27083587646484</v>
      </c>
      <c r="AX39" s="8" t="n">
        <v>1.50124025344849</v>
      </c>
      <c r="AY39" s="8" t="n">
        <v>1.33616924285889</v>
      </c>
      <c r="AZ39" s="8" t="n">
        <v>1.35141277313232</v>
      </c>
      <c r="BA39" s="8" t="n">
        <v>1.28755664825439</v>
      </c>
    </row>
    <row r="40" customFormat="false" ht="12.75" hidden="false" customHeight="false" outlineLevel="0" collapsed="false">
      <c r="B40" s="7" t="n">
        <v>41728</v>
      </c>
      <c r="C40" s="8" t="n">
        <v>529.900207519531</v>
      </c>
      <c r="D40" s="8" t="n">
        <v>561.288513183594</v>
      </c>
      <c r="E40" s="8" t="n">
        <v>555.157348632813</v>
      </c>
      <c r="F40" s="8" t="n">
        <v>543.263305664063</v>
      </c>
      <c r="G40" s="8" t="n">
        <v>680.738586425781</v>
      </c>
      <c r="H40" s="8" t="n">
        <v>613.578247070313</v>
      </c>
      <c r="I40" s="8" t="n">
        <v>741.365661621094</v>
      </c>
      <c r="J40" s="8" t="n">
        <v>741.365661621094</v>
      </c>
      <c r="K40" s="8" t="n">
        <v>716.802124023438</v>
      </c>
      <c r="L40" s="8" t="n">
        <v>691.4921875</v>
      </c>
      <c r="M40" s="8" t="n">
        <v>672.003234863281</v>
      </c>
      <c r="N40" s="8" t="n">
        <v>691.845581054688</v>
      </c>
      <c r="O40" s="8" t="n">
        <v>678.887573242188</v>
      </c>
      <c r="P40" s="8" t="n">
        <v>559.181884765625</v>
      </c>
      <c r="Q40" s="8" t="n">
        <v>517.438781738281</v>
      </c>
      <c r="R40" s="8" t="n">
        <v>526.251342773438</v>
      </c>
      <c r="S40" s="8" t="n">
        <v>504.587738037109</v>
      </c>
      <c r="T40" s="8" t="n">
        <v>0.326232045888901</v>
      </c>
      <c r="U40" s="8" t="n">
        <v>0.352186620235443</v>
      </c>
      <c r="V40" s="8" t="n">
        <v>0.347090363502502</v>
      </c>
      <c r="W40" s="8" t="n">
        <v>0.337096333503723</v>
      </c>
      <c r="X40" s="8" t="n">
        <v>0.449843108654022</v>
      </c>
      <c r="Y40" s="8" t="n">
        <v>0.378998667001724</v>
      </c>
      <c r="Z40" s="8" t="n">
        <v>0.497804671525955</v>
      </c>
      <c r="AA40" s="8" t="n">
        <v>0.497804671525955</v>
      </c>
      <c r="AB40" s="8" t="n">
        <v>0.466143608093262</v>
      </c>
      <c r="AC40" s="8" t="n">
        <v>0.447834104299545</v>
      </c>
      <c r="AD40" s="8" t="n">
        <v>0.434691697359085</v>
      </c>
      <c r="AE40" s="8" t="n">
        <v>0.345111221075058</v>
      </c>
      <c r="AF40" s="8" t="n">
        <v>0.329062610864639</v>
      </c>
      <c r="AG40" s="8" t="n">
        <v>0.256820052862167</v>
      </c>
      <c r="AH40" s="8" t="n">
        <v>0.232444852590561</v>
      </c>
      <c r="AI40" s="8" t="n">
        <v>0.230611771345139</v>
      </c>
      <c r="AJ40" s="8" t="n">
        <v>0.22746005654335</v>
      </c>
      <c r="AK40" s="8" t="n">
        <v>5.75541114807129</v>
      </c>
      <c r="AL40" s="8" t="n">
        <v>5.68411827087402</v>
      </c>
      <c r="AM40" s="8" t="n">
        <v>5.68909645080566</v>
      </c>
      <c r="AN40" s="8" t="n">
        <v>5.53876256942749</v>
      </c>
      <c r="AO40" s="8" t="n">
        <v>5.30360507965088</v>
      </c>
      <c r="AP40" s="8" t="n">
        <v>3.39743208885193</v>
      </c>
      <c r="AQ40" s="8" t="n">
        <v>4.98946475982666</v>
      </c>
      <c r="AR40" s="8" t="n">
        <v>4.98946475982666</v>
      </c>
      <c r="AS40" s="8" t="n">
        <v>3.49708008766174</v>
      </c>
      <c r="AT40" s="8" t="n">
        <v>3.43364810943604</v>
      </c>
      <c r="AU40" s="8" t="n">
        <v>3.38742566108704</v>
      </c>
      <c r="AV40" s="8" t="n">
        <v>2.40725779533386</v>
      </c>
      <c r="AW40" s="8" t="n">
        <v>2.2625138759613</v>
      </c>
      <c r="AX40" s="8" t="n">
        <v>1.56239318847656</v>
      </c>
      <c r="AY40" s="8" t="n">
        <v>1.3280383348465</v>
      </c>
      <c r="AZ40" s="8" t="n">
        <v>1.35182964801788</v>
      </c>
      <c r="BA40" s="8" t="n">
        <v>1.29088032245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3-13T2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