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318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318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72</c:v>
                </c:pt>
                <c:pt idx="1">
                  <c:v>815.920959472656</c:v>
                </c:pt>
                <c:pt idx="2">
                  <c:v>711.873291015625</c:v>
                </c:pt>
                <c:pt idx="3">
                  <c:v>686.078308105469</c:v>
                </c:pt>
                <c:pt idx="4">
                  <c:v>651.084411621094</c:v>
                </c:pt>
                <c:pt idx="5">
                  <c:v>632.324645996094</c:v>
                </c:pt>
                <c:pt idx="6">
                  <c:v>632.973388671875</c:v>
                </c:pt>
                <c:pt idx="7">
                  <c:v>628.876953125</c:v>
                </c:pt>
                <c:pt idx="8">
                  <c:v>578.108215332031</c:v>
                </c:pt>
                <c:pt idx="9">
                  <c:v>550.023864746094</c:v>
                </c:pt>
                <c:pt idx="10">
                  <c:v>539.396240234375</c:v>
                </c:pt>
                <c:pt idx="11">
                  <c:v>527.556823730469</c:v>
                </c:pt>
                <c:pt idx="12">
                  <c:v>517.098083496094</c:v>
                </c:pt>
                <c:pt idx="13">
                  <c:v>509.15966796875</c:v>
                </c:pt>
                <c:pt idx="14">
                  <c:v>510.188934326172</c:v>
                </c:pt>
                <c:pt idx="15">
                  <c:v>511.260070800781</c:v>
                </c:pt>
                <c:pt idx="16">
                  <c:v>511.031707763672</c:v>
                </c:pt>
                <c:pt idx="17">
                  <c:v>508.709350585938</c:v>
                </c:pt>
                <c:pt idx="18">
                  <c:v>504.942657470703</c:v>
                </c:pt>
                <c:pt idx="19">
                  <c:v>501.337860107422</c:v>
                </c:pt>
                <c:pt idx="20">
                  <c:v>498.534393310547</c:v>
                </c:pt>
                <c:pt idx="21">
                  <c:v>495.025421142578</c:v>
                </c:pt>
                <c:pt idx="22">
                  <c:v>494.808410644531</c:v>
                </c:pt>
                <c:pt idx="23">
                  <c:v>496.28759765625</c:v>
                </c:pt>
                <c:pt idx="24">
                  <c:v>496.427032470703</c:v>
                </c:pt>
                <c:pt idx="25">
                  <c:v>497.233093261719</c:v>
                </c:pt>
                <c:pt idx="26">
                  <c:v>498.852203369141</c:v>
                </c:pt>
                <c:pt idx="27">
                  <c:v>501.80404663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5201"/>
        <c:axId val="59996163"/>
      </c:lineChart>
      <c:dateAx>
        <c:axId val="9038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6163"/>
        <c:crosses val="autoZero"/>
        <c:auto val="1"/>
        <c:lblOffset val="100"/>
        <c:noMultiLvlLbl val="0"/>
      </c:dateAx>
      <c:valAx>
        <c:axId val="599961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5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79</c:v>
                </c:pt>
                <c:pt idx="1">
                  <c:v>679</c:v>
                </c:pt>
                <c:pt idx="2">
                  <c:v>679</c:v>
                </c:pt>
                <c:pt idx="3">
                  <c:v>679</c:v>
                </c:pt>
                <c:pt idx="4">
                  <c:v>679.000244140625</c:v>
                </c:pt>
                <c:pt idx="5">
                  <c:v>686.252197265625</c:v>
                </c:pt>
                <c:pt idx="6">
                  <c:v>684.242126464844</c:v>
                </c:pt>
                <c:pt idx="7">
                  <c:v>686.680053710938</c:v>
                </c:pt>
                <c:pt idx="8">
                  <c:v>690.313842773438</c:v>
                </c:pt>
                <c:pt idx="9">
                  <c:v>693.779479980469</c:v>
                </c:pt>
                <c:pt idx="10">
                  <c:v>697.058959960938</c:v>
                </c:pt>
                <c:pt idx="11">
                  <c:v>700.162780761719</c:v>
                </c:pt>
                <c:pt idx="12">
                  <c:v>703.100280761719</c:v>
                </c:pt>
                <c:pt idx="13">
                  <c:v>705.880493164063</c:v>
                </c:pt>
                <c:pt idx="14">
                  <c:v>708.51171875</c:v>
                </c:pt>
                <c:pt idx="15">
                  <c:v>711.002014160156</c:v>
                </c:pt>
                <c:pt idx="16">
                  <c:v>713.35888671875</c:v>
                </c:pt>
                <c:pt idx="17">
                  <c:v>715.589538574219</c:v>
                </c:pt>
                <c:pt idx="18">
                  <c:v>717.70068359375</c:v>
                </c:pt>
                <c:pt idx="19">
                  <c:v>719.69873046875</c:v>
                </c:pt>
                <c:pt idx="20">
                  <c:v>721.589782714844</c:v>
                </c:pt>
                <c:pt idx="21">
                  <c:v>723.379516601563</c:v>
                </c:pt>
                <c:pt idx="22">
                  <c:v>725.073364257813</c:v>
                </c:pt>
                <c:pt idx="23">
                  <c:v>726.676513671875</c:v>
                </c:pt>
                <c:pt idx="24">
                  <c:v>728.193725585938</c:v>
                </c:pt>
                <c:pt idx="25">
                  <c:v>729.629699707031</c:v>
                </c:pt>
                <c:pt idx="26">
                  <c:v>730.988708496094</c:v>
                </c:pt>
                <c:pt idx="27">
                  <c:v>732.2749633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28955"/>
        <c:axId val="36859582"/>
      </c:lineChart>
      <c:dateAx>
        <c:axId val="8832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9582"/>
        <c:crosses val="autoZero"/>
        <c:auto val="1"/>
        <c:lblOffset val="100"/>
        <c:noMultiLvlLbl val="0"/>
      </c:dateAx>
      <c:valAx>
        <c:axId val="368595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8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1</c:v>
                </c:pt>
                <c:pt idx="1">
                  <c:v>621</c:v>
                </c:pt>
                <c:pt idx="2">
                  <c:v>621</c:v>
                </c:pt>
                <c:pt idx="3">
                  <c:v>621</c:v>
                </c:pt>
                <c:pt idx="4">
                  <c:v>621.2626953125</c:v>
                </c:pt>
                <c:pt idx="5">
                  <c:v>649.873046875</c:v>
                </c:pt>
                <c:pt idx="6">
                  <c:v>655.959716796875</c:v>
                </c:pt>
                <c:pt idx="7">
                  <c:v>658.246398925781</c:v>
                </c:pt>
                <c:pt idx="8">
                  <c:v>659.161315917969</c:v>
                </c:pt>
                <c:pt idx="9">
                  <c:v>659.689392089844</c:v>
                </c:pt>
                <c:pt idx="10">
                  <c:v>660.143432617188</c:v>
                </c:pt>
                <c:pt idx="11">
                  <c:v>660.539855957031</c:v>
                </c:pt>
                <c:pt idx="12">
                  <c:v>660.890014648438</c:v>
                </c:pt>
                <c:pt idx="13">
                  <c:v>661.203918457031</c:v>
                </c:pt>
                <c:pt idx="14">
                  <c:v>661.490173339844</c:v>
                </c:pt>
                <c:pt idx="15">
                  <c:v>661.756225585938</c:v>
                </c:pt>
                <c:pt idx="16">
                  <c:v>662.008544921875</c:v>
                </c:pt>
                <c:pt idx="17">
                  <c:v>662.252502441406</c:v>
                </c:pt>
                <c:pt idx="18">
                  <c:v>662.492797851563</c:v>
                </c:pt>
                <c:pt idx="19">
                  <c:v>662.733276367188</c:v>
                </c:pt>
                <c:pt idx="20">
                  <c:v>662.977111816406</c:v>
                </c:pt>
                <c:pt idx="21">
                  <c:v>663.226867675781</c:v>
                </c:pt>
                <c:pt idx="22">
                  <c:v>663.623168945313</c:v>
                </c:pt>
                <c:pt idx="23">
                  <c:v>664.040222167969</c:v>
                </c:pt>
                <c:pt idx="24">
                  <c:v>664.476318359375</c:v>
                </c:pt>
                <c:pt idx="25">
                  <c:v>664.931701660156</c:v>
                </c:pt>
                <c:pt idx="26">
                  <c:v>665.406188964844</c:v>
                </c:pt>
                <c:pt idx="27">
                  <c:v>665.8991699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4516"/>
        <c:axId val="39167926"/>
      </c:lineChart>
      <c:dateAx>
        <c:axId val="8129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7926"/>
        <c:crosses val="autoZero"/>
        <c:auto val="1"/>
        <c:lblOffset val="100"/>
        <c:noMultiLvlLbl val="0"/>
      </c:dateAx>
      <c:valAx>
        <c:axId val="391679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45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16</c:v>
                </c:pt>
                <c:pt idx="1">
                  <c:v>516.011535644531</c:v>
                </c:pt>
                <c:pt idx="2">
                  <c:v>512.606994628906</c:v>
                </c:pt>
                <c:pt idx="3">
                  <c:v>489.280029296875</c:v>
                </c:pt>
                <c:pt idx="4">
                  <c:v>533.901062011719</c:v>
                </c:pt>
                <c:pt idx="5">
                  <c:v>544.109741210938</c:v>
                </c:pt>
                <c:pt idx="6">
                  <c:v>569.4970703125</c:v>
                </c:pt>
                <c:pt idx="7">
                  <c:v>531.620971679688</c:v>
                </c:pt>
                <c:pt idx="8">
                  <c:v>516.87109375</c:v>
                </c:pt>
                <c:pt idx="9">
                  <c:v>504.700378417969</c:v>
                </c:pt>
                <c:pt idx="10">
                  <c:v>492.416198730469</c:v>
                </c:pt>
                <c:pt idx="11">
                  <c:v>491.052490234375</c:v>
                </c:pt>
                <c:pt idx="12">
                  <c:v>491.14794921875</c:v>
                </c:pt>
                <c:pt idx="13">
                  <c:v>491.257629394531</c:v>
                </c:pt>
                <c:pt idx="14">
                  <c:v>491.361297607422</c:v>
                </c:pt>
                <c:pt idx="15">
                  <c:v>491.46484375</c:v>
                </c:pt>
                <c:pt idx="16">
                  <c:v>491.564483642578</c:v>
                </c:pt>
                <c:pt idx="17">
                  <c:v>491.656616210938</c:v>
                </c:pt>
                <c:pt idx="18">
                  <c:v>491.747833251953</c:v>
                </c:pt>
                <c:pt idx="19">
                  <c:v>491.834075927734</c:v>
                </c:pt>
                <c:pt idx="20">
                  <c:v>491.918212890625</c:v>
                </c:pt>
                <c:pt idx="21">
                  <c:v>491.998504638672</c:v>
                </c:pt>
                <c:pt idx="22">
                  <c:v>492.088073730469</c:v>
                </c:pt>
                <c:pt idx="23">
                  <c:v>498.214782714844</c:v>
                </c:pt>
                <c:pt idx="24">
                  <c:v>502.080535888672</c:v>
                </c:pt>
                <c:pt idx="25">
                  <c:v>502.241577148438</c:v>
                </c:pt>
                <c:pt idx="26">
                  <c:v>502.390899658203</c:v>
                </c:pt>
                <c:pt idx="27">
                  <c:v>502.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4626"/>
        <c:axId val="8783541"/>
      </c:lineChart>
      <c:dateAx>
        <c:axId val="1502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541"/>
        <c:crosses val="autoZero"/>
        <c:auto val="1"/>
        <c:lblOffset val="100"/>
        <c:noMultiLvlLbl val="0"/>
      </c:dateAx>
      <c:valAx>
        <c:axId val="87835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46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2</c:v>
                </c:pt>
                <c:pt idx="1">
                  <c:v>482.202880859375</c:v>
                </c:pt>
                <c:pt idx="2">
                  <c:v>480.335906982422</c:v>
                </c:pt>
                <c:pt idx="3">
                  <c:v>481.744171142578</c:v>
                </c:pt>
                <c:pt idx="4">
                  <c:v>482.570159912109</c:v>
                </c:pt>
                <c:pt idx="5">
                  <c:v>487.872375488281</c:v>
                </c:pt>
                <c:pt idx="6">
                  <c:v>527.919738769531</c:v>
                </c:pt>
                <c:pt idx="7">
                  <c:v>512.170104980469</c:v>
                </c:pt>
                <c:pt idx="8">
                  <c:v>498.866058349609</c:v>
                </c:pt>
                <c:pt idx="9">
                  <c:v>491.471923828125</c:v>
                </c:pt>
                <c:pt idx="10">
                  <c:v>486.049011230469</c:v>
                </c:pt>
                <c:pt idx="11">
                  <c:v>510.181915283203</c:v>
                </c:pt>
                <c:pt idx="12">
                  <c:v>524.304748535156</c:v>
                </c:pt>
                <c:pt idx="13">
                  <c:v>532.983276367188</c:v>
                </c:pt>
                <c:pt idx="14">
                  <c:v>524.007202148438</c:v>
                </c:pt>
                <c:pt idx="15">
                  <c:v>507.952514648438</c:v>
                </c:pt>
                <c:pt idx="16">
                  <c:v>493.542175292969</c:v>
                </c:pt>
                <c:pt idx="17">
                  <c:v>490.001922607422</c:v>
                </c:pt>
                <c:pt idx="18">
                  <c:v>482.912139892578</c:v>
                </c:pt>
                <c:pt idx="19">
                  <c:v>481.273773193359</c:v>
                </c:pt>
                <c:pt idx="20">
                  <c:v>481.251586914063</c:v>
                </c:pt>
                <c:pt idx="21">
                  <c:v>481.308563232422</c:v>
                </c:pt>
                <c:pt idx="22">
                  <c:v>481.362091064453</c:v>
                </c:pt>
                <c:pt idx="23">
                  <c:v>481.417419433594</c:v>
                </c:pt>
                <c:pt idx="24">
                  <c:v>481.468444824219</c:v>
                </c:pt>
                <c:pt idx="25">
                  <c:v>481.518432617188</c:v>
                </c:pt>
                <c:pt idx="26">
                  <c:v>481.566131591797</c:v>
                </c:pt>
                <c:pt idx="27">
                  <c:v>481.6112976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6693"/>
        <c:axId val="40194821"/>
      </c:lineChart>
      <c:dateAx>
        <c:axId val="5712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4821"/>
        <c:crosses val="autoZero"/>
        <c:auto val="1"/>
        <c:lblOffset val="100"/>
        <c:noMultiLvlLbl val="0"/>
      </c:dateAx>
      <c:valAx>
        <c:axId val="401948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66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00</c:v>
                </c:pt>
                <c:pt idx="1">
                  <c:v>526.760498046875</c:v>
                </c:pt>
                <c:pt idx="2">
                  <c:v>526.653991699219</c:v>
                </c:pt>
                <c:pt idx="3">
                  <c:v>526.639282226563</c:v>
                </c:pt>
                <c:pt idx="4">
                  <c:v>526.774597167969</c:v>
                </c:pt>
                <c:pt idx="5">
                  <c:v>527.301574707031</c:v>
                </c:pt>
                <c:pt idx="6">
                  <c:v>528.39990234375</c:v>
                </c:pt>
                <c:pt idx="7">
                  <c:v>528.416442871094</c:v>
                </c:pt>
                <c:pt idx="8">
                  <c:v>528.713623046875</c:v>
                </c:pt>
                <c:pt idx="9">
                  <c:v>528.919555664063</c:v>
                </c:pt>
                <c:pt idx="10">
                  <c:v>528.99072265625</c:v>
                </c:pt>
                <c:pt idx="11">
                  <c:v>528.978149414063</c:v>
                </c:pt>
                <c:pt idx="12">
                  <c:v>528.817138671875</c:v>
                </c:pt>
                <c:pt idx="13">
                  <c:v>528.098754882813</c:v>
                </c:pt>
                <c:pt idx="14">
                  <c:v>527.277526855469</c:v>
                </c:pt>
                <c:pt idx="15">
                  <c:v>526.172058105469</c:v>
                </c:pt>
                <c:pt idx="16">
                  <c:v>524.176208496094</c:v>
                </c:pt>
                <c:pt idx="17">
                  <c:v>520.725341796875</c:v>
                </c:pt>
                <c:pt idx="18">
                  <c:v>515.605224609375</c:v>
                </c:pt>
                <c:pt idx="19">
                  <c:v>509.924560546875</c:v>
                </c:pt>
                <c:pt idx="20">
                  <c:v>505.882385253906</c:v>
                </c:pt>
                <c:pt idx="21">
                  <c:v>505.51953125</c:v>
                </c:pt>
                <c:pt idx="22">
                  <c:v>509.444305419922</c:v>
                </c:pt>
                <c:pt idx="23">
                  <c:v>514.946166992188</c:v>
                </c:pt>
                <c:pt idx="24">
                  <c:v>515.692565917969</c:v>
                </c:pt>
                <c:pt idx="25">
                  <c:v>506.123168945313</c:v>
                </c:pt>
                <c:pt idx="26">
                  <c:v>491.227142333984</c:v>
                </c:pt>
                <c:pt idx="27">
                  <c:v>487.03921508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56975"/>
        <c:axId val="98037593"/>
      </c:lineChart>
      <c:dateAx>
        <c:axId val="1835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7593"/>
        <c:crosses val="autoZero"/>
        <c:auto val="1"/>
        <c:lblOffset val="100"/>
        <c:noMultiLvlLbl val="0"/>
      </c:dateAx>
      <c:valAx>
        <c:axId val="980375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69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7</c:v>
                </c:pt>
                <c:pt idx="1">
                  <c:v>496.99365234375</c:v>
                </c:pt>
                <c:pt idx="2">
                  <c:v>496.986022949219</c:v>
                </c:pt>
                <c:pt idx="3">
                  <c:v>496.888000488281</c:v>
                </c:pt>
                <c:pt idx="4">
                  <c:v>496.166595458984</c:v>
                </c:pt>
                <c:pt idx="5">
                  <c:v>494.380401611328</c:v>
                </c:pt>
                <c:pt idx="6">
                  <c:v>492.356903076172</c:v>
                </c:pt>
                <c:pt idx="7">
                  <c:v>491.210632324219</c:v>
                </c:pt>
                <c:pt idx="8">
                  <c:v>492.731628417969</c:v>
                </c:pt>
                <c:pt idx="9">
                  <c:v>495.793487548828</c:v>
                </c:pt>
                <c:pt idx="10">
                  <c:v>497.753662109375</c:v>
                </c:pt>
                <c:pt idx="11">
                  <c:v>498.471130371094</c:v>
                </c:pt>
                <c:pt idx="12">
                  <c:v>498.574737548828</c:v>
                </c:pt>
                <c:pt idx="13">
                  <c:v>498.164703369141</c:v>
                </c:pt>
                <c:pt idx="14">
                  <c:v>497.394500732422</c:v>
                </c:pt>
                <c:pt idx="15">
                  <c:v>497.943298339844</c:v>
                </c:pt>
                <c:pt idx="16">
                  <c:v>499.801025390625</c:v>
                </c:pt>
                <c:pt idx="17">
                  <c:v>502.248291015625</c:v>
                </c:pt>
                <c:pt idx="18">
                  <c:v>503.975341796875</c:v>
                </c:pt>
                <c:pt idx="19">
                  <c:v>504.599884033203</c:v>
                </c:pt>
                <c:pt idx="20">
                  <c:v>503.939056396484</c:v>
                </c:pt>
                <c:pt idx="21">
                  <c:v>502.960235595703</c:v>
                </c:pt>
                <c:pt idx="22">
                  <c:v>501.454559326172</c:v>
                </c:pt>
                <c:pt idx="23">
                  <c:v>499.921813964844</c:v>
                </c:pt>
                <c:pt idx="24">
                  <c:v>498.432220458984</c:v>
                </c:pt>
                <c:pt idx="25">
                  <c:v>497.146087646484</c:v>
                </c:pt>
                <c:pt idx="26">
                  <c:v>495.963287353516</c:v>
                </c:pt>
                <c:pt idx="27">
                  <c:v>494.77487182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85062"/>
        <c:axId val="60971531"/>
      </c:lineChart>
      <c:dateAx>
        <c:axId val="4868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1531"/>
        <c:crosses val="autoZero"/>
        <c:auto val="1"/>
        <c:lblOffset val="100"/>
        <c:noMultiLvlLbl val="0"/>
      </c:dateAx>
      <c:valAx>
        <c:axId val="609715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50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444000005722046</c:v>
                </c:pt>
                <c:pt idx="1">
                  <c:v>0.562777280807495</c:v>
                </c:pt>
                <c:pt idx="2">
                  <c:v>0.47671914100647</c:v>
                </c:pt>
                <c:pt idx="3">
                  <c:v>0.455386847257614</c:v>
                </c:pt>
                <c:pt idx="4">
                  <c:v>0.426446616649628</c:v>
                </c:pt>
                <c:pt idx="5">
                  <c:v>0.410917192697525</c:v>
                </c:pt>
                <c:pt idx="6">
                  <c:v>0.41149640083313</c:v>
                </c:pt>
                <c:pt idx="7">
                  <c:v>0.408082544803619</c:v>
                </c:pt>
                <c:pt idx="8">
                  <c:v>0.366093188524246</c:v>
                </c:pt>
                <c:pt idx="9">
                  <c:v>0.342866957187653</c:v>
                </c:pt>
                <c:pt idx="10">
                  <c:v>0.334083169698715</c:v>
                </c:pt>
                <c:pt idx="11">
                  <c:v>0.324293702840805</c:v>
                </c:pt>
                <c:pt idx="12">
                  <c:v>0.315652996301651</c:v>
                </c:pt>
                <c:pt idx="13">
                  <c:v>0.309057742357254</c:v>
                </c:pt>
                <c:pt idx="14">
                  <c:v>0.309912860393524</c:v>
                </c:pt>
                <c:pt idx="15">
                  <c:v>0.310801774263382</c:v>
                </c:pt>
                <c:pt idx="16">
                  <c:v>0.310615241527557</c:v>
                </c:pt>
                <c:pt idx="17">
                  <c:v>0.30869647860527</c:v>
                </c:pt>
                <c:pt idx="18">
                  <c:v>0.305582821369171</c:v>
                </c:pt>
                <c:pt idx="19">
                  <c:v>0.302602738142014</c:v>
                </c:pt>
                <c:pt idx="20">
                  <c:v>0.300285130739212</c:v>
                </c:pt>
                <c:pt idx="21">
                  <c:v>0.297383815050125</c:v>
                </c:pt>
                <c:pt idx="22">
                  <c:v>0.297204852104187</c:v>
                </c:pt>
                <c:pt idx="23">
                  <c:v>0.298428535461426</c:v>
                </c:pt>
                <c:pt idx="24">
                  <c:v>0.29854416847229</c:v>
                </c:pt>
                <c:pt idx="25">
                  <c:v>0.299210995435715</c:v>
                </c:pt>
                <c:pt idx="26">
                  <c:v>0.300550162792206</c:v>
                </c:pt>
                <c:pt idx="27">
                  <c:v>0.30299147963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4106"/>
        <c:axId val="59936831"/>
      </c:lineChart>
      <c:dateAx>
        <c:axId val="550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6831"/>
        <c:crosses val="autoZero"/>
        <c:auto val="1"/>
        <c:lblOffset val="100"/>
        <c:noMultiLvlLbl val="0"/>
      </c:dateAx>
      <c:valAx>
        <c:axId val="599368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1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42999988794327</c:v>
                </c:pt>
                <c:pt idx="1">
                  <c:v>0.513439476490021</c:v>
                </c:pt>
                <c:pt idx="2">
                  <c:v>0.554239809513092</c:v>
                </c:pt>
                <c:pt idx="3">
                  <c:v>0.460955590009689</c:v>
                </c:pt>
                <c:pt idx="4">
                  <c:v>0.444322466850281</c:v>
                </c:pt>
                <c:pt idx="5">
                  <c:v>0.411706686019897</c:v>
                </c:pt>
                <c:pt idx="6">
                  <c:v>0.41112032532692</c:v>
                </c:pt>
                <c:pt idx="7">
                  <c:v>0.41152960062027</c:v>
                </c:pt>
                <c:pt idx="8">
                  <c:v>0.375009775161743</c:v>
                </c:pt>
                <c:pt idx="9">
                  <c:v>0.354480594396591</c:v>
                </c:pt>
                <c:pt idx="10">
                  <c:v>0.341402441263199</c:v>
                </c:pt>
                <c:pt idx="11">
                  <c:v>0.332865864038467</c:v>
                </c:pt>
                <c:pt idx="12">
                  <c:v>0.322868943214417</c:v>
                </c:pt>
                <c:pt idx="13">
                  <c:v>0.317959874868393</c:v>
                </c:pt>
                <c:pt idx="14">
                  <c:v>0.314075589179993</c:v>
                </c:pt>
                <c:pt idx="15">
                  <c:v>0.309289753437042</c:v>
                </c:pt>
                <c:pt idx="16">
                  <c:v>0.310065269470215</c:v>
                </c:pt>
                <c:pt idx="17">
                  <c:v>0.310770213603973</c:v>
                </c:pt>
                <c:pt idx="18">
                  <c:v>0.31025505065918</c:v>
                </c:pt>
                <c:pt idx="19">
                  <c:v>0.308064103126526</c:v>
                </c:pt>
                <c:pt idx="20">
                  <c:v>0.304993391036987</c:v>
                </c:pt>
                <c:pt idx="21">
                  <c:v>0.302179336547852</c:v>
                </c:pt>
                <c:pt idx="22">
                  <c:v>0.299784123897553</c:v>
                </c:pt>
                <c:pt idx="23">
                  <c:v>0.297383785247803</c:v>
                </c:pt>
                <c:pt idx="24">
                  <c:v>0.297438442707062</c:v>
                </c:pt>
                <c:pt idx="25">
                  <c:v>0.298445641994476</c:v>
                </c:pt>
                <c:pt idx="26">
                  <c:v>0.298663794994354</c:v>
                </c:pt>
                <c:pt idx="27">
                  <c:v>0.299459874629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05311"/>
        <c:axId val="49288329"/>
      </c:lineChart>
      <c:dateAx>
        <c:axId val="5840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8329"/>
        <c:crosses val="autoZero"/>
        <c:auto val="1"/>
        <c:lblOffset val="100"/>
        <c:noMultiLvlLbl val="0"/>
      </c:dateAx>
      <c:valAx>
        <c:axId val="492883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53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456000000238419</c:v>
                </c:pt>
                <c:pt idx="1">
                  <c:v>0.436662018299103</c:v>
                </c:pt>
                <c:pt idx="2">
                  <c:v>0.445581138134003</c:v>
                </c:pt>
                <c:pt idx="3">
                  <c:v>0.567451000213623</c:v>
                </c:pt>
                <c:pt idx="4">
                  <c:v>0.471712350845337</c:v>
                </c:pt>
                <c:pt idx="5">
                  <c:v>0.448533833026886</c:v>
                </c:pt>
                <c:pt idx="6">
                  <c:v>0.413778454065323</c:v>
                </c:pt>
                <c:pt idx="7">
                  <c:v>0.410915672779083</c:v>
                </c:pt>
                <c:pt idx="8">
                  <c:v>0.41152960062027</c:v>
                </c:pt>
                <c:pt idx="9">
                  <c:v>0.409992098808289</c:v>
                </c:pt>
                <c:pt idx="10">
                  <c:v>0.369294345378876</c:v>
                </c:pt>
                <c:pt idx="11">
                  <c:v>0.344470262527466</c:v>
                </c:pt>
                <c:pt idx="12">
                  <c:v>0.337533950805664</c:v>
                </c:pt>
                <c:pt idx="13">
                  <c:v>0.321042478084564</c:v>
                </c:pt>
                <c:pt idx="14">
                  <c:v>0.313570022583008</c:v>
                </c:pt>
                <c:pt idx="15">
                  <c:v>0.309291541576386</c:v>
                </c:pt>
                <c:pt idx="16">
                  <c:v>0.310161054134369</c:v>
                </c:pt>
                <c:pt idx="17">
                  <c:v>0.310755431652069</c:v>
                </c:pt>
                <c:pt idx="18">
                  <c:v>0.310055583715439</c:v>
                </c:pt>
                <c:pt idx="19">
                  <c:v>0.307884007692337</c:v>
                </c:pt>
                <c:pt idx="20">
                  <c:v>0.304848581552506</c:v>
                </c:pt>
                <c:pt idx="21">
                  <c:v>0.302014201879501</c:v>
                </c:pt>
                <c:pt idx="22">
                  <c:v>0.29950562119484</c:v>
                </c:pt>
                <c:pt idx="23">
                  <c:v>0.297329068183899</c:v>
                </c:pt>
                <c:pt idx="24">
                  <c:v>0.297534584999085</c:v>
                </c:pt>
                <c:pt idx="25">
                  <c:v>0.298458576202393</c:v>
                </c:pt>
                <c:pt idx="26">
                  <c:v>0.298725634813309</c:v>
                </c:pt>
                <c:pt idx="27">
                  <c:v>0.29956448078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58581"/>
        <c:axId val="91824624"/>
      </c:lineChart>
      <c:dateAx>
        <c:axId val="6925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4624"/>
        <c:crosses val="autoZero"/>
        <c:auto val="1"/>
        <c:lblOffset val="100"/>
        <c:noMultiLvlLbl val="0"/>
      </c:dateAx>
      <c:valAx>
        <c:axId val="918246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85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472000002861023</c:v>
                </c:pt>
                <c:pt idx="1">
                  <c:v>0.45693764090538</c:v>
                </c:pt>
                <c:pt idx="2">
                  <c:v>0.43745818734169</c:v>
                </c:pt>
                <c:pt idx="3">
                  <c:v>0.443690717220306</c:v>
                </c:pt>
                <c:pt idx="4">
                  <c:v>0.498174220323563</c:v>
                </c:pt>
                <c:pt idx="5">
                  <c:v>0.517873406410217</c:v>
                </c:pt>
                <c:pt idx="6">
                  <c:v>0.447879582643509</c:v>
                </c:pt>
                <c:pt idx="7">
                  <c:v>0.427230179309845</c:v>
                </c:pt>
                <c:pt idx="8">
                  <c:v>0.41348198056221</c:v>
                </c:pt>
                <c:pt idx="9">
                  <c:v>0.411252707242966</c:v>
                </c:pt>
                <c:pt idx="10">
                  <c:v>0.410915672779083</c:v>
                </c:pt>
                <c:pt idx="11">
                  <c:v>0.410969316959381</c:v>
                </c:pt>
                <c:pt idx="12">
                  <c:v>0.411413371562958</c:v>
                </c:pt>
                <c:pt idx="13">
                  <c:v>0.41152423620224</c:v>
                </c:pt>
                <c:pt idx="14">
                  <c:v>0.41152960062027</c:v>
                </c:pt>
                <c:pt idx="15">
                  <c:v>0.410789459943771</c:v>
                </c:pt>
                <c:pt idx="16">
                  <c:v>0.407464653253555</c:v>
                </c:pt>
                <c:pt idx="17">
                  <c:v>0.397830635309219</c:v>
                </c:pt>
                <c:pt idx="18">
                  <c:v>0.385815531015396</c:v>
                </c:pt>
                <c:pt idx="19">
                  <c:v>0.375425130128861</c:v>
                </c:pt>
                <c:pt idx="20">
                  <c:v>0.368120580911636</c:v>
                </c:pt>
                <c:pt idx="21">
                  <c:v>0.361250400543213</c:v>
                </c:pt>
                <c:pt idx="22">
                  <c:v>0.351973950862885</c:v>
                </c:pt>
                <c:pt idx="23">
                  <c:v>0.346105992794037</c:v>
                </c:pt>
                <c:pt idx="24">
                  <c:v>0.34222686290741</c:v>
                </c:pt>
                <c:pt idx="25">
                  <c:v>0.339265286922455</c:v>
                </c:pt>
                <c:pt idx="26">
                  <c:v>0.335443735122681</c:v>
                </c:pt>
                <c:pt idx="27">
                  <c:v>0.33158853650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53888"/>
        <c:axId val="42717813"/>
      </c:lineChart>
      <c:dateAx>
        <c:axId val="4725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7813"/>
        <c:crosses val="autoZero"/>
        <c:auto val="1"/>
        <c:lblOffset val="100"/>
        <c:noMultiLvlLbl val="0"/>
      </c:dateAx>
      <c:valAx>
        <c:axId val="427178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38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71</c:v>
                </c:pt>
                <c:pt idx="1">
                  <c:v>756.139526367188</c:v>
                </c:pt>
                <c:pt idx="2">
                  <c:v>805.609191894531</c:v>
                </c:pt>
                <c:pt idx="3">
                  <c:v>692.812866210938</c:v>
                </c:pt>
                <c:pt idx="4">
                  <c:v>672.68017578125</c:v>
                </c:pt>
                <c:pt idx="5">
                  <c:v>633.292663574219</c:v>
                </c:pt>
                <c:pt idx="6">
                  <c:v>632.5634765625</c:v>
                </c:pt>
                <c:pt idx="7">
                  <c:v>633.044982910156</c:v>
                </c:pt>
                <c:pt idx="8">
                  <c:v>588.888916015625</c:v>
                </c:pt>
                <c:pt idx="9">
                  <c:v>564.0634765625</c:v>
                </c:pt>
                <c:pt idx="10">
                  <c:v>548.251281738281</c:v>
                </c:pt>
                <c:pt idx="11">
                  <c:v>537.926025390625</c:v>
                </c:pt>
                <c:pt idx="12">
                  <c:v>525.84423828125</c:v>
                </c:pt>
                <c:pt idx="13">
                  <c:v>519.937622070313</c:v>
                </c:pt>
                <c:pt idx="14">
                  <c:v>515.170959472656</c:v>
                </c:pt>
                <c:pt idx="15">
                  <c:v>509.472381591797</c:v>
                </c:pt>
                <c:pt idx="16">
                  <c:v>510.377777099609</c:v>
                </c:pt>
                <c:pt idx="17">
                  <c:v>511.182800292969</c:v>
                </c:pt>
                <c:pt idx="18">
                  <c:v>510.530548095703</c:v>
                </c:pt>
                <c:pt idx="19">
                  <c:v>507.916015625</c:v>
                </c:pt>
                <c:pt idx="20">
                  <c:v>504.217590332031</c:v>
                </c:pt>
                <c:pt idx="21">
                  <c:v>500.808898925781</c:v>
                </c:pt>
                <c:pt idx="22">
                  <c:v>497.907257080078</c:v>
                </c:pt>
                <c:pt idx="23">
                  <c:v>495.100708007813</c:v>
                </c:pt>
                <c:pt idx="24">
                  <c:v>495.138671875</c:v>
                </c:pt>
                <c:pt idx="25">
                  <c:v>496.267395019531</c:v>
                </c:pt>
                <c:pt idx="26">
                  <c:v>496.596496582031</c:v>
                </c:pt>
                <c:pt idx="27">
                  <c:v>497.5665283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9532"/>
        <c:axId val="19338194"/>
      </c:lineChart>
      <c:dateAx>
        <c:axId val="4754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8194"/>
        <c:crosses val="autoZero"/>
        <c:auto val="1"/>
        <c:lblOffset val="100"/>
        <c:noMultiLvlLbl val="0"/>
      </c:dateAx>
      <c:valAx>
        <c:axId val="193381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95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537000000476837</c:v>
                </c:pt>
                <c:pt idx="1">
                  <c:v>0.524580121040344</c:v>
                </c:pt>
                <c:pt idx="2">
                  <c:v>0.513509869575501</c:v>
                </c:pt>
                <c:pt idx="3">
                  <c:v>0.512432754039764</c:v>
                </c:pt>
                <c:pt idx="4">
                  <c:v>0.50705760717392</c:v>
                </c:pt>
                <c:pt idx="5">
                  <c:v>0.510347306728363</c:v>
                </c:pt>
                <c:pt idx="6">
                  <c:v>0.504432380199432</c:v>
                </c:pt>
                <c:pt idx="7">
                  <c:v>0.497809708118439</c:v>
                </c:pt>
                <c:pt idx="8">
                  <c:v>0.491830199956894</c:v>
                </c:pt>
                <c:pt idx="9">
                  <c:v>0.485189110040665</c:v>
                </c:pt>
                <c:pt idx="10">
                  <c:v>0.477909445762634</c:v>
                </c:pt>
                <c:pt idx="11">
                  <c:v>0.473810881376267</c:v>
                </c:pt>
                <c:pt idx="12">
                  <c:v>0.470914989709854</c:v>
                </c:pt>
                <c:pt idx="13">
                  <c:v>0.468526184558868</c:v>
                </c:pt>
                <c:pt idx="14">
                  <c:v>0.466267973184586</c:v>
                </c:pt>
                <c:pt idx="15">
                  <c:v>0.463967829942703</c:v>
                </c:pt>
                <c:pt idx="16">
                  <c:v>0.461568146944046</c:v>
                </c:pt>
                <c:pt idx="17">
                  <c:v>0.458887159824371</c:v>
                </c:pt>
                <c:pt idx="18">
                  <c:v>0.456359148025513</c:v>
                </c:pt>
                <c:pt idx="19">
                  <c:v>0.453784376382828</c:v>
                </c:pt>
                <c:pt idx="20">
                  <c:v>0.451229363679886</c:v>
                </c:pt>
                <c:pt idx="21">
                  <c:v>0.448672950267792</c:v>
                </c:pt>
                <c:pt idx="22">
                  <c:v>0.446061313152313</c:v>
                </c:pt>
                <c:pt idx="23">
                  <c:v>0.443356454372406</c:v>
                </c:pt>
                <c:pt idx="24">
                  <c:v>0.440610677003861</c:v>
                </c:pt>
                <c:pt idx="25">
                  <c:v>0.437885105609894</c:v>
                </c:pt>
                <c:pt idx="26">
                  <c:v>0.435158252716064</c:v>
                </c:pt>
                <c:pt idx="27">
                  <c:v>0.43242880702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3863"/>
        <c:axId val="6216030"/>
      </c:lineChart>
      <c:dateAx>
        <c:axId val="3790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030"/>
        <c:crosses val="autoZero"/>
        <c:auto val="1"/>
        <c:lblOffset val="100"/>
        <c:noMultiLvlLbl val="0"/>
      </c:dateAx>
      <c:valAx>
        <c:axId val="62160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38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67000013589859</c:v>
                </c:pt>
                <c:pt idx="1">
                  <c:v>0.369409203529358</c:v>
                </c:pt>
                <c:pt idx="2">
                  <c:v>0.371607095003128</c:v>
                </c:pt>
                <c:pt idx="3">
                  <c:v>0.372828125953674</c:v>
                </c:pt>
                <c:pt idx="4">
                  <c:v>0.373821198940277</c:v>
                </c:pt>
                <c:pt idx="5">
                  <c:v>0.375428766012192</c:v>
                </c:pt>
                <c:pt idx="6">
                  <c:v>0.37870329618454</c:v>
                </c:pt>
                <c:pt idx="7">
                  <c:v>0.379811853170395</c:v>
                </c:pt>
                <c:pt idx="8">
                  <c:v>0.380413204431534</c:v>
                </c:pt>
                <c:pt idx="9">
                  <c:v>0.381284385919571</c:v>
                </c:pt>
                <c:pt idx="10">
                  <c:v>0.382097452878952</c:v>
                </c:pt>
                <c:pt idx="11">
                  <c:v>0.382506817579269</c:v>
                </c:pt>
                <c:pt idx="12">
                  <c:v>0.382798135280609</c:v>
                </c:pt>
                <c:pt idx="13">
                  <c:v>0.382978677749634</c:v>
                </c:pt>
                <c:pt idx="14">
                  <c:v>0.383154809474945</c:v>
                </c:pt>
                <c:pt idx="15">
                  <c:v>0.383325606584549</c:v>
                </c:pt>
                <c:pt idx="16">
                  <c:v>0.383490890264511</c:v>
                </c:pt>
                <c:pt idx="17">
                  <c:v>0.383649319410324</c:v>
                </c:pt>
                <c:pt idx="18">
                  <c:v>0.383801847696304</c:v>
                </c:pt>
                <c:pt idx="19">
                  <c:v>0.383948594331741</c:v>
                </c:pt>
                <c:pt idx="20">
                  <c:v>0.384089559316635</c:v>
                </c:pt>
                <c:pt idx="21">
                  <c:v>0.384224623441696</c:v>
                </c:pt>
                <c:pt idx="22">
                  <c:v>0.384356200695038</c:v>
                </c:pt>
                <c:pt idx="23">
                  <c:v>0.38448178768158</c:v>
                </c:pt>
                <c:pt idx="24">
                  <c:v>0.384601265192032</c:v>
                </c:pt>
                <c:pt idx="25">
                  <c:v>0.384714633226395</c:v>
                </c:pt>
                <c:pt idx="26">
                  <c:v>0.384821981191635</c:v>
                </c:pt>
                <c:pt idx="27">
                  <c:v>0.38492327928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2450"/>
        <c:axId val="61823667"/>
      </c:lineChart>
      <c:dateAx>
        <c:axId val="1768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3667"/>
        <c:crosses val="autoZero"/>
        <c:auto val="1"/>
        <c:lblOffset val="100"/>
        <c:noMultiLvlLbl val="0"/>
      </c:dateAx>
      <c:valAx>
        <c:axId val="618236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2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558000028133392</c:v>
                </c:pt>
                <c:pt idx="1">
                  <c:v>0.558000028133392</c:v>
                </c:pt>
                <c:pt idx="2">
                  <c:v>0.558000028133392</c:v>
                </c:pt>
                <c:pt idx="3">
                  <c:v>0.558000028133392</c:v>
                </c:pt>
                <c:pt idx="4">
                  <c:v>0.558000028133392</c:v>
                </c:pt>
                <c:pt idx="5">
                  <c:v>0.558000028133392</c:v>
                </c:pt>
                <c:pt idx="6">
                  <c:v>0.558000028133392</c:v>
                </c:pt>
                <c:pt idx="7">
                  <c:v>0.557936549186707</c:v>
                </c:pt>
                <c:pt idx="8">
                  <c:v>0.557359099388123</c:v>
                </c:pt>
                <c:pt idx="9">
                  <c:v>0.554681301116943</c:v>
                </c:pt>
                <c:pt idx="10">
                  <c:v>0.553760349750519</c:v>
                </c:pt>
                <c:pt idx="11">
                  <c:v>0.550581932067871</c:v>
                </c:pt>
                <c:pt idx="12">
                  <c:v>0.548368990421295</c:v>
                </c:pt>
                <c:pt idx="13">
                  <c:v>0.543673515319824</c:v>
                </c:pt>
                <c:pt idx="14">
                  <c:v>0.535883724689484</c:v>
                </c:pt>
                <c:pt idx="15">
                  <c:v>0.533294141292572</c:v>
                </c:pt>
                <c:pt idx="16">
                  <c:v>0.522187232971191</c:v>
                </c:pt>
                <c:pt idx="17">
                  <c:v>0.517663419246674</c:v>
                </c:pt>
                <c:pt idx="18">
                  <c:v>0.504416108131409</c:v>
                </c:pt>
                <c:pt idx="19">
                  <c:v>0.503138899803162</c:v>
                </c:pt>
                <c:pt idx="20">
                  <c:v>0.501828372478485</c:v>
                </c:pt>
                <c:pt idx="21">
                  <c:v>0.5004763007164</c:v>
                </c:pt>
                <c:pt idx="22">
                  <c:v>0.499242067337036</c:v>
                </c:pt>
                <c:pt idx="23">
                  <c:v>0.497975289821625</c:v>
                </c:pt>
                <c:pt idx="24">
                  <c:v>0.496674537658691</c:v>
                </c:pt>
                <c:pt idx="25">
                  <c:v>0.495340406894684</c:v>
                </c:pt>
                <c:pt idx="26">
                  <c:v>0.49397400021553</c:v>
                </c:pt>
                <c:pt idx="27">
                  <c:v>0.49257576465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1617"/>
        <c:axId val="54123376"/>
      </c:lineChart>
      <c:dateAx>
        <c:axId val="8010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3376"/>
        <c:crosses val="autoZero"/>
        <c:auto val="1"/>
        <c:lblOffset val="100"/>
        <c:noMultiLvlLbl val="0"/>
      </c:dateAx>
      <c:valAx>
        <c:axId val="541233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16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25999999046326</c:v>
                </c:pt>
                <c:pt idx="1">
                  <c:v>0.425999999046326</c:v>
                </c:pt>
                <c:pt idx="2">
                  <c:v>0.425999999046326</c:v>
                </c:pt>
                <c:pt idx="3">
                  <c:v>0.425999999046326</c:v>
                </c:pt>
                <c:pt idx="4">
                  <c:v>0.426089435815811</c:v>
                </c:pt>
                <c:pt idx="5">
                  <c:v>0.430780589580536</c:v>
                </c:pt>
                <c:pt idx="6">
                  <c:v>0.432303458452225</c:v>
                </c:pt>
                <c:pt idx="7">
                  <c:v>0.433512806892395</c:v>
                </c:pt>
                <c:pt idx="8">
                  <c:v>0.434590965509415</c:v>
                </c:pt>
                <c:pt idx="9">
                  <c:v>0.435339748859406</c:v>
                </c:pt>
                <c:pt idx="10">
                  <c:v>0.435810446739197</c:v>
                </c:pt>
                <c:pt idx="11">
                  <c:v>0.435940891504288</c:v>
                </c:pt>
                <c:pt idx="12">
                  <c:v>0.436074078083038</c:v>
                </c:pt>
                <c:pt idx="13">
                  <c:v>0.436209976673126</c:v>
                </c:pt>
                <c:pt idx="14">
                  <c:v>0.436367958784103</c:v>
                </c:pt>
                <c:pt idx="15">
                  <c:v>0.436509430408478</c:v>
                </c:pt>
                <c:pt idx="16">
                  <c:v>0.436653614044189</c:v>
                </c:pt>
                <c:pt idx="17">
                  <c:v>0.436852246522903</c:v>
                </c:pt>
                <c:pt idx="18">
                  <c:v>0.437077254056931</c:v>
                </c:pt>
                <c:pt idx="19">
                  <c:v>0.43730691075325</c:v>
                </c:pt>
                <c:pt idx="20">
                  <c:v>0.437541276216507</c:v>
                </c:pt>
                <c:pt idx="21">
                  <c:v>0.437790453433991</c:v>
                </c:pt>
                <c:pt idx="22">
                  <c:v>0.437890231609345</c:v>
                </c:pt>
                <c:pt idx="23">
                  <c:v>0.437921136617661</c:v>
                </c:pt>
                <c:pt idx="24">
                  <c:v>0.437952488660812</c:v>
                </c:pt>
                <c:pt idx="25">
                  <c:v>0.437984228134155</c:v>
                </c:pt>
                <c:pt idx="26">
                  <c:v>0.438016414642334</c:v>
                </c:pt>
                <c:pt idx="27">
                  <c:v>0.43804901838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523"/>
        <c:axId val="70617454"/>
      </c:lineChart>
      <c:dateAx>
        <c:axId val="942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7454"/>
        <c:crosses val="autoZero"/>
        <c:auto val="1"/>
        <c:lblOffset val="100"/>
        <c:noMultiLvlLbl val="0"/>
      </c:dateAx>
      <c:valAx>
        <c:axId val="7061745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3000007867813</c:v>
                </c:pt>
                <c:pt idx="1">
                  <c:v>0.423000007867813</c:v>
                </c:pt>
                <c:pt idx="2">
                  <c:v>0.423000007867813</c:v>
                </c:pt>
                <c:pt idx="3">
                  <c:v>0.423000007867813</c:v>
                </c:pt>
                <c:pt idx="4">
                  <c:v>0.423000007867813</c:v>
                </c:pt>
                <c:pt idx="5">
                  <c:v>0.423000007867813</c:v>
                </c:pt>
                <c:pt idx="6">
                  <c:v>0.423036873340607</c:v>
                </c:pt>
                <c:pt idx="7">
                  <c:v>0.423115730285645</c:v>
                </c:pt>
                <c:pt idx="8">
                  <c:v>0.423115730285645</c:v>
                </c:pt>
                <c:pt idx="9">
                  <c:v>0.423147022724152</c:v>
                </c:pt>
                <c:pt idx="10">
                  <c:v>0.423167079687119</c:v>
                </c:pt>
                <c:pt idx="11">
                  <c:v>0.423167079687119</c:v>
                </c:pt>
                <c:pt idx="12">
                  <c:v>0.423167079687119</c:v>
                </c:pt>
                <c:pt idx="13">
                  <c:v>0.423167079687119</c:v>
                </c:pt>
                <c:pt idx="14">
                  <c:v>0.423167079687119</c:v>
                </c:pt>
                <c:pt idx="15">
                  <c:v>0.423167079687119</c:v>
                </c:pt>
                <c:pt idx="16">
                  <c:v>0.423167079687119</c:v>
                </c:pt>
                <c:pt idx="17">
                  <c:v>0.423170149326324</c:v>
                </c:pt>
                <c:pt idx="18">
                  <c:v>0.423170149326324</c:v>
                </c:pt>
                <c:pt idx="19">
                  <c:v>0.423170149326324</c:v>
                </c:pt>
                <c:pt idx="20">
                  <c:v>0.423170149326324</c:v>
                </c:pt>
                <c:pt idx="21">
                  <c:v>0.423170149326324</c:v>
                </c:pt>
                <c:pt idx="22">
                  <c:v>0.423170149326324</c:v>
                </c:pt>
                <c:pt idx="23">
                  <c:v>0.423170149326324</c:v>
                </c:pt>
                <c:pt idx="24">
                  <c:v>0.423170149326324</c:v>
                </c:pt>
                <c:pt idx="25">
                  <c:v>0.423170149326324</c:v>
                </c:pt>
                <c:pt idx="26">
                  <c:v>0.423170149326324</c:v>
                </c:pt>
                <c:pt idx="27">
                  <c:v>0.423170149326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6681"/>
        <c:axId val="50485011"/>
      </c:lineChart>
      <c:dateAx>
        <c:axId val="7848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5011"/>
        <c:crosses val="autoZero"/>
        <c:auto val="1"/>
        <c:lblOffset val="100"/>
        <c:noMultiLvlLbl val="0"/>
      </c:dateAx>
      <c:valAx>
        <c:axId val="504850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66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4000002145767</c:v>
                </c:pt>
                <c:pt idx="3">
                  <c:v>0.354000002145767</c:v>
                </c:pt>
                <c:pt idx="4">
                  <c:v>0.354000002145767</c:v>
                </c:pt>
                <c:pt idx="5">
                  <c:v>0.341035664081574</c:v>
                </c:pt>
                <c:pt idx="6">
                  <c:v>0.349484771490097</c:v>
                </c:pt>
                <c:pt idx="7">
                  <c:v>0.344413191080093</c:v>
                </c:pt>
                <c:pt idx="8">
                  <c:v>0.336741387844086</c:v>
                </c:pt>
                <c:pt idx="9">
                  <c:v>0.329415321350098</c:v>
                </c:pt>
                <c:pt idx="10">
                  <c:v>0.322482764720917</c:v>
                </c:pt>
                <c:pt idx="11">
                  <c:v>0.315921574831009</c:v>
                </c:pt>
                <c:pt idx="12">
                  <c:v>0.309711843729019</c:v>
                </c:pt>
                <c:pt idx="13">
                  <c:v>0.303834795951843</c:v>
                </c:pt>
                <c:pt idx="14">
                  <c:v>0.298272520303726</c:v>
                </c:pt>
                <c:pt idx="15">
                  <c:v>0.293008238077164</c:v>
                </c:pt>
                <c:pt idx="16">
                  <c:v>0.288025945425034</c:v>
                </c:pt>
                <c:pt idx="17">
                  <c:v>0.283310562372208</c:v>
                </c:pt>
                <c:pt idx="18">
                  <c:v>0.278847754001617</c:v>
                </c:pt>
                <c:pt idx="19">
                  <c:v>0.274624019861221</c:v>
                </c:pt>
                <c:pt idx="20">
                  <c:v>0.270626544952393</c:v>
                </c:pt>
                <c:pt idx="21">
                  <c:v>0.266843199729919</c:v>
                </c:pt>
                <c:pt idx="22">
                  <c:v>0.263262510299683</c:v>
                </c:pt>
                <c:pt idx="23">
                  <c:v>0.259873658418655</c:v>
                </c:pt>
                <c:pt idx="24">
                  <c:v>0.256666332483292</c:v>
                </c:pt>
                <c:pt idx="25">
                  <c:v>0.253630816936493</c:v>
                </c:pt>
                <c:pt idx="26">
                  <c:v>0.250757902860642</c:v>
                </c:pt>
                <c:pt idx="27">
                  <c:v>0.248038887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8344"/>
        <c:axId val="79006117"/>
      </c:lineChart>
      <c:dateAx>
        <c:axId val="2594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6117"/>
        <c:crosses val="autoZero"/>
        <c:auto val="1"/>
        <c:lblOffset val="100"/>
        <c:noMultiLvlLbl val="0"/>
      </c:dateAx>
      <c:valAx>
        <c:axId val="790061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83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00999999046326</c:v>
                </c:pt>
                <c:pt idx="1">
                  <c:v>0.300999999046326</c:v>
                </c:pt>
                <c:pt idx="2">
                  <c:v>0.300999999046326</c:v>
                </c:pt>
                <c:pt idx="3">
                  <c:v>0.300999999046326</c:v>
                </c:pt>
                <c:pt idx="4">
                  <c:v>0.302005976438522</c:v>
                </c:pt>
                <c:pt idx="5">
                  <c:v>0.363696247339249</c:v>
                </c:pt>
                <c:pt idx="6">
                  <c:v>0.357854396104813</c:v>
                </c:pt>
                <c:pt idx="7">
                  <c:v>0.354816555976868</c:v>
                </c:pt>
                <c:pt idx="8">
                  <c:v>0.353188067674637</c:v>
                </c:pt>
                <c:pt idx="9">
                  <c:v>0.35193920135498</c:v>
                </c:pt>
                <c:pt idx="10">
                  <c:v>0.350587904453278</c:v>
                </c:pt>
                <c:pt idx="11">
                  <c:v>0.349130243062973</c:v>
                </c:pt>
                <c:pt idx="12">
                  <c:v>0.347569853067398</c:v>
                </c:pt>
                <c:pt idx="13">
                  <c:v>0.345911055803299</c:v>
                </c:pt>
                <c:pt idx="14">
                  <c:v>0.34415864944458</c:v>
                </c:pt>
                <c:pt idx="15">
                  <c:v>0.342317938804626</c:v>
                </c:pt>
                <c:pt idx="16">
                  <c:v>0.340394377708435</c:v>
                </c:pt>
                <c:pt idx="17">
                  <c:v>0.338393777608871</c:v>
                </c:pt>
                <c:pt idx="18">
                  <c:v>0.336322039365768</c:v>
                </c:pt>
                <c:pt idx="19">
                  <c:v>0.334185153245926</c:v>
                </c:pt>
                <c:pt idx="20">
                  <c:v>0.331989139318466</c:v>
                </c:pt>
                <c:pt idx="21">
                  <c:v>0.329739958047867</c:v>
                </c:pt>
                <c:pt idx="22">
                  <c:v>0.326221644878387</c:v>
                </c:pt>
                <c:pt idx="23">
                  <c:v>0.322614133358002</c:v>
                </c:pt>
                <c:pt idx="24">
                  <c:v>0.318964928388596</c:v>
                </c:pt>
                <c:pt idx="25">
                  <c:v>0.315293431282043</c:v>
                </c:pt>
                <c:pt idx="26">
                  <c:v>0.311616808176041</c:v>
                </c:pt>
                <c:pt idx="27">
                  <c:v>0.30795007944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6083"/>
        <c:axId val="6408512"/>
      </c:lineChart>
      <c:dateAx>
        <c:axId val="1353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512"/>
        <c:crosses val="autoZero"/>
        <c:auto val="1"/>
        <c:lblOffset val="100"/>
        <c:noMultiLvlLbl val="0"/>
      </c:dateAx>
      <c:valAx>
        <c:axId val="64085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60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</c:v>
                </c:pt>
                <c:pt idx="1">
                  <c:v>0.25</c:v>
                </c:pt>
                <c:pt idx="2">
                  <c:v>0.241303294897079</c:v>
                </c:pt>
                <c:pt idx="3">
                  <c:v>0.216994792222977</c:v>
                </c:pt>
                <c:pt idx="4">
                  <c:v>0.258521676063538</c:v>
                </c:pt>
                <c:pt idx="5">
                  <c:v>0.265058606863022</c:v>
                </c:pt>
                <c:pt idx="6">
                  <c:v>0.278332352638245</c:v>
                </c:pt>
                <c:pt idx="7">
                  <c:v>0.250271379947662</c:v>
                </c:pt>
                <c:pt idx="8">
                  <c:v>0.238282606005669</c:v>
                </c:pt>
                <c:pt idx="9">
                  <c:v>0.228128403425217</c:v>
                </c:pt>
                <c:pt idx="10">
                  <c:v>0.217850834131241</c:v>
                </c:pt>
                <c:pt idx="11">
                  <c:v>0.216675251722336</c:v>
                </c:pt>
                <c:pt idx="12">
                  <c:v>0.21672523021698</c:v>
                </c:pt>
                <c:pt idx="13">
                  <c:v>0.216766342520714</c:v>
                </c:pt>
                <c:pt idx="14">
                  <c:v>0.216796875</c:v>
                </c:pt>
                <c:pt idx="15">
                  <c:v>0.216814458370209</c:v>
                </c:pt>
                <c:pt idx="16">
                  <c:v>0.216819584369659</c:v>
                </c:pt>
                <c:pt idx="17">
                  <c:v>0.216812521219254</c:v>
                </c:pt>
                <c:pt idx="18">
                  <c:v>0.216792717576027</c:v>
                </c:pt>
                <c:pt idx="19">
                  <c:v>0.216761693358421</c:v>
                </c:pt>
                <c:pt idx="20">
                  <c:v>0.216720193624496</c:v>
                </c:pt>
                <c:pt idx="21">
                  <c:v>0.21666444838047</c:v>
                </c:pt>
                <c:pt idx="22">
                  <c:v>0.216597676277161</c:v>
                </c:pt>
                <c:pt idx="23">
                  <c:v>0.221219152212143</c:v>
                </c:pt>
                <c:pt idx="24">
                  <c:v>0.223920077085495</c:v>
                </c:pt>
                <c:pt idx="25">
                  <c:v>0.223674029111862</c:v>
                </c:pt>
                <c:pt idx="26">
                  <c:v>0.223403364419937</c:v>
                </c:pt>
                <c:pt idx="27">
                  <c:v>0.22309042513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2058"/>
        <c:axId val="89081064"/>
      </c:lineChart>
      <c:dateAx>
        <c:axId val="1938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1064"/>
        <c:crosses val="autoZero"/>
        <c:auto val="1"/>
        <c:lblOffset val="100"/>
        <c:noMultiLvlLbl val="0"/>
      </c:dateAx>
      <c:valAx>
        <c:axId val="890810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20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24000006914139</c:v>
                </c:pt>
                <c:pt idx="1">
                  <c:v>0.212247863411903</c:v>
                </c:pt>
                <c:pt idx="2">
                  <c:v>0.210308387875557</c:v>
                </c:pt>
                <c:pt idx="3">
                  <c:v>0.212510749697685</c:v>
                </c:pt>
                <c:pt idx="4">
                  <c:v>0.212561070919037</c:v>
                </c:pt>
                <c:pt idx="5">
                  <c:v>0.219136834144592</c:v>
                </c:pt>
                <c:pt idx="6">
                  <c:v>0.264415442943573</c:v>
                </c:pt>
                <c:pt idx="7">
                  <c:v>0.246173352003098</c:v>
                </c:pt>
                <c:pt idx="8">
                  <c:v>0.230422988533974</c:v>
                </c:pt>
                <c:pt idx="9">
                  <c:v>0.220146104693413</c:v>
                </c:pt>
                <c:pt idx="10">
                  <c:v>0.213995009660721</c:v>
                </c:pt>
                <c:pt idx="11">
                  <c:v>0.236444413661957</c:v>
                </c:pt>
                <c:pt idx="12">
                  <c:v>0.248831570148468</c:v>
                </c:pt>
                <c:pt idx="13">
                  <c:v>0.249980747699738</c:v>
                </c:pt>
                <c:pt idx="14">
                  <c:v>0.242437839508057</c:v>
                </c:pt>
                <c:pt idx="15">
                  <c:v>0.230495229363441</c:v>
                </c:pt>
                <c:pt idx="16">
                  <c:v>0.218793481588364</c:v>
                </c:pt>
                <c:pt idx="17">
                  <c:v>0.215908855199814</c:v>
                </c:pt>
                <c:pt idx="18">
                  <c:v>0.209778666496277</c:v>
                </c:pt>
                <c:pt idx="19">
                  <c:v>0.208485722541809</c:v>
                </c:pt>
                <c:pt idx="20">
                  <c:v>0.208513647317886</c:v>
                </c:pt>
                <c:pt idx="21">
                  <c:v>0.208536118268967</c:v>
                </c:pt>
                <c:pt idx="22">
                  <c:v>0.208552375435829</c:v>
                </c:pt>
                <c:pt idx="23">
                  <c:v>0.208562135696411</c:v>
                </c:pt>
                <c:pt idx="24">
                  <c:v>0.208565384149551</c:v>
                </c:pt>
                <c:pt idx="25">
                  <c:v>0.208561912178993</c:v>
                </c:pt>
                <c:pt idx="26">
                  <c:v>0.208551868796349</c:v>
                </c:pt>
                <c:pt idx="27">
                  <c:v>0.208535313606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8063"/>
        <c:axId val="78990261"/>
      </c:lineChart>
      <c:dateAx>
        <c:axId val="2271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261"/>
        <c:crosses val="autoZero"/>
        <c:auto val="1"/>
        <c:lblOffset val="100"/>
        <c:noMultiLvlLbl val="0"/>
      </c:dateAx>
      <c:valAx>
        <c:axId val="789902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8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16000005602837</c:v>
                </c:pt>
                <c:pt idx="1">
                  <c:v>0.230836689472199</c:v>
                </c:pt>
                <c:pt idx="2">
                  <c:v>0.230786725878716</c:v>
                </c:pt>
                <c:pt idx="3">
                  <c:v>0.230783358216286</c:v>
                </c:pt>
                <c:pt idx="4">
                  <c:v>0.230837807059288</c:v>
                </c:pt>
                <c:pt idx="5">
                  <c:v>0.231140822172165</c:v>
                </c:pt>
                <c:pt idx="6">
                  <c:v>0.231769055128098</c:v>
                </c:pt>
                <c:pt idx="7">
                  <c:v>0.231786727905273</c:v>
                </c:pt>
                <c:pt idx="8">
                  <c:v>0.232012957334518</c:v>
                </c:pt>
                <c:pt idx="9">
                  <c:v>0.232522547245026</c:v>
                </c:pt>
                <c:pt idx="10">
                  <c:v>0.233388334512711</c:v>
                </c:pt>
                <c:pt idx="11">
                  <c:v>0.233951643109322</c:v>
                </c:pt>
                <c:pt idx="12">
                  <c:v>0.233999997377396</c:v>
                </c:pt>
                <c:pt idx="13">
                  <c:v>0.233999997377396</c:v>
                </c:pt>
                <c:pt idx="14">
                  <c:v>0.234000101685524</c:v>
                </c:pt>
                <c:pt idx="15">
                  <c:v>0.234181985259056</c:v>
                </c:pt>
                <c:pt idx="16">
                  <c:v>0.23480087518692</c:v>
                </c:pt>
                <c:pt idx="17">
                  <c:v>0.234382539987564</c:v>
                </c:pt>
                <c:pt idx="18">
                  <c:v>0.232526034116745</c:v>
                </c:pt>
                <c:pt idx="19">
                  <c:v>0.229616209864616</c:v>
                </c:pt>
                <c:pt idx="20">
                  <c:v>0.227379679679871</c:v>
                </c:pt>
                <c:pt idx="21">
                  <c:v>0.228282198309898</c:v>
                </c:pt>
                <c:pt idx="22">
                  <c:v>0.233226075768471</c:v>
                </c:pt>
                <c:pt idx="23">
                  <c:v>0.239511176943779</c:v>
                </c:pt>
                <c:pt idx="24">
                  <c:v>0.241192191839218</c:v>
                </c:pt>
                <c:pt idx="25">
                  <c:v>0.232877090573311</c:v>
                </c:pt>
                <c:pt idx="26">
                  <c:v>0.219412371516228</c:v>
                </c:pt>
                <c:pt idx="27">
                  <c:v>0.21650859713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4057"/>
        <c:axId val="3082853"/>
      </c:lineChart>
      <c:dateAx>
        <c:axId val="4600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853"/>
        <c:crosses val="autoZero"/>
        <c:auto val="1"/>
        <c:lblOffset val="100"/>
        <c:noMultiLvlLbl val="0"/>
      </c:dateAx>
      <c:valAx>
        <c:axId val="30828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40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86</c:v>
                </c:pt>
                <c:pt idx="1">
                  <c:v>663.331848144531</c:v>
                </c:pt>
                <c:pt idx="2">
                  <c:v>674.0068359375</c:v>
                </c:pt>
                <c:pt idx="3">
                  <c:v>821.524108886719</c:v>
                </c:pt>
                <c:pt idx="4">
                  <c:v>705.819396972656</c:v>
                </c:pt>
                <c:pt idx="5">
                  <c:v>677.819641113281</c:v>
                </c:pt>
                <c:pt idx="6">
                  <c:v>635.760803222656</c:v>
                </c:pt>
                <c:pt idx="7">
                  <c:v>632.313232421875</c:v>
                </c:pt>
                <c:pt idx="8">
                  <c:v>633.036254882813</c:v>
                </c:pt>
                <c:pt idx="9">
                  <c:v>631.165893554688</c:v>
                </c:pt>
                <c:pt idx="10">
                  <c:v>581.978515625</c:v>
                </c:pt>
                <c:pt idx="11">
                  <c:v>551.988159179688</c:v>
                </c:pt>
                <c:pt idx="12">
                  <c:v>543.561584472656</c:v>
                </c:pt>
                <c:pt idx="13">
                  <c:v>523.652954101563</c:v>
                </c:pt>
                <c:pt idx="14">
                  <c:v>514.563903808594</c:v>
                </c:pt>
                <c:pt idx="15">
                  <c:v>509.436279296875</c:v>
                </c:pt>
                <c:pt idx="16">
                  <c:v>510.486053466797</c:v>
                </c:pt>
                <c:pt idx="17">
                  <c:v>511.200775146484</c:v>
                </c:pt>
                <c:pt idx="18">
                  <c:v>510.334838867188</c:v>
                </c:pt>
                <c:pt idx="19">
                  <c:v>507.713073730469</c:v>
                </c:pt>
                <c:pt idx="20">
                  <c:v>504.050109863281</c:v>
                </c:pt>
                <c:pt idx="21">
                  <c:v>500.632568359375</c:v>
                </c:pt>
                <c:pt idx="22">
                  <c:v>497.608673095703</c:v>
                </c:pt>
                <c:pt idx="23">
                  <c:v>494.968658447266</c:v>
                </c:pt>
                <c:pt idx="24">
                  <c:v>495.209991455078</c:v>
                </c:pt>
                <c:pt idx="25">
                  <c:v>496.320892333984</c:v>
                </c:pt>
                <c:pt idx="26">
                  <c:v>496.641693115234</c:v>
                </c:pt>
                <c:pt idx="27">
                  <c:v>497.66833496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6522"/>
        <c:axId val="9104732"/>
      </c:lineChart>
      <c:dateAx>
        <c:axId val="1712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732"/>
        <c:crosses val="autoZero"/>
        <c:auto val="1"/>
        <c:lblOffset val="100"/>
        <c:noMultiLvlLbl val="0"/>
      </c:dateAx>
      <c:valAx>
        <c:axId val="91047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65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6000890135765</c:v>
                </c:pt>
                <c:pt idx="2">
                  <c:v>0.226352334022522</c:v>
                </c:pt>
                <c:pt idx="3">
                  <c:v>0.226567491889</c:v>
                </c:pt>
                <c:pt idx="4">
                  <c:v>0.226067870855331</c:v>
                </c:pt>
                <c:pt idx="5">
                  <c:v>0.224295601248741</c:v>
                </c:pt>
                <c:pt idx="6">
                  <c:v>0.222397729754448</c:v>
                </c:pt>
                <c:pt idx="7">
                  <c:v>0.221289739012718</c:v>
                </c:pt>
                <c:pt idx="8">
                  <c:v>0.223260194063187</c:v>
                </c:pt>
                <c:pt idx="9">
                  <c:v>0.226854354143143</c:v>
                </c:pt>
                <c:pt idx="10">
                  <c:v>0.229240134358406</c:v>
                </c:pt>
                <c:pt idx="11">
                  <c:v>0.230091005563736</c:v>
                </c:pt>
                <c:pt idx="12">
                  <c:v>0.230202183127403</c:v>
                </c:pt>
                <c:pt idx="13">
                  <c:v>0.229626417160034</c:v>
                </c:pt>
                <c:pt idx="14">
                  <c:v>0.228508725762367</c:v>
                </c:pt>
                <c:pt idx="15">
                  <c:v>0.228706836700439</c:v>
                </c:pt>
                <c:pt idx="16">
                  <c:v>0.230146825313568</c:v>
                </c:pt>
                <c:pt idx="17">
                  <c:v>0.231726288795471</c:v>
                </c:pt>
                <c:pt idx="18">
                  <c:v>0.232573732733727</c:v>
                </c:pt>
                <c:pt idx="19">
                  <c:v>0.232685431838036</c:v>
                </c:pt>
                <c:pt idx="20">
                  <c:v>0.231726109981537</c:v>
                </c:pt>
                <c:pt idx="21">
                  <c:v>0.230604693293571</c:v>
                </c:pt>
                <c:pt idx="22">
                  <c:v>0.229019582271576</c:v>
                </c:pt>
                <c:pt idx="23">
                  <c:v>0.227434650063515</c:v>
                </c:pt>
                <c:pt idx="24">
                  <c:v>0.225953310728073</c:v>
                </c:pt>
                <c:pt idx="25">
                  <c:v>0.224617391824722</c:v>
                </c:pt>
                <c:pt idx="26">
                  <c:v>0.223412588238716</c:v>
                </c:pt>
                <c:pt idx="27">
                  <c:v>0.22220760583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32262"/>
        <c:axId val="94168350"/>
      </c:lineChart>
      <c:dateAx>
        <c:axId val="8983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8350"/>
        <c:crosses val="autoZero"/>
        <c:auto val="1"/>
        <c:lblOffset val="100"/>
        <c:noMultiLvlLbl val="0"/>
      </c:dateAx>
      <c:valAx>
        <c:axId val="941683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22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5.5</c:v>
                </c:pt>
                <c:pt idx="1">
                  <c:v>5.4952244758606</c:v>
                </c:pt>
                <c:pt idx="2">
                  <c:v>5.50949239730835</c:v>
                </c:pt>
                <c:pt idx="3">
                  <c:v>5.51339769363403</c:v>
                </c:pt>
                <c:pt idx="4">
                  <c:v>5.52880620956421</c:v>
                </c:pt>
                <c:pt idx="5">
                  <c:v>5.5096755027771</c:v>
                </c:pt>
                <c:pt idx="6">
                  <c:v>5.47681474685669</c:v>
                </c:pt>
                <c:pt idx="7">
                  <c:v>5.47390794754028</c:v>
                </c:pt>
                <c:pt idx="8">
                  <c:v>5.48134136199951</c:v>
                </c:pt>
                <c:pt idx="9">
                  <c:v>5.48188400268555</c:v>
                </c:pt>
                <c:pt idx="10">
                  <c:v>5.47775936126709</c:v>
                </c:pt>
                <c:pt idx="11">
                  <c:v>5.47515487670898</c:v>
                </c:pt>
                <c:pt idx="12">
                  <c:v>5.46593713760376</c:v>
                </c:pt>
                <c:pt idx="13">
                  <c:v>5.42246294021606</c:v>
                </c:pt>
                <c:pt idx="14">
                  <c:v>5.42064809799194</c:v>
                </c:pt>
                <c:pt idx="15">
                  <c:v>5.43067073822022</c:v>
                </c:pt>
                <c:pt idx="16">
                  <c:v>5.45170545578003</c:v>
                </c:pt>
                <c:pt idx="17">
                  <c:v>5.48273849487305</c:v>
                </c:pt>
                <c:pt idx="18">
                  <c:v>5.51907205581665</c:v>
                </c:pt>
                <c:pt idx="19">
                  <c:v>5.55434989929199</c:v>
                </c:pt>
                <c:pt idx="20">
                  <c:v>5.5863184928894</c:v>
                </c:pt>
                <c:pt idx="21">
                  <c:v>5.61397647857666</c:v>
                </c:pt>
                <c:pt idx="22">
                  <c:v>5.640212059021</c:v>
                </c:pt>
                <c:pt idx="23">
                  <c:v>5.66165399551392</c:v>
                </c:pt>
                <c:pt idx="24">
                  <c:v>5.67174863815308</c:v>
                </c:pt>
                <c:pt idx="25">
                  <c:v>5.6710410118103</c:v>
                </c:pt>
                <c:pt idx="26">
                  <c:v>5.66150522232056</c:v>
                </c:pt>
                <c:pt idx="27">
                  <c:v>5.64506721496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6824"/>
        <c:axId val="76246076"/>
      </c:lineChart>
      <c:dateAx>
        <c:axId val="3745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6076"/>
        <c:crosses val="autoZero"/>
        <c:auto val="1"/>
        <c:lblOffset val="100"/>
        <c:noMultiLvlLbl val="0"/>
      </c:dateAx>
      <c:valAx>
        <c:axId val="762460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68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5.51000022888184</c:v>
                </c:pt>
                <c:pt idx="1">
                  <c:v>5.49720907211304</c:v>
                </c:pt>
                <c:pt idx="2">
                  <c:v>5.49716329574585</c:v>
                </c:pt>
                <c:pt idx="3">
                  <c:v>5.51200342178345</c:v>
                </c:pt>
                <c:pt idx="4">
                  <c:v>5.51639604568481</c:v>
                </c:pt>
                <c:pt idx="5">
                  <c:v>5.51758670806885</c:v>
                </c:pt>
                <c:pt idx="6">
                  <c:v>5.49684715270996</c:v>
                </c:pt>
                <c:pt idx="7">
                  <c:v>5.47327756881714</c:v>
                </c:pt>
                <c:pt idx="8">
                  <c:v>5.48040580749512</c:v>
                </c:pt>
                <c:pt idx="9">
                  <c:v>5.48165273666382</c:v>
                </c:pt>
                <c:pt idx="10">
                  <c:v>5.48166704177856</c:v>
                </c:pt>
                <c:pt idx="11">
                  <c:v>5.4771409034729</c:v>
                </c:pt>
                <c:pt idx="12">
                  <c:v>5.4748911857605</c:v>
                </c:pt>
                <c:pt idx="13">
                  <c:v>5.4730167388916</c:v>
                </c:pt>
                <c:pt idx="14">
                  <c:v>5.45722007751465</c:v>
                </c:pt>
                <c:pt idx="15">
                  <c:v>5.42239570617676</c:v>
                </c:pt>
                <c:pt idx="16">
                  <c:v>5.42275619506836</c:v>
                </c:pt>
                <c:pt idx="17">
                  <c:v>5.4347186088562</c:v>
                </c:pt>
                <c:pt idx="18">
                  <c:v>5.45783090591431</c:v>
                </c:pt>
                <c:pt idx="19">
                  <c:v>5.49011850357056</c:v>
                </c:pt>
                <c:pt idx="20">
                  <c:v>5.52616500854492</c:v>
                </c:pt>
                <c:pt idx="21">
                  <c:v>5.56058692932129</c:v>
                </c:pt>
                <c:pt idx="22">
                  <c:v>5.59090709686279</c:v>
                </c:pt>
                <c:pt idx="23">
                  <c:v>5.61844873428345</c:v>
                </c:pt>
                <c:pt idx="24">
                  <c:v>5.64391183853149</c:v>
                </c:pt>
                <c:pt idx="25">
                  <c:v>5.66320466995239</c:v>
                </c:pt>
                <c:pt idx="26">
                  <c:v>5.67129135131836</c:v>
                </c:pt>
                <c:pt idx="27">
                  <c:v>5.6689562797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85065"/>
        <c:axId val="36747465"/>
      </c:lineChart>
      <c:dateAx>
        <c:axId val="6638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7465"/>
        <c:crosses val="autoZero"/>
        <c:auto val="1"/>
        <c:lblOffset val="100"/>
        <c:noMultiLvlLbl val="0"/>
      </c:dateAx>
      <c:valAx>
        <c:axId val="367474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50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53999996185303</c:v>
                </c:pt>
                <c:pt idx="1">
                  <c:v>5.52997636795044</c:v>
                </c:pt>
                <c:pt idx="2">
                  <c:v>5.49997043609619</c:v>
                </c:pt>
                <c:pt idx="3">
                  <c:v>5.49503040313721</c:v>
                </c:pt>
                <c:pt idx="4">
                  <c:v>5.51030111312866</c:v>
                </c:pt>
                <c:pt idx="5">
                  <c:v>5.51514625549316</c:v>
                </c:pt>
                <c:pt idx="6">
                  <c:v>5.53586483001709</c:v>
                </c:pt>
                <c:pt idx="7">
                  <c:v>5.50912427902222</c:v>
                </c:pt>
                <c:pt idx="8">
                  <c:v>5.47371578216553</c:v>
                </c:pt>
                <c:pt idx="9">
                  <c:v>5.47348165512085</c:v>
                </c:pt>
                <c:pt idx="10">
                  <c:v>5.48115634918213</c:v>
                </c:pt>
                <c:pt idx="11">
                  <c:v>5.48188161849976</c:v>
                </c:pt>
                <c:pt idx="12">
                  <c:v>5.47964811325073</c:v>
                </c:pt>
                <c:pt idx="13">
                  <c:v>5.47456073760986</c:v>
                </c:pt>
                <c:pt idx="14">
                  <c:v>5.45490503311157</c:v>
                </c:pt>
                <c:pt idx="15">
                  <c:v>5.42195749282837</c:v>
                </c:pt>
                <c:pt idx="16">
                  <c:v>5.42336368560791</c:v>
                </c:pt>
                <c:pt idx="17">
                  <c:v>5.43663215637207</c:v>
                </c:pt>
                <c:pt idx="18">
                  <c:v>5.46106481552124</c:v>
                </c:pt>
                <c:pt idx="19">
                  <c:v>5.49234628677368</c:v>
                </c:pt>
                <c:pt idx="20">
                  <c:v>5.52780485153198</c:v>
                </c:pt>
                <c:pt idx="21">
                  <c:v>5.56245279312134</c:v>
                </c:pt>
                <c:pt idx="22">
                  <c:v>5.5935263633728</c:v>
                </c:pt>
                <c:pt idx="23">
                  <c:v>5.62094640731812</c:v>
                </c:pt>
                <c:pt idx="24">
                  <c:v>5.64597368240356</c:v>
                </c:pt>
                <c:pt idx="25">
                  <c:v>5.66438436508179</c:v>
                </c:pt>
                <c:pt idx="26">
                  <c:v>5.67158699035645</c:v>
                </c:pt>
                <c:pt idx="27">
                  <c:v>5.66847515106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1578"/>
        <c:axId val="93662932"/>
      </c:lineChart>
      <c:dateAx>
        <c:axId val="4468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2932"/>
        <c:crosses val="autoZero"/>
        <c:auto val="1"/>
        <c:lblOffset val="100"/>
        <c:noMultiLvlLbl val="0"/>
      </c:dateAx>
      <c:valAx>
        <c:axId val="936629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15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5.59999990463257</c:v>
                </c:pt>
                <c:pt idx="1">
                  <c:v>5.54862022399902</c:v>
                </c:pt>
                <c:pt idx="2">
                  <c:v>5.52885913848877</c:v>
                </c:pt>
                <c:pt idx="3">
                  <c:v>5.50262641906738</c:v>
                </c:pt>
                <c:pt idx="4">
                  <c:v>5.49782085418701</c:v>
                </c:pt>
                <c:pt idx="5">
                  <c:v>5.50294780731201</c:v>
                </c:pt>
                <c:pt idx="6">
                  <c:v>5.5153431892395</c:v>
                </c:pt>
                <c:pt idx="7">
                  <c:v>5.52826976776123</c:v>
                </c:pt>
                <c:pt idx="8">
                  <c:v>5.53377103805542</c:v>
                </c:pt>
                <c:pt idx="9">
                  <c:v>5.51374578475952</c:v>
                </c:pt>
                <c:pt idx="10">
                  <c:v>5.50951528549194</c:v>
                </c:pt>
                <c:pt idx="11">
                  <c:v>5.50272798538208</c:v>
                </c:pt>
                <c:pt idx="12">
                  <c:v>5.48281526565552</c:v>
                </c:pt>
                <c:pt idx="13">
                  <c:v>5.47648143768311</c:v>
                </c:pt>
                <c:pt idx="14">
                  <c:v>5.47381019592285</c:v>
                </c:pt>
                <c:pt idx="15">
                  <c:v>5.47325611114502</c:v>
                </c:pt>
                <c:pt idx="16">
                  <c:v>5.4738245010376</c:v>
                </c:pt>
                <c:pt idx="17">
                  <c:v>5.47580289840698</c:v>
                </c:pt>
                <c:pt idx="18">
                  <c:v>5.47836828231812</c:v>
                </c:pt>
                <c:pt idx="19">
                  <c:v>5.48046016693115</c:v>
                </c:pt>
                <c:pt idx="20">
                  <c:v>5.48122310638428</c:v>
                </c:pt>
                <c:pt idx="21">
                  <c:v>5.48144292831421</c:v>
                </c:pt>
                <c:pt idx="22">
                  <c:v>5.48173332214356</c:v>
                </c:pt>
                <c:pt idx="23">
                  <c:v>5.48187685012817</c:v>
                </c:pt>
                <c:pt idx="24">
                  <c:v>5.48181390762329</c:v>
                </c:pt>
                <c:pt idx="25">
                  <c:v>5.48068523406982</c:v>
                </c:pt>
                <c:pt idx="26">
                  <c:v>5.47851419448853</c:v>
                </c:pt>
                <c:pt idx="27">
                  <c:v>5.4768924713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464"/>
        <c:axId val="34166824"/>
      </c:lineChart>
      <c:dateAx>
        <c:axId val="254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6824"/>
        <c:crosses val="autoZero"/>
        <c:auto val="1"/>
        <c:lblOffset val="100"/>
        <c:noMultiLvlLbl val="0"/>
      </c:dateAx>
      <c:valAx>
        <c:axId val="341668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4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90999984741211</c:v>
                </c:pt>
                <c:pt idx="1">
                  <c:v>5.00965404510498</c:v>
                </c:pt>
                <c:pt idx="2">
                  <c:v>5.08115911483765</c:v>
                </c:pt>
                <c:pt idx="3">
                  <c:v>5.13365077972412</c:v>
                </c:pt>
                <c:pt idx="4">
                  <c:v>5.17390775680542</c:v>
                </c:pt>
                <c:pt idx="5">
                  <c:v>5.21525096893311</c:v>
                </c:pt>
                <c:pt idx="6">
                  <c:v>5.2564263343811</c:v>
                </c:pt>
                <c:pt idx="7">
                  <c:v>5.28374195098877</c:v>
                </c:pt>
                <c:pt idx="8">
                  <c:v>5.30264520645142</c:v>
                </c:pt>
                <c:pt idx="9">
                  <c:v>5.31597995758057</c:v>
                </c:pt>
                <c:pt idx="10">
                  <c:v>5.32722616195679</c:v>
                </c:pt>
                <c:pt idx="11">
                  <c:v>5.33379459381104</c:v>
                </c:pt>
                <c:pt idx="12">
                  <c:v>5.33852910995483</c:v>
                </c:pt>
                <c:pt idx="13">
                  <c:v>5.34129476547241</c:v>
                </c:pt>
                <c:pt idx="14">
                  <c:v>5.34375429153442</c:v>
                </c:pt>
                <c:pt idx="15">
                  <c:v>5.34611225128174</c:v>
                </c:pt>
                <c:pt idx="16">
                  <c:v>5.34847545623779</c:v>
                </c:pt>
                <c:pt idx="17">
                  <c:v>5.35127353668213</c:v>
                </c:pt>
                <c:pt idx="18">
                  <c:v>5.35286998748779</c:v>
                </c:pt>
                <c:pt idx="19">
                  <c:v>5.3546667098999</c:v>
                </c:pt>
                <c:pt idx="20">
                  <c:v>5.35669946670532</c:v>
                </c:pt>
                <c:pt idx="21">
                  <c:v>5.35921430587769</c:v>
                </c:pt>
                <c:pt idx="22">
                  <c:v>5.36233806610107</c:v>
                </c:pt>
                <c:pt idx="23">
                  <c:v>5.3661675453186</c:v>
                </c:pt>
                <c:pt idx="24">
                  <c:v>5.3704776763916</c:v>
                </c:pt>
                <c:pt idx="25">
                  <c:v>5.37502145767212</c:v>
                </c:pt>
                <c:pt idx="26">
                  <c:v>5.37970018386841</c:v>
                </c:pt>
                <c:pt idx="27">
                  <c:v>5.38442087173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3589"/>
        <c:axId val="21847662"/>
      </c:lineChart>
      <c:dateAx>
        <c:axId val="3408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7662"/>
        <c:crosses val="autoZero"/>
        <c:auto val="1"/>
        <c:lblOffset val="100"/>
        <c:noMultiLvlLbl val="0"/>
      </c:dateAx>
      <c:valAx>
        <c:axId val="218476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35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23000001907349</c:v>
                </c:pt>
                <c:pt idx="1">
                  <c:v>3.25546550750732</c:v>
                </c:pt>
                <c:pt idx="2">
                  <c:v>3.28180861473084</c:v>
                </c:pt>
                <c:pt idx="3">
                  <c:v>3.29763770103455</c:v>
                </c:pt>
                <c:pt idx="4">
                  <c:v>3.31111407279968</c:v>
                </c:pt>
                <c:pt idx="5">
                  <c:v>3.33361101150513</c:v>
                </c:pt>
                <c:pt idx="6">
                  <c:v>3.38064360618591</c:v>
                </c:pt>
                <c:pt idx="7">
                  <c:v>3.39776682853699</c:v>
                </c:pt>
                <c:pt idx="8">
                  <c:v>3.40768456459045</c:v>
                </c:pt>
                <c:pt idx="9">
                  <c:v>3.42302131652832</c:v>
                </c:pt>
                <c:pt idx="10">
                  <c:v>3.43841576576233</c:v>
                </c:pt>
                <c:pt idx="11">
                  <c:v>3.44668054580688</c:v>
                </c:pt>
                <c:pt idx="12">
                  <c:v>3.45280718803406</c:v>
                </c:pt>
                <c:pt idx="13">
                  <c:v>3.45672941207886</c:v>
                </c:pt>
                <c:pt idx="14">
                  <c:v>3.46066427230835</c:v>
                </c:pt>
                <c:pt idx="15">
                  <c:v>3.46459054946899</c:v>
                </c:pt>
                <c:pt idx="16">
                  <c:v>3.46850800514221</c:v>
                </c:pt>
                <c:pt idx="17">
                  <c:v>3.47239327430725</c:v>
                </c:pt>
                <c:pt idx="18">
                  <c:v>3.47626948356628</c:v>
                </c:pt>
                <c:pt idx="19">
                  <c:v>3.48013591766357</c:v>
                </c:pt>
                <c:pt idx="20">
                  <c:v>3.48399257659912</c:v>
                </c:pt>
                <c:pt idx="21">
                  <c:v>3.48783659934998</c:v>
                </c:pt>
                <c:pt idx="22">
                  <c:v>3.49173998832703</c:v>
                </c:pt>
                <c:pt idx="23">
                  <c:v>3.49563717842102</c:v>
                </c:pt>
                <c:pt idx="24">
                  <c:v>3.49952912330627</c:v>
                </c:pt>
                <c:pt idx="25">
                  <c:v>3.50341701507568</c:v>
                </c:pt>
                <c:pt idx="26">
                  <c:v>3.50730061531067</c:v>
                </c:pt>
                <c:pt idx="27">
                  <c:v>3.51118063926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4505"/>
        <c:axId val="94893969"/>
      </c:lineChart>
      <c:dateAx>
        <c:axId val="6683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3969"/>
        <c:crosses val="autoZero"/>
        <c:auto val="1"/>
        <c:lblOffset val="100"/>
        <c:noMultiLvlLbl val="0"/>
      </c:dateAx>
      <c:valAx>
        <c:axId val="948939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45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7000017166138</c:v>
                </c:pt>
                <c:pt idx="2">
                  <c:v>4.07000017166138</c:v>
                </c:pt>
                <c:pt idx="3">
                  <c:v>4.07000017166138</c:v>
                </c:pt>
                <c:pt idx="4">
                  <c:v>4.07000017166138</c:v>
                </c:pt>
                <c:pt idx="5">
                  <c:v>4.07000017166138</c:v>
                </c:pt>
                <c:pt idx="6">
                  <c:v>4.07015705108643</c:v>
                </c:pt>
                <c:pt idx="7">
                  <c:v>4.07344627380371</c:v>
                </c:pt>
                <c:pt idx="8">
                  <c:v>4.08701467514038</c:v>
                </c:pt>
                <c:pt idx="9">
                  <c:v>4.1504693031311</c:v>
                </c:pt>
                <c:pt idx="10">
                  <c:v>4.17197227478027</c:v>
                </c:pt>
                <c:pt idx="11">
                  <c:v>4.2458815574646</c:v>
                </c:pt>
                <c:pt idx="12">
                  <c:v>4.29614973068237</c:v>
                </c:pt>
                <c:pt idx="13">
                  <c:v>4.40133953094482</c:v>
                </c:pt>
                <c:pt idx="14">
                  <c:v>4.56688117980957</c:v>
                </c:pt>
                <c:pt idx="15">
                  <c:v>4.61711835861206</c:v>
                </c:pt>
                <c:pt idx="16">
                  <c:v>4.82235622406006</c:v>
                </c:pt>
                <c:pt idx="17">
                  <c:v>4.89302444458008</c:v>
                </c:pt>
                <c:pt idx="18">
                  <c:v>5.0824556350708</c:v>
                </c:pt>
                <c:pt idx="19">
                  <c:v>5.08947896957398</c:v>
                </c:pt>
                <c:pt idx="20">
                  <c:v>5.09636974334717</c:v>
                </c:pt>
                <c:pt idx="21">
                  <c:v>5.10318803787231</c:v>
                </c:pt>
                <c:pt idx="22">
                  <c:v>5.10917472839356</c:v>
                </c:pt>
                <c:pt idx="23">
                  <c:v>5.11510038375855</c:v>
                </c:pt>
                <c:pt idx="24">
                  <c:v>5.1209831237793</c:v>
                </c:pt>
                <c:pt idx="25">
                  <c:v>5.12683248519898</c:v>
                </c:pt>
                <c:pt idx="26">
                  <c:v>5.13265323638916</c:v>
                </c:pt>
                <c:pt idx="27">
                  <c:v>5.1384477615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715"/>
        <c:axId val="98795311"/>
      </c:lineChart>
      <c:dateAx>
        <c:axId val="251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5311"/>
        <c:crosses val="autoZero"/>
        <c:auto val="1"/>
        <c:lblOffset val="100"/>
        <c:noMultiLvlLbl val="0"/>
      </c:dateAx>
      <c:valAx>
        <c:axId val="987953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7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35999989509583</c:v>
                </c:pt>
                <c:pt idx="1">
                  <c:v>3.35999989509583</c:v>
                </c:pt>
                <c:pt idx="2">
                  <c:v>3.35999989509583</c:v>
                </c:pt>
                <c:pt idx="3">
                  <c:v>3.35999989509583</c:v>
                </c:pt>
                <c:pt idx="4">
                  <c:v>3.36038899421692</c:v>
                </c:pt>
                <c:pt idx="5">
                  <c:v>3.3766622543335</c:v>
                </c:pt>
                <c:pt idx="6">
                  <c:v>3.38215756416321</c:v>
                </c:pt>
                <c:pt idx="7">
                  <c:v>3.38632082939148</c:v>
                </c:pt>
                <c:pt idx="8">
                  <c:v>3.38997030258179</c:v>
                </c:pt>
                <c:pt idx="9">
                  <c:v>3.39248847961426</c:v>
                </c:pt>
                <c:pt idx="10">
                  <c:v>3.39406752586365</c:v>
                </c:pt>
                <c:pt idx="11">
                  <c:v>3.39450454711914</c:v>
                </c:pt>
                <c:pt idx="12">
                  <c:v>3.39495086669922</c:v>
                </c:pt>
                <c:pt idx="13">
                  <c:v>3.39540600776672</c:v>
                </c:pt>
                <c:pt idx="14">
                  <c:v>3.39593482017517</c:v>
                </c:pt>
                <c:pt idx="15">
                  <c:v>3.39640855789185</c:v>
                </c:pt>
                <c:pt idx="16">
                  <c:v>3.39689111709595</c:v>
                </c:pt>
                <c:pt idx="17">
                  <c:v>3.39755606651306</c:v>
                </c:pt>
                <c:pt idx="18">
                  <c:v>3.39830899238586</c:v>
                </c:pt>
                <c:pt idx="19">
                  <c:v>3.39907789230347</c:v>
                </c:pt>
                <c:pt idx="20">
                  <c:v>3.39986228942871</c:v>
                </c:pt>
                <c:pt idx="21">
                  <c:v>3.40069675445557</c:v>
                </c:pt>
                <c:pt idx="22">
                  <c:v>3.40103101730347</c:v>
                </c:pt>
                <c:pt idx="23">
                  <c:v>3.4011344909668</c:v>
                </c:pt>
                <c:pt idx="24">
                  <c:v>3.40123963356018</c:v>
                </c:pt>
                <c:pt idx="25">
                  <c:v>3.40134596824646</c:v>
                </c:pt>
                <c:pt idx="26">
                  <c:v>3.40145373344421</c:v>
                </c:pt>
                <c:pt idx="27">
                  <c:v>3.40156316757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3005"/>
        <c:axId val="4742029"/>
      </c:lineChart>
      <c:dateAx>
        <c:axId val="9811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029"/>
        <c:crosses val="autoZero"/>
        <c:auto val="1"/>
        <c:lblOffset val="100"/>
        <c:noMultiLvlLbl val="0"/>
      </c:dateAx>
      <c:valAx>
        <c:axId val="47420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30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3999991416931</c:v>
                </c:pt>
                <c:pt idx="1">
                  <c:v>3.33999991416931</c:v>
                </c:pt>
                <c:pt idx="2">
                  <c:v>3.33999991416931</c:v>
                </c:pt>
                <c:pt idx="3">
                  <c:v>3.33999991416931</c:v>
                </c:pt>
                <c:pt idx="4">
                  <c:v>3.33999991416931</c:v>
                </c:pt>
                <c:pt idx="5">
                  <c:v>3.3400399684906</c:v>
                </c:pt>
                <c:pt idx="6">
                  <c:v>3.34103131294251</c:v>
                </c:pt>
                <c:pt idx="7">
                  <c:v>3.34216213226318</c:v>
                </c:pt>
                <c:pt idx="8">
                  <c:v>3.34231996536255</c:v>
                </c:pt>
                <c:pt idx="9">
                  <c:v>3.34292006492615</c:v>
                </c:pt>
                <c:pt idx="10">
                  <c:v>3.3434624671936</c:v>
                </c:pt>
                <c:pt idx="11">
                  <c:v>3.34397530555725</c:v>
                </c:pt>
                <c:pt idx="12">
                  <c:v>3.34444451332092</c:v>
                </c:pt>
                <c:pt idx="13">
                  <c:v>3.3448851108551</c:v>
                </c:pt>
                <c:pt idx="14">
                  <c:v>3.34529232978821</c:v>
                </c:pt>
                <c:pt idx="15">
                  <c:v>3.34568190574646</c:v>
                </c:pt>
                <c:pt idx="16">
                  <c:v>3.34604716300964</c:v>
                </c:pt>
                <c:pt idx="17">
                  <c:v>3.34639716148376</c:v>
                </c:pt>
                <c:pt idx="18">
                  <c:v>3.34671401977539</c:v>
                </c:pt>
                <c:pt idx="19">
                  <c:v>3.34700560569763</c:v>
                </c:pt>
                <c:pt idx="20">
                  <c:v>3.34727025032043</c:v>
                </c:pt>
                <c:pt idx="21">
                  <c:v>3.34750604629517</c:v>
                </c:pt>
                <c:pt idx="22">
                  <c:v>3.34759712219238</c:v>
                </c:pt>
                <c:pt idx="23">
                  <c:v>3.34763431549072</c:v>
                </c:pt>
                <c:pt idx="24">
                  <c:v>3.34763431549072</c:v>
                </c:pt>
                <c:pt idx="25">
                  <c:v>3.34763431549072</c:v>
                </c:pt>
                <c:pt idx="26">
                  <c:v>3.34763431549072</c:v>
                </c:pt>
                <c:pt idx="27">
                  <c:v>3.3476343154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3019"/>
        <c:axId val="3710705"/>
      </c:lineChart>
      <c:dateAx>
        <c:axId val="4538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705"/>
        <c:crosses val="autoZero"/>
        <c:auto val="1"/>
        <c:lblOffset val="100"/>
        <c:noMultiLvlLbl val="0"/>
      </c:dateAx>
      <c:valAx>
        <c:axId val="37107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30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706</c:v>
                </c:pt>
                <c:pt idx="1">
                  <c:v>688.766479492188</c:v>
                </c:pt>
                <c:pt idx="2">
                  <c:v>663.779602050781</c:v>
                </c:pt>
                <c:pt idx="3">
                  <c:v>671.622985839844</c:v>
                </c:pt>
                <c:pt idx="4">
                  <c:v>737.642822265625</c:v>
                </c:pt>
                <c:pt idx="5">
                  <c:v>761.633117675781</c:v>
                </c:pt>
                <c:pt idx="6">
                  <c:v>677.048950195313</c:v>
                </c:pt>
                <c:pt idx="7">
                  <c:v>652.043334960938</c:v>
                </c:pt>
                <c:pt idx="8">
                  <c:v>635.378601074219</c:v>
                </c:pt>
                <c:pt idx="9">
                  <c:v>632.824584960938</c:v>
                </c:pt>
                <c:pt idx="10">
                  <c:v>632.312683105469</c:v>
                </c:pt>
                <c:pt idx="11">
                  <c:v>632.443420410156</c:v>
                </c:pt>
                <c:pt idx="12">
                  <c:v>632.850463867188</c:v>
                </c:pt>
                <c:pt idx="13">
                  <c:v>632.975952148438</c:v>
                </c:pt>
                <c:pt idx="14">
                  <c:v>632.937255859375</c:v>
                </c:pt>
                <c:pt idx="15">
                  <c:v>631.918701171875</c:v>
                </c:pt>
                <c:pt idx="16">
                  <c:v>628.038391113281</c:v>
                </c:pt>
                <c:pt idx="17">
                  <c:v>616.470520019531</c:v>
                </c:pt>
                <c:pt idx="18">
                  <c:v>601.980041503906</c:v>
                </c:pt>
                <c:pt idx="19">
                  <c:v>589.427673339844</c:v>
                </c:pt>
                <c:pt idx="20">
                  <c:v>580.518005371094</c:v>
                </c:pt>
                <c:pt idx="21">
                  <c:v>572.210205078125</c:v>
                </c:pt>
                <c:pt idx="22">
                  <c:v>561.11474609375</c:v>
                </c:pt>
                <c:pt idx="23">
                  <c:v>554.085327148438</c:v>
                </c:pt>
                <c:pt idx="24">
                  <c:v>549.413635253906</c:v>
                </c:pt>
                <c:pt idx="25">
                  <c:v>545.578735351563</c:v>
                </c:pt>
                <c:pt idx="26">
                  <c:v>541.091003417969</c:v>
                </c:pt>
                <c:pt idx="27">
                  <c:v>536.21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2461"/>
        <c:axId val="34914167"/>
      </c:lineChart>
      <c:dateAx>
        <c:axId val="3660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4167"/>
        <c:crosses val="autoZero"/>
        <c:auto val="1"/>
        <c:lblOffset val="100"/>
        <c:noMultiLvlLbl val="0"/>
      </c:dateAx>
      <c:valAx>
        <c:axId val="349141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24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54999995231628</c:v>
                </c:pt>
                <c:pt idx="1">
                  <c:v>2.54999995231628</c:v>
                </c:pt>
                <c:pt idx="2">
                  <c:v>2.54999995231628</c:v>
                </c:pt>
                <c:pt idx="3">
                  <c:v>2.54999995231628</c:v>
                </c:pt>
                <c:pt idx="4">
                  <c:v>2.54999995231628</c:v>
                </c:pt>
                <c:pt idx="5">
                  <c:v>2.38818717002869</c:v>
                </c:pt>
                <c:pt idx="6">
                  <c:v>2.47501802444458</c:v>
                </c:pt>
                <c:pt idx="7">
                  <c:v>2.41460490226746</c:v>
                </c:pt>
                <c:pt idx="8">
                  <c:v>2.32349872589111</c:v>
                </c:pt>
                <c:pt idx="9">
                  <c:v>2.23651814460754</c:v>
                </c:pt>
                <c:pt idx="10">
                  <c:v>2.15420937538147</c:v>
                </c:pt>
                <c:pt idx="11">
                  <c:v>2.0763099193573</c:v>
                </c:pt>
                <c:pt idx="12">
                  <c:v>2.00258350372314</c:v>
                </c:pt>
                <c:pt idx="13">
                  <c:v>1.93280625343323</c:v>
                </c:pt>
                <c:pt idx="14">
                  <c:v>1.86676692962646</c:v>
                </c:pt>
                <c:pt idx="15">
                  <c:v>1.80426526069641</c:v>
                </c:pt>
                <c:pt idx="16">
                  <c:v>1.74511170387268</c:v>
                </c:pt>
                <c:pt idx="17">
                  <c:v>1.6891268491745</c:v>
                </c:pt>
                <c:pt idx="18">
                  <c:v>1.63614106178284</c:v>
                </c:pt>
                <c:pt idx="19">
                  <c:v>1.58599364757538</c:v>
                </c:pt>
                <c:pt idx="20">
                  <c:v>1.53853249549866</c:v>
                </c:pt>
                <c:pt idx="21">
                  <c:v>1.49361371994019</c:v>
                </c:pt>
                <c:pt idx="22">
                  <c:v>1.4511011838913</c:v>
                </c:pt>
                <c:pt idx="23">
                  <c:v>1.41086602210999</c:v>
                </c:pt>
                <c:pt idx="24">
                  <c:v>1.37278616428375</c:v>
                </c:pt>
                <c:pt idx="25">
                  <c:v>1.33674621582031</c:v>
                </c:pt>
                <c:pt idx="26">
                  <c:v>1.30263674259186</c:v>
                </c:pt>
                <c:pt idx="27">
                  <c:v>1.2703545093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53790"/>
        <c:axId val="72412602"/>
      </c:lineChart>
      <c:dateAx>
        <c:axId val="1485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2602"/>
        <c:crosses val="autoZero"/>
        <c:auto val="1"/>
        <c:lblOffset val="100"/>
        <c:noMultiLvlLbl val="0"/>
      </c:dateAx>
      <c:valAx>
        <c:axId val="724126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37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08999991416931</c:v>
                </c:pt>
                <c:pt idx="1">
                  <c:v>2.08999991416931</c:v>
                </c:pt>
                <c:pt idx="2">
                  <c:v>2.08999991416931</c:v>
                </c:pt>
                <c:pt idx="3">
                  <c:v>2.08999991416931</c:v>
                </c:pt>
                <c:pt idx="4">
                  <c:v>2.10073161125183</c:v>
                </c:pt>
                <c:pt idx="5">
                  <c:v>2.71800971031189</c:v>
                </c:pt>
                <c:pt idx="6">
                  <c:v>2.64002776145935</c:v>
                </c:pt>
                <c:pt idx="7">
                  <c:v>2.60104441642761</c:v>
                </c:pt>
                <c:pt idx="8">
                  <c:v>2.58078098297119</c:v>
                </c:pt>
                <c:pt idx="9">
                  <c:v>2.56562066078186</c:v>
                </c:pt>
                <c:pt idx="10">
                  <c:v>2.54948019981384</c:v>
                </c:pt>
                <c:pt idx="11">
                  <c:v>2.53228354454041</c:v>
                </c:pt>
                <c:pt idx="12">
                  <c:v>2.51405096054077</c:v>
                </c:pt>
                <c:pt idx="13">
                  <c:v>2.49481153488159</c:v>
                </c:pt>
                <c:pt idx="14">
                  <c:v>2.47460293769836</c:v>
                </c:pt>
                <c:pt idx="15">
                  <c:v>2.45346927642822</c:v>
                </c:pt>
                <c:pt idx="16">
                  <c:v>2.43146014213562</c:v>
                </c:pt>
                <c:pt idx="17">
                  <c:v>2.4086287021637</c:v>
                </c:pt>
                <c:pt idx="18">
                  <c:v>2.38503170013428</c:v>
                </c:pt>
                <c:pt idx="19">
                  <c:v>2.36072778701782</c:v>
                </c:pt>
                <c:pt idx="20">
                  <c:v>2.33577752113342</c:v>
                </c:pt>
                <c:pt idx="21">
                  <c:v>2.31024193763733</c:v>
                </c:pt>
                <c:pt idx="22">
                  <c:v>2.27031898498535</c:v>
                </c:pt>
                <c:pt idx="23">
                  <c:v>2.22939729690552</c:v>
                </c:pt>
                <c:pt idx="24">
                  <c:v>2.18800640106201</c:v>
                </c:pt>
                <c:pt idx="25">
                  <c:v>2.14635848999023</c:v>
                </c:pt>
                <c:pt idx="26">
                  <c:v>2.10464096069336</c:v>
                </c:pt>
                <c:pt idx="27">
                  <c:v>2.06302070617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59315"/>
        <c:axId val="23776673"/>
      </c:lineChart>
      <c:dateAx>
        <c:axId val="2895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6673"/>
        <c:crosses val="autoZero"/>
        <c:auto val="1"/>
        <c:lblOffset val="100"/>
        <c:noMultiLvlLbl val="0"/>
      </c:dateAx>
      <c:valAx>
        <c:axId val="237766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9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54999995231628</c:v>
                </c:pt>
                <c:pt idx="1">
                  <c:v>1.54999995231628</c:v>
                </c:pt>
                <c:pt idx="2">
                  <c:v>1.45141041278839</c:v>
                </c:pt>
                <c:pt idx="3">
                  <c:v>1.18513643741608</c:v>
                </c:pt>
                <c:pt idx="4">
                  <c:v>1.63697242736816</c:v>
                </c:pt>
                <c:pt idx="5">
                  <c:v>1.7072741985321</c:v>
                </c:pt>
                <c:pt idx="6">
                  <c:v>1.83988642692566</c:v>
                </c:pt>
                <c:pt idx="7">
                  <c:v>1.53478801250458</c:v>
                </c:pt>
                <c:pt idx="8">
                  <c:v>1.40561890602112</c:v>
                </c:pt>
                <c:pt idx="9">
                  <c:v>1.29717993736267</c:v>
                </c:pt>
                <c:pt idx="10">
                  <c:v>1.18827056884766</c:v>
                </c:pt>
                <c:pt idx="11">
                  <c:v>1.17564332485199</c:v>
                </c:pt>
                <c:pt idx="12">
                  <c:v>1.17591571807861</c:v>
                </c:pt>
                <c:pt idx="13">
                  <c:v>1.1761189699173</c:v>
                </c:pt>
                <c:pt idx="14">
                  <c:v>1.17620408535004</c:v>
                </c:pt>
                <c:pt idx="15">
                  <c:v>1.17615640163422</c:v>
                </c:pt>
                <c:pt idx="16">
                  <c:v>1.17596912384033</c:v>
                </c:pt>
                <c:pt idx="17">
                  <c:v>1.17567706108093</c:v>
                </c:pt>
                <c:pt idx="18">
                  <c:v>1.17524290084839</c:v>
                </c:pt>
                <c:pt idx="19">
                  <c:v>1.17469549179077</c:v>
                </c:pt>
                <c:pt idx="20">
                  <c:v>1.17403244972229</c:v>
                </c:pt>
                <c:pt idx="21">
                  <c:v>1.17322242259979</c:v>
                </c:pt>
                <c:pt idx="22">
                  <c:v>1.17228543758392</c:v>
                </c:pt>
                <c:pt idx="23">
                  <c:v>1.21998608112335</c:v>
                </c:pt>
                <c:pt idx="24">
                  <c:v>1.24719750881195</c:v>
                </c:pt>
                <c:pt idx="25">
                  <c:v>1.24430525302887</c:v>
                </c:pt>
                <c:pt idx="26">
                  <c:v>1.24091696739197</c:v>
                </c:pt>
                <c:pt idx="27">
                  <c:v>1.2371133565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8211"/>
        <c:axId val="78818318"/>
      </c:lineChart>
      <c:dateAx>
        <c:axId val="1241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8318"/>
        <c:crosses val="autoZero"/>
        <c:auto val="1"/>
        <c:lblOffset val="100"/>
        <c:noMultiLvlLbl val="0"/>
      </c:dateAx>
      <c:valAx>
        <c:axId val="788183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82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6999998092651</c:v>
                </c:pt>
                <c:pt idx="1">
                  <c:v>1.14253270626068</c:v>
                </c:pt>
                <c:pt idx="2">
                  <c:v>1.12335813045502</c:v>
                </c:pt>
                <c:pt idx="3">
                  <c:v>1.13745641708374</c:v>
                </c:pt>
                <c:pt idx="4">
                  <c:v>1.14474403858185</c:v>
                </c:pt>
                <c:pt idx="5">
                  <c:v>1.21299409866333</c:v>
                </c:pt>
                <c:pt idx="6">
                  <c:v>1.71052217483521</c:v>
                </c:pt>
                <c:pt idx="7">
                  <c:v>1.50559878349304</c:v>
                </c:pt>
                <c:pt idx="8">
                  <c:v>1.33418989181519</c:v>
                </c:pt>
                <c:pt idx="9">
                  <c:v>1.22004532814026</c:v>
                </c:pt>
                <c:pt idx="10">
                  <c:v>1.15267515182495</c:v>
                </c:pt>
                <c:pt idx="11">
                  <c:v>1.39676547050476</c:v>
                </c:pt>
                <c:pt idx="12">
                  <c:v>1.53160202503204</c:v>
                </c:pt>
                <c:pt idx="13">
                  <c:v>1.54055440425873</c:v>
                </c:pt>
                <c:pt idx="14">
                  <c:v>1.45447516441345</c:v>
                </c:pt>
                <c:pt idx="15">
                  <c:v>1.32477617263794</c:v>
                </c:pt>
                <c:pt idx="16">
                  <c:v>1.1992746591568</c:v>
                </c:pt>
                <c:pt idx="17">
                  <c:v>1.16769289970398</c:v>
                </c:pt>
                <c:pt idx="18">
                  <c:v>1.10479724407196</c:v>
                </c:pt>
                <c:pt idx="19">
                  <c:v>1.08988857269287</c:v>
                </c:pt>
                <c:pt idx="20">
                  <c:v>1.08956360816956</c:v>
                </c:pt>
                <c:pt idx="21">
                  <c:v>1.08967983722687</c:v>
                </c:pt>
                <c:pt idx="22">
                  <c:v>1.08973002433777</c:v>
                </c:pt>
                <c:pt idx="23">
                  <c:v>1.08971261978149</c:v>
                </c:pt>
                <c:pt idx="24">
                  <c:v>1.08962380886078</c:v>
                </c:pt>
                <c:pt idx="25">
                  <c:v>1.08946418762207</c:v>
                </c:pt>
                <c:pt idx="26">
                  <c:v>1.08923768997192</c:v>
                </c:pt>
                <c:pt idx="27">
                  <c:v>1.0889494419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4967"/>
        <c:axId val="77824667"/>
      </c:lineChart>
      <c:dateAx>
        <c:axId val="9612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4667"/>
        <c:crosses val="autoZero"/>
        <c:auto val="1"/>
        <c:lblOffset val="100"/>
        <c:noMultiLvlLbl val="0"/>
      </c:dateAx>
      <c:valAx>
        <c:axId val="778246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49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19000005722046</c:v>
                </c:pt>
                <c:pt idx="1">
                  <c:v>1.35698294639587</c:v>
                </c:pt>
                <c:pt idx="2">
                  <c:v>1.35604882240295</c:v>
                </c:pt>
                <c:pt idx="3">
                  <c:v>1.35592293739319</c:v>
                </c:pt>
                <c:pt idx="4">
                  <c:v>1.35703766345978</c:v>
                </c:pt>
                <c:pt idx="5">
                  <c:v>1.36097848415375</c:v>
                </c:pt>
                <c:pt idx="6">
                  <c:v>1.36754810810089</c:v>
                </c:pt>
                <c:pt idx="7">
                  <c:v>1.36769008636475</c:v>
                </c:pt>
                <c:pt idx="8">
                  <c:v>1.37036442756653</c:v>
                </c:pt>
                <c:pt idx="9">
                  <c:v>1.37546515464783</c:v>
                </c:pt>
                <c:pt idx="10">
                  <c:v>1.38314616680145</c:v>
                </c:pt>
                <c:pt idx="11">
                  <c:v>1.38885772228241</c:v>
                </c:pt>
                <c:pt idx="12">
                  <c:v>1.39060235023499</c:v>
                </c:pt>
                <c:pt idx="13">
                  <c:v>1.39439535140991</c:v>
                </c:pt>
                <c:pt idx="14">
                  <c:v>1.39850211143494</c:v>
                </c:pt>
                <c:pt idx="15">
                  <c:v>1.40245974063873</c:v>
                </c:pt>
                <c:pt idx="16">
                  <c:v>1.40596187114716</c:v>
                </c:pt>
                <c:pt idx="17">
                  <c:v>1.4022204875946</c:v>
                </c:pt>
                <c:pt idx="18">
                  <c:v>1.38701641559601</c:v>
                </c:pt>
                <c:pt idx="19">
                  <c:v>1.35977280139923</c:v>
                </c:pt>
                <c:pt idx="20">
                  <c:v>1.33707749843597</c:v>
                </c:pt>
                <c:pt idx="21">
                  <c:v>1.34854543209076</c:v>
                </c:pt>
                <c:pt idx="22">
                  <c:v>1.40584480762482</c:v>
                </c:pt>
                <c:pt idx="23">
                  <c:v>1.47861170768738</c:v>
                </c:pt>
                <c:pt idx="24">
                  <c:v>1.49596786499023</c:v>
                </c:pt>
                <c:pt idx="25">
                  <c:v>1.39503216743469</c:v>
                </c:pt>
                <c:pt idx="26">
                  <c:v>1.23246276378632</c:v>
                </c:pt>
                <c:pt idx="27">
                  <c:v>1.1924253702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1495"/>
        <c:axId val="15846818"/>
      </c:lineChart>
      <c:dateAx>
        <c:axId val="6205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6818"/>
        <c:crosses val="autoZero"/>
        <c:auto val="1"/>
        <c:lblOffset val="100"/>
        <c:noMultiLvlLbl val="0"/>
      </c:dateAx>
      <c:valAx>
        <c:axId val="158468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1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29999995231628</c:v>
                </c:pt>
                <c:pt idx="1">
                  <c:v>1.3103586435318</c:v>
                </c:pt>
                <c:pt idx="2">
                  <c:v>1.31588387489319</c:v>
                </c:pt>
                <c:pt idx="3">
                  <c:v>1.31693720817566</c:v>
                </c:pt>
                <c:pt idx="4">
                  <c:v>1.30967915058136</c:v>
                </c:pt>
                <c:pt idx="5">
                  <c:v>1.28860330581665</c:v>
                </c:pt>
                <c:pt idx="6">
                  <c:v>1.26439356803894</c:v>
                </c:pt>
                <c:pt idx="7">
                  <c:v>1.25045847892761</c:v>
                </c:pt>
                <c:pt idx="8">
                  <c:v>1.27129340171814</c:v>
                </c:pt>
                <c:pt idx="9">
                  <c:v>1.31081283092499</c:v>
                </c:pt>
                <c:pt idx="10">
                  <c:v>1.33588755130768</c:v>
                </c:pt>
                <c:pt idx="11">
                  <c:v>1.34515798091888</c:v>
                </c:pt>
                <c:pt idx="12">
                  <c:v>1.34589290618896</c:v>
                </c:pt>
                <c:pt idx="13">
                  <c:v>1.33845376968384</c:v>
                </c:pt>
                <c:pt idx="14">
                  <c:v>1.32582128047943</c:v>
                </c:pt>
                <c:pt idx="15">
                  <c:v>1.32699358463287</c:v>
                </c:pt>
                <c:pt idx="16">
                  <c:v>1.3410062789917</c:v>
                </c:pt>
                <c:pt idx="17">
                  <c:v>1.35658180713654</c:v>
                </c:pt>
                <c:pt idx="18">
                  <c:v>1.36458218097687</c:v>
                </c:pt>
                <c:pt idx="19">
                  <c:v>1.36391723155975</c:v>
                </c:pt>
                <c:pt idx="20">
                  <c:v>1.35301911830902</c:v>
                </c:pt>
                <c:pt idx="21">
                  <c:v>1.33972501754761</c:v>
                </c:pt>
                <c:pt idx="22">
                  <c:v>1.32171857357025</c:v>
                </c:pt>
                <c:pt idx="23">
                  <c:v>1.30403161048889</c:v>
                </c:pt>
                <c:pt idx="24">
                  <c:v>1.28694236278534</c:v>
                </c:pt>
                <c:pt idx="25">
                  <c:v>1.27206182479858</c:v>
                </c:pt>
                <c:pt idx="26">
                  <c:v>1.25846362113953</c:v>
                </c:pt>
                <c:pt idx="27">
                  <c:v>1.2446839809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3391"/>
        <c:axId val="79255333"/>
      </c:lineChart>
      <c:dateAx>
        <c:axId val="1041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5333"/>
        <c:crosses val="autoZero"/>
        <c:auto val="1"/>
        <c:lblOffset val="100"/>
        <c:noMultiLvlLbl val="0"/>
      </c:dateAx>
      <c:valAx>
        <c:axId val="792553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3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789</c:v>
                </c:pt>
                <c:pt idx="1">
                  <c:v>773.317993164063</c:v>
                </c:pt>
                <c:pt idx="2">
                  <c:v>759.41943359375</c:v>
                </c:pt>
                <c:pt idx="3">
                  <c:v>757.725891113281</c:v>
                </c:pt>
                <c:pt idx="4">
                  <c:v>750.902038574219</c:v>
                </c:pt>
                <c:pt idx="5">
                  <c:v>754.56494140625</c:v>
                </c:pt>
                <c:pt idx="6">
                  <c:v>747.090209960938</c:v>
                </c:pt>
                <c:pt idx="7">
                  <c:v>738.87744140625</c:v>
                </c:pt>
                <c:pt idx="8">
                  <c:v>731.479064941406</c:v>
                </c:pt>
                <c:pt idx="9">
                  <c:v>723.316528320313</c:v>
                </c:pt>
                <c:pt idx="10">
                  <c:v>714.41748046875</c:v>
                </c:pt>
                <c:pt idx="11">
                  <c:v>709.40966796875</c:v>
                </c:pt>
                <c:pt idx="12">
                  <c:v>705.869873046875</c:v>
                </c:pt>
                <c:pt idx="13">
                  <c:v>702.954650878906</c:v>
                </c:pt>
                <c:pt idx="14">
                  <c:v>700.199340820313</c:v>
                </c:pt>
                <c:pt idx="15">
                  <c:v>697.392333984375</c:v>
                </c:pt>
                <c:pt idx="16">
                  <c:v>694.4658203125</c:v>
                </c:pt>
                <c:pt idx="17">
                  <c:v>691.2021484375</c:v>
                </c:pt>
                <c:pt idx="18">
                  <c:v>688.123596191406</c:v>
                </c:pt>
                <c:pt idx="19">
                  <c:v>684.989318847656</c:v>
                </c:pt>
                <c:pt idx="20">
                  <c:v>681.879577636719</c:v>
                </c:pt>
                <c:pt idx="21">
                  <c:v>678.767333984375</c:v>
                </c:pt>
                <c:pt idx="22">
                  <c:v>675.589904785156</c:v>
                </c:pt>
                <c:pt idx="23">
                  <c:v>672.301574707031</c:v>
                </c:pt>
                <c:pt idx="24">
                  <c:v>668.96533203125</c:v>
                </c:pt>
                <c:pt idx="25">
                  <c:v>665.650512695313</c:v>
                </c:pt>
                <c:pt idx="26">
                  <c:v>662.334838867188</c:v>
                </c:pt>
                <c:pt idx="27">
                  <c:v>659.0181884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327"/>
        <c:axId val="14575292"/>
      </c:lineChart>
      <c:dateAx>
        <c:axId val="575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5292"/>
        <c:crosses val="autoZero"/>
        <c:auto val="1"/>
        <c:lblOffset val="100"/>
        <c:noMultiLvlLbl val="0"/>
      </c:dateAx>
      <c:valAx>
        <c:axId val="145752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3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01</c:v>
                </c:pt>
                <c:pt idx="1">
                  <c:v>603.649841308594</c:v>
                </c:pt>
                <c:pt idx="2">
                  <c:v>606.039611816406</c:v>
                </c:pt>
                <c:pt idx="3">
                  <c:v>607.356506347656</c:v>
                </c:pt>
                <c:pt idx="4">
                  <c:v>608.422302246094</c:v>
                </c:pt>
                <c:pt idx="5">
                  <c:v>610.141723632813</c:v>
                </c:pt>
                <c:pt idx="6">
                  <c:v>613.634460449219</c:v>
                </c:pt>
                <c:pt idx="7">
                  <c:v>614.805725097656</c:v>
                </c:pt>
                <c:pt idx="8">
                  <c:v>615.43505859375</c:v>
                </c:pt>
                <c:pt idx="9">
                  <c:v>616.337280273438</c:v>
                </c:pt>
                <c:pt idx="10">
                  <c:v>617.168762207031</c:v>
                </c:pt>
                <c:pt idx="11">
                  <c:v>617.582397460938</c:v>
                </c:pt>
                <c:pt idx="12">
                  <c:v>617.874328613281</c:v>
                </c:pt>
                <c:pt idx="13">
                  <c:v>618.054077148438</c:v>
                </c:pt>
                <c:pt idx="14">
                  <c:v>618.228271484375</c:v>
                </c:pt>
                <c:pt idx="15">
                  <c:v>618.396179199219</c:v>
                </c:pt>
                <c:pt idx="16">
                  <c:v>618.557495117188</c:v>
                </c:pt>
                <c:pt idx="17">
                  <c:v>618.710876464844</c:v>
                </c:pt>
                <c:pt idx="18">
                  <c:v>618.857116699219</c:v>
                </c:pt>
                <c:pt idx="19">
                  <c:v>618.996520996094</c:v>
                </c:pt>
                <c:pt idx="20">
                  <c:v>619.129028320313</c:v>
                </c:pt>
                <c:pt idx="21">
                  <c:v>619.254516601563</c:v>
                </c:pt>
                <c:pt idx="22">
                  <c:v>619.375183105469</c:v>
                </c:pt>
                <c:pt idx="23">
                  <c:v>619.48876953125</c:v>
                </c:pt>
                <c:pt idx="24">
                  <c:v>619.595031738281</c:v>
                </c:pt>
                <c:pt idx="25">
                  <c:v>619.693969726563</c:v>
                </c:pt>
                <c:pt idx="26">
                  <c:v>619.785766601563</c:v>
                </c:pt>
                <c:pt idx="27">
                  <c:v>619.870361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1840"/>
        <c:axId val="19063060"/>
      </c:lineChart>
      <c:dateAx>
        <c:axId val="8265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3060"/>
        <c:crosses val="autoZero"/>
        <c:auto val="1"/>
        <c:lblOffset val="100"/>
        <c:noMultiLvlLbl val="0"/>
      </c:dateAx>
      <c:valAx>
        <c:axId val="190630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18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824</c:v>
                </c:pt>
                <c:pt idx="1">
                  <c:v>824</c:v>
                </c:pt>
                <c:pt idx="2">
                  <c:v>824</c:v>
                </c:pt>
                <c:pt idx="3">
                  <c:v>824</c:v>
                </c:pt>
                <c:pt idx="4">
                  <c:v>824</c:v>
                </c:pt>
                <c:pt idx="5">
                  <c:v>823.999816894531</c:v>
                </c:pt>
                <c:pt idx="6">
                  <c:v>823.989318847656</c:v>
                </c:pt>
                <c:pt idx="7">
                  <c:v>823.798034667969</c:v>
                </c:pt>
                <c:pt idx="8">
                  <c:v>822.985046386719</c:v>
                </c:pt>
                <c:pt idx="9">
                  <c:v>819.095153808594</c:v>
                </c:pt>
                <c:pt idx="10">
                  <c:v>817.757202148438</c:v>
                </c:pt>
                <c:pt idx="11">
                  <c:v>813.132934570313</c:v>
                </c:pt>
                <c:pt idx="12">
                  <c:v>809.936218261719</c:v>
                </c:pt>
                <c:pt idx="13">
                  <c:v>803.154663085938</c:v>
                </c:pt>
                <c:pt idx="14">
                  <c:v>792.036499023438</c:v>
                </c:pt>
                <c:pt idx="15">
                  <c:v>788.393371582031</c:v>
                </c:pt>
                <c:pt idx="16">
                  <c:v>772.879699707031</c:v>
                </c:pt>
                <c:pt idx="17">
                  <c:v>766.700439453125</c:v>
                </c:pt>
                <c:pt idx="18">
                  <c:v>748.831848144531</c:v>
                </c:pt>
                <c:pt idx="19">
                  <c:v>747.219909667969</c:v>
                </c:pt>
                <c:pt idx="20">
                  <c:v>745.568908691406</c:v>
                </c:pt>
                <c:pt idx="21">
                  <c:v>743.868347167969</c:v>
                </c:pt>
                <c:pt idx="22">
                  <c:v>742.318542480469</c:v>
                </c:pt>
                <c:pt idx="23">
                  <c:v>740.730285644531</c:v>
                </c:pt>
                <c:pt idx="24">
                  <c:v>739.101806640625</c:v>
                </c:pt>
                <c:pt idx="25">
                  <c:v>737.433959960938</c:v>
                </c:pt>
                <c:pt idx="26">
                  <c:v>735.727783203125</c:v>
                </c:pt>
                <c:pt idx="27">
                  <c:v>733.9840698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6099"/>
        <c:axId val="15374574"/>
      </c:lineChart>
      <c:dateAx>
        <c:axId val="3271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4574"/>
        <c:crosses val="autoZero"/>
        <c:auto val="1"/>
        <c:lblOffset val="100"/>
        <c:noMultiLvlLbl val="0"/>
      </c:dateAx>
      <c:valAx>
        <c:axId val="153745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60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60</c:v>
                </c:pt>
                <c:pt idx="1">
                  <c:v>660</c:v>
                </c:pt>
                <c:pt idx="2">
                  <c:v>660</c:v>
                </c:pt>
                <c:pt idx="3">
                  <c:v>660</c:v>
                </c:pt>
                <c:pt idx="4">
                  <c:v>660.206604003906</c:v>
                </c:pt>
                <c:pt idx="5">
                  <c:v>667.830139160156</c:v>
                </c:pt>
                <c:pt idx="6">
                  <c:v>670.271728515625</c:v>
                </c:pt>
                <c:pt idx="7">
                  <c:v>672.130920410156</c:v>
                </c:pt>
                <c:pt idx="8">
                  <c:v>673.749328613281</c:v>
                </c:pt>
                <c:pt idx="9">
                  <c:v>674.858032226563</c:v>
                </c:pt>
                <c:pt idx="10">
                  <c:v>675.549621582031</c:v>
                </c:pt>
                <c:pt idx="11">
                  <c:v>675.740539550781</c:v>
                </c:pt>
                <c:pt idx="12">
                  <c:v>675.93505859375</c:v>
                </c:pt>
                <c:pt idx="13">
                  <c:v>676.133178710938</c:v>
                </c:pt>
                <c:pt idx="14">
                  <c:v>676.363037109375</c:v>
                </c:pt>
                <c:pt idx="15">
                  <c:v>676.568359375</c:v>
                </c:pt>
                <c:pt idx="16">
                  <c:v>676.77734375</c:v>
                </c:pt>
                <c:pt idx="17">
                  <c:v>677.064514160156</c:v>
                </c:pt>
                <c:pt idx="18">
                  <c:v>677.389038085938</c:v>
                </c:pt>
                <c:pt idx="19">
                  <c:v>677.719482421875</c:v>
                </c:pt>
                <c:pt idx="20">
                  <c:v>678.055847167969</c:v>
                </c:pt>
                <c:pt idx="21">
                  <c:v>678.412719726563</c:v>
                </c:pt>
                <c:pt idx="22">
                  <c:v>678.555297851563</c:v>
                </c:pt>
                <c:pt idx="23">
                  <c:v>678.599426269531</c:v>
                </c:pt>
                <c:pt idx="24">
                  <c:v>678.644104003906</c:v>
                </c:pt>
                <c:pt idx="25">
                  <c:v>678.689392089844</c:v>
                </c:pt>
                <c:pt idx="26">
                  <c:v>678.735168457031</c:v>
                </c:pt>
                <c:pt idx="27">
                  <c:v>678.781494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7654"/>
        <c:axId val="40978226"/>
      </c:lineChart>
      <c:dateAx>
        <c:axId val="2730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8226"/>
        <c:crosses val="autoZero"/>
        <c:auto val="1"/>
        <c:lblOffset val="100"/>
        <c:noMultiLvlLbl val="0"/>
      </c:dateAx>
      <c:valAx>
        <c:axId val="409782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76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11/2014</c:v>
                </c:pt>
                <c:pt idx="1">
                  <c:v>03/12/2014</c:v>
                </c:pt>
                <c:pt idx="2">
                  <c:v>03/13/2014</c:v>
                </c:pt>
                <c:pt idx="3">
                  <c:v>03/14/2014</c:v>
                </c:pt>
                <c:pt idx="4">
                  <c:v>03/15/2014</c:v>
                </c:pt>
                <c:pt idx="5">
                  <c:v>03/16/2014</c:v>
                </c:pt>
                <c:pt idx="6">
                  <c:v>03/17/2014</c:v>
                </c:pt>
                <c:pt idx="7">
                  <c:v>03/18/2014</c:v>
                </c:pt>
                <c:pt idx="8">
                  <c:v>03/19/2014</c:v>
                </c:pt>
                <c:pt idx="9">
                  <c:v>03/20/2014</c:v>
                </c:pt>
                <c:pt idx="10">
                  <c:v>03/21/2014</c:v>
                </c:pt>
                <c:pt idx="11">
                  <c:v>03/22/2014</c:v>
                </c:pt>
                <c:pt idx="12">
                  <c:v>03/23/2014</c:v>
                </c:pt>
                <c:pt idx="13">
                  <c:v>03/24/2014</c:v>
                </c:pt>
                <c:pt idx="14">
                  <c:v>03/25/2014</c:v>
                </c:pt>
                <c:pt idx="15">
                  <c:v>03/26/2014</c:v>
                </c:pt>
                <c:pt idx="16">
                  <c:v>03/27/2014</c:v>
                </c:pt>
                <c:pt idx="17">
                  <c:v>03/28/2014</c:v>
                </c:pt>
                <c:pt idx="18">
                  <c:v>03/29/2014</c:v>
                </c:pt>
                <c:pt idx="19">
                  <c:v>03/30/2014</c:v>
                </c:pt>
                <c:pt idx="20">
                  <c:v>03/31/2014</c:v>
                </c:pt>
                <c:pt idx="21">
                  <c:v>04/01/2014</c:v>
                </c:pt>
                <c:pt idx="22">
                  <c:v>04/02/2014</c:v>
                </c:pt>
                <c:pt idx="23">
                  <c:v>04/03/2014</c:v>
                </c:pt>
                <c:pt idx="24">
                  <c:v>04/04/2014</c:v>
                </c:pt>
                <c:pt idx="25">
                  <c:v>04/05/2014</c:v>
                </c:pt>
                <c:pt idx="26">
                  <c:v>04/06/2014</c:v>
                </c:pt>
                <c:pt idx="27">
                  <c:v>04/07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53</c:v>
                </c:pt>
                <c:pt idx="1">
                  <c:v>653</c:v>
                </c:pt>
                <c:pt idx="2">
                  <c:v>653</c:v>
                </c:pt>
                <c:pt idx="3">
                  <c:v>653</c:v>
                </c:pt>
                <c:pt idx="4">
                  <c:v>653</c:v>
                </c:pt>
                <c:pt idx="5">
                  <c:v>653.006591796875</c:v>
                </c:pt>
                <c:pt idx="6">
                  <c:v>653.10693359375</c:v>
                </c:pt>
                <c:pt idx="7">
                  <c:v>653.223754882813</c:v>
                </c:pt>
                <c:pt idx="8">
                  <c:v>653.245666503906</c:v>
                </c:pt>
                <c:pt idx="9">
                  <c:v>653.316101074219</c:v>
                </c:pt>
                <c:pt idx="10">
                  <c:v>653.390869140625</c:v>
                </c:pt>
                <c:pt idx="11">
                  <c:v>653.475402832031</c:v>
                </c:pt>
                <c:pt idx="12">
                  <c:v>653.562805175781</c:v>
                </c:pt>
                <c:pt idx="13">
                  <c:v>653.650634765625</c:v>
                </c:pt>
                <c:pt idx="14">
                  <c:v>653.734619140625</c:v>
                </c:pt>
                <c:pt idx="15">
                  <c:v>653.816101074219</c:v>
                </c:pt>
                <c:pt idx="16">
                  <c:v>653.892578125</c:v>
                </c:pt>
                <c:pt idx="17">
                  <c:v>653.965576171875</c:v>
                </c:pt>
                <c:pt idx="18">
                  <c:v>654.031066894531</c:v>
                </c:pt>
                <c:pt idx="19">
                  <c:v>654.091247558594</c:v>
                </c:pt>
                <c:pt idx="20">
                  <c:v>654.146118164063</c:v>
                </c:pt>
                <c:pt idx="21">
                  <c:v>654.195617675781</c:v>
                </c:pt>
                <c:pt idx="22">
                  <c:v>654.218933105469</c:v>
                </c:pt>
                <c:pt idx="23">
                  <c:v>654.242126464844</c:v>
                </c:pt>
                <c:pt idx="24">
                  <c:v>654.263793945313</c:v>
                </c:pt>
                <c:pt idx="25">
                  <c:v>654.275146484375</c:v>
                </c:pt>
                <c:pt idx="26">
                  <c:v>654.285705566406</c:v>
                </c:pt>
                <c:pt idx="27">
                  <c:v>654.2950439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0679"/>
        <c:axId val="62909103"/>
      </c:lineChart>
      <c:dateAx>
        <c:axId val="8495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9103"/>
        <c:crosses val="autoZero"/>
        <c:auto val="1"/>
        <c:lblOffset val="100"/>
        <c:noMultiLvlLbl val="0"/>
      </c:dateAx>
      <c:valAx>
        <c:axId val="629091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06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08</v>
      </c>
      <c r="D7" s="4" t="n">
        <v>41708</v>
      </c>
      <c r="E7" s="4" t="n">
        <v>41708</v>
      </c>
      <c r="F7" s="4" t="n">
        <v>41708</v>
      </c>
      <c r="G7" s="4" t="n">
        <v>41708</v>
      </c>
      <c r="H7" s="4" t="n">
        <v>41708</v>
      </c>
      <c r="I7" s="4" t="n">
        <v>41708</v>
      </c>
      <c r="J7" s="4" t="n">
        <v>41708</v>
      </c>
      <c r="K7" s="4" t="n">
        <v>41708</v>
      </c>
      <c r="L7" s="4" t="n">
        <v>41708</v>
      </c>
      <c r="M7" s="4" t="n">
        <v>41708</v>
      </c>
      <c r="N7" s="4" t="n">
        <v>41708</v>
      </c>
      <c r="O7" s="4" t="n">
        <v>41708</v>
      </c>
      <c r="P7" s="4" t="n">
        <v>41708</v>
      </c>
      <c r="Q7" s="4" t="n">
        <v>41708</v>
      </c>
      <c r="R7" s="4" t="n">
        <v>41708</v>
      </c>
      <c r="S7" s="4" t="n">
        <v>41708</v>
      </c>
      <c r="T7" s="4" t="n">
        <v>41708</v>
      </c>
      <c r="U7" s="4" t="n">
        <v>41708</v>
      </c>
      <c r="V7" s="4" t="n">
        <v>41708</v>
      </c>
      <c r="W7" s="4" t="n">
        <v>41708</v>
      </c>
      <c r="X7" s="4" t="n">
        <v>41708</v>
      </c>
      <c r="Y7" s="4" t="n">
        <v>41708</v>
      </c>
      <c r="Z7" s="4" t="n">
        <v>41708</v>
      </c>
      <c r="AA7" s="4" t="n">
        <v>41708</v>
      </c>
      <c r="AB7" s="4" t="n">
        <v>41708</v>
      </c>
      <c r="AC7" s="4" t="n">
        <v>41708</v>
      </c>
      <c r="AD7" s="4" t="n">
        <v>41708</v>
      </c>
      <c r="AE7" s="4" t="n">
        <v>41708</v>
      </c>
      <c r="AF7" s="4" t="n">
        <v>41708</v>
      </c>
      <c r="AG7" s="4" t="n">
        <v>41708</v>
      </c>
      <c r="AH7" s="4" t="n">
        <v>41708</v>
      </c>
      <c r="AI7" s="4" t="n">
        <v>41708</v>
      </c>
      <c r="AJ7" s="4" t="n">
        <v>41708</v>
      </c>
      <c r="AK7" s="4" t="n">
        <v>41708</v>
      </c>
      <c r="AL7" s="4" t="n">
        <v>41708</v>
      </c>
      <c r="AM7" s="4" t="n">
        <v>41708</v>
      </c>
      <c r="AN7" s="4" t="n">
        <v>41708</v>
      </c>
      <c r="AO7" s="4" t="n">
        <v>41708</v>
      </c>
      <c r="AP7" s="4" t="n">
        <v>41708</v>
      </c>
      <c r="AQ7" s="4" t="n">
        <v>41708</v>
      </c>
      <c r="AR7" s="4" t="n">
        <v>41708</v>
      </c>
      <c r="AS7" s="4" t="n">
        <v>41708</v>
      </c>
      <c r="AT7" s="4" t="n">
        <v>41708</v>
      </c>
      <c r="AU7" s="4" t="n">
        <v>41708</v>
      </c>
      <c r="AV7" s="4" t="n">
        <v>41708</v>
      </c>
      <c r="AW7" s="4" t="n">
        <v>41708</v>
      </c>
      <c r="AX7" s="4" t="n">
        <v>41708</v>
      </c>
      <c r="AY7" s="4" t="n">
        <v>41708</v>
      </c>
      <c r="AZ7" s="4" t="n">
        <v>41708</v>
      </c>
      <c r="BA7" s="4" t="n">
        <v>41708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35</v>
      </c>
      <c r="D9" s="4" t="n">
        <v>41735</v>
      </c>
      <c r="E9" s="4" t="n">
        <v>41735</v>
      </c>
      <c r="F9" s="4" t="n">
        <v>41735</v>
      </c>
      <c r="G9" s="4" t="n">
        <v>41735</v>
      </c>
      <c r="H9" s="4" t="n">
        <v>41735</v>
      </c>
      <c r="I9" s="4" t="n">
        <v>41735</v>
      </c>
      <c r="J9" s="4" t="n">
        <v>41735</v>
      </c>
      <c r="K9" s="4" t="n">
        <v>41735</v>
      </c>
      <c r="L9" s="4" t="n">
        <v>41735</v>
      </c>
      <c r="M9" s="4" t="n">
        <v>41735</v>
      </c>
      <c r="N9" s="4" t="n">
        <v>41735</v>
      </c>
      <c r="O9" s="4" t="n">
        <v>41735</v>
      </c>
      <c r="P9" s="4" t="n">
        <v>41735</v>
      </c>
      <c r="Q9" s="4" t="n">
        <v>41735</v>
      </c>
      <c r="R9" s="4" t="n">
        <v>41735</v>
      </c>
      <c r="S9" s="4" t="n">
        <v>41735</v>
      </c>
      <c r="T9" s="4" t="n">
        <v>41735</v>
      </c>
      <c r="U9" s="4" t="n">
        <v>41735</v>
      </c>
      <c r="V9" s="4" t="n">
        <v>41735</v>
      </c>
      <c r="W9" s="4" t="n">
        <v>41735</v>
      </c>
      <c r="X9" s="4" t="n">
        <v>41735</v>
      </c>
      <c r="Y9" s="4" t="n">
        <v>41735</v>
      </c>
      <c r="Z9" s="4" t="n">
        <v>41735</v>
      </c>
      <c r="AA9" s="4" t="n">
        <v>41735</v>
      </c>
      <c r="AB9" s="4" t="n">
        <v>41735</v>
      </c>
      <c r="AC9" s="4" t="n">
        <v>41735</v>
      </c>
      <c r="AD9" s="4" t="n">
        <v>41735</v>
      </c>
      <c r="AE9" s="4" t="n">
        <v>41735</v>
      </c>
      <c r="AF9" s="4" t="n">
        <v>41735</v>
      </c>
      <c r="AG9" s="4" t="n">
        <v>41735</v>
      </c>
      <c r="AH9" s="4" t="n">
        <v>41735</v>
      </c>
      <c r="AI9" s="4" t="n">
        <v>41735</v>
      </c>
      <c r="AJ9" s="4" t="n">
        <v>41735</v>
      </c>
      <c r="AK9" s="4" t="n">
        <v>41735</v>
      </c>
      <c r="AL9" s="4" t="n">
        <v>41735</v>
      </c>
      <c r="AM9" s="4" t="n">
        <v>41735</v>
      </c>
      <c r="AN9" s="4" t="n">
        <v>41735</v>
      </c>
      <c r="AO9" s="4" t="n">
        <v>41735</v>
      </c>
      <c r="AP9" s="4" t="n">
        <v>41735</v>
      </c>
      <c r="AQ9" s="4" t="n">
        <v>41735</v>
      </c>
      <c r="AR9" s="4" t="n">
        <v>41735</v>
      </c>
      <c r="AS9" s="4" t="n">
        <v>41735</v>
      </c>
      <c r="AT9" s="4" t="n">
        <v>41735</v>
      </c>
      <c r="AU9" s="4" t="n">
        <v>41735</v>
      </c>
      <c r="AV9" s="4" t="n">
        <v>41735</v>
      </c>
      <c r="AW9" s="4" t="n">
        <v>41735</v>
      </c>
      <c r="AX9" s="4" t="n">
        <v>41735</v>
      </c>
      <c r="AY9" s="4" t="n">
        <v>41735</v>
      </c>
      <c r="AZ9" s="4" t="n">
        <v>41735</v>
      </c>
      <c r="BA9" s="4" t="n">
        <v>41735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09</v>
      </c>
      <c r="C13" s="8" t="n">
        <v>672</v>
      </c>
      <c r="D13" s="8" t="n">
        <v>671</v>
      </c>
      <c r="E13" s="8" t="n">
        <v>686</v>
      </c>
      <c r="F13" s="8" t="n">
        <v>706</v>
      </c>
      <c r="G13" s="8" t="n">
        <v>789</v>
      </c>
      <c r="H13" s="8" t="n">
        <v>601</v>
      </c>
      <c r="I13" s="8" t="n">
        <v>824</v>
      </c>
      <c r="J13" s="8" t="n">
        <v>824</v>
      </c>
      <c r="K13" s="8" t="n">
        <v>660</v>
      </c>
      <c r="L13" s="8" t="n">
        <v>654</v>
      </c>
      <c r="M13" s="8" t="n">
        <v>653</v>
      </c>
      <c r="N13" s="8" t="n">
        <v>679</v>
      </c>
      <c r="O13" s="8" t="n">
        <v>621</v>
      </c>
      <c r="P13" s="8" t="n">
        <v>516</v>
      </c>
      <c r="Q13" s="8" t="n">
        <v>492</v>
      </c>
      <c r="R13" s="8" t="n">
        <v>500</v>
      </c>
      <c r="S13" s="8" t="n">
        <v>497</v>
      </c>
      <c r="T13" s="8" t="n">
        <v>0.444000005722046</v>
      </c>
      <c r="U13" s="8" t="n">
        <v>0.442999988794327</v>
      </c>
      <c r="V13" s="8" t="n">
        <v>0.456000000238419</v>
      </c>
      <c r="W13" s="8" t="n">
        <v>0.472000002861023</v>
      </c>
      <c r="X13" s="8" t="n">
        <v>0.537000000476837</v>
      </c>
      <c r="Y13" s="8" t="n">
        <v>0.367000013589859</v>
      </c>
      <c r="Z13" s="8" t="n">
        <v>0.558000028133392</v>
      </c>
      <c r="AA13" s="8" t="n">
        <v>0.558000028133392</v>
      </c>
      <c r="AB13" s="8" t="n">
        <v>0.425999999046326</v>
      </c>
      <c r="AC13" s="8" t="n">
        <v>0.42399999499321</v>
      </c>
      <c r="AD13" s="8" t="n">
        <v>0.423000007867813</v>
      </c>
      <c r="AE13" s="8" t="n">
        <v>0.354000002145767</v>
      </c>
      <c r="AF13" s="8" t="n">
        <v>0.300999999046326</v>
      </c>
      <c r="AG13" s="8" t="n">
        <v>0.25</v>
      </c>
      <c r="AH13" s="8" t="n">
        <v>0.224000006914139</v>
      </c>
      <c r="AI13" s="8" t="n">
        <v>0.216000005602837</v>
      </c>
      <c r="AJ13" s="8" t="n">
        <v>0.224999994039536</v>
      </c>
      <c r="AK13" s="8" t="n">
        <v>5.5</v>
      </c>
      <c r="AL13" s="8" t="n">
        <v>5.51000022888184</v>
      </c>
      <c r="AM13" s="8" t="n">
        <v>5.53999996185303</v>
      </c>
      <c r="AN13" s="8" t="n">
        <v>5.59999990463257</v>
      </c>
      <c r="AO13" s="8" t="n">
        <v>4.90999984741211</v>
      </c>
      <c r="AP13" s="8" t="n">
        <v>3.23000001907349</v>
      </c>
      <c r="AQ13" s="8" t="n">
        <v>4.07000017166138</v>
      </c>
      <c r="AR13" s="8" t="n">
        <v>4.07000017166138</v>
      </c>
      <c r="AS13" s="8" t="n">
        <v>3.35999989509583</v>
      </c>
      <c r="AT13" s="8" t="n">
        <v>3.34999990463257</v>
      </c>
      <c r="AU13" s="8" t="n">
        <v>3.33999991416931</v>
      </c>
      <c r="AV13" s="8" t="n">
        <v>2.54999995231628</v>
      </c>
      <c r="AW13" s="8" t="n">
        <v>2.08999991416931</v>
      </c>
      <c r="AX13" s="8" t="n">
        <v>1.54999995231628</v>
      </c>
      <c r="AY13" s="8" t="n">
        <v>1.26999998092651</v>
      </c>
      <c r="AZ13" s="8" t="n">
        <v>1.19000005722046</v>
      </c>
      <c r="BA13" s="8" t="n">
        <v>1.29999995231628</v>
      </c>
    </row>
    <row r="14" customFormat="false" ht="12.75" hidden="false" customHeight="false" outlineLevel="0" collapsed="false">
      <c r="B14" s="7" t="n">
        <v>41710</v>
      </c>
      <c r="C14" s="8" t="n">
        <v>815.920959472656</v>
      </c>
      <c r="D14" s="8" t="n">
        <v>756.139526367188</v>
      </c>
      <c r="E14" s="8" t="n">
        <v>663.331848144531</v>
      </c>
      <c r="F14" s="8" t="n">
        <v>688.766479492188</v>
      </c>
      <c r="G14" s="8" t="n">
        <v>773.317993164063</v>
      </c>
      <c r="H14" s="8" t="n">
        <v>603.649841308594</v>
      </c>
      <c r="I14" s="8" t="n">
        <v>811.334350585938</v>
      </c>
      <c r="J14" s="8" t="n">
        <v>824</v>
      </c>
      <c r="K14" s="8" t="n">
        <v>660</v>
      </c>
      <c r="L14" s="8" t="n">
        <v>654</v>
      </c>
      <c r="M14" s="8" t="n">
        <v>653</v>
      </c>
      <c r="N14" s="8" t="n">
        <v>679</v>
      </c>
      <c r="O14" s="8" t="n">
        <v>621</v>
      </c>
      <c r="P14" s="8" t="n">
        <v>516.011535644531</v>
      </c>
      <c r="Q14" s="8" t="n">
        <v>482.202880859375</v>
      </c>
      <c r="R14" s="8" t="n">
        <v>526.760498046875</v>
      </c>
      <c r="S14" s="8" t="n">
        <v>496.99365234375</v>
      </c>
      <c r="T14" s="8" t="n">
        <v>0.562777280807495</v>
      </c>
      <c r="U14" s="8" t="n">
        <v>0.513439476490021</v>
      </c>
      <c r="V14" s="8" t="n">
        <v>0.436662018299103</v>
      </c>
      <c r="W14" s="8" t="n">
        <v>0.45693764090538</v>
      </c>
      <c r="X14" s="8" t="n">
        <v>0.524580121040344</v>
      </c>
      <c r="Y14" s="8" t="n">
        <v>0.369409203529358</v>
      </c>
      <c r="Z14" s="8" t="n">
        <v>0.549964010715485</v>
      </c>
      <c r="AA14" s="8" t="n">
        <v>0.558000028133392</v>
      </c>
      <c r="AB14" s="8" t="n">
        <v>0.425999999046326</v>
      </c>
      <c r="AC14" s="8" t="n">
        <v>0.42399999499321</v>
      </c>
      <c r="AD14" s="8" t="n">
        <v>0.423000007867813</v>
      </c>
      <c r="AE14" s="8" t="n">
        <v>0.354000002145767</v>
      </c>
      <c r="AF14" s="8" t="n">
        <v>0.300999999046326</v>
      </c>
      <c r="AG14" s="8" t="n">
        <v>0.25</v>
      </c>
      <c r="AH14" s="8" t="n">
        <v>0.212247863411903</v>
      </c>
      <c r="AI14" s="8" t="n">
        <v>0.230836689472199</v>
      </c>
      <c r="AJ14" s="8" t="n">
        <v>0.226000890135765</v>
      </c>
      <c r="AK14" s="8" t="n">
        <v>5.4952244758606</v>
      </c>
      <c r="AL14" s="8" t="n">
        <v>5.49720907211304</v>
      </c>
      <c r="AM14" s="8" t="n">
        <v>5.52997636795044</v>
      </c>
      <c r="AN14" s="8" t="n">
        <v>5.54862022399902</v>
      </c>
      <c r="AO14" s="8" t="n">
        <v>5.00965404510498</v>
      </c>
      <c r="AP14" s="8" t="n">
        <v>3.25546550750732</v>
      </c>
      <c r="AQ14" s="8" t="n">
        <v>4.33430528640747</v>
      </c>
      <c r="AR14" s="8" t="n">
        <v>4.07000017166138</v>
      </c>
      <c r="AS14" s="8" t="n">
        <v>3.35999989509583</v>
      </c>
      <c r="AT14" s="8" t="n">
        <v>3.34999990463257</v>
      </c>
      <c r="AU14" s="8" t="n">
        <v>3.33999991416931</v>
      </c>
      <c r="AV14" s="8" t="n">
        <v>2.54999995231628</v>
      </c>
      <c r="AW14" s="8" t="n">
        <v>2.08999991416931</v>
      </c>
      <c r="AX14" s="8" t="n">
        <v>1.54999995231628</v>
      </c>
      <c r="AY14" s="8" t="n">
        <v>1.14253270626068</v>
      </c>
      <c r="AZ14" s="8" t="n">
        <v>1.35698294639587</v>
      </c>
      <c r="BA14" s="8" t="n">
        <v>1.3103586435318</v>
      </c>
    </row>
    <row r="15" customFormat="false" ht="12.75" hidden="false" customHeight="false" outlineLevel="0" collapsed="false">
      <c r="B15" s="7" t="n">
        <v>41711</v>
      </c>
      <c r="C15" s="8" t="n">
        <v>711.873291015625</v>
      </c>
      <c r="D15" s="8" t="n">
        <v>805.609191894531</v>
      </c>
      <c r="E15" s="8" t="n">
        <v>674.0068359375</v>
      </c>
      <c r="F15" s="8" t="n">
        <v>663.779602050781</v>
      </c>
      <c r="G15" s="8" t="n">
        <v>759.41943359375</v>
      </c>
      <c r="H15" s="8" t="n">
        <v>606.039611816406</v>
      </c>
      <c r="I15" s="8" t="n">
        <v>792.727478027344</v>
      </c>
      <c r="J15" s="8" t="n">
        <v>824</v>
      </c>
      <c r="K15" s="8" t="n">
        <v>660</v>
      </c>
      <c r="L15" s="8" t="n">
        <v>654</v>
      </c>
      <c r="M15" s="8" t="n">
        <v>653</v>
      </c>
      <c r="N15" s="8" t="n">
        <v>679</v>
      </c>
      <c r="O15" s="8" t="n">
        <v>621</v>
      </c>
      <c r="P15" s="8" t="n">
        <v>512.606994628906</v>
      </c>
      <c r="Q15" s="8" t="n">
        <v>480.335906982422</v>
      </c>
      <c r="R15" s="8" t="n">
        <v>526.653991699219</v>
      </c>
      <c r="S15" s="8" t="n">
        <v>496.986022949219</v>
      </c>
      <c r="T15" s="8" t="n">
        <v>0.47671914100647</v>
      </c>
      <c r="U15" s="8" t="n">
        <v>0.554239809513092</v>
      </c>
      <c r="V15" s="8" t="n">
        <v>0.445581138134003</v>
      </c>
      <c r="W15" s="8" t="n">
        <v>0.43745818734169</v>
      </c>
      <c r="X15" s="8" t="n">
        <v>0.513509869575501</v>
      </c>
      <c r="Y15" s="8" t="n">
        <v>0.371607095003128</v>
      </c>
      <c r="Z15" s="8" t="n">
        <v>0.537088990211487</v>
      </c>
      <c r="AA15" s="8" t="n">
        <v>0.558000028133392</v>
      </c>
      <c r="AB15" s="8" t="n">
        <v>0.425999999046326</v>
      </c>
      <c r="AC15" s="8" t="n">
        <v>0.42399999499321</v>
      </c>
      <c r="AD15" s="8" t="n">
        <v>0.423000007867813</v>
      </c>
      <c r="AE15" s="8" t="n">
        <v>0.354000002145767</v>
      </c>
      <c r="AF15" s="8" t="n">
        <v>0.300999999046326</v>
      </c>
      <c r="AG15" s="8" t="n">
        <v>0.241303294897079</v>
      </c>
      <c r="AH15" s="8" t="n">
        <v>0.210308387875557</v>
      </c>
      <c r="AI15" s="8" t="n">
        <v>0.230786725878716</v>
      </c>
      <c r="AJ15" s="8" t="n">
        <v>0.226352334022522</v>
      </c>
      <c r="AK15" s="8" t="n">
        <v>5.50949239730835</v>
      </c>
      <c r="AL15" s="8" t="n">
        <v>5.49716329574585</v>
      </c>
      <c r="AM15" s="8" t="n">
        <v>5.49997043609619</v>
      </c>
      <c r="AN15" s="8" t="n">
        <v>5.52885913848877</v>
      </c>
      <c r="AO15" s="8" t="n">
        <v>5.08115911483765</v>
      </c>
      <c r="AP15" s="8" t="n">
        <v>3.28180861473084</v>
      </c>
      <c r="AQ15" s="8" t="n">
        <v>4.62138366699219</v>
      </c>
      <c r="AR15" s="8" t="n">
        <v>4.07000017166138</v>
      </c>
      <c r="AS15" s="8" t="n">
        <v>3.35999989509583</v>
      </c>
      <c r="AT15" s="8" t="n">
        <v>3.34999990463257</v>
      </c>
      <c r="AU15" s="8" t="n">
        <v>3.33999991416931</v>
      </c>
      <c r="AV15" s="8" t="n">
        <v>2.54999995231628</v>
      </c>
      <c r="AW15" s="8" t="n">
        <v>2.08999991416931</v>
      </c>
      <c r="AX15" s="8" t="n">
        <v>1.45141041278839</v>
      </c>
      <c r="AY15" s="8" t="n">
        <v>1.12335813045502</v>
      </c>
      <c r="AZ15" s="8" t="n">
        <v>1.35604882240295</v>
      </c>
      <c r="BA15" s="8" t="n">
        <v>1.31588387489319</v>
      </c>
    </row>
    <row r="16" customFormat="false" ht="12.75" hidden="false" customHeight="false" outlineLevel="0" collapsed="false">
      <c r="B16" s="7" t="n">
        <v>41712</v>
      </c>
      <c r="C16" s="8" t="n">
        <v>686.078308105469</v>
      </c>
      <c r="D16" s="8" t="n">
        <v>692.812866210938</v>
      </c>
      <c r="E16" s="8" t="n">
        <v>821.524108886719</v>
      </c>
      <c r="F16" s="8" t="n">
        <v>671.622985839844</v>
      </c>
      <c r="G16" s="8" t="n">
        <v>757.725891113281</v>
      </c>
      <c r="H16" s="8" t="n">
        <v>607.356506347656</v>
      </c>
      <c r="I16" s="8" t="n">
        <v>780.351928710938</v>
      </c>
      <c r="J16" s="8" t="n">
        <v>824</v>
      </c>
      <c r="K16" s="8" t="n">
        <v>660</v>
      </c>
      <c r="L16" s="8" t="n">
        <v>654</v>
      </c>
      <c r="M16" s="8" t="n">
        <v>653</v>
      </c>
      <c r="N16" s="8" t="n">
        <v>679</v>
      </c>
      <c r="O16" s="8" t="n">
        <v>621</v>
      </c>
      <c r="P16" s="8" t="n">
        <v>489.280029296875</v>
      </c>
      <c r="Q16" s="8" t="n">
        <v>481.744171142578</v>
      </c>
      <c r="R16" s="8" t="n">
        <v>526.639282226563</v>
      </c>
      <c r="S16" s="8" t="n">
        <v>496.888000488281</v>
      </c>
      <c r="T16" s="8" t="n">
        <v>0.455386847257614</v>
      </c>
      <c r="U16" s="8" t="n">
        <v>0.460955590009689</v>
      </c>
      <c r="V16" s="8" t="n">
        <v>0.567451000213623</v>
      </c>
      <c r="W16" s="8" t="n">
        <v>0.443690717220306</v>
      </c>
      <c r="X16" s="8" t="n">
        <v>0.512432754039764</v>
      </c>
      <c r="Y16" s="8" t="n">
        <v>0.372828125953674</v>
      </c>
      <c r="Z16" s="8" t="n">
        <v>0.528240501880646</v>
      </c>
      <c r="AA16" s="8" t="n">
        <v>0.558000028133392</v>
      </c>
      <c r="AB16" s="8" t="n">
        <v>0.425999999046326</v>
      </c>
      <c r="AC16" s="8" t="n">
        <v>0.42399999499321</v>
      </c>
      <c r="AD16" s="8" t="n">
        <v>0.423000007867813</v>
      </c>
      <c r="AE16" s="8" t="n">
        <v>0.354000002145767</v>
      </c>
      <c r="AF16" s="8" t="n">
        <v>0.300999999046326</v>
      </c>
      <c r="AG16" s="8" t="n">
        <v>0.216994792222977</v>
      </c>
      <c r="AH16" s="8" t="n">
        <v>0.212510749697685</v>
      </c>
      <c r="AI16" s="8" t="n">
        <v>0.230783358216286</v>
      </c>
      <c r="AJ16" s="8" t="n">
        <v>0.226567491889</v>
      </c>
      <c r="AK16" s="8" t="n">
        <v>5.51339769363403</v>
      </c>
      <c r="AL16" s="8" t="n">
        <v>5.51200342178345</v>
      </c>
      <c r="AM16" s="8" t="n">
        <v>5.49503040313721</v>
      </c>
      <c r="AN16" s="8" t="n">
        <v>5.50262641906738</v>
      </c>
      <c r="AO16" s="8" t="n">
        <v>5.13365077972412</v>
      </c>
      <c r="AP16" s="8" t="n">
        <v>3.29763770103455</v>
      </c>
      <c r="AQ16" s="8" t="n">
        <v>4.78698873519898</v>
      </c>
      <c r="AR16" s="8" t="n">
        <v>4.07000017166138</v>
      </c>
      <c r="AS16" s="8" t="n">
        <v>3.35999989509583</v>
      </c>
      <c r="AT16" s="8" t="n">
        <v>3.34999990463257</v>
      </c>
      <c r="AU16" s="8" t="n">
        <v>3.33999991416931</v>
      </c>
      <c r="AV16" s="8" t="n">
        <v>2.54999995231628</v>
      </c>
      <c r="AW16" s="8" t="n">
        <v>2.08999991416931</v>
      </c>
      <c r="AX16" s="8" t="n">
        <v>1.18513643741608</v>
      </c>
      <c r="AY16" s="8" t="n">
        <v>1.13745641708374</v>
      </c>
      <c r="AZ16" s="8" t="n">
        <v>1.35592293739319</v>
      </c>
      <c r="BA16" s="8" t="n">
        <v>1.31693720817566</v>
      </c>
    </row>
    <row r="17" customFormat="false" ht="12.75" hidden="false" customHeight="false" outlineLevel="0" collapsed="false">
      <c r="B17" s="7" t="n">
        <v>41713</v>
      </c>
      <c r="C17" s="8" t="n">
        <v>651.084411621094</v>
      </c>
      <c r="D17" s="8" t="n">
        <v>672.68017578125</v>
      </c>
      <c r="E17" s="8" t="n">
        <v>705.819396972656</v>
      </c>
      <c r="F17" s="8" t="n">
        <v>737.642822265625</v>
      </c>
      <c r="G17" s="8" t="n">
        <v>750.902038574219</v>
      </c>
      <c r="H17" s="8" t="n">
        <v>608.422302246094</v>
      </c>
      <c r="I17" s="8" t="n">
        <v>774.826049804688</v>
      </c>
      <c r="J17" s="8" t="n">
        <v>824</v>
      </c>
      <c r="K17" s="8" t="n">
        <v>660.206604003906</v>
      </c>
      <c r="L17" s="8" t="n">
        <v>654</v>
      </c>
      <c r="M17" s="8" t="n">
        <v>653</v>
      </c>
      <c r="N17" s="8" t="n">
        <v>679.000244140625</v>
      </c>
      <c r="O17" s="8" t="n">
        <v>621.2626953125</v>
      </c>
      <c r="P17" s="8" t="n">
        <v>533.901062011719</v>
      </c>
      <c r="Q17" s="8" t="n">
        <v>482.570159912109</v>
      </c>
      <c r="R17" s="8" t="n">
        <v>526.774597167969</v>
      </c>
      <c r="S17" s="8" t="n">
        <v>496.166595458984</v>
      </c>
      <c r="T17" s="8" t="n">
        <v>0.426446616649628</v>
      </c>
      <c r="U17" s="8" t="n">
        <v>0.444322466850281</v>
      </c>
      <c r="V17" s="8" t="n">
        <v>0.471712350845337</v>
      </c>
      <c r="W17" s="8" t="n">
        <v>0.498174220323563</v>
      </c>
      <c r="X17" s="8" t="n">
        <v>0.50705760717392</v>
      </c>
      <c r="Y17" s="8" t="n">
        <v>0.373821198940277</v>
      </c>
      <c r="Z17" s="8" t="n">
        <v>0.524267256259918</v>
      </c>
      <c r="AA17" s="8" t="n">
        <v>0.558000028133392</v>
      </c>
      <c r="AB17" s="8" t="n">
        <v>0.426089435815811</v>
      </c>
      <c r="AC17" s="8" t="n">
        <v>0.42399999499321</v>
      </c>
      <c r="AD17" s="8" t="n">
        <v>0.423000007867813</v>
      </c>
      <c r="AE17" s="8" t="n">
        <v>0.354000002145767</v>
      </c>
      <c r="AF17" s="8" t="n">
        <v>0.302005976438522</v>
      </c>
      <c r="AG17" s="8" t="n">
        <v>0.258521676063538</v>
      </c>
      <c r="AH17" s="8" t="n">
        <v>0.212561070919037</v>
      </c>
      <c r="AI17" s="8" t="n">
        <v>0.230837807059288</v>
      </c>
      <c r="AJ17" s="8" t="n">
        <v>0.226067870855331</v>
      </c>
      <c r="AK17" s="8" t="n">
        <v>5.52880620956421</v>
      </c>
      <c r="AL17" s="8" t="n">
        <v>5.51639604568481</v>
      </c>
      <c r="AM17" s="8" t="n">
        <v>5.51030111312866</v>
      </c>
      <c r="AN17" s="8" t="n">
        <v>5.49782085418701</v>
      </c>
      <c r="AO17" s="8" t="n">
        <v>5.17390775680542</v>
      </c>
      <c r="AP17" s="8" t="n">
        <v>3.31111407279968</v>
      </c>
      <c r="AQ17" s="8" t="n">
        <v>4.86085605621338</v>
      </c>
      <c r="AR17" s="8" t="n">
        <v>4.07000017166138</v>
      </c>
      <c r="AS17" s="8" t="n">
        <v>3.36038899421692</v>
      </c>
      <c r="AT17" s="8" t="n">
        <v>3.34999990463257</v>
      </c>
      <c r="AU17" s="8" t="n">
        <v>3.33999991416931</v>
      </c>
      <c r="AV17" s="8" t="n">
        <v>2.54999995231628</v>
      </c>
      <c r="AW17" s="8" t="n">
        <v>2.10073161125183</v>
      </c>
      <c r="AX17" s="8" t="n">
        <v>1.63697242736816</v>
      </c>
      <c r="AY17" s="8" t="n">
        <v>1.14474403858185</v>
      </c>
      <c r="AZ17" s="8" t="n">
        <v>1.35703766345978</v>
      </c>
      <c r="BA17" s="8" t="n">
        <v>1.30967915058136</v>
      </c>
    </row>
    <row r="18" customFormat="false" ht="12.75" hidden="false" customHeight="false" outlineLevel="0" collapsed="false">
      <c r="B18" s="7" t="n">
        <v>41714</v>
      </c>
      <c r="C18" s="8" t="n">
        <v>632.324645996094</v>
      </c>
      <c r="D18" s="8" t="n">
        <v>633.292663574219</v>
      </c>
      <c r="E18" s="8" t="n">
        <v>677.819641113281</v>
      </c>
      <c r="F18" s="8" t="n">
        <v>761.633117675781</v>
      </c>
      <c r="G18" s="8" t="n">
        <v>754.56494140625</v>
      </c>
      <c r="H18" s="8" t="n">
        <v>610.141723632813</v>
      </c>
      <c r="I18" s="8" t="n">
        <v>769.708801269531</v>
      </c>
      <c r="J18" s="8" t="n">
        <v>823.999816894531</v>
      </c>
      <c r="K18" s="8" t="n">
        <v>667.830139160156</v>
      </c>
      <c r="L18" s="8" t="n">
        <v>654.664733886719</v>
      </c>
      <c r="M18" s="8" t="n">
        <v>653.006591796875</v>
      </c>
      <c r="N18" s="8" t="n">
        <v>686.252197265625</v>
      </c>
      <c r="O18" s="8" t="n">
        <v>649.873046875</v>
      </c>
      <c r="P18" s="8" t="n">
        <v>544.109741210938</v>
      </c>
      <c r="Q18" s="8" t="n">
        <v>487.872375488281</v>
      </c>
      <c r="R18" s="8" t="n">
        <v>527.301574707031</v>
      </c>
      <c r="S18" s="8" t="n">
        <v>494.380401611328</v>
      </c>
      <c r="T18" s="8" t="n">
        <v>0.410917192697525</v>
      </c>
      <c r="U18" s="8" t="n">
        <v>0.411706686019897</v>
      </c>
      <c r="V18" s="8" t="n">
        <v>0.448533833026886</v>
      </c>
      <c r="W18" s="8" t="n">
        <v>0.517873406410217</v>
      </c>
      <c r="X18" s="8" t="n">
        <v>0.510347306728363</v>
      </c>
      <c r="Y18" s="8" t="n">
        <v>0.375428766012192</v>
      </c>
      <c r="Z18" s="8" t="n">
        <v>0.520621716976166</v>
      </c>
      <c r="AA18" s="8" t="n">
        <v>0.558000028133392</v>
      </c>
      <c r="AB18" s="8" t="n">
        <v>0.430780589580536</v>
      </c>
      <c r="AC18" s="8" t="n">
        <v>0.424185633659363</v>
      </c>
      <c r="AD18" s="8" t="n">
        <v>0.423000007867813</v>
      </c>
      <c r="AE18" s="8" t="n">
        <v>0.341035664081574</v>
      </c>
      <c r="AF18" s="8" t="n">
        <v>0.363696247339249</v>
      </c>
      <c r="AG18" s="8" t="n">
        <v>0.265058606863022</v>
      </c>
      <c r="AH18" s="8" t="n">
        <v>0.219136834144592</v>
      </c>
      <c r="AI18" s="8" t="n">
        <v>0.231140822172165</v>
      </c>
      <c r="AJ18" s="8" t="n">
        <v>0.224295601248741</v>
      </c>
      <c r="AK18" s="8" t="n">
        <v>5.5096755027771</v>
      </c>
      <c r="AL18" s="8" t="n">
        <v>5.51758670806885</v>
      </c>
      <c r="AM18" s="8" t="n">
        <v>5.51514625549316</v>
      </c>
      <c r="AN18" s="8" t="n">
        <v>5.50294780731201</v>
      </c>
      <c r="AO18" s="8" t="n">
        <v>5.21525096893311</v>
      </c>
      <c r="AP18" s="8" t="n">
        <v>3.33361101150513</v>
      </c>
      <c r="AQ18" s="8" t="n">
        <v>4.93531942367554</v>
      </c>
      <c r="AR18" s="8" t="n">
        <v>4.07000017166138</v>
      </c>
      <c r="AS18" s="8" t="n">
        <v>3.3766622543335</v>
      </c>
      <c r="AT18" s="8" t="n">
        <v>3.35108613967896</v>
      </c>
      <c r="AU18" s="8" t="n">
        <v>3.3400399684906</v>
      </c>
      <c r="AV18" s="8" t="n">
        <v>2.38818717002869</v>
      </c>
      <c r="AW18" s="8" t="n">
        <v>2.71800971031189</v>
      </c>
      <c r="AX18" s="8" t="n">
        <v>1.7072741985321</v>
      </c>
      <c r="AY18" s="8" t="n">
        <v>1.21299409866333</v>
      </c>
      <c r="AZ18" s="8" t="n">
        <v>1.36097848415375</v>
      </c>
      <c r="BA18" s="8" t="n">
        <v>1.28860330581665</v>
      </c>
    </row>
    <row r="19" customFormat="false" ht="12.75" hidden="false" customHeight="false" outlineLevel="0" collapsed="false">
      <c r="B19" s="7" t="n">
        <v>41715</v>
      </c>
      <c r="C19" s="8" t="n">
        <v>632.973388671875</v>
      </c>
      <c r="D19" s="8" t="n">
        <v>632.5634765625</v>
      </c>
      <c r="E19" s="8" t="n">
        <v>635.760803222656</v>
      </c>
      <c r="F19" s="8" t="n">
        <v>677.048950195313</v>
      </c>
      <c r="G19" s="8" t="n">
        <v>747.090209960938</v>
      </c>
      <c r="H19" s="8" t="n">
        <v>613.634460449219</v>
      </c>
      <c r="I19" s="8" t="n">
        <v>767.967102050781</v>
      </c>
      <c r="J19" s="8" t="n">
        <v>823.989318847656</v>
      </c>
      <c r="K19" s="8" t="n">
        <v>670.271728515625</v>
      </c>
      <c r="L19" s="8" t="n">
        <v>659.746337890625</v>
      </c>
      <c r="M19" s="8" t="n">
        <v>653.10693359375</v>
      </c>
      <c r="N19" s="8" t="n">
        <v>684.242126464844</v>
      </c>
      <c r="O19" s="8" t="n">
        <v>655.959716796875</v>
      </c>
      <c r="P19" s="8" t="n">
        <v>569.4970703125</v>
      </c>
      <c r="Q19" s="8" t="n">
        <v>527.919738769531</v>
      </c>
      <c r="R19" s="8" t="n">
        <v>528.39990234375</v>
      </c>
      <c r="S19" s="8" t="n">
        <v>492.356903076172</v>
      </c>
      <c r="T19" s="8" t="n">
        <v>0.41149640083313</v>
      </c>
      <c r="U19" s="8" t="n">
        <v>0.41112032532692</v>
      </c>
      <c r="V19" s="8" t="n">
        <v>0.413778454065323</v>
      </c>
      <c r="W19" s="8" t="n">
        <v>0.447879582643509</v>
      </c>
      <c r="X19" s="8" t="n">
        <v>0.504432380199432</v>
      </c>
      <c r="Y19" s="8" t="n">
        <v>0.37870329618454</v>
      </c>
      <c r="Z19" s="8" t="n">
        <v>0.519400060176849</v>
      </c>
      <c r="AA19" s="8" t="n">
        <v>0.558000028133392</v>
      </c>
      <c r="AB19" s="8" t="n">
        <v>0.432303458452225</v>
      </c>
      <c r="AC19" s="8" t="n">
        <v>0.426355332136154</v>
      </c>
      <c r="AD19" s="8" t="n">
        <v>0.423036873340607</v>
      </c>
      <c r="AE19" s="8" t="n">
        <v>0.349484771490097</v>
      </c>
      <c r="AF19" s="8" t="n">
        <v>0.357854396104813</v>
      </c>
      <c r="AG19" s="8" t="n">
        <v>0.278332352638245</v>
      </c>
      <c r="AH19" s="8" t="n">
        <v>0.264415442943573</v>
      </c>
      <c r="AI19" s="8" t="n">
        <v>0.231769055128098</v>
      </c>
      <c r="AJ19" s="8" t="n">
        <v>0.222397729754448</v>
      </c>
      <c r="AK19" s="8" t="n">
        <v>5.47681474685669</v>
      </c>
      <c r="AL19" s="8" t="n">
        <v>5.49684715270996</v>
      </c>
      <c r="AM19" s="8" t="n">
        <v>5.53586483001709</v>
      </c>
      <c r="AN19" s="8" t="n">
        <v>5.5153431892395</v>
      </c>
      <c r="AO19" s="8" t="n">
        <v>5.2564263343811</v>
      </c>
      <c r="AP19" s="8" t="n">
        <v>3.38064360618591</v>
      </c>
      <c r="AQ19" s="8" t="n">
        <v>4.96480226516724</v>
      </c>
      <c r="AR19" s="8" t="n">
        <v>4.07015705108643</v>
      </c>
      <c r="AS19" s="8" t="n">
        <v>3.38215756416321</v>
      </c>
      <c r="AT19" s="8" t="n">
        <v>3.36022400856018</v>
      </c>
      <c r="AU19" s="8" t="n">
        <v>3.34103131294251</v>
      </c>
      <c r="AV19" s="8" t="n">
        <v>2.47501802444458</v>
      </c>
      <c r="AW19" s="8" t="n">
        <v>2.64002776145935</v>
      </c>
      <c r="AX19" s="8" t="n">
        <v>1.83988642692566</v>
      </c>
      <c r="AY19" s="8" t="n">
        <v>1.71052217483521</v>
      </c>
      <c r="AZ19" s="8" t="n">
        <v>1.36754810810089</v>
      </c>
      <c r="BA19" s="8" t="n">
        <v>1.26439356803894</v>
      </c>
    </row>
    <row r="20" customFormat="false" ht="12.75" hidden="false" customHeight="false" outlineLevel="0" collapsed="false">
      <c r="B20" s="7" t="n">
        <v>41716</v>
      </c>
      <c r="C20" s="8" t="n">
        <v>628.876953125</v>
      </c>
      <c r="D20" s="8" t="n">
        <v>633.044982910156</v>
      </c>
      <c r="E20" s="8" t="n">
        <v>632.313232421875</v>
      </c>
      <c r="F20" s="8" t="n">
        <v>652.043334960938</v>
      </c>
      <c r="G20" s="8" t="n">
        <v>738.87744140625</v>
      </c>
      <c r="H20" s="8" t="n">
        <v>614.805725097656</v>
      </c>
      <c r="I20" s="8" t="n">
        <v>765.714294433594</v>
      </c>
      <c r="J20" s="8" t="n">
        <v>823.798034667969</v>
      </c>
      <c r="K20" s="8" t="n">
        <v>672.130920410156</v>
      </c>
      <c r="L20" s="8" t="n">
        <v>662.867370605469</v>
      </c>
      <c r="M20" s="8" t="n">
        <v>653.223754882813</v>
      </c>
      <c r="N20" s="8" t="n">
        <v>686.680053710938</v>
      </c>
      <c r="O20" s="8" t="n">
        <v>658.246398925781</v>
      </c>
      <c r="P20" s="8" t="n">
        <v>531.620971679688</v>
      </c>
      <c r="Q20" s="8" t="n">
        <v>512.170104980469</v>
      </c>
      <c r="R20" s="8" t="n">
        <v>528.416442871094</v>
      </c>
      <c r="S20" s="8" t="n">
        <v>491.210632324219</v>
      </c>
      <c r="T20" s="8" t="n">
        <v>0.408082544803619</v>
      </c>
      <c r="U20" s="8" t="n">
        <v>0.41152960062027</v>
      </c>
      <c r="V20" s="8" t="n">
        <v>0.410915672779083</v>
      </c>
      <c r="W20" s="8" t="n">
        <v>0.427230179309845</v>
      </c>
      <c r="X20" s="8" t="n">
        <v>0.497809708118439</v>
      </c>
      <c r="Y20" s="8" t="n">
        <v>0.379811853170395</v>
      </c>
      <c r="Z20" s="8" t="n">
        <v>0.517726063728333</v>
      </c>
      <c r="AA20" s="8" t="n">
        <v>0.557936549186707</v>
      </c>
      <c r="AB20" s="8" t="n">
        <v>0.433512806892395</v>
      </c>
      <c r="AC20" s="8" t="n">
        <v>0.428013831377029</v>
      </c>
      <c r="AD20" s="8" t="n">
        <v>0.423115730285645</v>
      </c>
      <c r="AE20" s="8" t="n">
        <v>0.344413191080093</v>
      </c>
      <c r="AF20" s="8" t="n">
        <v>0.354816555976868</v>
      </c>
      <c r="AG20" s="8" t="n">
        <v>0.250271379947662</v>
      </c>
      <c r="AH20" s="8" t="n">
        <v>0.246173352003098</v>
      </c>
      <c r="AI20" s="8" t="n">
        <v>0.231786727905273</v>
      </c>
      <c r="AJ20" s="8" t="n">
        <v>0.221289739012718</v>
      </c>
      <c r="AK20" s="8" t="n">
        <v>5.47390794754028</v>
      </c>
      <c r="AL20" s="8" t="n">
        <v>5.47327756881714</v>
      </c>
      <c r="AM20" s="8" t="n">
        <v>5.50912427902222</v>
      </c>
      <c r="AN20" s="8" t="n">
        <v>5.52826976776123</v>
      </c>
      <c r="AO20" s="8" t="n">
        <v>5.28374195098877</v>
      </c>
      <c r="AP20" s="8" t="n">
        <v>3.39776682853699</v>
      </c>
      <c r="AQ20" s="8" t="n">
        <v>4.99004030227661</v>
      </c>
      <c r="AR20" s="8" t="n">
        <v>4.07344627380371</v>
      </c>
      <c r="AS20" s="8" t="n">
        <v>3.38632082939148</v>
      </c>
      <c r="AT20" s="8" t="n">
        <v>3.36643218994141</v>
      </c>
      <c r="AU20" s="8" t="n">
        <v>3.34216213226318</v>
      </c>
      <c r="AV20" s="8" t="n">
        <v>2.41460490226746</v>
      </c>
      <c r="AW20" s="8" t="n">
        <v>2.60104441642761</v>
      </c>
      <c r="AX20" s="8" t="n">
        <v>1.53478801250458</v>
      </c>
      <c r="AY20" s="8" t="n">
        <v>1.50559878349304</v>
      </c>
      <c r="AZ20" s="8" t="n">
        <v>1.36769008636475</v>
      </c>
      <c r="BA20" s="8" t="n">
        <v>1.25045847892761</v>
      </c>
    </row>
    <row r="21" customFormat="false" ht="12.75" hidden="false" customHeight="false" outlineLevel="0" collapsed="false">
      <c r="B21" s="7" t="n">
        <v>41717</v>
      </c>
      <c r="C21" s="8" t="n">
        <v>578.108215332031</v>
      </c>
      <c r="D21" s="8" t="n">
        <v>588.888916015625</v>
      </c>
      <c r="E21" s="8" t="n">
        <v>633.036254882813</v>
      </c>
      <c r="F21" s="8" t="n">
        <v>635.378601074219</v>
      </c>
      <c r="G21" s="8" t="n">
        <v>731.479064941406</v>
      </c>
      <c r="H21" s="8" t="n">
        <v>615.43505859375</v>
      </c>
      <c r="I21" s="8" t="n">
        <v>763.342102050781</v>
      </c>
      <c r="J21" s="8" t="n">
        <v>822.985046386719</v>
      </c>
      <c r="K21" s="8" t="n">
        <v>673.749328613281</v>
      </c>
      <c r="L21" s="8" t="n">
        <v>663.515441894531</v>
      </c>
      <c r="M21" s="8" t="n">
        <v>653.245666503906</v>
      </c>
      <c r="N21" s="8" t="n">
        <v>690.313842773438</v>
      </c>
      <c r="O21" s="8" t="n">
        <v>659.161315917969</v>
      </c>
      <c r="P21" s="8" t="n">
        <v>516.87109375</v>
      </c>
      <c r="Q21" s="8" t="n">
        <v>498.866058349609</v>
      </c>
      <c r="R21" s="8" t="n">
        <v>528.713623046875</v>
      </c>
      <c r="S21" s="8" t="n">
        <v>492.731628417969</v>
      </c>
      <c r="T21" s="8" t="n">
        <v>0.366093188524246</v>
      </c>
      <c r="U21" s="8" t="n">
        <v>0.375009775161743</v>
      </c>
      <c r="V21" s="8" t="n">
        <v>0.41152960062027</v>
      </c>
      <c r="W21" s="8" t="n">
        <v>0.41348198056221</v>
      </c>
      <c r="X21" s="8" t="n">
        <v>0.491830199956894</v>
      </c>
      <c r="Y21" s="8" t="n">
        <v>0.380413204431534</v>
      </c>
      <c r="Z21" s="8" t="n">
        <v>0.515917420387268</v>
      </c>
      <c r="AA21" s="8" t="n">
        <v>0.557359099388123</v>
      </c>
      <c r="AB21" s="8" t="n">
        <v>0.434590965509415</v>
      </c>
      <c r="AC21" s="8" t="n">
        <v>0.428402096033096</v>
      </c>
      <c r="AD21" s="8" t="n">
        <v>0.423115730285645</v>
      </c>
      <c r="AE21" s="8" t="n">
        <v>0.336741387844086</v>
      </c>
      <c r="AF21" s="8" t="n">
        <v>0.353188067674637</v>
      </c>
      <c r="AG21" s="8" t="n">
        <v>0.238282606005669</v>
      </c>
      <c r="AH21" s="8" t="n">
        <v>0.230422988533974</v>
      </c>
      <c r="AI21" s="8" t="n">
        <v>0.232012957334518</v>
      </c>
      <c r="AJ21" s="8" t="n">
        <v>0.223260194063187</v>
      </c>
      <c r="AK21" s="8" t="n">
        <v>5.48134136199951</v>
      </c>
      <c r="AL21" s="8" t="n">
        <v>5.48040580749512</v>
      </c>
      <c r="AM21" s="8" t="n">
        <v>5.47371578216553</v>
      </c>
      <c r="AN21" s="8" t="n">
        <v>5.53377103805542</v>
      </c>
      <c r="AO21" s="8" t="n">
        <v>5.30264520645142</v>
      </c>
      <c r="AP21" s="8" t="n">
        <v>3.40768456459045</v>
      </c>
      <c r="AQ21" s="8" t="n">
        <v>5.01063251495361</v>
      </c>
      <c r="AR21" s="8" t="n">
        <v>4.08701467514038</v>
      </c>
      <c r="AS21" s="8" t="n">
        <v>3.38997030258179</v>
      </c>
      <c r="AT21" s="8" t="n">
        <v>3.36782884597778</v>
      </c>
      <c r="AU21" s="8" t="n">
        <v>3.34231996536255</v>
      </c>
      <c r="AV21" s="8" t="n">
        <v>2.32349872589111</v>
      </c>
      <c r="AW21" s="8" t="n">
        <v>2.58078098297119</v>
      </c>
      <c r="AX21" s="8" t="n">
        <v>1.40561890602112</v>
      </c>
      <c r="AY21" s="8" t="n">
        <v>1.33418989181519</v>
      </c>
      <c r="AZ21" s="8" t="n">
        <v>1.37036442756653</v>
      </c>
      <c r="BA21" s="8" t="n">
        <v>1.27129340171814</v>
      </c>
    </row>
    <row r="22" customFormat="false" ht="12.75" hidden="false" customHeight="false" outlineLevel="0" collapsed="false">
      <c r="B22" s="7" t="n">
        <v>41718</v>
      </c>
      <c r="C22" s="8" t="n">
        <v>550.023864746094</v>
      </c>
      <c r="D22" s="8" t="n">
        <v>564.0634765625</v>
      </c>
      <c r="E22" s="8" t="n">
        <v>631.165893554688</v>
      </c>
      <c r="F22" s="8" t="n">
        <v>632.824584960938</v>
      </c>
      <c r="G22" s="8" t="n">
        <v>723.316528320313</v>
      </c>
      <c r="H22" s="8" t="n">
        <v>616.337280273438</v>
      </c>
      <c r="I22" s="8" t="n">
        <v>760.995239257813</v>
      </c>
      <c r="J22" s="8" t="n">
        <v>819.095153808594</v>
      </c>
      <c r="K22" s="8" t="n">
        <v>674.858032226563</v>
      </c>
      <c r="L22" s="8" t="n">
        <v>663.923034667969</v>
      </c>
      <c r="M22" s="8" t="n">
        <v>653.316101074219</v>
      </c>
      <c r="N22" s="8" t="n">
        <v>693.779479980469</v>
      </c>
      <c r="O22" s="8" t="n">
        <v>659.689392089844</v>
      </c>
      <c r="P22" s="8" t="n">
        <v>504.700378417969</v>
      </c>
      <c r="Q22" s="8" t="n">
        <v>491.471923828125</v>
      </c>
      <c r="R22" s="8" t="n">
        <v>528.919555664063</v>
      </c>
      <c r="S22" s="8" t="n">
        <v>495.793487548828</v>
      </c>
      <c r="T22" s="8" t="n">
        <v>0.342866957187653</v>
      </c>
      <c r="U22" s="8" t="n">
        <v>0.354480594396591</v>
      </c>
      <c r="V22" s="8" t="n">
        <v>0.409992098808289</v>
      </c>
      <c r="W22" s="8" t="n">
        <v>0.411252707242966</v>
      </c>
      <c r="X22" s="8" t="n">
        <v>0.485189110040665</v>
      </c>
      <c r="Y22" s="8" t="n">
        <v>0.381284385919571</v>
      </c>
      <c r="Z22" s="8" t="n">
        <v>0.514100790023804</v>
      </c>
      <c r="AA22" s="8" t="n">
        <v>0.554681301116943</v>
      </c>
      <c r="AB22" s="8" t="n">
        <v>0.435339748859406</v>
      </c>
      <c r="AC22" s="8" t="n">
        <v>0.428649991750717</v>
      </c>
      <c r="AD22" s="8" t="n">
        <v>0.423147022724152</v>
      </c>
      <c r="AE22" s="8" t="n">
        <v>0.329415321350098</v>
      </c>
      <c r="AF22" s="8" t="n">
        <v>0.35193920135498</v>
      </c>
      <c r="AG22" s="8" t="n">
        <v>0.228128403425217</v>
      </c>
      <c r="AH22" s="8" t="n">
        <v>0.220146104693413</v>
      </c>
      <c r="AI22" s="8" t="n">
        <v>0.232522547245026</v>
      </c>
      <c r="AJ22" s="8" t="n">
        <v>0.226854354143143</v>
      </c>
      <c r="AK22" s="8" t="n">
        <v>5.48188400268555</v>
      </c>
      <c r="AL22" s="8" t="n">
        <v>5.48165273666382</v>
      </c>
      <c r="AM22" s="8" t="n">
        <v>5.47348165512085</v>
      </c>
      <c r="AN22" s="8" t="n">
        <v>5.51374578475952</v>
      </c>
      <c r="AO22" s="8" t="n">
        <v>5.31597995758057</v>
      </c>
      <c r="AP22" s="8" t="n">
        <v>3.42302131652832</v>
      </c>
      <c r="AQ22" s="8" t="n">
        <v>5.02723073959351</v>
      </c>
      <c r="AR22" s="8" t="n">
        <v>4.1504693031311</v>
      </c>
      <c r="AS22" s="8" t="n">
        <v>3.39248847961426</v>
      </c>
      <c r="AT22" s="8" t="n">
        <v>3.36871290206909</v>
      </c>
      <c r="AU22" s="8" t="n">
        <v>3.34292006492615</v>
      </c>
      <c r="AV22" s="8" t="n">
        <v>2.23651814460754</v>
      </c>
      <c r="AW22" s="8" t="n">
        <v>2.56562066078186</v>
      </c>
      <c r="AX22" s="8" t="n">
        <v>1.29717993736267</v>
      </c>
      <c r="AY22" s="8" t="n">
        <v>1.22004532814026</v>
      </c>
      <c r="AZ22" s="8" t="n">
        <v>1.37546515464783</v>
      </c>
      <c r="BA22" s="8" t="n">
        <v>1.31081283092499</v>
      </c>
    </row>
    <row r="23" customFormat="false" ht="12.75" hidden="false" customHeight="false" outlineLevel="0" collapsed="false">
      <c r="B23" s="7" t="n">
        <v>41719</v>
      </c>
      <c r="C23" s="8" t="n">
        <v>539.396240234375</v>
      </c>
      <c r="D23" s="8" t="n">
        <v>548.251281738281</v>
      </c>
      <c r="E23" s="8" t="n">
        <v>581.978515625</v>
      </c>
      <c r="F23" s="8" t="n">
        <v>632.312683105469</v>
      </c>
      <c r="G23" s="8" t="n">
        <v>714.41748046875</v>
      </c>
      <c r="H23" s="8" t="n">
        <v>617.168762207031</v>
      </c>
      <c r="I23" s="8" t="n">
        <v>759.81005859375</v>
      </c>
      <c r="J23" s="8" t="n">
        <v>817.757202148438</v>
      </c>
      <c r="K23" s="8" t="n">
        <v>675.549621582031</v>
      </c>
      <c r="L23" s="8" t="n">
        <v>664.169494628906</v>
      </c>
      <c r="M23" s="8" t="n">
        <v>653.390869140625</v>
      </c>
      <c r="N23" s="8" t="n">
        <v>697.058959960938</v>
      </c>
      <c r="O23" s="8" t="n">
        <v>660.143432617188</v>
      </c>
      <c r="P23" s="8" t="n">
        <v>492.416198730469</v>
      </c>
      <c r="Q23" s="8" t="n">
        <v>486.049011230469</v>
      </c>
      <c r="R23" s="8" t="n">
        <v>528.99072265625</v>
      </c>
      <c r="S23" s="8" t="n">
        <v>497.753662109375</v>
      </c>
      <c r="T23" s="8" t="n">
        <v>0.334083169698715</v>
      </c>
      <c r="U23" s="8" t="n">
        <v>0.341402441263199</v>
      </c>
      <c r="V23" s="8" t="n">
        <v>0.369294345378876</v>
      </c>
      <c r="W23" s="8" t="n">
        <v>0.410915672779083</v>
      </c>
      <c r="X23" s="8" t="n">
        <v>0.477909445762634</v>
      </c>
      <c r="Y23" s="8" t="n">
        <v>0.382097452878952</v>
      </c>
      <c r="Z23" s="8" t="n">
        <v>0.513172268867493</v>
      </c>
      <c r="AA23" s="8" t="n">
        <v>0.553760349750519</v>
      </c>
      <c r="AB23" s="8" t="n">
        <v>0.435810446739197</v>
      </c>
      <c r="AC23" s="8" t="n">
        <v>0.428801238536835</v>
      </c>
      <c r="AD23" s="8" t="n">
        <v>0.423167079687119</v>
      </c>
      <c r="AE23" s="8" t="n">
        <v>0.322482764720917</v>
      </c>
      <c r="AF23" s="8" t="n">
        <v>0.350587904453278</v>
      </c>
      <c r="AG23" s="8" t="n">
        <v>0.217850834131241</v>
      </c>
      <c r="AH23" s="8" t="n">
        <v>0.213995009660721</v>
      </c>
      <c r="AI23" s="8" t="n">
        <v>0.233388334512711</v>
      </c>
      <c r="AJ23" s="8" t="n">
        <v>0.229240134358406</v>
      </c>
      <c r="AK23" s="8" t="n">
        <v>5.47775936126709</v>
      </c>
      <c r="AL23" s="8" t="n">
        <v>5.48166704177856</v>
      </c>
      <c r="AM23" s="8" t="n">
        <v>5.48115634918213</v>
      </c>
      <c r="AN23" s="8" t="n">
        <v>5.50951528549194</v>
      </c>
      <c r="AO23" s="8" t="n">
        <v>5.32722616195679</v>
      </c>
      <c r="AP23" s="8" t="n">
        <v>3.43841576576233</v>
      </c>
      <c r="AQ23" s="8" t="n">
        <v>5.03410911560059</v>
      </c>
      <c r="AR23" s="8" t="n">
        <v>4.17197227478027</v>
      </c>
      <c r="AS23" s="8" t="n">
        <v>3.39406752586365</v>
      </c>
      <c r="AT23" s="8" t="n">
        <v>3.36924958229065</v>
      </c>
      <c r="AU23" s="8" t="n">
        <v>3.3434624671936</v>
      </c>
      <c r="AV23" s="8" t="n">
        <v>2.15420937538147</v>
      </c>
      <c r="AW23" s="8" t="n">
        <v>2.54948019981384</v>
      </c>
      <c r="AX23" s="8" t="n">
        <v>1.18827056884766</v>
      </c>
      <c r="AY23" s="8" t="n">
        <v>1.15267515182495</v>
      </c>
      <c r="AZ23" s="8" t="n">
        <v>1.38314616680145</v>
      </c>
      <c r="BA23" s="8" t="n">
        <v>1.33588755130768</v>
      </c>
    </row>
    <row r="24" customFormat="false" ht="12.75" hidden="false" customHeight="false" outlineLevel="0" collapsed="false">
      <c r="B24" s="7" t="n">
        <v>41720</v>
      </c>
      <c r="C24" s="8" t="n">
        <v>527.556823730469</v>
      </c>
      <c r="D24" s="8" t="n">
        <v>537.926025390625</v>
      </c>
      <c r="E24" s="8" t="n">
        <v>551.988159179688</v>
      </c>
      <c r="F24" s="8" t="n">
        <v>632.443420410156</v>
      </c>
      <c r="G24" s="8" t="n">
        <v>709.40966796875</v>
      </c>
      <c r="H24" s="8" t="n">
        <v>617.582397460938</v>
      </c>
      <c r="I24" s="8" t="n">
        <v>758.484436035156</v>
      </c>
      <c r="J24" s="8" t="n">
        <v>813.132934570313</v>
      </c>
      <c r="K24" s="8" t="n">
        <v>675.740539550781</v>
      </c>
      <c r="L24" s="8" t="n">
        <v>664.178649902344</v>
      </c>
      <c r="M24" s="8" t="n">
        <v>653.475402832031</v>
      </c>
      <c r="N24" s="8" t="n">
        <v>700.162780761719</v>
      </c>
      <c r="O24" s="8" t="n">
        <v>660.539855957031</v>
      </c>
      <c r="P24" s="8" t="n">
        <v>491.052490234375</v>
      </c>
      <c r="Q24" s="8" t="n">
        <v>510.181915283203</v>
      </c>
      <c r="R24" s="8" t="n">
        <v>528.978149414063</v>
      </c>
      <c r="S24" s="8" t="n">
        <v>498.471130371094</v>
      </c>
      <c r="T24" s="8" t="n">
        <v>0.324293702840805</v>
      </c>
      <c r="U24" s="8" t="n">
        <v>0.332865864038467</v>
      </c>
      <c r="V24" s="8" t="n">
        <v>0.344470262527466</v>
      </c>
      <c r="W24" s="8" t="n">
        <v>0.410969316959381</v>
      </c>
      <c r="X24" s="8" t="n">
        <v>0.473810881376267</v>
      </c>
      <c r="Y24" s="8" t="n">
        <v>0.382506817579269</v>
      </c>
      <c r="Z24" s="8" t="n">
        <v>0.512124836444855</v>
      </c>
      <c r="AA24" s="8" t="n">
        <v>0.550581932067871</v>
      </c>
      <c r="AB24" s="8" t="n">
        <v>0.435940891504288</v>
      </c>
      <c r="AC24" s="8" t="n">
        <v>0.428806871175766</v>
      </c>
      <c r="AD24" s="8" t="n">
        <v>0.423167079687119</v>
      </c>
      <c r="AE24" s="8" t="n">
        <v>0.315921574831009</v>
      </c>
      <c r="AF24" s="8" t="n">
        <v>0.349130243062973</v>
      </c>
      <c r="AG24" s="8" t="n">
        <v>0.216675251722336</v>
      </c>
      <c r="AH24" s="8" t="n">
        <v>0.236444413661957</v>
      </c>
      <c r="AI24" s="8" t="n">
        <v>0.233951643109322</v>
      </c>
      <c r="AJ24" s="8" t="n">
        <v>0.230091005563736</v>
      </c>
      <c r="AK24" s="8" t="n">
        <v>5.47515487670898</v>
      </c>
      <c r="AL24" s="8" t="n">
        <v>5.4771409034729</v>
      </c>
      <c r="AM24" s="8" t="n">
        <v>5.48188161849976</v>
      </c>
      <c r="AN24" s="8" t="n">
        <v>5.50272798538208</v>
      </c>
      <c r="AO24" s="8" t="n">
        <v>5.33379459381104</v>
      </c>
      <c r="AP24" s="8" t="n">
        <v>3.44668054580688</v>
      </c>
      <c r="AQ24" s="8" t="n">
        <v>5.04085493087769</v>
      </c>
      <c r="AR24" s="8" t="n">
        <v>4.2458815574646</v>
      </c>
      <c r="AS24" s="8" t="n">
        <v>3.39450454711914</v>
      </c>
      <c r="AT24" s="8" t="n">
        <v>3.36926937103272</v>
      </c>
      <c r="AU24" s="8" t="n">
        <v>3.34397530555725</v>
      </c>
      <c r="AV24" s="8" t="n">
        <v>2.0763099193573</v>
      </c>
      <c r="AW24" s="8" t="n">
        <v>2.53228354454041</v>
      </c>
      <c r="AX24" s="8" t="n">
        <v>1.17564332485199</v>
      </c>
      <c r="AY24" s="8" t="n">
        <v>1.39676547050476</v>
      </c>
      <c r="AZ24" s="8" t="n">
        <v>1.38885772228241</v>
      </c>
      <c r="BA24" s="8" t="n">
        <v>1.34515798091888</v>
      </c>
    </row>
    <row r="25" customFormat="false" ht="12.75" hidden="false" customHeight="false" outlineLevel="0" collapsed="false">
      <c r="B25" s="7" t="n">
        <v>41721</v>
      </c>
      <c r="C25" s="8" t="n">
        <v>517.098083496094</v>
      </c>
      <c r="D25" s="8" t="n">
        <v>525.84423828125</v>
      </c>
      <c r="E25" s="8" t="n">
        <v>543.561584472656</v>
      </c>
      <c r="F25" s="8" t="n">
        <v>632.850463867188</v>
      </c>
      <c r="G25" s="8" t="n">
        <v>705.869873046875</v>
      </c>
      <c r="H25" s="8" t="n">
        <v>617.874328613281</v>
      </c>
      <c r="I25" s="8" t="n">
        <v>757.113220214844</v>
      </c>
      <c r="J25" s="8" t="n">
        <v>809.936218261719</v>
      </c>
      <c r="K25" s="8" t="n">
        <v>675.93505859375</v>
      </c>
      <c r="L25" s="8" t="n">
        <v>664.187866210938</v>
      </c>
      <c r="M25" s="8" t="n">
        <v>653.562805175781</v>
      </c>
      <c r="N25" s="8" t="n">
        <v>703.100280761719</v>
      </c>
      <c r="O25" s="8" t="n">
        <v>660.890014648438</v>
      </c>
      <c r="P25" s="8" t="n">
        <v>491.14794921875</v>
      </c>
      <c r="Q25" s="8" t="n">
        <v>524.304748535156</v>
      </c>
      <c r="R25" s="8" t="n">
        <v>528.817138671875</v>
      </c>
      <c r="S25" s="8" t="n">
        <v>498.574737548828</v>
      </c>
      <c r="T25" s="8" t="n">
        <v>0.315652996301651</v>
      </c>
      <c r="U25" s="8" t="n">
        <v>0.322868943214417</v>
      </c>
      <c r="V25" s="8" t="n">
        <v>0.337533950805664</v>
      </c>
      <c r="W25" s="8" t="n">
        <v>0.411413371562958</v>
      </c>
      <c r="X25" s="8" t="n">
        <v>0.470914989709854</v>
      </c>
      <c r="Y25" s="8" t="n">
        <v>0.382798135280609</v>
      </c>
      <c r="Z25" s="8" t="n">
        <v>0.51103949546814</v>
      </c>
      <c r="AA25" s="8" t="n">
        <v>0.548368990421295</v>
      </c>
      <c r="AB25" s="8" t="n">
        <v>0.436074078083038</v>
      </c>
      <c r="AC25" s="8" t="n">
        <v>0.428812563419342</v>
      </c>
      <c r="AD25" s="8" t="n">
        <v>0.423167079687119</v>
      </c>
      <c r="AE25" s="8" t="n">
        <v>0.309711843729019</v>
      </c>
      <c r="AF25" s="8" t="n">
        <v>0.347569853067398</v>
      </c>
      <c r="AG25" s="8" t="n">
        <v>0.21672523021698</v>
      </c>
      <c r="AH25" s="8" t="n">
        <v>0.248831570148468</v>
      </c>
      <c r="AI25" s="8" t="n">
        <v>0.233999997377396</v>
      </c>
      <c r="AJ25" s="8" t="n">
        <v>0.230202183127403</v>
      </c>
      <c r="AK25" s="8" t="n">
        <v>5.46593713760376</v>
      </c>
      <c r="AL25" s="8" t="n">
        <v>5.4748911857605</v>
      </c>
      <c r="AM25" s="8" t="n">
        <v>5.47964811325073</v>
      </c>
      <c r="AN25" s="8" t="n">
        <v>5.48281526565552</v>
      </c>
      <c r="AO25" s="8" t="n">
        <v>5.33852910995483</v>
      </c>
      <c r="AP25" s="8" t="n">
        <v>3.45280718803406</v>
      </c>
      <c r="AQ25" s="8" t="n">
        <v>5.04735374450684</v>
      </c>
      <c r="AR25" s="8" t="n">
        <v>4.29614973068237</v>
      </c>
      <c r="AS25" s="8" t="n">
        <v>3.39495086669922</v>
      </c>
      <c r="AT25" s="8" t="n">
        <v>3.36928963661194</v>
      </c>
      <c r="AU25" s="8" t="n">
        <v>3.34444451332092</v>
      </c>
      <c r="AV25" s="8" t="n">
        <v>2.00258350372314</v>
      </c>
      <c r="AW25" s="8" t="n">
        <v>2.51405096054077</v>
      </c>
      <c r="AX25" s="8" t="n">
        <v>1.17591571807861</v>
      </c>
      <c r="AY25" s="8" t="n">
        <v>1.53160202503204</v>
      </c>
      <c r="AZ25" s="8" t="n">
        <v>1.39060235023499</v>
      </c>
      <c r="BA25" s="8" t="n">
        <v>1.34589290618896</v>
      </c>
    </row>
    <row r="26" customFormat="false" ht="12.75" hidden="false" customHeight="false" outlineLevel="0" collapsed="false">
      <c r="B26" s="7" t="n">
        <v>41722</v>
      </c>
      <c r="C26" s="8" t="n">
        <v>509.15966796875</v>
      </c>
      <c r="D26" s="8" t="n">
        <v>519.937622070313</v>
      </c>
      <c r="E26" s="8" t="n">
        <v>523.652954101563</v>
      </c>
      <c r="F26" s="8" t="n">
        <v>632.975952148438</v>
      </c>
      <c r="G26" s="8" t="n">
        <v>702.954650878906</v>
      </c>
      <c r="H26" s="8" t="n">
        <v>618.054077148438</v>
      </c>
      <c r="I26" s="8" t="n">
        <v>755.729431152344</v>
      </c>
      <c r="J26" s="8" t="n">
        <v>803.154663085938</v>
      </c>
      <c r="K26" s="8" t="n">
        <v>676.133178710938</v>
      </c>
      <c r="L26" s="8" t="n">
        <v>664.197265625</v>
      </c>
      <c r="M26" s="8" t="n">
        <v>653.650634765625</v>
      </c>
      <c r="N26" s="8" t="n">
        <v>705.880493164063</v>
      </c>
      <c r="O26" s="8" t="n">
        <v>661.203918457031</v>
      </c>
      <c r="P26" s="8" t="n">
        <v>491.257629394531</v>
      </c>
      <c r="Q26" s="8" t="n">
        <v>532.983276367188</v>
      </c>
      <c r="R26" s="8" t="n">
        <v>528.098754882813</v>
      </c>
      <c r="S26" s="8" t="n">
        <v>498.164703369141</v>
      </c>
      <c r="T26" s="8" t="n">
        <v>0.309057742357254</v>
      </c>
      <c r="U26" s="8" t="n">
        <v>0.317959874868393</v>
      </c>
      <c r="V26" s="8" t="n">
        <v>0.321042478084564</v>
      </c>
      <c r="W26" s="8" t="n">
        <v>0.41152423620224</v>
      </c>
      <c r="X26" s="8" t="n">
        <v>0.468526184558868</v>
      </c>
      <c r="Y26" s="8" t="n">
        <v>0.382978677749634</v>
      </c>
      <c r="Z26" s="8" t="n">
        <v>0.509940505027771</v>
      </c>
      <c r="AA26" s="8" t="n">
        <v>0.543673515319824</v>
      </c>
      <c r="AB26" s="8" t="n">
        <v>0.436209976673126</v>
      </c>
      <c r="AC26" s="8" t="n">
        <v>0.428818374872208</v>
      </c>
      <c r="AD26" s="8" t="n">
        <v>0.423167079687119</v>
      </c>
      <c r="AE26" s="8" t="n">
        <v>0.303834795951843</v>
      </c>
      <c r="AF26" s="8" t="n">
        <v>0.345911055803299</v>
      </c>
      <c r="AG26" s="8" t="n">
        <v>0.216766342520714</v>
      </c>
      <c r="AH26" s="8" t="n">
        <v>0.249980747699738</v>
      </c>
      <c r="AI26" s="8" t="n">
        <v>0.233999997377396</v>
      </c>
      <c r="AJ26" s="8" t="n">
        <v>0.229626417160034</v>
      </c>
      <c r="AK26" s="8" t="n">
        <v>5.42246294021606</v>
      </c>
      <c r="AL26" s="8" t="n">
        <v>5.4730167388916</v>
      </c>
      <c r="AM26" s="8" t="n">
        <v>5.47456073760986</v>
      </c>
      <c r="AN26" s="8" t="n">
        <v>5.47648143768311</v>
      </c>
      <c r="AO26" s="8" t="n">
        <v>5.34129476547241</v>
      </c>
      <c r="AP26" s="8" t="n">
        <v>3.45672941207886</v>
      </c>
      <c r="AQ26" s="8" t="n">
        <v>5.05362606048584</v>
      </c>
      <c r="AR26" s="8" t="n">
        <v>4.40133953094482</v>
      </c>
      <c r="AS26" s="8" t="n">
        <v>3.39540600776672</v>
      </c>
      <c r="AT26" s="8" t="n">
        <v>3.36931014060974</v>
      </c>
      <c r="AU26" s="8" t="n">
        <v>3.3448851108551</v>
      </c>
      <c r="AV26" s="8" t="n">
        <v>1.93280625343323</v>
      </c>
      <c r="AW26" s="8" t="n">
        <v>2.49481153488159</v>
      </c>
      <c r="AX26" s="8" t="n">
        <v>1.1761189699173</v>
      </c>
      <c r="AY26" s="8" t="n">
        <v>1.54055440425873</v>
      </c>
      <c r="AZ26" s="8" t="n">
        <v>1.39439535140991</v>
      </c>
      <c r="BA26" s="8" t="n">
        <v>1.33845376968384</v>
      </c>
    </row>
    <row r="27" customFormat="false" ht="12.75" hidden="false" customHeight="false" outlineLevel="0" collapsed="false">
      <c r="B27" s="7" t="n">
        <v>41723</v>
      </c>
      <c r="C27" s="8" t="n">
        <v>510.188934326172</v>
      </c>
      <c r="D27" s="8" t="n">
        <v>515.170959472656</v>
      </c>
      <c r="E27" s="8" t="n">
        <v>514.563903808594</v>
      </c>
      <c r="F27" s="8" t="n">
        <v>632.937255859375</v>
      </c>
      <c r="G27" s="8" t="n">
        <v>700.199340820313</v>
      </c>
      <c r="H27" s="8" t="n">
        <v>618.228271484375</v>
      </c>
      <c r="I27" s="8" t="n">
        <v>754.413391113281</v>
      </c>
      <c r="J27" s="8" t="n">
        <v>792.036499023438</v>
      </c>
      <c r="K27" s="8" t="n">
        <v>676.363037109375</v>
      </c>
      <c r="L27" s="8" t="n">
        <v>664.219299316406</v>
      </c>
      <c r="M27" s="8" t="n">
        <v>653.734619140625</v>
      </c>
      <c r="N27" s="8" t="n">
        <v>708.51171875</v>
      </c>
      <c r="O27" s="8" t="n">
        <v>661.490173339844</v>
      </c>
      <c r="P27" s="8" t="n">
        <v>491.361297607422</v>
      </c>
      <c r="Q27" s="8" t="n">
        <v>524.007202148438</v>
      </c>
      <c r="R27" s="8" t="n">
        <v>527.277526855469</v>
      </c>
      <c r="S27" s="8" t="n">
        <v>497.394500732422</v>
      </c>
      <c r="T27" s="8" t="n">
        <v>0.309912860393524</v>
      </c>
      <c r="U27" s="8" t="n">
        <v>0.314075589179993</v>
      </c>
      <c r="V27" s="8" t="n">
        <v>0.313570022583008</v>
      </c>
      <c r="W27" s="8" t="n">
        <v>0.41152960062027</v>
      </c>
      <c r="X27" s="8" t="n">
        <v>0.466267973184586</v>
      </c>
      <c r="Y27" s="8" t="n">
        <v>0.383154809474945</v>
      </c>
      <c r="Z27" s="8" t="n">
        <v>0.508893609046936</v>
      </c>
      <c r="AA27" s="8" t="n">
        <v>0.535883724689484</v>
      </c>
      <c r="AB27" s="8" t="n">
        <v>0.436367958784103</v>
      </c>
      <c r="AC27" s="8" t="n">
        <v>0.428832054138184</v>
      </c>
      <c r="AD27" s="8" t="n">
        <v>0.423167079687119</v>
      </c>
      <c r="AE27" s="8" t="n">
        <v>0.298272520303726</v>
      </c>
      <c r="AF27" s="8" t="n">
        <v>0.34415864944458</v>
      </c>
      <c r="AG27" s="8" t="n">
        <v>0.216796875</v>
      </c>
      <c r="AH27" s="8" t="n">
        <v>0.242437839508057</v>
      </c>
      <c r="AI27" s="8" t="n">
        <v>0.234000101685524</v>
      </c>
      <c r="AJ27" s="8" t="n">
        <v>0.228508725762367</v>
      </c>
      <c r="AK27" s="8" t="n">
        <v>5.42064809799194</v>
      </c>
      <c r="AL27" s="8" t="n">
        <v>5.45722007751465</v>
      </c>
      <c r="AM27" s="8" t="n">
        <v>5.45490503311157</v>
      </c>
      <c r="AN27" s="8" t="n">
        <v>5.47381019592285</v>
      </c>
      <c r="AO27" s="8" t="n">
        <v>5.34375429153442</v>
      </c>
      <c r="AP27" s="8" t="n">
        <v>3.46066427230835</v>
      </c>
      <c r="AQ27" s="8" t="n">
        <v>5.05932188034058</v>
      </c>
      <c r="AR27" s="8" t="n">
        <v>4.56688117980957</v>
      </c>
      <c r="AS27" s="8" t="n">
        <v>3.39593482017517</v>
      </c>
      <c r="AT27" s="8" t="n">
        <v>3.36935830116272</v>
      </c>
      <c r="AU27" s="8" t="n">
        <v>3.34529232978821</v>
      </c>
      <c r="AV27" s="8" t="n">
        <v>1.86676692962646</v>
      </c>
      <c r="AW27" s="8" t="n">
        <v>2.47460293769836</v>
      </c>
      <c r="AX27" s="8" t="n">
        <v>1.17620408535004</v>
      </c>
      <c r="AY27" s="8" t="n">
        <v>1.45447516441345</v>
      </c>
      <c r="AZ27" s="8" t="n">
        <v>1.39850211143494</v>
      </c>
      <c r="BA27" s="8" t="n">
        <v>1.32582128047943</v>
      </c>
    </row>
    <row r="28" customFormat="false" ht="12.75" hidden="false" customHeight="false" outlineLevel="0" collapsed="false">
      <c r="B28" s="7" t="n">
        <v>41724</v>
      </c>
      <c r="C28" s="8" t="n">
        <v>511.260070800781</v>
      </c>
      <c r="D28" s="8" t="n">
        <v>509.472381591797</v>
      </c>
      <c r="E28" s="8" t="n">
        <v>509.436279296875</v>
      </c>
      <c r="F28" s="8" t="n">
        <v>631.918701171875</v>
      </c>
      <c r="G28" s="8" t="n">
        <v>697.392333984375</v>
      </c>
      <c r="H28" s="8" t="n">
        <v>618.396179199219</v>
      </c>
      <c r="I28" s="8" t="n">
        <v>753.095886230469</v>
      </c>
      <c r="J28" s="8" t="n">
        <v>788.393371582031</v>
      </c>
      <c r="K28" s="8" t="n">
        <v>676.568359375</v>
      </c>
      <c r="L28" s="8" t="n">
        <v>664.229064941406</v>
      </c>
      <c r="M28" s="8" t="n">
        <v>653.816101074219</v>
      </c>
      <c r="N28" s="8" t="n">
        <v>711.002014160156</v>
      </c>
      <c r="O28" s="8" t="n">
        <v>661.756225585938</v>
      </c>
      <c r="P28" s="8" t="n">
        <v>491.46484375</v>
      </c>
      <c r="Q28" s="8" t="n">
        <v>507.952514648438</v>
      </c>
      <c r="R28" s="8" t="n">
        <v>526.172058105469</v>
      </c>
      <c r="S28" s="8" t="n">
        <v>497.943298339844</v>
      </c>
      <c r="T28" s="8" t="n">
        <v>0.310801774263382</v>
      </c>
      <c r="U28" s="8" t="n">
        <v>0.309289753437042</v>
      </c>
      <c r="V28" s="8" t="n">
        <v>0.309291541576386</v>
      </c>
      <c r="W28" s="8" t="n">
        <v>0.410789459943771</v>
      </c>
      <c r="X28" s="8" t="n">
        <v>0.463967829942703</v>
      </c>
      <c r="Y28" s="8" t="n">
        <v>0.383325606584549</v>
      </c>
      <c r="Z28" s="8" t="n">
        <v>0.507845520973206</v>
      </c>
      <c r="AA28" s="8" t="n">
        <v>0.533294141292572</v>
      </c>
      <c r="AB28" s="8" t="n">
        <v>0.436509430408478</v>
      </c>
      <c r="AC28" s="8" t="n">
        <v>0.428838074207306</v>
      </c>
      <c r="AD28" s="8" t="n">
        <v>0.423167079687119</v>
      </c>
      <c r="AE28" s="8" t="n">
        <v>0.293008238077164</v>
      </c>
      <c r="AF28" s="8" t="n">
        <v>0.342317938804626</v>
      </c>
      <c r="AG28" s="8" t="n">
        <v>0.216814458370209</v>
      </c>
      <c r="AH28" s="8" t="n">
        <v>0.230495229363441</v>
      </c>
      <c r="AI28" s="8" t="n">
        <v>0.234181985259056</v>
      </c>
      <c r="AJ28" s="8" t="n">
        <v>0.228706836700439</v>
      </c>
      <c r="AK28" s="8" t="n">
        <v>5.43067073822022</v>
      </c>
      <c r="AL28" s="8" t="n">
        <v>5.42239570617676</v>
      </c>
      <c r="AM28" s="8" t="n">
        <v>5.42195749282837</v>
      </c>
      <c r="AN28" s="8" t="n">
        <v>5.47325611114502</v>
      </c>
      <c r="AO28" s="8" t="n">
        <v>5.34611225128174</v>
      </c>
      <c r="AP28" s="8" t="n">
        <v>3.46459054946899</v>
      </c>
      <c r="AQ28" s="8" t="n">
        <v>5.06481122970581</v>
      </c>
      <c r="AR28" s="8" t="n">
        <v>4.61711835861206</v>
      </c>
      <c r="AS28" s="8" t="n">
        <v>3.39640855789185</v>
      </c>
      <c r="AT28" s="8" t="n">
        <v>3.36937975883484</v>
      </c>
      <c r="AU28" s="8" t="n">
        <v>3.34568190574646</v>
      </c>
      <c r="AV28" s="8" t="n">
        <v>1.80426526069641</v>
      </c>
      <c r="AW28" s="8" t="n">
        <v>2.45346927642822</v>
      </c>
      <c r="AX28" s="8" t="n">
        <v>1.17615640163422</v>
      </c>
      <c r="AY28" s="8" t="n">
        <v>1.32477617263794</v>
      </c>
      <c r="AZ28" s="8" t="n">
        <v>1.40245974063873</v>
      </c>
      <c r="BA28" s="8" t="n">
        <v>1.32699358463287</v>
      </c>
    </row>
    <row r="29" customFormat="false" ht="12.75" hidden="false" customHeight="false" outlineLevel="0" collapsed="false">
      <c r="B29" s="7" t="n">
        <v>41725</v>
      </c>
      <c r="C29" s="8" t="n">
        <v>511.031707763672</v>
      </c>
      <c r="D29" s="8" t="n">
        <v>510.377777099609</v>
      </c>
      <c r="E29" s="8" t="n">
        <v>510.486053466797</v>
      </c>
      <c r="F29" s="8" t="n">
        <v>628.038391113281</v>
      </c>
      <c r="G29" s="8" t="n">
        <v>694.4658203125</v>
      </c>
      <c r="H29" s="8" t="n">
        <v>618.557495117188</v>
      </c>
      <c r="I29" s="8" t="n">
        <v>751.769897460938</v>
      </c>
      <c r="J29" s="8" t="n">
        <v>772.879699707031</v>
      </c>
      <c r="K29" s="8" t="n">
        <v>676.77734375</v>
      </c>
      <c r="L29" s="8" t="n">
        <v>664.238891601563</v>
      </c>
      <c r="M29" s="8" t="n">
        <v>653.892578125</v>
      </c>
      <c r="N29" s="8" t="n">
        <v>713.35888671875</v>
      </c>
      <c r="O29" s="8" t="n">
        <v>662.008544921875</v>
      </c>
      <c r="P29" s="8" t="n">
        <v>491.564483642578</v>
      </c>
      <c r="Q29" s="8" t="n">
        <v>493.542175292969</v>
      </c>
      <c r="R29" s="8" t="n">
        <v>524.176208496094</v>
      </c>
      <c r="S29" s="8" t="n">
        <v>499.801025390625</v>
      </c>
      <c r="T29" s="8" t="n">
        <v>0.310615241527557</v>
      </c>
      <c r="U29" s="8" t="n">
        <v>0.310065269470215</v>
      </c>
      <c r="V29" s="8" t="n">
        <v>0.310161054134369</v>
      </c>
      <c r="W29" s="8" t="n">
        <v>0.407464653253555</v>
      </c>
      <c r="X29" s="8" t="n">
        <v>0.461568146944046</v>
      </c>
      <c r="Y29" s="8" t="n">
        <v>0.383490890264511</v>
      </c>
      <c r="Z29" s="8" t="n">
        <v>0.506788194179535</v>
      </c>
      <c r="AA29" s="8" t="n">
        <v>0.522187232971191</v>
      </c>
      <c r="AB29" s="8" t="n">
        <v>0.436653614044189</v>
      </c>
      <c r="AC29" s="8" t="n">
        <v>0.42884424328804</v>
      </c>
      <c r="AD29" s="8" t="n">
        <v>0.423167079687119</v>
      </c>
      <c r="AE29" s="8" t="n">
        <v>0.288025945425034</v>
      </c>
      <c r="AF29" s="8" t="n">
        <v>0.340394377708435</v>
      </c>
      <c r="AG29" s="8" t="n">
        <v>0.216819584369659</v>
      </c>
      <c r="AH29" s="8" t="n">
        <v>0.218793481588364</v>
      </c>
      <c r="AI29" s="8" t="n">
        <v>0.23480087518692</v>
      </c>
      <c r="AJ29" s="8" t="n">
        <v>0.230146825313568</v>
      </c>
      <c r="AK29" s="8" t="n">
        <v>5.45170545578003</v>
      </c>
      <c r="AL29" s="8" t="n">
        <v>5.42275619506836</v>
      </c>
      <c r="AM29" s="8" t="n">
        <v>5.42336368560791</v>
      </c>
      <c r="AN29" s="8" t="n">
        <v>5.4738245010376</v>
      </c>
      <c r="AO29" s="8" t="n">
        <v>5.34847545623779</v>
      </c>
      <c r="AP29" s="8" t="n">
        <v>3.46850800514221</v>
      </c>
      <c r="AQ29" s="8" t="n">
        <v>5.07015991210938</v>
      </c>
      <c r="AR29" s="8" t="n">
        <v>4.82235622406006</v>
      </c>
      <c r="AS29" s="8" t="n">
        <v>3.39689111709595</v>
      </c>
      <c r="AT29" s="8" t="n">
        <v>3.36940121650696</v>
      </c>
      <c r="AU29" s="8" t="n">
        <v>3.34604716300964</v>
      </c>
      <c r="AV29" s="8" t="n">
        <v>1.74511170387268</v>
      </c>
      <c r="AW29" s="8" t="n">
        <v>2.43146014213562</v>
      </c>
      <c r="AX29" s="8" t="n">
        <v>1.17596912384033</v>
      </c>
      <c r="AY29" s="8" t="n">
        <v>1.1992746591568</v>
      </c>
      <c r="AZ29" s="8" t="n">
        <v>1.40596187114716</v>
      </c>
      <c r="BA29" s="8" t="n">
        <v>1.3410062789917</v>
      </c>
    </row>
    <row r="30" customFormat="false" ht="12.75" hidden="false" customHeight="false" outlineLevel="0" collapsed="false">
      <c r="B30" s="7" t="n">
        <v>41726</v>
      </c>
      <c r="C30" s="8" t="n">
        <v>508.709350585938</v>
      </c>
      <c r="D30" s="8" t="n">
        <v>511.182800292969</v>
      </c>
      <c r="E30" s="8" t="n">
        <v>511.200775146484</v>
      </c>
      <c r="F30" s="8" t="n">
        <v>616.470520019531</v>
      </c>
      <c r="G30" s="8" t="n">
        <v>691.2021484375</v>
      </c>
      <c r="H30" s="8" t="n">
        <v>618.710876464844</v>
      </c>
      <c r="I30" s="8" t="n">
        <v>750.357421875</v>
      </c>
      <c r="J30" s="8" t="n">
        <v>766.700439453125</v>
      </c>
      <c r="K30" s="8" t="n">
        <v>677.064514160156</v>
      </c>
      <c r="L30" s="8" t="n">
        <v>664.280517578125</v>
      </c>
      <c r="M30" s="8" t="n">
        <v>653.965576171875</v>
      </c>
      <c r="N30" s="8" t="n">
        <v>715.589538574219</v>
      </c>
      <c r="O30" s="8" t="n">
        <v>662.252502441406</v>
      </c>
      <c r="P30" s="8" t="n">
        <v>491.656616210938</v>
      </c>
      <c r="Q30" s="8" t="n">
        <v>490.001922607422</v>
      </c>
      <c r="R30" s="8" t="n">
        <v>520.725341796875</v>
      </c>
      <c r="S30" s="8" t="n">
        <v>502.248291015625</v>
      </c>
      <c r="T30" s="8" t="n">
        <v>0.30869647860527</v>
      </c>
      <c r="U30" s="8" t="n">
        <v>0.310770213603973</v>
      </c>
      <c r="V30" s="8" t="n">
        <v>0.310755431652069</v>
      </c>
      <c r="W30" s="8" t="n">
        <v>0.397830635309219</v>
      </c>
      <c r="X30" s="8" t="n">
        <v>0.458887159824371</v>
      </c>
      <c r="Y30" s="8" t="n">
        <v>0.383649319410324</v>
      </c>
      <c r="Z30" s="8" t="n">
        <v>0.505663394927979</v>
      </c>
      <c r="AA30" s="8" t="n">
        <v>0.517663419246674</v>
      </c>
      <c r="AB30" s="8" t="n">
        <v>0.436852246522903</v>
      </c>
      <c r="AC30" s="8" t="n">
        <v>0.428870171308517</v>
      </c>
      <c r="AD30" s="8" t="n">
        <v>0.423170149326324</v>
      </c>
      <c r="AE30" s="8" t="n">
        <v>0.283310562372208</v>
      </c>
      <c r="AF30" s="8" t="n">
        <v>0.338393777608871</v>
      </c>
      <c r="AG30" s="8" t="n">
        <v>0.216812521219254</v>
      </c>
      <c r="AH30" s="8" t="n">
        <v>0.215908855199814</v>
      </c>
      <c r="AI30" s="8" t="n">
        <v>0.234382539987564</v>
      </c>
      <c r="AJ30" s="8" t="n">
        <v>0.231726288795471</v>
      </c>
      <c r="AK30" s="8" t="n">
        <v>5.48273849487305</v>
      </c>
      <c r="AL30" s="8" t="n">
        <v>5.4347186088562</v>
      </c>
      <c r="AM30" s="8" t="n">
        <v>5.43663215637207</v>
      </c>
      <c r="AN30" s="8" t="n">
        <v>5.47580289840698</v>
      </c>
      <c r="AO30" s="8" t="n">
        <v>5.35127353668213</v>
      </c>
      <c r="AP30" s="8" t="n">
        <v>3.47239327430725</v>
      </c>
      <c r="AQ30" s="8" t="n">
        <v>5.07583665847778</v>
      </c>
      <c r="AR30" s="8" t="n">
        <v>4.89302444458008</v>
      </c>
      <c r="AS30" s="8" t="n">
        <v>3.39755606651306</v>
      </c>
      <c r="AT30" s="8" t="n">
        <v>3.36949253082275</v>
      </c>
      <c r="AU30" s="8" t="n">
        <v>3.34639716148376</v>
      </c>
      <c r="AV30" s="8" t="n">
        <v>1.6891268491745</v>
      </c>
      <c r="AW30" s="8" t="n">
        <v>2.4086287021637</v>
      </c>
      <c r="AX30" s="8" t="n">
        <v>1.17567706108093</v>
      </c>
      <c r="AY30" s="8" t="n">
        <v>1.16769289970398</v>
      </c>
      <c r="AZ30" s="8" t="n">
        <v>1.4022204875946</v>
      </c>
      <c r="BA30" s="8" t="n">
        <v>1.35658180713654</v>
      </c>
    </row>
    <row r="31" customFormat="false" ht="12.75" hidden="false" customHeight="false" outlineLevel="0" collapsed="false">
      <c r="B31" s="7" t="n">
        <v>41727</v>
      </c>
      <c r="C31" s="8" t="n">
        <v>504.942657470703</v>
      </c>
      <c r="D31" s="8" t="n">
        <v>510.530548095703</v>
      </c>
      <c r="E31" s="8" t="n">
        <v>510.334838867188</v>
      </c>
      <c r="F31" s="8" t="n">
        <v>601.980041503906</v>
      </c>
      <c r="G31" s="8" t="n">
        <v>688.123596191406</v>
      </c>
      <c r="H31" s="8" t="n">
        <v>618.857116699219</v>
      </c>
      <c r="I31" s="8" t="n">
        <v>748.831848144531</v>
      </c>
      <c r="J31" s="8" t="n">
        <v>748.831848144531</v>
      </c>
      <c r="K31" s="8" t="n">
        <v>677.389038085938</v>
      </c>
      <c r="L31" s="8" t="n">
        <v>664.338684082031</v>
      </c>
      <c r="M31" s="8" t="n">
        <v>654.031066894531</v>
      </c>
      <c r="N31" s="8" t="n">
        <v>717.70068359375</v>
      </c>
      <c r="O31" s="8" t="n">
        <v>662.492797851563</v>
      </c>
      <c r="P31" s="8" t="n">
        <v>491.747833251953</v>
      </c>
      <c r="Q31" s="8" t="n">
        <v>482.912139892578</v>
      </c>
      <c r="R31" s="8" t="n">
        <v>515.605224609375</v>
      </c>
      <c r="S31" s="8" t="n">
        <v>503.975341796875</v>
      </c>
      <c r="T31" s="8" t="n">
        <v>0.305582821369171</v>
      </c>
      <c r="U31" s="8" t="n">
        <v>0.31025505065918</v>
      </c>
      <c r="V31" s="8" t="n">
        <v>0.310055583715439</v>
      </c>
      <c r="W31" s="8" t="n">
        <v>0.385815531015396</v>
      </c>
      <c r="X31" s="8" t="n">
        <v>0.456359148025513</v>
      </c>
      <c r="Y31" s="8" t="n">
        <v>0.383801847696304</v>
      </c>
      <c r="Z31" s="8" t="n">
        <v>0.504416108131409</v>
      </c>
      <c r="AA31" s="8" t="n">
        <v>0.504416108131409</v>
      </c>
      <c r="AB31" s="8" t="n">
        <v>0.437077254056931</v>
      </c>
      <c r="AC31" s="8" t="n">
        <v>0.428906559944153</v>
      </c>
      <c r="AD31" s="8" t="n">
        <v>0.423170149326324</v>
      </c>
      <c r="AE31" s="8" t="n">
        <v>0.278847754001617</v>
      </c>
      <c r="AF31" s="8" t="n">
        <v>0.336322039365768</v>
      </c>
      <c r="AG31" s="8" t="n">
        <v>0.216792717576027</v>
      </c>
      <c r="AH31" s="8" t="n">
        <v>0.209778666496277</v>
      </c>
      <c r="AI31" s="8" t="n">
        <v>0.232526034116745</v>
      </c>
      <c r="AJ31" s="8" t="n">
        <v>0.232573732733727</v>
      </c>
      <c r="AK31" s="8" t="n">
        <v>5.51907205581665</v>
      </c>
      <c r="AL31" s="8" t="n">
        <v>5.45783090591431</v>
      </c>
      <c r="AM31" s="8" t="n">
        <v>5.46106481552124</v>
      </c>
      <c r="AN31" s="8" t="n">
        <v>5.47836828231812</v>
      </c>
      <c r="AO31" s="8" t="n">
        <v>5.35286998748779</v>
      </c>
      <c r="AP31" s="8" t="n">
        <v>3.47626948356628</v>
      </c>
      <c r="AQ31" s="8" t="n">
        <v>5.0824556350708</v>
      </c>
      <c r="AR31" s="8" t="n">
        <v>5.0824556350708</v>
      </c>
      <c r="AS31" s="8" t="n">
        <v>3.39830899238586</v>
      </c>
      <c r="AT31" s="8" t="n">
        <v>3.36962032318115</v>
      </c>
      <c r="AU31" s="8" t="n">
        <v>3.34671401977539</v>
      </c>
      <c r="AV31" s="8" t="n">
        <v>1.63614106178284</v>
      </c>
      <c r="AW31" s="8" t="n">
        <v>2.38503170013428</v>
      </c>
      <c r="AX31" s="8" t="n">
        <v>1.17524290084839</v>
      </c>
      <c r="AY31" s="8" t="n">
        <v>1.10479724407196</v>
      </c>
      <c r="AZ31" s="8" t="n">
        <v>1.38701641559601</v>
      </c>
      <c r="BA31" s="8" t="n">
        <v>1.36458218097687</v>
      </c>
    </row>
    <row r="32" customFormat="false" ht="12.75" hidden="false" customHeight="false" outlineLevel="0" collapsed="false">
      <c r="B32" s="7" t="n">
        <v>41728</v>
      </c>
      <c r="C32" s="8" t="n">
        <v>501.337860107422</v>
      </c>
      <c r="D32" s="8" t="n">
        <v>507.916015625</v>
      </c>
      <c r="E32" s="8" t="n">
        <v>507.713073730469</v>
      </c>
      <c r="F32" s="8" t="n">
        <v>589.427673339844</v>
      </c>
      <c r="G32" s="8" t="n">
        <v>684.989318847656</v>
      </c>
      <c r="H32" s="8" t="n">
        <v>618.996520996094</v>
      </c>
      <c r="I32" s="8" t="n">
        <v>747.219909667969</v>
      </c>
      <c r="J32" s="8" t="n">
        <v>747.219909667969</v>
      </c>
      <c r="K32" s="8" t="n">
        <v>677.719482421875</v>
      </c>
      <c r="L32" s="8" t="n">
        <v>664.398132324219</v>
      </c>
      <c r="M32" s="8" t="n">
        <v>654.091247558594</v>
      </c>
      <c r="N32" s="8" t="n">
        <v>719.69873046875</v>
      </c>
      <c r="O32" s="8" t="n">
        <v>662.733276367188</v>
      </c>
      <c r="P32" s="8" t="n">
        <v>491.834075927734</v>
      </c>
      <c r="Q32" s="8" t="n">
        <v>481.273773193359</v>
      </c>
      <c r="R32" s="8" t="n">
        <v>509.924560546875</v>
      </c>
      <c r="S32" s="8" t="n">
        <v>504.599884033203</v>
      </c>
      <c r="T32" s="8" t="n">
        <v>0.302602738142014</v>
      </c>
      <c r="U32" s="8" t="n">
        <v>0.308064103126526</v>
      </c>
      <c r="V32" s="8" t="n">
        <v>0.307884007692337</v>
      </c>
      <c r="W32" s="8" t="n">
        <v>0.375425130128861</v>
      </c>
      <c r="X32" s="8" t="n">
        <v>0.453784376382828</v>
      </c>
      <c r="Y32" s="8" t="n">
        <v>0.383948594331741</v>
      </c>
      <c r="Z32" s="8" t="n">
        <v>0.503138899803162</v>
      </c>
      <c r="AA32" s="8" t="n">
        <v>0.503138899803162</v>
      </c>
      <c r="AB32" s="8" t="n">
        <v>0.43730691075325</v>
      </c>
      <c r="AC32" s="8" t="n">
        <v>0.428943812847137</v>
      </c>
      <c r="AD32" s="8" t="n">
        <v>0.423170149326324</v>
      </c>
      <c r="AE32" s="8" t="n">
        <v>0.274624019861221</v>
      </c>
      <c r="AF32" s="8" t="n">
        <v>0.334185153245926</v>
      </c>
      <c r="AG32" s="8" t="n">
        <v>0.216761693358421</v>
      </c>
      <c r="AH32" s="8" t="n">
        <v>0.208485722541809</v>
      </c>
      <c r="AI32" s="8" t="n">
        <v>0.229616209864616</v>
      </c>
      <c r="AJ32" s="8" t="n">
        <v>0.232685431838036</v>
      </c>
      <c r="AK32" s="8" t="n">
        <v>5.55434989929199</v>
      </c>
      <c r="AL32" s="8" t="n">
        <v>5.49011850357056</v>
      </c>
      <c r="AM32" s="8" t="n">
        <v>5.49234628677368</v>
      </c>
      <c r="AN32" s="8" t="n">
        <v>5.48046016693115</v>
      </c>
      <c r="AO32" s="8" t="n">
        <v>5.3546667098999</v>
      </c>
      <c r="AP32" s="8" t="n">
        <v>3.48013591766357</v>
      </c>
      <c r="AQ32" s="8" t="n">
        <v>5.08947896957398</v>
      </c>
      <c r="AR32" s="8" t="n">
        <v>5.08947896957398</v>
      </c>
      <c r="AS32" s="8" t="n">
        <v>3.39907789230347</v>
      </c>
      <c r="AT32" s="8" t="n">
        <v>3.3697509765625</v>
      </c>
      <c r="AU32" s="8" t="n">
        <v>3.34700560569763</v>
      </c>
      <c r="AV32" s="8" t="n">
        <v>1.58599364757538</v>
      </c>
      <c r="AW32" s="8" t="n">
        <v>2.36072778701782</v>
      </c>
      <c r="AX32" s="8" t="n">
        <v>1.17469549179077</v>
      </c>
      <c r="AY32" s="8" t="n">
        <v>1.08988857269287</v>
      </c>
      <c r="AZ32" s="8" t="n">
        <v>1.35977280139923</v>
      </c>
      <c r="BA32" s="8" t="n">
        <v>1.36391723155975</v>
      </c>
    </row>
    <row r="33" customFormat="false" ht="12.75" hidden="false" customHeight="false" outlineLevel="0" collapsed="false">
      <c r="B33" s="7" t="n">
        <v>41729</v>
      </c>
      <c r="C33" s="8" t="n">
        <v>498.534393310547</v>
      </c>
      <c r="D33" s="8" t="n">
        <v>504.217590332031</v>
      </c>
      <c r="E33" s="8" t="n">
        <v>504.050109863281</v>
      </c>
      <c r="F33" s="8" t="n">
        <v>580.518005371094</v>
      </c>
      <c r="G33" s="8" t="n">
        <v>681.879577636719</v>
      </c>
      <c r="H33" s="8" t="n">
        <v>619.129028320313</v>
      </c>
      <c r="I33" s="8" t="n">
        <v>745.568908691406</v>
      </c>
      <c r="J33" s="8" t="n">
        <v>745.568908691406</v>
      </c>
      <c r="K33" s="8" t="n">
        <v>678.055847167969</v>
      </c>
      <c r="L33" s="8" t="n">
        <v>664.458740234375</v>
      </c>
      <c r="M33" s="8" t="n">
        <v>654.146118164063</v>
      </c>
      <c r="N33" s="8" t="n">
        <v>721.589782714844</v>
      </c>
      <c r="O33" s="8" t="n">
        <v>662.977111816406</v>
      </c>
      <c r="P33" s="8" t="n">
        <v>491.918212890625</v>
      </c>
      <c r="Q33" s="8" t="n">
        <v>481.251586914063</v>
      </c>
      <c r="R33" s="8" t="n">
        <v>505.882385253906</v>
      </c>
      <c r="S33" s="8" t="n">
        <v>503.939056396484</v>
      </c>
      <c r="T33" s="8" t="n">
        <v>0.300285130739212</v>
      </c>
      <c r="U33" s="8" t="n">
        <v>0.304993391036987</v>
      </c>
      <c r="V33" s="8" t="n">
        <v>0.304848581552506</v>
      </c>
      <c r="W33" s="8" t="n">
        <v>0.368120580911636</v>
      </c>
      <c r="X33" s="8" t="n">
        <v>0.451229363679886</v>
      </c>
      <c r="Y33" s="8" t="n">
        <v>0.384089559316635</v>
      </c>
      <c r="Z33" s="8" t="n">
        <v>0.501828372478485</v>
      </c>
      <c r="AA33" s="8" t="n">
        <v>0.501828372478485</v>
      </c>
      <c r="AB33" s="8" t="n">
        <v>0.437541276216507</v>
      </c>
      <c r="AC33" s="8" t="n">
        <v>0.428981930017471</v>
      </c>
      <c r="AD33" s="8" t="n">
        <v>0.423170149326324</v>
      </c>
      <c r="AE33" s="8" t="n">
        <v>0.270626544952393</v>
      </c>
      <c r="AF33" s="8" t="n">
        <v>0.331989139318466</v>
      </c>
      <c r="AG33" s="8" t="n">
        <v>0.216720193624496</v>
      </c>
      <c r="AH33" s="8" t="n">
        <v>0.208513647317886</v>
      </c>
      <c r="AI33" s="8" t="n">
        <v>0.227379679679871</v>
      </c>
      <c r="AJ33" s="8" t="n">
        <v>0.231726109981537</v>
      </c>
      <c r="AK33" s="8" t="n">
        <v>5.5863184928894</v>
      </c>
      <c r="AL33" s="8" t="n">
        <v>5.52616500854492</v>
      </c>
      <c r="AM33" s="8" t="n">
        <v>5.52780485153198</v>
      </c>
      <c r="AN33" s="8" t="n">
        <v>5.48122310638428</v>
      </c>
      <c r="AO33" s="8" t="n">
        <v>5.35669946670532</v>
      </c>
      <c r="AP33" s="8" t="n">
        <v>3.48399257659912</v>
      </c>
      <c r="AQ33" s="8" t="n">
        <v>5.09636974334717</v>
      </c>
      <c r="AR33" s="8" t="n">
        <v>5.09636974334717</v>
      </c>
      <c r="AS33" s="8" t="n">
        <v>3.39986228942871</v>
      </c>
      <c r="AT33" s="8" t="n">
        <v>3.36988472938538</v>
      </c>
      <c r="AU33" s="8" t="n">
        <v>3.34727025032043</v>
      </c>
      <c r="AV33" s="8" t="n">
        <v>1.53853249549866</v>
      </c>
      <c r="AW33" s="8" t="n">
        <v>2.33577752113342</v>
      </c>
      <c r="AX33" s="8" t="n">
        <v>1.17403244972229</v>
      </c>
      <c r="AY33" s="8" t="n">
        <v>1.08956360816956</v>
      </c>
      <c r="AZ33" s="8" t="n">
        <v>1.33707749843597</v>
      </c>
      <c r="BA33" s="8" t="n">
        <v>1.35301911830902</v>
      </c>
    </row>
    <row r="34" customFormat="false" ht="12.75" hidden="false" customHeight="false" outlineLevel="0" collapsed="false">
      <c r="B34" s="7" t="n">
        <v>41730</v>
      </c>
      <c r="C34" s="8" t="n">
        <v>495.025421142578</v>
      </c>
      <c r="D34" s="8" t="n">
        <v>500.808898925781</v>
      </c>
      <c r="E34" s="8" t="n">
        <v>500.632568359375</v>
      </c>
      <c r="F34" s="8" t="n">
        <v>572.210205078125</v>
      </c>
      <c r="G34" s="8" t="n">
        <v>678.767333984375</v>
      </c>
      <c r="H34" s="8" t="n">
        <v>619.254516601563</v>
      </c>
      <c r="I34" s="8" t="n">
        <v>743.868347167969</v>
      </c>
      <c r="J34" s="8" t="n">
        <v>743.868347167969</v>
      </c>
      <c r="K34" s="8" t="n">
        <v>678.412719726563</v>
      </c>
      <c r="L34" s="8" t="n">
        <v>664.52685546875</v>
      </c>
      <c r="M34" s="8" t="n">
        <v>654.195617675781</v>
      </c>
      <c r="N34" s="8" t="n">
        <v>723.379516601563</v>
      </c>
      <c r="O34" s="8" t="n">
        <v>663.226867675781</v>
      </c>
      <c r="P34" s="8" t="n">
        <v>491.998504638672</v>
      </c>
      <c r="Q34" s="8" t="n">
        <v>481.308563232422</v>
      </c>
      <c r="R34" s="8" t="n">
        <v>505.51953125</v>
      </c>
      <c r="S34" s="8" t="n">
        <v>502.960235595703</v>
      </c>
      <c r="T34" s="8" t="n">
        <v>0.297383815050125</v>
      </c>
      <c r="U34" s="8" t="n">
        <v>0.302179336547852</v>
      </c>
      <c r="V34" s="8" t="n">
        <v>0.302014201879501</v>
      </c>
      <c r="W34" s="8" t="n">
        <v>0.361250400543213</v>
      </c>
      <c r="X34" s="8" t="n">
        <v>0.448672950267792</v>
      </c>
      <c r="Y34" s="8" t="n">
        <v>0.384224623441696</v>
      </c>
      <c r="Z34" s="8" t="n">
        <v>0.5004763007164</v>
      </c>
      <c r="AA34" s="8" t="n">
        <v>0.5004763007164</v>
      </c>
      <c r="AB34" s="8" t="n">
        <v>0.437790453433991</v>
      </c>
      <c r="AC34" s="8" t="n">
        <v>0.429024875164032</v>
      </c>
      <c r="AD34" s="8" t="n">
        <v>0.423170149326324</v>
      </c>
      <c r="AE34" s="8" t="n">
        <v>0.266843199729919</v>
      </c>
      <c r="AF34" s="8" t="n">
        <v>0.329739958047867</v>
      </c>
      <c r="AG34" s="8" t="n">
        <v>0.21666444838047</v>
      </c>
      <c r="AH34" s="8" t="n">
        <v>0.208536118268967</v>
      </c>
      <c r="AI34" s="8" t="n">
        <v>0.228282198309898</v>
      </c>
      <c r="AJ34" s="8" t="n">
        <v>0.230604693293571</v>
      </c>
      <c r="AK34" s="8" t="n">
        <v>5.61397647857666</v>
      </c>
      <c r="AL34" s="8" t="n">
        <v>5.56058692932129</v>
      </c>
      <c r="AM34" s="8" t="n">
        <v>5.56245279312134</v>
      </c>
      <c r="AN34" s="8" t="n">
        <v>5.48144292831421</v>
      </c>
      <c r="AO34" s="8" t="n">
        <v>5.35921430587769</v>
      </c>
      <c r="AP34" s="8" t="n">
        <v>3.48783659934998</v>
      </c>
      <c r="AQ34" s="8" t="n">
        <v>5.10318803787231</v>
      </c>
      <c r="AR34" s="8" t="n">
        <v>5.10318803787231</v>
      </c>
      <c r="AS34" s="8" t="n">
        <v>3.40069675445557</v>
      </c>
      <c r="AT34" s="8" t="n">
        <v>3.37003493309021</v>
      </c>
      <c r="AU34" s="8" t="n">
        <v>3.34750604629517</v>
      </c>
      <c r="AV34" s="8" t="n">
        <v>1.49361371994019</v>
      </c>
      <c r="AW34" s="8" t="n">
        <v>2.31024193763733</v>
      </c>
      <c r="AX34" s="8" t="n">
        <v>1.17322242259979</v>
      </c>
      <c r="AY34" s="8" t="n">
        <v>1.08967983722687</v>
      </c>
      <c r="AZ34" s="8" t="n">
        <v>1.34854543209076</v>
      </c>
      <c r="BA34" s="8" t="n">
        <v>1.33972501754761</v>
      </c>
    </row>
    <row r="35" customFormat="false" ht="12.75" hidden="false" customHeight="false" outlineLevel="0" collapsed="false">
      <c r="B35" s="7" t="n">
        <v>41731</v>
      </c>
      <c r="C35" s="8" t="n">
        <v>494.808410644531</v>
      </c>
      <c r="D35" s="8" t="n">
        <v>497.907257080078</v>
      </c>
      <c r="E35" s="8" t="n">
        <v>497.608673095703</v>
      </c>
      <c r="F35" s="8" t="n">
        <v>561.11474609375</v>
      </c>
      <c r="G35" s="8" t="n">
        <v>675.589904785156</v>
      </c>
      <c r="H35" s="8" t="n">
        <v>619.375183105469</v>
      </c>
      <c r="I35" s="8" t="n">
        <v>742.318542480469</v>
      </c>
      <c r="J35" s="8" t="n">
        <v>742.318542480469</v>
      </c>
      <c r="K35" s="8" t="n">
        <v>678.555297851563</v>
      </c>
      <c r="L35" s="8" t="n">
        <v>664.546630859375</v>
      </c>
      <c r="M35" s="8" t="n">
        <v>654.218933105469</v>
      </c>
      <c r="N35" s="8" t="n">
        <v>725.073364257813</v>
      </c>
      <c r="O35" s="8" t="n">
        <v>663.623168945313</v>
      </c>
      <c r="P35" s="8" t="n">
        <v>492.088073730469</v>
      </c>
      <c r="Q35" s="8" t="n">
        <v>481.362091064453</v>
      </c>
      <c r="R35" s="8" t="n">
        <v>509.444305419922</v>
      </c>
      <c r="S35" s="8" t="n">
        <v>501.454559326172</v>
      </c>
      <c r="T35" s="8" t="n">
        <v>0.297204852104187</v>
      </c>
      <c r="U35" s="8" t="n">
        <v>0.299784123897553</v>
      </c>
      <c r="V35" s="8" t="n">
        <v>0.29950562119484</v>
      </c>
      <c r="W35" s="8" t="n">
        <v>0.351973950862885</v>
      </c>
      <c r="X35" s="8" t="n">
        <v>0.446061313152313</v>
      </c>
      <c r="Y35" s="8" t="n">
        <v>0.384356200695038</v>
      </c>
      <c r="Z35" s="8" t="n">
        <v>0.499242067337036</v>
      </c>
      <c r="AA35" s="8" t="n">
        <v>0.499242067337036</v>
      </c>
      <c r="AB35" s="8" t="n">
        <v>0.437890231609345</v>
      </c>
      <c r="AC35" s="8" t="n">
        <v>0.42903733253479</v>
      </c>
      <c r="AD35" s="8" t="n">
        <v>0.423170149326324</v>
      </c>
      <c r="AE35" s="8" t="n">
        <v>0.263262510299683</v>
      </c>
      <c r="AF35" s="8" t="n">
        <v>0.326221644878387</v>
      </c>
      <c r="AG35" s="8" t="n">
        <v>0.216597676277161</v>
      </c>
      <c r="AH35" s="8" t="n">
        <v>0.208552375435829</v>
      </c>
      <c r="AI35" s="8" t="n">
        <v>0.233226075768471</v>
      </c>
      <c r="AJ35" s="8" t="n">
        <v>0.229019582271576</v>
      </c>
      <c r="AK35" s="8" t="n">
        <v>5.640212059021</v>
      </c>
      <c r="AL35" s="8" t="n">
        <v>5.59090709686279</v>
      </c>
      <c r="AM35" s="8" t="n">
        <v>5.5935263633728</v>
      </c>
      <c r="AN35" s="8" t="n">
        <v>5.48173332214356</v>
      </c>
      <c r="AO35" s="8" t="n">
        <v>5.36233806610107</v>
      </c>
      <c r="AP35" s="8" t="n">
        <v>3.49173998832703</v>
      </c>
      <c r="AQ35" s="8" t="n">
        <v>5.10917472839356</v>
      </c>
      <c r="AR35" s="8" t="n">
        <v>5.10917472839356</v>
      </c>
      <c r="AS35" s="8" t="n">
        <v>3.40103101730347</v>
      </c>
      <c r="AT35" s="8" t="n">
        <v>3.37007856369019</v>
      </c>
      <c r="AU35" s="8" t="n">
        <v>3.34759712219238</v>
      </c>
      <c r="AV35" s="8" t="n">
        <v>1.4511011838913</v>
      </c>
      <c r="AW35" s="8" t="n">
        <v>2.27031898498535</v>
      </c>
      <c r="AX35" s="8" t="n">
        <v>1.17228543758392</v>
      </c>
      <c r="AY35" s="8" t="n">
        <v>1.08973002433777</v>
      </c>
      <c r="AZ35" s="8" t="n">
        <v>1.40584480762482</v>
      </c>
      <c r="BA35" s="8" t="n">
        <v>1.32171857357025</v>
      </c>
    </row>
    <row r="36" customFormat="false" ht="12.75" hidden="false" customHeight="false" outlineLevel="0" collapsed="false">
      <c r="B36" s="7" t="n">
        <v>41732</v>
      </c>
      <c r="C36" s="8" t="n">
        <v>496.28759765625</v>
      </c>
      <c r="D36" s="8" t="n">
        <v>495.100708007813</v>
      </c>
      <c r="E36" s="8" t="n">
        <v>494.968658447266</v>
      </c>
      <c r="F36" s="8" t="n">
        <v>554.085327148438</v>
      </c>
      <c r="G36" s="8" t="n">
        <v>672.301574707031</v>
      </c>
      <c r="H36" s="8" t="n">
        <v>619.48876953125</v>
      </c>
      <c r="I36" s="8" t="n">
        <v>740.730285644531</v>
      </c>
      <c r="J36" s="8" t="n">
        <v>740.730285644531</v>
      </c>
      <c r="K36" s="8" t="n">
        <v>678.599426269531</v>
      </c>
      <c r="L36" s="8" t="n">
        <v>664.546630859375</v>
      </c>
      <c r="M36" s="8" t="n">
        <v>654.242126464844</v>
      </c>
      <c r="N36" s="8" t="n">
        <v>726.676513671875</v>
      </c>
      <c r="O36" s="8" t="n">
        <v>664.040222167969</v>
      </c>
      <c r="P36" s="8" t="n">
        <v>498.214782714844</v>
      </c>
      <c r="Q36" s="8" t="n">
        <v>481.417419433594</v>
      </c>
      <c r="R36" s="8" t="n">
        <v>514.946166992188</v>
      </c>
      <c r="S36" s="8" t="n">
        <v>499.921813964844</v>
      </c>
      <c r="T36" s="8" t="n">
        <v>0.298428535461426</v>
      </c>
      <c r="U36" s="8" t="n">
        <v>0.297383785247803</v>
      </c>
      <c r="V36" s="8" t="n">
        <v>0.297329068183899</v>
      </c>
      <c r="W36" s="8" t="n">
        <v>0.346105992794037</v>
      </c>
      <c r="X36" s="8" t="n">
        <v>0.443356454372406</v>
      </c>
      <c r="Y36" s="8" t="n">
        <v>0.38448178768158</v>
      </c>
      <c r="Z36" s="8" t="n">
        <v>0.497975289821625</v>
      </c>
      <c r="AA36" s="8" t="n">
        <v>0.497975289821625</v>
      </c>
      <c r="AB36" s="8" t="n">
        <v>0.437921136617661</v>
      </c>
      <c r="AC36" s="8" t="n">
        <v>0.42903733253479</v>
      </c>
      <c r="AD36" s="8" t="n">
        <v>0.423170149326324</v>
      </c>
      <c r="AE36" s="8" t="n">
        <v>0.259873658418655</v>
      </c>
      <c r="AF36" s="8" t="n">
        <v>0.322614133358002</v>
      </c>
      <c r="AG36" s="8" t="n">
        <v>0.221219152212143</v>
      </c>
      <c r="AH36" s="8" t="n">
        <v>0.208562135696411</v>
      </c>
      <c r="AI36" s="8" t="n">
        <v>0.239511176943779</v>
      </c>
      <c r="AJ36" s="8" t="n">
        <v>0.227434650063515</v>
      </c>
      <c r="AK36" s="8" t="n">
        <v>5.66165399551392</v>
      </c>
      <c r="AL36" s="8" t="n">
        <v>5.61844873428345</v>
      </c>
      <c r="AM36" s="8" t="n">
        <v>5.62094640731812</v>
      </c>
      <c r="AN36" s="8" t="n">
        <v>5.48187685012817</v>
      </c>
      <c r="AO36" s="8" t="n">
        <v>5.3661675453186</v>
      </c>
      <c r="AP36" s="8" t="n">
        <v>3.49563717842102</v>
      </c>
      <c r="AQ36" s="8" t="n">
        <v>5.11510038375855</v>
      </c>
      <c r="AR36" s="8" t="n">
        <v>5.11510038375855</v>
      </c>
      <c r="AS36" s="8" t="n">
        <v>3.4011344909668</v>
      </c>
      <c r="AT36" s="8" t="n">
        <v>3.37007856369019</v>
      </c>
      <c r="AU36" s="8" t="n">
        <v>3.34763431549072</v>
      </c>
      <c r="AV36" s="8" t="n">
        <v>1.41086602210999</v>
      </c>
      <c r="AW36" s="8" t="n">
        <v>2.22939729690552</v>
      </c>
      <c r="AX36" s="8" t="n">
        <v>1.21998608112335</v>
      </c>
      <c r="AY36" s="8" t="n">
        <v>1.08971261978149</v>
      </c>
      <c r="AZ36" s="8" t="n">
        <v>1.47861170768738</v>
      </c>
      <c r="BA36" s="8" t="n">
        <v>1.30403161048889</v>
      </c>
    </row>
    <row r="37" customFormat="false" ht="12.75" hidden="false" customHeight="false" outlineLevel="0" collapsed="false">
      <c r="B37" s="7" t="n">
        <v>41733</v>
      </c>
      <c r="C37" s="8" t="n">
        <v>496.427032470703</v>
      </c>
      <c r="D37" s="8" t="n">
        <v>495.138671875</v>
      </c>
      <c r="E37" s="8" t="n">
        <v>495.209991455078</v>
      </c>
      <c r="F37" s="8" t="n">
        <v>549.413635253906</v>
      </c>
      <c r="G37" s="8" t="n">
        <v>668.96533203125</v>
      </c>
      <c r="H37" s="8" t="n">
        <v>619.595031738281</v>
      </c>
      <c r="I37" s="8" t="n">
        <v>739.101806640625</v>
      </c>
      <c r="J37" s="8" t="n">
        <v>739.101806640625</v>
      </c>
      <c r="K37" s="8" t="n">
        <v>678.644104003906</v>
      </c>
      <c r="L37" s="8" t="n">
        <v>664.546630859375</v>
      </c>
      <c r="M37" s="8" t="n">
        <v>654.263793945313</v>
      </c>
      <c r="N37" s="8" t="n">
        <v>728.193725585938</v>
      </c>
      <c r="O37" s="8" t="n">
        <v>664.476318359375</v>
      </c>
      <c r="P37" s="8" t="n">
        <v>502.080535888672</v>
      </c>
      <c r="Q37" s="8" t="n">
        <v>481.468444824219</v>
      </c>
      <c r="R37" s="8" t="n">
        <v>515.692565917969</v>
      </c>
      <c r="S37" s="8" t="n">
        <v>498.432220458984</v>
      </c>
      <c r="T37" s="8" t="n">
        <v>0.29854416847229</v>
      </c>
      <c r="U37" s="8" t="n">
        <v>0.297438442707062</v>
      </c>
      <c r="V37" s="8" t="n">
        <v>0.297534584999085</v>
      </c>
      <c r="W37" s="8" t="n">
        <v>0.34222686290741</v>
      </c>
      <c r="X37" s="8" t="n">
        <v>0.440610677003861</v>
      </c>
      <c r="Y37" s="8" t="n">
        <v>0.384601265192032</v>
      </c>
      <c r="Z37" s="8" t="n">
        <v>0.496674537658691</v>
      </c>
      <c r="AA37" s="8" t="n">
        <v>0.496674537658691</v>
      </c>
      <c r="AB37" s="8" t="n">
        <v>0.437952488660812</v>
      </c>
      <c r="AC37" s="8" t="n">
        <v>0.42903733253479</v>
      </c>
      <c r="AD37" s="8" t="n">
        <v>0.423170149326324</v>
      </c>
      <c r="AE37" s="8" t="n">
        <v>0.256666332483292</v>
      </c>
      <c r="AF37" s="8" t="n">
        <v>0.318964928388596</v>
      </c>
      <c r="AG37" s="8" t="n">
        <v>0.223920077085495</v>
      </c>
      <c r="AH37" s="8" t="n">
        <v>0.208565384149551</v>
      </c>
      <c r="AI37" s="8" t="n">
        <v>0.241192191839218</v>
      </c>
      <c r="AJ37" s="8" t="n">
        <v>0.225953310728073</v>
      </c>
      <c r="AK37" s="8" t="n">
        <v>5.67174863815308</v>
      </c>
      <c r="AL37" s="8" t="n">
        <v>5.64391183853149</v>
      </c>
      <c r="AM37" s="8" t="n">
        <v>5.64597368240356</v>
      </c>
      <c r="AN37" s="8" t="n">
        <v>5.48181390762329</v>
      </c>
      <c r="AO37" s="8" t="n">
        <v>5.3704776763916</v>
      </c>
      <c r="AP37" s="8" t="n">
        <v>3.49952912330627</v>
      </c>
      <c r="AQ37" s="8" t="n">
        <v>5.1209831237793</v>
      </c>
      <c r="AR37" s="8" t="n">
        <v>5.1209831237793</v>
      </c>
      <c r="AS37" s="8" t="n">
        <v>3.40123963356018</v>
      </c>
      <c r="AT37" s="8" t="n">
        <v>3.37007856369019</v>
      </c>
      <c r="AU37" s="8" t="n">
        <v>3.34763431549072</v>
      </c>
      <c r="AV37" s="8" t="n">
        <v>1.37278616428375</v>
      </c>
      <c r="AW37" s="8" t="n">
        <v>2.18800640106201</v>
      </c>
      <c r="AX37" s="8" t="n">
        <v>1.24719750881195</v>
      </c>
      <c r="AY37" s="8" t="n">
        <v>1.08962380886078</v>
      </c>
      <c r="AZ37" s="8" t="n">
        <v>1.49596786499023</v>
      </c>
      <c r="BA37" s="8" t="n">
        <v>1.28694236278534</v>
      </c>
    </row>
    <row r="38" customFormat="false" ht="12.75" hidden="false" customHeight="false" outlineLevel="0" collapsed="false">
      <c r="B38" s="7" t="n">
        <v>41734</v>
      </c>
      <c r="C38" s="8" t="n">
        <v>497.233093261719</v>
      </c>
      <c r="D38" s="8" t="n">
        <v>496.267395019531</v>
      </c>
      <c r="E38" s="8" t="n">
        <v>496.320892333984</v>
      </c>
      <c r="F38" s="8" t="n">
        <v>545.578735351563</v>
      </c>
      <c r="G38" s="8" t="n">
        <v>665.650512695313</v>
      </c>
      <c r="H38" s="8" t="n">
        <v>619.693969726563</v>
      </c>
      <c r="I38" s="8" t="n">
        <v>737.433959960938</v>
      </c>
      <c r="J38" s="8" t="n">
        <v>737.433959960938</v>
      </c>
      <c r="K38" s="8" t="n">
        <v>678.689392089844</v>
      </c>
      <c r="L38" s="8" t="n">
        <v>664.546630859375</v>
      </c>
      <c r="M38" s="8" t="n">
        <v>654.275146484375</v>
      </c>
      <c r="N38" s="8" t="n">
        <v>729.629699707031</v>
      </c>
      <c r="O38" s="8" t="n">
        <v>664.931701660156</v>
      </c>
      <c r="P38" s="8" t="n">
        <v>502.241577148438</v>
      </c>
      <c r="Q38" s="8" t="n">
        <v>481.518432617188</v>
      </c>
      <c r="R38" s="8" t="n">
        <v>506.123168945313</v>
      </c>
      <c r="S38" s="8" t="n">
        <v>497.146087646484</v>
      </c>
      <c r="T38" s="8" t="n">
        <v>0.299210995435715</v>
      </c>
      <c r="U38" s="8" t="n">
        <v>0.298445641994476</v>
      </c>
      <c r="V38" s="8" t="n">
        <v>0.298458576202393</v>
      </c>
      <c r="W38" s="8" t="n">
        <v>0.339265286922455</v>
      </c>
      <c r="X38" s="8" t="n">
        <v>0.437885105609894</v>
      </c>
      <c r="Y38" s="8" t="n">
        <v>0.384714633226395</v>
      </c>
      <c r="Z38" s="8" t="n">
        <v>0.495340406894684</v>
      </c>
      <c r="AA38" s="8" t="n">
        <v>0.495340406894684</v>
      </c>
      <c r="AB38" s="8" t="n">
        <v>0.437984228134155</v>
      </c>
      <c r="AC38" s="8" t="n">
        <v>0.42903733253479</v>
      </c>
      <c r="AD38" s="8" t="n">
        <v>0.423170149326324</v>
      </c>
      <c r="AE38" s="8" t="n">
        <v>0.253630816936493</v>
      </c>
      <c r="AF38" s="8" t="n">
        <v>0.315293431282043</v>
      </c>
      <c r="AG38" s="8" t="n">
        <v>0.223674029111862</v>
      </c>
      <c r="AH38" s="8" t="n">
        <v>0.208561912178993</v>
      </c>
      <c r="AI38" s="8" t="n">
        <v>0.232877090573311</v>
      </c>
      <c r="AJ38" s="8" t="n">
        <v>0.224617391824722</v>
      </c>
      <c r="AK38" s="8" t="n">
        <v>5.6710410118103</v>
      </c>
      <c r="AL38" s="8" t="n">
        <v>5.66320466995239</v>
      </c>
      <c r="AM38" s="8" t="n">
        <v>5.66438436508179</v>
      </c>
      <c r="AN38" s="8" t="n">
        <v>5.48068523406982</v>
      </c>
      <c r="AO38" s="8" t="n">
        <v>5.37502145767212</v>
      </c>
      <c r="AP38" s="8" t="n">
        <v>3.50341701507568</v>
      </c>
      <c r="AQ38" s="8" t="n">
        <v>5.12683248519898</v>
      </c>
      <c r="AR38" s="8" t="n">
        <v>5.12683248519898</v>
      </c>
      <c r="AS38" s="8" t="n">
        <v>3.40134596824646</v>
      </c>
      <c r="AT38" s="8" t="n">
        <v>3.37007856369019</v>
      </c>
      <c r="AU38" s="8" t="n">
        <v>3.34763431549072</v>
      </c>
      <c r="AV38" s="8" t="n">
        <v>1.33674621582031</v>
      </c>
      <c r="AW38" s="8" t="n">
        <v>2.14635848999023</v>
      </c>
      <c r="AX38" s="8" t="n">
        <v>1.24430525302887</v>
      </c>
      <c r="AY38" s="8" t="n">
        <v>1.08946418762207</v>
      </c>
      <c r="AZ38" s="8" t="n">
        <v>1.39503216743469</v>
      </c>
      <c r="BA38" s="8" t="n">
        <v>1.27206182479858</v>
      </c>
    </row>
    <row r="39" customFormat="false" ht="12.75" hidden="false" customHeight="false" outlineLevel="0" collapsed="false">
      <c r="B39" s="7" t="n">
        <v>41735</v>
      </c>
      <c r="C39" s="8" t="n">
        <v>498.852203369141</v>
      </c>
      <c r="D39" s="8" t="n">
        <v>496.596496582031</v>
      </c>
      <c r="E39" s="8" t="n">
        <v>496.641693115234</v>
      </c>
      <c r="F39" s="8" t="n">
        <v>541.091003417969</v>
      </c>
      <c r="G39" s="8" t="n">
        <v>662.334838867188</v>
      </c>
      <c r="H39" s="8" t="n">
        <v>619.785766601563</v>
      </c>
      <c r="I39" s="8" t="n">
        <v>735.727783203125</v>
      </c>
      <c r="J39" s="8" t="n">
        <v>735.727783203125</v>
      </c>
      <c r="K39" s="8" t="n">
        <v>678.735168457031</v>
      </c>
      <c r="L39" s="8" t="n">
        <v>664.546630859375</v>
      </c>
      <c r="M39" s="8" t="n">
        <v>654.285705566406</v>
      </c>
      <c r="N39" s="8" t="n">
        <v>730.988708496094</v>
      </c>
      <c r="O39" s="8" t="n">
        <v>665.406188964844</v>
      </c>
      <c r="P39" s="8" t="n">
        <v>502.390899658203</v>
      </c>
      <c r="Q39" s="8" t="n">
        <v>481.566131591797</v>
      </c>
      <c r="R39" s="8" t="n">
        <v>491.227142333984</v>
      </c>
      <c r="S39" s="8" t="n">
        <v>495.963287353516</v>
      </c>
      <c r="T39" s="8" t="n">
        <v>0.300550162792206</v>
      </c>
      <c r="U39" s="8" t="n">
        <v>0.298663794994354</v>
      </c>
      <c r="V39" s="8" t="n">
        <v>0.298725634813309</v>
      </c>
      <c r="W39" s="8" t="n">
        <v>0.335443735122681</v>
      </c>
      <c r="X39" s="8" t="n">
        <v>0.435158252716064</v>
      </c>
      <c r="Y39" s="8" t="n">
        <v>0.384821981191635</v>
      </c>
      <c r="Z39" s="8" t="n">
        <v>0.49397400021553</v>
      </c>
      <c r="AA39" s="8" t="n">
        <v>0.49397400021553</v>
      </c>
      <c r="AB39" s="8" t="n">
        <v>0.438016414642334</v>
      </c>
      <c r="AC39" s="8" t="n">
        <v>0.42903733253479</v>
      </c>
      <c r="AD39" s="8" t="n">
        <v>0.423170149326324</v>
      </c>
      <c r="AE39" s="8" t="n">
        <v>0.250757902860642</v>
      </c>
      <c r="AF39" s="8" t="n">
        <v>0.311616808176041</v>
      </c>
      <c r="AG39" s="8" t="n">
        <v>0.223403364419937</v>
      </c>
      <c r="AH39" s="8" t="n">
        <v>0.208551868796349</v>
      </c>
      <c r="AI39" s="8" t="n">
        <v>0.219412371516228</v>
      </c>
      <c r="AJ39" s="8" t="n">
        <v>0.223412588238716</v>
      </c>
      <c r="AK39" s="8" t="n">
        <v>5.66150522232056</v>
      </c>
      <c r="AL39" s="8" t="n">
        <v>5.67129135131836</v>
      </c>
      <c r="AM39" s="8" t="n">
        <v>5.67158699035645</v>
      </c>
      <c r="AN39" s="8" t="n">
        <v>5.47851419448853</v>
      </c>
      <c r="AO39" s="8" t="n">
        <v>5.37970018386841</v>
      </c>
      <c r="AP39" s="8" t="n">
        <v>3.50730061531067</v>
      </c>
      <c r="AQ39" s="8" t="n">
        <v>5.13265323638916</v>
      </c>
      <c r="AR39" s="8" t="n">
        <v>5.13265323638916</v>
      </c>
      <c r="AS39" s="8" t="n">
        <v>3.40145373344421</v>
      </c>
      <c r="AT39" s="8" t="n">
        <v>3.37007856369019</v>
      </c>
      <c r="AU39" s="8" t="n">
        <v>3.34763431549072</v>
      </c>
      <c r="AV39" s="8" t="n">
        <v>1.30263674259186</v>
      </c>
      <c r="AW39" s="8" t="n">
        <v>2.10464096069336</v>
      </c>
      <c r="AX39" s="8" t="n">
        <v>1.24091696739197</v>
      </c>
      <c r="AY39" s="8" t="n">
        <v>1.08923768997192</v>
      </c>
      <c r="AZ39" s="8" t="n">
        <v>1.23246276378632</v>
      </c>
      <c r="BA39" s="8" t="n">
        <v>1.25846362113953</v>
      </c>
    </row>
    <row r="40" customFormat="false" ht="12.75" hidden="false" customHeight="false" outlineLevel="0" collapsed="false">
      <c r="B40" s="7" t="n">
        <v>41736</v>
      </c>
      <c r="C40" s="8" t="n">
        <v>501.804046630859</v>
      </c>
      <c r="D40" s="8" t="n">
        <v>497.566528320313</v>
      </c>
      <c r="E40" s="8" t="n">
        <v>497.668334960938</v>
      </c>
      <c r="F40" s="8" t="n">
        <v>536.216796875</v>
      </c>
      <c r="G40" s="8" t="n">
        <v>659.018188476563</v>
      </c>
      <c r="H40" s="8" t="n">
        <v>619.870361328125</v>
      </c>
      <c r="I40" s="8" t="n">
        <v>733.984069824219</v>
      </c>
      <c r="J40" s="8" t="n">
        <v>733.984069824219</v>
      </c>
      <c r="K40" s="8" t="n">
        <v>678.781494140625</v>
      </c>
      <c r="L40" s="8" t="n">
        <v>664.546630859375</v>
      </c>
      <c r="M40" s="8" t="n">
        <v>654.295043945313</v>
      </c>
      <c r="N40" s="8" t="n">
        <v>732.274963378906</v>
      </c>
      <c r="O40" s="8" t="n">
        <v>665.899169921875</v>
      </c>
      <c r="P40" s="8" t="n">
        <v>502.53125</v>
      </c>
      <c r="Q40" s="8" t="n">
        <v>481.611297607422</v>
      </c>
      <c r="R40" s="8" t="n">
        <v>487.039215087891</v>
      </c>
      <c r="S40" s="8" t="n">
        <v>494.774871826172</v>
      </c>
      <c r="T40" s="8" t="n">
        <v>0.302991479635239</v>
      </c>
      <c r="U40" s="8" t="n">
        <v>0.299459874629974</v>
      </c>
      <c r="V40" s="8" t="n">
        <v>0.299564480781555</v>
      </c>
      <c r="W40" s="8" t="n">
        <v>0.331588536500931</v>
      </c>
      <c r="X40" s="8" t="n">
        <v>0.432428807020187</v>
      </c>
      <c r="Y40" s="8" t="n">
        <v>0.384923279285431</v>
      </c>
      <c r="Z40" s="8" t="n">
        <v>0.492575764656067</v>
      </c>
      <c r="AA40" s="8" t="n">
        <v>0.492575764656067</v>
      </c>
      <c r="AB40" s="8" t="n">
        <v>0.438049018383026</v>
      </c>
      <c r="AC40" s="8" t="n">
        <v>0.42903733253479</v>
      </c>
      <c r="AD40" s="8" t="n">
        <v>0.423170149326324</v>
      </c>
      <c r="AE40" s="8" t="n">
        <v>0.2480388879776</v>
      </c>
      <c r="AF40" s="8" t="n">
        <v>0.307950079441071</v>
      </c>
      <c r="AG40" s="8" t="n">
        <v>0.223090425133705</v>
      </c>
      <c r="AH40" s="8" t="n">
        <v>0.208535313606262</v>
      </c>
      <c r="AI40" s="8" t="n">
        <v>0.216508597135544</v>
      </c>
      <c r="AJ40" s="8" t="n">
        <v>0.222207605838776</v>
      </c>
      <c r="AK40" s="8" t="n">
        <v>5.64506721496582</v>
      </c>
      <c r="AL40" s="8" t="n">
        <v>5.66895627975464</v>
      </c>
      <c r="AM40" s="8" t="n">
        <v>5.66847515106201</v>
      </c>
      <c r="AN40" s="8" t="n">
        <v>5.47689247131348</v>
      </c>
      <c r="AO40" s="8" t="n">
        <v>5.38442087173462</v>
      </c>
      <c r="AP40" s="8" t="n">
        <v>3.51118063926697</v>
      </c>
      <c r="AQ40" s="8" t="n">
        <v>5.13844776153564</v>
      </c>
      <c r="AR40" s="8" t="n">
        <v>5.13844776153564</v>
      </c>
      <c r="AS40" s="8" t="n">
        <v>3.40156316757202</v>
      </c>
      <c r="AT40" s="8" t="n">
        <v>3.37007856369019</v>
      </c>
      <c r="AU40" s="8" t="n">
        <v>3.34763431549072</v>
      </c>
      <c r="AV40" s="8" t="n">
        <v>1.27035450935364</v>
      </c>
      <c r="AW40" s="8" t="n">
        <v>2.06302070617676</v>
      </c>
      <c r="AX40" s="8" t="n">
        <v>1.23711335659027</v>
      </c>
      <c r="AY40" s="8" t="n">
        <v>1.08894944190979</v>
      </c>
      <c r="AZ40" s="8" t="n">
        <v>1.19242537021637</v>
      </c>
      <c r="BA40" s="8" t="n">
        <v>1.24468398094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08</v>
      </c>
      <c r="D2" s="17" t="s">
        <v>46</v>
      </c>
      <c r="E2" s="14" t="str">
        <f aca="false">A2&amp;"+FROM-ALL"</f>
        <v>20140318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35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318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318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318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318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318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318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318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318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318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318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318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318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318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318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318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318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318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318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318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318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318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318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318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318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318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318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318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318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318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318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318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318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318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318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318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318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318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318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318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318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318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318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318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318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318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318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318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318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318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318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318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318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318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318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318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318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318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318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318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318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318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318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318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318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318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318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318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318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318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318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318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318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318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318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318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318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318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318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318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318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318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318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318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318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318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318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318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318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318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318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318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318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318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318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318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318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318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318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318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318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318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318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08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35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08</v>
      </c>
      <c r="D7" s="4" t="n">
        <v>41708</v>
      </c>
      <c r="E7" s="4" t="n">
        <v>41708</v>
      </c>
      <c r="F7" s="4" t="n">
        <v>41708</v>
      </c>
      <c r="G7" s="4" t="n">
        <v>41708</v>
      </c>
      <c r="H7" s="4" t="n">
        <v>41708</v>
      </c>
      <c r="I7" s="4" t="n">
        <v>41708</v>
      </c>
      <c r="J7" s="4" t="n">
        <v>41708</v>
      </c>
      <c r="K7" s="4" t="n">
        <v>41708</v>
      </c>
      <c r="L7" s="4" t="n">
        <v>41708</v>
      </c>
      <c r="M7" s="4" t="n">
        <v>41708</v>
      </c>
      <c r="N7" s="4" t="n">
        <v>41708</v>
      </c>
      <c r="O7" s="4" t="n">
        <v>41708</v>
      </c>
      <c r="P7" s="4" t="n">
        <v>41708</v>
      </c>
      <c r="Q7" s="4" t="n">
        <v>41708</v>
      </c>
      <c r="R7" s="4" t="n">
        <v>41708</v>
      </c>
      <c r="S7" s="4" t="n">
        <v>41708</v>
      </c>
      <c r="T7" s="4" t="n">
        <v>41708</v>
      </c>
      <c r="U7" s="4" t="n">
        <v>41708</v>
      </c>
      <c r="V7" s="4" t="n">
        <v>41708</v>
      </c>
      <c r="W7" s="4" t="n">
        <v>41708</v>
      </c>
      <c r="X7" s="4" t="n">
        <v>41708</v>
      </c>
      <c r="Y7" s="4" t="n">
        <v>41708</v>
      </c>
      <c r="Z7" s="4" t="n">
        <v>41708</v>
      </c>
      <c r="AA7" s="4" t="n">
        <v>41708</v>
      </c>
      <c r="AB7" s="4" t="n">
        <v>41708</v>
      </c>
      <c r="AC7" s="4" t="n">
        <v>41708</v>
      </c>
      <c r="AD7" s="4" t="n">
        <v>41708</v>
      </c>
      <c r="AE7" s="4" t="n">
        <v>41708</v>
      </c>
      <c r="AF7" s="4" t="n">
        <v>41708</v>
      </c>
      <c r="AG7" s="4" t="n">
        <v>41708</v>
      </c>
      <c r="AH7" s="4" t="n">
        <v>41708</v>
      </c>
      <c r="AI7" s="4" t="n">
        <v>41708</v>
      </c>
      <c r="AJ7" s="4" t="n">
        <v>41708</v>
      </c>
      <c r="AK7" s="4" t="n">
        <v>41708</v>
      </c>
      <c r="AL7" s="4" t="n">
        <v>41708</v>
      </c>
      <c r="AM7" s="4" t="n">
        <v>41708</v>
      </c>
      <c r="AN7" s="4" t="n">
        <v>41708</v>
      </c>
      <c r="AO7" s="4" t="n">
        <v>41708</v>
      </c>
      <c r="AP7" s="4" t="n">
        <v>41708</v>
      </c>
      <c r="AQ7" s="4" t="n">
        <v>41708</v>
      </c>
      <c r="AR7" s="4" t="n">
        <v>41708</v>
      </c>
      <c r="AS7" s="4" t="n">
        <v>41708</v>
      </c>
      <c r="AT7" s="4" t="n">
        <v>41708</v>
      </c>
      <c r="AU7" s="4" t="n">
        <v>41708</v>
      </c>
      <c r="AV7" s="4" t="n">
        <v>41708</v>
      </c>
      <c r="AW7" s="4" t="n">
        <v>41708</v>
      </c>
      <c r="AX7" s="4" t="n">
        <v>41708</v>
      </c>
      <c r="AY7" s="4" t="n">
        <v>41708</v>
      </c>
      <c r="AZ7" s="4" t="n">
        <v>41708</v>
      </c>
      <c r="BA7" s="4" t="n">
        <v>41708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35</v>
      </c>
      <c r="D9" s="4" t="n">
        <v>41735</v>
      </c>
      <c r="E9" s="4" t="n">
        <v>41735</v>
      </c>
      <c r="F9" s="4" t="n">
        <v>41735</v>
      </c>
      <c r="G9" s="4" t="n">
        <v>41735</v>
      </c>
      <c r="H9" s="4" t="n">
        <v>41735</v>
      </c>
      <c r="I9" s="4" t="n">
        <v>41735</v>
      </c>
      <c r="J9" s="4" t="n">
        <v>41735</v>
      </c>
      <c r="K9" s="4" t="n">
        <v>41735</v>
      </c>
      <c r="L9" s="4" t="n">
        <v>41735</v>
      </c>
      <c r="M9" s="4" t="n">
        <v>41735</v>
      </c>
      <c r="N9" s="4" t="n">
        <v>41735</v>
      </c>
      <c r="O9" s="4" t="n">
        <v>41735</v>
      </c>
      <c r="P9" s="4" t="n">
        <v>41735</v>
      </c>
      <c r="Q9" s="4" t="n">
        <v>41735</v>
      </c>
      <c r="R9" s="4" t="n">
        <v>41735</v>
      </c>
      <c r="S9" s="4" t="n">
        <v>41735</v>
      </c>
      <c r="T9" s="4" t="n">
        <v>41735</v>
      </c>
      <c r="U9" s="4" t="n">
        <v>41735</v>
      </c>
      <c r="V9" s="4" t="n">
        <v>41735</v>
      </c>
      <c r="W9" s="4" t="n">
        <v>41735</v>
      </c>
      <c r="X9" s="4" t="n">
        <v>41735</v>
      </c>
      <c r="Y9" s="4" t="n">
        <v>41735</v>
      </c>
      <c r="Z9" s="4" t="n">
        <v>41735</v>
      </c>
      <c r="AA9" s="4" t="n">
        <v>41735</v>
      </c>
      <c r="AB9" s="4" t="n">
        <v>41735</v>
      </c>
      <c r="AC9" s="4" t="n">
        <v>41735</v>
      </c>
      <c r="AD9" s="4" t="n">
        <v>41735</v>
      </c>
      <c r="AE9" s="4" t="n">
        <v>41735</v>
      </c>
      <c r="AF9" s="4" t="n">
        <v>41735</v>
      </c>
      <c r="AG9" s="4" t="n">
        <v>41735</v>
      </c>
      <c r="AH9" s="4" t="n">
        <v>41735</v>
      </c>
      <c r="AI9" s="4" t="n">
        <v>41735</v>
      </c>
      <c r="AJ9" s="4" t="n">
        <v>41735</v>
      </c>
      <c r="AK9" s="4" t="n">
        <v>41735</v>
      </c>
      <c r="AL9" s="4" t="n">
        <v>41735</v>
      </c>
      <c r="AM9" s="4" t="n">
        <v>41735</v>
      </c>
      <c r="AN9" s="4" t="n">
        <v>41735</v>
      </c>
      <c r="AO9" s="4" t="n">
        <v>41735</v>
      </c>
      <c r="AP9" s="4" t="n">
        <v>41735</v>
      </c>
      <c r="AQ9" s="4" t="n">
        <v>41735</v>
      </c>
      <c r="AR9" s="4" t="n">
        <v>41735</v>
      </c>
      <c r="AS9" s="4" t="n">
        <v>41735</v>
      </c>
      <c r="AT9" s="4" t="n">
        <v>41735</v>
      </c>
      <c r="AU9" s="4" t="n">
        <v>41735</v>
      </c>
      <c r="AV9" s="4" t="n">
        <v>41735</v>
      </c>
      <c r="AW9" s="4" t="n">
        <v>41735</v>
      </c>
      <c r="AX9" s="4" t="n">
        <v>41735</v>
      </c>
      <c r="AY9" s="4" t="n">
        <v>41735</v>
      </c>
      <c r="AZ9" s="4" t="n">
        <v>41735</v>
      </c>
      <c r="BA9" s="4" t="n">
        <v>41735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08</v>
      </c>
      <c r="C13" s="8" t="n">
        <v>672</v>
      </c>
      <c r="D13" s="8" t="n">
        <v>671</v>
      </c>
      <c r="E13" s="8" t="n">
        <v>686</v>
      </c>
      <c r="F13" s="8" t="n">
        <v>706</v>
      </c>
      <c r="G13" s="8" t="n">
        <v>789</v>
      </c>
      <c r="H13" s="8" t="n">
        <v>601</v>
      </c>
      <c r="I13" s="8" t="n">
        <v>824</v>
      </c>
      <c r="J13" s="8" t="n">
        <v>824</v>
      </c>
      <c r="K13" s="8" t="n">
        <v>660</v>
      </c>
      <c r="L13" s="8" t="n">
        <v>654</v>
      </c>
      <c r="M13" s="8" t="n">
        <v>653</v>
      </c>
      <c r="N13" s="8" t="n">
        <v>679</v>
      </c>
      <c r="O13" s="8" t="n">
        <v>621</v>
      </c>
      <c r="P13" s="8" t="n">
        <v>516</v>
      </c>
      <c r="Q13" s="8" t="n">
        <v>492</v>
      </c>
      <c r="R13" s="8" t="n">
        <v>500</v>
      </c>
      <c r="S13" s="8" t="n">
        <v>497</v>
      </c>
      <c r="T13" s="8" t="n">
        <v>0.444000005722046</v>
      </c>
      <c r="U13" s="8" t="n">
        <v>0.442999988794327</v>
      </c>
      <c r="V13" s="8" t="n">
        <v>0.456000000238419</v>
      </c>
      <c r="W13" s="8" t="n">
        <v>0.472000002861023</v>
      </c>
      <c r="X13" s="8" t="n">
        <v>0.537000000476837</v>
      </c>
      <c r="Y13" s="8" t="n">
        <v>0.367000013589859</v>
      </c>
      <c r="Z13" s="8" t="n">
        <v>0.558000028133392</v>
      </c>
      <c r="AA13" s="8" t="n">
        <v>0.558000028133392</v>
      </c>
      <c r="AB13" s="8" t="n">
        <v>0.425999999046326</v>
      </c>
      <c r="AC13" s="8" t="n">
        <v>0.42399999499321</v>
      </c>
      <c r="AD13" s="8" t="n">
        <v>0.423000007867813</v>
      </c>
      <c r="AE13" s="8" t="n">
        <v>0.354000002145767</v>
      </c>
      <c r="AF13" s="8" t="n">
        <v>0.300999999046326</v>
      </c>
      <c r="AG13" s="8" t="n">
        <v>0.25</v>
      </c>
      <c r="AH13" s="8" t="n">
        <v>0.224000006914139</v>
      </c>
      <c r="AI13" s="8" t="n">
        <v>0.216000005602837</v>
      </c>
      <c r="AJ13" s="8" t="n">
        <v>0.224999994039536</v>
      </c>
      <c r="AK13" s="8" t="n">
        <v>5.5</v>
      </c>
      <c r="AL13" s="8" t="n">
        <v>5.51000022888184</v>
      </c>
      <c r="AM13" s="8" t="n">
        <v>5.53999996185303</v>
      </c>
      <c r="AN13" s="8" t="n">
        <v>5.59999990463257</v>
      </c>
      <c r="AO13" s="8" t="n">
        <v>4.90999984741211</v>
      </c>
      <c r="AP13" s="8" t="n">
        <v>3.23000001907349</v>
      </c>
      <c r="AQ13" s="8" t="n">
        <v>4.07000017166138</v>
      </c>
      <c r="AR13" s="8" t="n">
        <v>4.07000017166138</v>
      </c>
      <c r="AS13" s="8" t="n">
        <v>3.35999989509583</v>
      </c>
      <c r="AT13" s="8" t="n">
        <v>3.34999990463257</v>
      </c>
      <c r="AU13" s="8" t="n">
        <v>3.33999991416931</v>
      </c>
      <c r="AV13" s="8" t="n">
        <v>2.54999995231628</v>
      </c>
      <c r="AW13" s="8" t="n">
        <v>2.08999991416931</v>
      </c>
      <c r="AX13" s="8" t="n">
        <v>1.54999995231628</v>
      </c>
      <c r="AY13" s="8" t="n">
        <v>1.26999998092651</v>
      </c>
      <c r="AZ13" s="8" t="n">
        <v>1.19000005722046</v>
      </c>
      <c r="BA13" s="8" t="n">
        <v>1.29999995231628</v>
      </c>
    </row>
    <row r="14" customFormat="false" ht="12.75" hidden="false" customHeight="false" outlineLevel="0" collapsed="false">
      <c r="B14" s="7" t="n">
        <v>41709</v>
      </c>
      <c r="C14" s="8" t="n">
        <v>815.920959472656</v>
      </c>
      <c r="D14" s="8" t="n">
        <v>756.139526367188</v>
      </c>
      <c r="E14" s="8" t="n">
        <v>663.331848144531</v>
      </c>
      <c r="F14" s="8" t="n">
        <v>688.766479492188</v>
      </c>
      <c r="G14" s="8" t="n">
        <v>773.317993164063</v>
      </c>
      <c r="H14" s="8" t="n">
        <v>603.649841308594</v>
      </c>
      <c r="I14" s="8" t="n">
        <v>811.334350585938</v>
      </c>
      <c r="J14" s="8" t="n">
        <v>824</v>
      </c>
      <c r="K14" s="8" t="n">
        <v>660</v>
      </c>
      <c r="L14" s="8" t="n">
        <v>654</v>
      </c>
      <c r="M14" s="8" t="n">
        <v>653</v>
      </c>
      <c r="N14" s="8" t="n">
        <v>679</v>
      </c>
      <c r="O14" s="8" t="n">
        <v>621</v>
      </c>
      <c r="P14" s="8" t="n">
        <v>516.011535644531</v>
      </c>
      <c r="Q14" s="8" t="n">
        <v>482.202880859375</v>
      </c>
      <c r="R14" s="8" t="n">
        <v>526.760498046875</v>
      </c>
      <c r="S14" s="8" t="n">
        <v>496.99365234375</v>
      </c>
      <c r="T14" s="8" t="n">
        <v>0.562777280807495</v>
      </c>
      <c r="U14" s="8" t="n">
        <v>0.513439476490021</v>
      </c>
      <c r="V14" s="8" t="n">
        <v>0.436662018299103</v>
      </c>
      <c r="W14" s="8" t="n">
        <v>0.45693764090538</v>
      </c>
      <c r="X14" s="8" t="n">
        <v>0.524580121040344</v>
      </c>
      <c r="Y14" s="8" t="n">
        <v>0.369409203529358</v>
      </c>
      <c r="Z14" s="8" t="n">
        <v>0.549964010715485</v>
      </c>
      <c r="AA14" s="8" t="n">
        <v>0.558000028133392</v>
      </c>
      <c r="AB14" s="8" t="n">
        <v>0.425999999046326</v>
      </c>
      <c r="AC14" s="8" t="n">
        <v>0.42399999499321</v>
      </c>
      <c r="AD14" s="8" t="n">
        <v>0.423000007867813</v>
      </c>
      <c r="AE14" s="8" t="n">
        <v>0.354000002145767</v>
      </c>
      <c r="AF14" s="8" t="n">
        <v>0.300999999046326</v>
      </c>
      <c r="AG14" s="8" t="n">
        <v>0.25</v>
      </c>
      <c r="AH14" s="8" t="n">
        <v>0.212247863411903</v>
      </c>
      <c r="AI14" s="8" t="n">
        <v>0.230836689472199</v>
      </c>
      <c r="AJ14" s="8" t="n">
        <v>0.226000890135765</v>
      </c>
      <c r="AK14" s="8" t="n">
        <v>5.4952244758606</v>
      </c>
      <c r="AL14" s="8" t="n">
        <v>5.49720907211304</v>
      </c>
      <c r="AM14" s="8" t="n">
        <v>5.52997636795044</v>
      </c>
      <c r="AN14" s="8" t="n">
        <v>5.54862022399902</v>
      </c>
      <c r="AO14" s="8" t="n">
        <v>5.00965404510498</v>
      </c>
      <c r="AP14" s="8" t="n">
        <v>3.25546550750732</v>
      </c>
      <c r="AQ14" s="8" t="n">
        <v>4.33430528640747</v>
      </c>
      <c r="AR14" s="8" t="n">
        <v>4.07000017166138</v>
      </c>
      <c r="AS14" s="8" t="n">
        <v>3.35999989509583</v>
      </c>
      <c r="AT14" s="8" t="n">
        <v>3.34999990463257</v>
      </c>
      <c r="AU14" s="8" t="n">
        <v>3.33999991416931</v>
      </c>
      <c r="AV14" s="8" t="n">
        <v>2.54999995231628</v>
      </c>
      <c r="AW14" s="8" t="n">
        <v>2.08999991416931</v>
      </c>
      <c r="AX14" s="8" t="n">
        <v>1.54999995231628</v>
      </c>
      <c r="AY14" s="8" t="n">
        <v>1.14253270626068</v>
      </c>
      <c r="AZ14" s="8" t="n">
        <v>1.35698294639587</v>
      </c>
      <c r="BA14" s="8" t="n">
        <v>1.3103586435318</v>
      </c>
    </row>
    <row r="15" customFormat="false" ht="12.75" hidden="false" customHeight="false" outlineLevel="0" collapsed="false">
      <c r="B15" s="7" t="n">
        <v>41710</v>
      </c>
      <c r="C15" s="8" t="n">
        <v>711.873291015625</v>
      </c>
      <c r="D15" s="8" t="n">
        <v>805.609191894531</v>
      </c>
      <c r="E15" s="8" t="n">
        <v>674.0068359375</v>
      </c>
      <c r="F15" s="8" t="n">
        <v>663.779602050781</v>
      </c>
      <c r="G15" s="8" t="n">
        <v>759.41943359375</v>
      </c>
      <c r="H15" s="8" t="n">
        <v>606.039611816406</v>
      </c>
      <c r="I15" s="8" t="n">
        <v>792.727478027344</v>
      </c>
      <c r="J15" s="8" t="n">
        <v>824</v>
      </c>
      <c r="K15" s="8" t="n">
        <v>660</v>
      </c>
      <c r="L15" s="8" t="n">
        <v>654</v>
      </c>
      <c r="M15" s="8" t="n">
        <v>653</v>
      </c>
      <c r="N15" s="8" t="n">
        <v>679</v>
      </c>
      <c r="O15" s="8" t="n">
        <v>621</v>
      </c>
      <c r="P15" s="8" t="n">
        <v>512.606994628906</v>
      </c>
      <c r="Q15" s="8" t="n">
        <v>480.335906982422</v>
      </c>
      <c r="R15" s="8" t="n">
        <v>526.653991699219</v>
      </c>
      <c r="S15" s="8" t="n">
        <v>496.986022949219</v>
      </c>
      <c r="T15" s="8" t="n">
        <v>0.47671914100647</v>
      </c>
      <c r="U15" s="8" t="n">
        <v>0.554239809513092</v>
      </c>
      <c r="V15" s="8" t="n">
        <v>0.445581138134003</v>
      </c>
      <c r="W15" s="8" t="n">
        <v>0.43745818734169</v>
      </c>
      <c r="X15" s="8" t="n">
        <v>0.513509869575501</v>
      </c>
      <c r="Y15" s="8" t="n">
        <v>0.371607095003128</v>
      </c>
      <c r="Z15" s="8" t="n">
        <v>0.537088990211487</v>
      </c>
      <c r="AA15" s="8" t="n">
        <v>0.558000028133392</v>
      </c>
      <c r="AB15" s="8" t="n">
        <v>0.425999999046326</v>
      </c>
      <c r="AC15" s="8" t="n">
        <v>0.42399999499321</v>
      </c>
      <c r="AD15" s="8" t="n">
        <v>0.423000007867813</v>
      </c>
      <c r="AE15" s="8" t="n">
        <v>0.354000002145767</v>
      </c>
      <c r="AF15" s="8" t="n">
        <v>0.300999999046326</v>
      </c>
      <c r="AG15" s="8" t="n">
        <v>0.241303294897079</v>
      </c>
      <c r="AH15" s="8" t="n">
        <v>0.210308387875557</v>
      </c>
      <c r="AI15" s="8" t="n">
        <v>0.230786725878716</v>
      </c>
      <c r="AJ15" s="8" t="n">
        <v>0.226352334022522</v>
      </c>
      <c r="AK15" s="8" t="n">
        <v>5.50949239730835</v>
      </c>
      <c r="AL15" s="8" t="n">
        <v>5.49716329574585</v>
      </c>
      <c r="AM15" s="8" t="n">
        <v>5.49997043609619</v>
      </c>
      <c r="AN15" s="8" t="n">
        <v>5.52885913848877</v>
      </c>
      <c r="AO15" s="8" t="n">
        <v>5.08115911483765</v>
      </c>
      <c r="AP15" s="8" t="n">
        <v>3.28180861473084</v>
      </c>
      <c r="AQ15" s="8" t="n">
        <v>4.62138366699219</v>
      </c>
      <c r="AR15" s="8" t="n">
        <v>4.07000017166138</v>
      </c>
      <c r="AS15" s="8" t="n">
        <v>3.35999989509583</v>
      </c>
      <c r="AT15" s="8" t="n">
        <v>3.34999990463257</v>
      </c>
      <c r="AU15" s="8" t="n">
        <v>3.33999991416931</v>
      </c>
      <c r="AV15" s="8" t="n">
        <v>2.54999995231628</v>
      </c>
      <c r="AW15" s="8" t="n">
        <v>2.08999991416931</v>
      </c>
      <c r="AX15" s="8" t="n">
        <v>1.45141041278839</v>
      </c>
      <c r="AY15" s="8" t="n">
        <v>1.12335813045502</v>
      </c>
      <c r="AZ15" s="8" t="n">
        <v>1.35604882240295</v>
      </c>
      <c r="BA15" s="8" t="n">
        <v>1.31588387489319</v>
      </c>
    </row>
    <row r="16" customFormat="false" ht="12.75" hidden="false" customHeight="false" outlineLevel="0" collapsed="false">
      <c r="B16" s="7" t="n">
        <v>41711</v>
      </c>
      <c r="C16" s="8" t="n">
        <v>686.078308105469</v>
      </c>
      <c r="D16" s="8" t="n">
        <v>692.812866210938</v>
      </c>
      <c r="E16" s="8" t="n">
        <v>821.524108886719</v>
      </c>
      <c r="F16" s="8" t="n">
        <v>671.622985839844</v>
      </c>
      <c r="G16" s="8" t="n">
        <v>757.725891113281</v>
      </c>
      <c r="H16" s="8" t="n">
        <v>607.356506347656</v>
      </c>
      <c r="I16" s="8" t="n">
        <v>780.351928710938</v>
      </c>
      <c r="J16" s="8" t="n">
        <v>824</v>
      </c>
      <c r="K16" s="8" t="n">
        <v>660</v>
      </c>
      <c r="L16" s="8" t="n">
        <v>654</v>
      </c>
      <c r="M16" s="8" t="n">
        <v>653</v>
      </c>
      <c r="N16" s="8" t="n">
        <v>679</v>
      </c>
      <c r="O16" s="8" t="n">
        <v>621</v>
      </c>
      <c r="P16" s="8" t="n">
        <v>489.280029296875</v>
      </c>
      <c r="Q16" s="8" t="n">
        <v>481.744171142578</v>
      </c>
      <c r="R16" s="8" t="n">
        <v>526.639282226563</v>
      </c>
      <c r="S16" s="8" t="n">
        <v>496.888000488281</v>
      </c>
      <c r="T16" s="8" t="n">
        <v>0.455386847257614</v>
      </c>
      <c r="U16" s="8" t="n">
        <v>0.460955590009689</v>
      </c>
      <c r="V16" s="8" t="n">
        <v>0.567451000213623</v>
      </c>
      <c r="W16" s="8" t="n">
        <v>0.443690717220306</v>
      </c>
      <c r="X16" s="8" t="n">
        <v>0.512432754039764</v>
      </c>
      <c r="Y16" s="8" t="n">
        <v>0.372828125953674</v>
      </c>
      <c r="Z16" s="8" t="n">
        <v>0.528240501880646</v>
      </c>
      <c r="AA16" s="8" t="n">
        <v>0.558000028133392</v>
      </c>
      <c r="AB16" s="8" t="n">
        <v>0.425999999046326</v>
      </c>
      <c r="AC16" s="8" t="n">
        <v>0.42399999499321</v>
      </c>
      <c r="AD16" s="8" t="n">
        <v>0.423000007867813</v>
      </c>
      <c r="AE16" s="8" t="n">
        <v>0.354000002145767</v>
      </c>
      <c r="AF16" s="8" t="n">
        <v>0.300999999046326</v>
      </c>
      <c r="AG16" s="8" t="n">
        <v>0.216994792222977</v>
      </c>
      <c r="AH16" s="8" t="n">
        <v>0.212510749697685</v>
      </c>
      <c r="AI16" s="8" t="n">
        <v>0.230783358216286</v>
      </c>
      <c r="AJ16" s="8" t="n">
        <v>0.226567491889</v>
      </c>
      <c r="AK16" s="8" t="n">
        <v>5.51339769363403</v>
      </c>
      <c r="AL16" s="8" t="n">
        <v>5.51200342178345</v>
      </c>
      <c r="AM16" s="8" t="n">
        <v>5.49503040313721</v>
      </c>
      <c r="AN16" s="8" t="n">
        <v>5.50262641906738</v>
      </c>
      <c r="AO16" s="8" t="n">
        <v>5.13365077972412</v>
      </c>
      <c r="AP16" s="8" t="n">
        <v>3.29763770103455</v>
      </c>
      <c r="AQ16" s="8" t="n">
        <v>4.78698873519898</v>
      </c>
      <c r="AR16" s="8" t="n">
        <v>4.07000017166138</v>
      </c>
      <c r="AS16" s="8" t="n">
        <v>3.35999989509583</v>
      </c>
      <c r="AT16" s="8" t="n">
        <v>3.34999990463257</v>
      </c>
      <c r="AU16" s="8" t="n">
        <v>3.33999991416931</v>
      </c>
      <c r="AV16" s="8" t="n">
        <v>2.54999995231628</v>
      </c>
      <c r="AW16" s="8" t="n">
        <v>2.08999991416931</v>
      </c>
      <c r="AX16" s="8" t="n">
        <v>1.18513643741608</v>
      </c>
      <c r="AY16" s="8" t="n">
        <v>1.13745641708374</v>
      </c>
      <c r="AZ16" s="8" t="n">
        <v>1.35592293739319</v>
      </c>
      <c r="BA16" s="8" t="n">
        <v>1.31693720817566</v>
      </c>
    </row>
    <row r="17" customFormat="false" ht="12.75" hidden="false" customHeight="false" outlineLevel="0" collapsed="false">
      <c r="B17" s="7" t="n">
        <v>41712</v>
      </c>
      <c r="C17" s="8" t="n">
        <v>651.084411621094</v>
      </c>
      <c r="D17" s="8" t="n">
        <v>672.68017578125</v>
      </c>
      <c r="E17" s="8" t="n">
        <v>705.819396972656</v>
      </c>
      <c r="F17" s="8" t="n">
        <v>737.642822265625</v>
      </c>
      <c r="G17" s="8" t="n">
        <v>750.902038574219</v>
      </c>
      <c r="H17" s="8" t="n">
        <v>608.422302246094</v>
      </c>
      <c r="I17" s="8" t="n">
        <v>774.826049804688</v>
      </c>
      <c r="J17" s="8" t="n">
        <v>824</v>
      </c>
      <c r="K17" s="8" t="n">
        <v>660.206604003906</v>
      </c>
      <c r="L17" s="8" t="n">
        <v>654</v>
      </c>
      <c r="M17" s="8" t="n">
        <v>653</v>
      </c>
      <c r="N17" s="8" t="n">
        <v>679.000244140625</v>
      </c>
      <c r="O17" s="8" t="n">
        <v>621.2626953125</v>
      </c>
      <c r="P17" s="8" t="n">
        <v>533.901062011719</v>
      </c>
      <c r="Q17" s="8" t="n">
        <v>482.570159912109</v>
      </c>
      <c r="R17" s="8" t="n">
        <v>526.774597167969</v>
      </c>
      <c r="S17" s="8" t="n">
        <v>496.166595458984</v>
      </c>
      <c r="T17" s="8" t="n">
        <v>0.426446616649628</v>
      </c>
      <c r="U17" s="8" t="n">
        <v>0.444322466850281</v>
      </c>
      <c r="V17" s="8" t="n">
        <v>0.471712350845337</v>
      </c>
      <c r="W17" s="8" t="n">
        <v>0.498174220323563</v>
      </c>
      <c r="X17" s="8" t="n">
        <v>0.50705760717392</v>
      </c>
      <c r="Y17" s="8" t="n">
        <v>0.373821198940277</v>
      </c>
      <c r="Z17" s="8" t="n">
        <v>0.524267256259918</v>
      </c>
      <c r="AA17" s="8" t="n">
        <v>0.558000028133392</v>
      </c>
      <c r="AB17" s="8" t="n">
        <v>0.426089435815811</v>
      </c>
      <c r="AC17" s="8" t="n">
        <v>0.42399999499321</v>
      </c>
      <c r="AD17" s="8" t="n">
        <v>0.423000007867813</v>
      </c>
      <c r="AE17" s="8" t="n">
        <v>0.354000002145767</v>
      </c>
      <c r="AF17" s="8" t="n">
        <v>0.302005976438522</v>
      </c>
      <c r="AG17" s="8" t="n">
        <v>0.258521676063538</v>
      </c>
      <c r="AH17" s="8" t="n">
        <v>0.212561070919037</v>
      </c>
      <c r="AI17" s="8" t="n">
        <v>0.230837807059288</v>
      </c>
      <c r="AJ17" s="8" t="n">
        <v>0.226067870855331</v>
      </c>
      <c r="AK17" s="8" t="n">
        <v>5.52880620956421</v>
      </c>
      <c r="AL17" s="8" t="n">
        <v>5.51639604568481</v>
      </c>
      <c r="AM17" s="8" t="n">
        <v>5.51030111312866</v>
      </c>
      <c r="AN17" s="8" t="n">
        <v>5.49782085418701</v>
      </c>
      <c r="AO17" s="8" t="n">
        <v>5.17390775680542</v>
      </c>
      <c r="AP17" s="8" t="n">
        <v>3.31111407279968</v>
      </c>
      <c r="AQ17" s="8" t="n">
        <v>4.86085605621338</v>
      </c>
      <c r="AR17" s="8" t="n">
        <v>4.07000017166138</v>
      </c>
      <c r="AS17" s="8" t="n">
        <v>3.36038899421692</v>
      </c>
      <c r="AT17" s="8" t="n">
        <v>3.34999990463257</v>
      </c>
      <c r="AU17" s="8" t="n">
        <v>3.33999991416931</v>
      </c>
      <c r="AV17" s="8" t="n">
        <v>2.54999995231628</v>
      </c>
      <c r="AW17" s="8" t="n">
        <v>2.10073161125183</v>
      </c>
      <c r="AX17" s="8" t="n">
        <v>1.63697242736816</v>
      </c>
      <c r="AY17" s="8" t="n">
        <v>1.14474403858185</v>
      </c>
      <c r="AZ17" s="8" t="n">
        <v>1.35703766345978</v>
      </c>
      <c r="BA17" s="8" t="n">
        <v>1.30967915058136</v>
      </c>
    </row>
    <row r="18" customFormat="false" ht="12.75" hidden="false" customHeight="false" outlineLevel="0" collapsed="false">
      <c r="B18" s="7" t="n">
        <v>41713</v>
      </c>
      <c r="C18" s="8" t="n">
        <v>632.324645996094</v>
      </c>
      <c r="D18" s="8" t="n">
        <v>633.292663574219</v>
      </c>
      <c r="E18" s="8" t="n">
        <v>677.819641113281</v>
      </c>
      <c r="F18" s="8" t="n">
        <v>761.633117675781</v>
      </c>
      <c r="G18" s="8" t="n">
        <v>754.56494140625</v>
      </c>
      <c r="H18" s="8" t="n">
        <v>610.141723632813</v>
      </c>
      <c r="I18" s="8" t="n">
        <v>769.708801269531</v>
      </c>
      <c r="J18" s="8" t="n">
        <v>823.999816894531</v>
      </c>
      <c r="K18" s="8" t="n">
        <v>667.830139160156</v>
      </c>
      <c r="L18" s="8" t="n">
        <v>654.664733886719</v>
      </c>
      <c r="M18" s="8" t="n">
        <v>653.006591796875</v>
      </c>
      <c r="N18" s="8" t="n">
        <v>686.252197265625</v>
      </c>
      <c r="O18" s="8" t="n">
        <v>649.873046875</v>
      </c>
      <c r="P18" s="8" t="n">
        <v>544.109741210938</v>
      </c>
      <c r="Q18" s="8" t="n">
        <v>487.872375488281</v>
      </c>
      <c r="R18" s="8" t="n">
        <v>527.301574707031</v>
      </c>
      <c r="S18" s="8" t="n">
        <v>494.380401611328</v>
      </c>
      <c r="T18" s="8" t="n">
        <v>0.410917192697525</v>
      </c>
      <c r="U18" s="8" t="n">
        <v>0.411706686019897</v>
      </c>
      <c r="V18" s="8" t="n">
        <v>0.448533833026886</v>
      </c>
      <c r="W18" s="8" t="n">
        <v>0.517873406410217</v>
      </c>
      <c r="X18" s="8" t="n">
        <v>0.510347306728363</v>
      </c>
      <c r="Y18" s="8" t="n">
        <v>0.375428766012192</v>
      </c>
      <c r="Z18" s="8" t="n">
        <v>0.520621716976166</v>
      </c>
      <c r="AA18" s="8" t="n">
        <v>0.558000028133392</v>
      </c>
      <c r="AB18" s="8" t="n">
        <v>0.430780589580536</v>
      </c>
      <c r="AC18" s="8" t="n">
        <v>0.424185633659363</v>
      </c>
      <c r="AD18" s="8" t="n">
        <v>0.423000007867813</v>
      </c>
      <c r="AE18" s="8" t="n">
        <v>0.341035664081574</v>
      </c>
      <c r="AF18" s="8" t="n">
        <v>0.363696247339249</v>
      </c>
      <c r="AG18" s="8" t="n">
        <v>0.265058606863022</v>
      </c>
      <c r="AH18" s="8" t="n">
        <v>0.219136834144592</v>
      </c>
      <c r="AI18" s="8" t="n">
        <v>0.231140822172165</v>
      </c>
      <c r="AJ18" s="8" t="n">
        <v>0.224295601248741</v>
      </c>
      <c r="AK18" s="8" t="n">
        <v>5.5096755027771</v>
      </c>
      <c r="AL18" s="8" t="n">
        <v>5.51758670806885</v>
      </c>
      <c r="AM18" s="8" t="n">
        <v>5.51514625549316</v>
      </c>
      <c r="AN18" s="8" t="n">
        <v>5.50294780731201</v>
      </c>
      <c r="AO18" s="8" t="n">
        <v>5.21525096893311</v>
      </c>
      <c r="AP18" s="8" t="n">
        <v>3.33361101150513</v>
      </c>
      <c r="AQ18" s="8" t="n">
        <v>4.93531942367554</v>
      </c>
      <c r="AR18" s="8" t="n">
        <v>4.07000017166138</v>
      </c>
      <c r="AS18" s="8" t="n">
        <v>3.3766622543335</v>
      </c>
      <c r="AT18" s="8" t="n">
        <v>3.35108613967896</v>
      </c>
      <c r="AU18" s="8" t="n">
        <v>3.3400399684906</v>
      </c>
      <c r="AV18" s="8" t="n">
        <v>2.38818717002869</v>
      </c>
      <c r="AW18" s="8" t="n">
        <v>2.71800971031189</v>
      </c>
      <c r="AX18" s="8" t="n">
        <v>1.7072741985321</v>
      </c>
      <c r="AY18" s="8" t="n">
        <v>1.21299409866333</v>
      </c>
      <c r="AZ18" s="8" t="n">
        <v>1.36097848415375</v>
      </c>
      <c r="BA18" s="8" t="n">
        <v>1.28860330581665</v>
      </c>
    </row>
    <row r="19" customFormat="false" ht="12.75" hidden="false" customHeight="false" outlineLevel="0" collapsed="false">
      <c r="B19" s="7" t="n">
        <v>41714</v>
      </c>
      <c r="C19" s="8" t="n">
        <v>632.973388671875</v>
      </c>
      <c r="D19" s="8" t="n">
        <v>632.5634765625</v>
      </c>
      <c r="E19" s="8" t="n">
        <v>635.760803222656</v>
      </c>
      <c r="F19" s="8" t="n">
        <v>677.048950195313</v>
      </c>
      <c r="G19" s="8" t="n">
        <v>747.090209960938</v>
      </c>
      <c r="H19" s="8" t="n">
        <v>613.634460449219</v>
      </c>
      <c r="I19" s="8" t="n">
        <v>767.967102050781</v>
      </c>
      <c r="J19" s="8" t="n">
        <v>823.989318847656</v>
      </c>
      <c r="K19" s="8" t="n">
        <v>670.271728515625</v>
      </c>
      <c r="L19" s="8" t="n">
        <v>659.746337890625</v>
      </c>
      <c r="M19" s="8" t="n">
        <v>653.10693359375</v>
      </c>
      <c r="N19" s="8" t="n">
        <v>684.242126464844</v>
      </c>
      <c r="O19" s="8" t="n">
        <v>655.959716796875</v>
      </c>
      <c r="P19" s="8" t="n">
        <v>569.4970703125</v>
      </c>
      <c r="Q19" s="8" t="n">
        <v>527.919738769531</v>
      </c>
      <c r="R19" s="8" t="n">
        <v>528.39990234375</v>
      </c>
      <c r="S19" s="8" t="n">
        <v>492.356903076172</v>
      </c>
      <c r="T19" s="8" t="n">
        <v>0.41149640083313</v>
      </c>
      <c r="U19" s="8" t="n">
        <v>0.41112032532692</v>
      </c>
      <c r="V19" s="8" t="n">
        <v>0.413778454065323</v>
      </c>
      <c r="W19" s="8" t="n">
        <v>0.447879582643509</v>
      </c>
      <c r="X19" s="8" t="n">
        <v>0.504432380199432</v>
      </c>
      <c r="Y19" s="8" t="n">
        <v>0.37870329618454</v>
      </c>
      <c r="Z19" s="8" t="n">
        <v>0.519400060176849</v>
      </c>
      <c r="AA19" s="8" t="n">
        <v>0.558000028133392</v>
      </c>
      <c r="AB19" s="8" t="n">
        <v>0.432303458452225</v>
      </c>
      <c r="AC19" s="8" t="n">
        <v>0.426355332136154</v>
      </c>
      <c r="AD19" s="8" t="n">
        <v>0.423036873340607</v>
      </c>
      <c r="AE19" s="8" t="n">
        <v>0.349484771490097</v>
      </c>
      <c r="AF19" s="8" t="n">
        <v>0.357854396104813</v>
      </c>
      <c r="AG19" s="8" t="n">
        <v>0.278332352638245</v>
      </c>
      <c r="AH19" s="8" t="n">
        <v>0.264415442943573</v>
      </c>
      <c r="AI19" s="8" t="n">
        <v>0.231769055128098</v>
      </c>
      <c r="AJ19" s="8" t="n">
        <v>0.222397729754448</v>
      </c>
      <c r="AK19" s="8" t="n">
        <v>5.47681474685669</v>
      </c>
      <c r="AL19" s="8" t="n">
        <v>5.49684715270996</v>
      </c>
      <c r="AM19" s="8" t="n">
        <v>5.53586483001709</v>
      </c>
      <c r="AN19" s="8" t="n">
        <v>5.5153431892395</v>
      </c>
      <c r="AO19" s="8" t="n">
        <v>5.2564263343811</v>
      </c>
      <c r="AP19" s="8" t="n">
        <v>3.38064360618591</v>
      </c>
      <c r="AQ19" s="8" t="n">
        <v>4.96480226516724</v>
      </c>
      <c r="AR19" s="8" t="n">
        <v>4.07015705108643</v>
      </c>
      <c r="AS19" s="8" t="n">
        <v>3.38215756416321</v>
      </c>
      <c r="AT19" s="8" t="n">
        <v>3.36022400856018</v>
      </c>
      <c r="AU19" s="8" t="n">
        <v>3.34103131294251</v>
      </c>
      <c r="AV19" s="8" t="n">
        <v>2.47501802444458</v>
      </c>
      <c r="AW19" s="8" t="n">
        <v>2.64002776145935</v>
      </c>
      <c r="AX19" s="8" t="n">
        <v>1.83988642692566</v>
      </c>
      <c r="AY19" s="8" t="n">
        <v>1.71052217483521</v>
      </c>
      <c r="AZ19" s="8" t="n">
        <v>1.36754810810089</v>
      </c>
      <c r="BA19" s="8" t="n">
        <v>1.26439356803894</v>
      </c>
    </row>
    <row r="20" customFormat="false" ht="12.75" hidden="false" customHeight="false" outlineLevel="0" collapsed="false">
      <c r="B20" s="7" t="n">
        <v>41715</v>
      </c>
      <c r="C20" s="8" t="n">
        <v>628.876953125</v>
      </c>
      <c r="D20" s="8" t="n">
        <v>633.044982910156</v>
      </c>
      <c r="E20" s="8" t="n">
        <v>632.313232421875</v>
      </c>
      <c r="F20" s="8" t="n">
        <v>652.043334960938</v>
      </c>
      <c r="G20" s="8" t="n">
        <v>738.87744140625</v>
      </c>
      <c r="H20" s="8" t="n">
        <v>614.805725097656</v>
      </c>
      <c r="I20" s="8" t="n">
        <v>765.714294433594</v>
      </c>
      <c r="J20" s="8" t="n">
        <v>823.798034667969</v>
      </c>
      <c r="K20" s="8" t="n">
        <v>672.130920410156</v>
      </c>
      <c r="L20" s="8" t="n">
        <v>662.867370605469</v>
      </c>
      <c r="M20" s="8" t="n">
        <v>653.223754882813</v>
      </c>
      <c r="N20" s="8" t="n">
        <v>686.680053710938</v>
      </c>
      <c r="O20" s="8" t="n">
        <v>658.246398925781</v>
      </c>
      <c r="P20" s="8" t="n">
        <v>531.620971679688</v>
      </c>
      <c r="Q20" s="8" t="n">
        <v>512.170104980469</v>
      </c>
      <c r="R20" s="8" t="n">
        <v>528.416442871094</v>
      </c>
      <c r="S20" s="8" t="n">
        <v>491.210632324219</v>
      </c>
      <c r="T20" s="8" t="n">
        <v>0.408082544803619</v>
      </c>
      <c r="U20" s="8" t="n">
        <v>0.41152960062027</v>
      </c>
      <c r="V20" s="8" t="n">
        <v>0.410915672779083</v>
      </c>
      <c r="W20" s="8" t="n">
        <v>0.427230179309845</v>
      </c>
      <c r="X20" s="8" t="n">
        <v>0.497809708118439</v>
      </c>
      <c r="Y20" s="8" t="n">
        <v>0.379811853170395</v>
      </c>
      <c r="Z20" s="8" t="n">
        <v>0.517726063728333</v>
      </c>
      <c r="AA20" s="8" t="n">
        <v>0.557936549186707</v>
      </c>
      <c r="AB20" s="8" t="n">
        <v>0.433512806892395</v>
      </c>
      <c r="AC20" s="8" t="n">
        <v>0.428013831377029</v>
      </c>
      <c r="AD20" s="8" t="n">
        <v>0.423115730285645</v>
      </c>
      <c r="AE20" s="8" t="n">
        <v>0.344413191080093</v>
      </c>
      <c r="AF20" s="8" t="n">
        <v>0.354816555976868</v>
      </c>
      <c r="AG20" s="8" t="n">
        <v>0.250271379947662</v>
      </c>
      <c r="AH20" s="8" t="n">
        <v>0.246173352003098</v>
      </c>
      <c r="AI20" s="8" t="n">
        <v>0.231786727905273</v>
      </c>
      <c r="AJ20" s="8" t="n">
        <v>0.221289739012718</v>
      </c>
      <c r="AK20" s="8" t="n">
        <v>5.47390794754028</v>
      </c>
      <c r="AL20" s="8" t="n">
        <v>5.47327756881714</v>
      </c>
      <c r="AM20" s="8" t="n">
        <v>5.50912427902222</v>
      </c>
      <c r="AN20" s="8" t="n">
        <v>5.52826976776123</v>
      </c>
      <c r="AO20" s="8" t="n">
        <v>5.28374195098877</v>
      </c>
      <c r="AP20" s="8" t="n">
        <v>3.39776682853699</v>
      </c>
      <c r="AQ20" s="8" t="n">
        <v>4.99004030227661</v>
      </c>
      <c r="AR20" s="8" t="n">
        <v>4.07344627380371</v>
      </c>
      <c r="AS20" s="8" t="n">
        <v>3.38632082939148</v>
      </c>
      <c r="AT20" s="8" t="n">
        <v>3.36643218994141</v>
      </c>
      <c r="AU20" s="8" t="n">
        <v>3.34216213226318</v>
      </c>
      <c r="AV20" s="8" t="n">
        <v>2.41460490226746</v>
      </c>
      <c r="AW20" s="8" t="n">
        <v>2.60104441642761</v>
      </c>
      <c r="AX20" s="8" t="n">
        <v>1.53478801250458</v>
      </c>
      <c r="AY20" s="8" t="n">
        <v>1.50559878349304</v>
      </c>
      <c r="AZ20" s="8" t="n">
        <v>1.36769008636475</v>
      </c>
      <c r="BA20" s="8" t="n">
        <v>1.25045847892761</v>
      </c>
    </row>
    <row r="21" customFormat="false" ht="12.75" hidden="false" customHeight="false" outlineLevel="0" collapsed="false">
      <c r="B21" s="7" t="n">
        <v>41716</v>
      </c>
      <c r="C21" s="8" t="n">
        <v>578.108215332031</v>
      </c>
      <c r="D21" s="8" t="n">
        <v>588.888916015625</v>
      </c>
      <c r="E21" s="8" t="n">
        <v>633.036254882813</v>
      </c>
      <c r="F21" s="8" t="n">
        <v>635.378601074219</v>
      </c>
      <c r="G21" s="8" t="n">
        <v>731.479064941406</v>
      </c>
      <c r="H21" s="8" t="n">
        <v>615.43505859375</v>
      </c>
      <c r="I21" s="8" t="n">
        <v>763.342102050781</v>
      </c>
      <c r="J21" s="8" t="n">
        <v>822.985046386719</v>
      </c>
      <c r="K21" s="8" t="n">
        <v>673.749328613281</v>
      </c>
      <c r="L21" s="8" t="n">
        <v>663.515441894531</v>
      </c>
      <c r="M21" s="8" t="n">
        <v>653.245666503906</v>
      </c>
      <c r="N21" s="8" t="n">
        <v>690.313842773438</v>
      </c>
      <c r="O21" s="8" t="n">
        <v>659.161315917969</v>
      </c>
      <c r="P21" s="8" t="n">
        <v>516.87109375</v>
      </c>
      <c r="Q21" s="8" t="n">
        <v>498.866058349609</v>
      </c>
      <c r="R21" s="8" t="n">
        <v>528.713623046875</v>
      </c>
      <c r="S21" s="8" t="n">
        <v>492.731628417969</v>
      </c>
      <c r="T21" s="8" t="n">
        <v>0.366093188524246</v>
      </c>
      <c r="U21" s="8" t="n">
        <v>0.375009775161743</v>
      </c>
      <c r="V21" s="8" t="n">
        <v>0.41152960062027</v>
      </c>
      <c r="W21" s="8" t="n">
        <v>0.41348198056221</v>
      </c>
      <c r="X21" s="8" t="n">
        <v>0.491830199956894</v>
      </c>
      <c r="Y21" s="8" t="n">
        <v>0.380413204431534</v>
      </c>
      <c r="Z21" s="8" t="n">
        <v>0.515917420387268</v>
      </c>
      <c r="AA21" s="8" t="n">
        <v>0.557359099388123</v>
      </c>
      <c r="AB21" s="8" t="n">
        <v>0.434590965509415</v>
      </c>
      <c r="AC21" s="8" t="n">
        <v>0.428402096033096</v>
      </c>
      <c r="AD21" s="8" t="n">
        <v>0.423115730285645</v>
      </c>
      <c r="AE21" s="8" t="n">
        <v>0.336741387844086</v>
      </c>
      <c r="AF21" s="8" t="n">
        <v>0.353188067674637</v>
      </c>
      <c r="AG21" s="8" t="n">
        <v>0.238282606005669</v>
      </c>
      <c r="AH21" s="8" t="n">
        <v>0.230422988533974</v>
      </c>
      <c r="AI21" s="8" t="n">
        <v>0.232012957334518</v>
      </c>
      <c r="AJ21" s="8" t="n">
        <v>0.223260194063187</v>
      </c>
      <c r="AK21" s="8" t="n">
        <v>5.48134136199951</v>
      </c>
      <c r="AL21" s="8" t="n">
        <v>5.48040580749512</v>
      </c>
      <c r="AM21" s="8" t="n">
        <v>5.47371578216553</v>
      </c>
      <c r="AN21" s="8" t="n">
        <v>5.53377103805542</v>
      </c>
      <c r="AO21" s="8" t="n">
        <v>5.30264520645142</v>
      </c>
      <c r="AP21" s="8" t="n">
        <v>3.40768456459045</v>
      </c>
      <c r="AQ21" s="8" t="n">
        <v>5.01063251495361</v>
      </c>
      <c r="AR21" s="8" t="n">
        <v>4.08701467514038</v>
      </c>
      <c r="AS21" s="8" t="n">
        <v>3.38997030258179</v>
      </c>
      <c r="AT21" s="8" t="n">
        <v>3.36782884597778</v>
      </c>
      <c r="AU21" s="8" t="n">
        <v>3.34231996536255</v>
      </c>
      <c r="AV21" s="8" t="n">
        <v>2.32349872589111</v>
      </c>
      <c r="AW21" s="8" t="n">
        <v>2.58078098297119</v>
      </c>
      <c r="AX21" s="8" t="n">
        <v>1.40561890602112</v>
      </c>
      <c r="AY21" s="8" t="n">
        <v>1.33418989181519</v>
      </c>
      <c r="AZ21" s="8" t="n">
        <v>1.37036442756653</v>
      </c>
      <c r="BA21" s="8" t="n">
        <v>1.27129340171814</v>
      </c>
    </row>
    <row r="22" customFormat="false" ht="12.75" hidden="false" customHeight="false" outlineLevel="0" collapsed="false">
      <c r="B22" s="7" t="n">
        <v>41717</v>
      </c>
      <c r="C22" s="8" t="n">
        <v>550.023864746094</v>
      </c>
      <c r="D22" s="8" t="n">
        <v>564.0634765625</v>
      </c>
      <c r="E22" s="8" t="n">
        <v>631.165893554688</v>
      </c>
      <c r="F22" s="8" t="n">
        <v>632.824584960938</v>
      </c>
      <c r="G22" s="8" t="n">
        <v>723.316528320313</v>
      </c>
      <c r="H22" s="8" t="n">
        <v>616.337280273438</v>
      </c>
      <c r="I22" s="8" t="n">
        <v>760.995239257813</v>
      </c>
      <c r="J22" s="8" t="n">
        <v>819.095153808594</v>
      </c>
      <c r="K22" s="8" t="n">
        <v>674.858032226563</v>
      </c>
      <c r="L22" s="8" t="n">
        <v>663.923034667969</v>
      </c>
      <c r="M22" s="8" t="n">
        <v>653.316101074219</v>
      </c>
      <c r="N22" s="8" t="n">
        <v>693.779479980469</v>
      </c>
      <c r="O22" s="8" t="n">
        <v>659.689392089844</v>
      </c>
      <c r="P22" s="8" t="n">
        <v>504.700378417969</v>
      </c>
      <c r="Q22" s="8" t="n">
        <v>491.471923828125</v>
      </c>
      <c r="R22" s="8" t="n">
        <v>528.919555664063</v>
      </c>
      <c r="S22" s="8" t="n">
        <v>495.793487548828</v>
      </c>
      <c r="T22" s="8" t="n">
        <v>0.342866957187653</v>
      </c>
      <c r="U22" s="8" t="n">
        <v>0.354480594396591</v>
      </c>
      <c r="V22" s="8" t="n">
        <v>0.409992098808289</v>
      </c>
      <c r="W22" s="8" t="n">
        <v>0.411252707242966</v>
      </c>
      <c r="X22" s="8" t="n">
        <v>0.485189110040665</v>
      </c>
      <c r="Y22" s="8" t="n">
        <v>0.381284385919571</v>
      </c>
      <c r="Z22" s="8" t="n">
        <v>0.514100790023804</v>
      </c>
      <c r="AA22" s="8" t="n">
        <v>0.554681301116943</v>
      </c>
      <c r="AB22" s="8" t="n">
        <v>0.435339748859406</v>
      </c>
      <c r="AC22" s="8" t="n">
        <v>0.428649991750717</v>
      </c>
      <c r="AD22" s="8" t="n">
        <v>0.423147022724152</v>
      </c>
      <c r="AE22" s="8" t="n">
        <v>0.329415321350098</v>
      </c>
      <c r="AF22" s="8" t="n">
        <v>0.35193920135498</v>
      </c>
      <c r="AG22" s="8" t="n">
        <v>0.228128403425217</v>
      </c>
      <c r="AH22" s="8" t="n">
        <v>0.220146104693413</v>
      </c>
      <c r="AI22" s="8" t="n">
        <v>0.232522547245026</v>
      </c>
      <c r="AJ22" s="8" t="n">
        <v>0.226854354143143</v>
      </c>
      <c r="AK22" s="8" t="n">
        <v>5.48188400268555</v>
      </c>
      <c r="AL22" s="8" t="n">
        <v>5.48165273666382</v>
      </c>
      <c r="AM22" s="8" t="n">
        <v>5.47348165512085</v>
      </c>
      <c r="AN22" s="8" t="n">
        <v>5.51374578475952</v>
      </c>
      <c r="AO22" s="8" t="n">
        <v>5.31597995758057</v>
      </c>
      <c r="AP22" s="8" t="n">
        <v>3.42302131652832</v>
      </c>
      <c r="AQ22" s="8" t="n">
        <v>5.02723073959351</v>
      </c>
      <c r="AR22" s="8" t="n">
        <v>4.1504693031311</v>
      </c>
      <c r="AS22" s="8" t="n">
        <v>3.39248847961426</v>
      </c>
      <c r="AT22" s="8" t="n">
        <v>3.36871290206909</v>
      </c>
      <c r="AU22" s="8" t="n">
        <v>3.34292006492615</v>
      </c>
      <c r="AV22" s="8" t="n">
        <v>2.23651814460754</v>
      </c>
      <c r="AW22" s="8" t="n">
        <v>2.56562066078186</v>
      </c>
      <c r="AX22" s="8" t="n">
        <v>1.29717993736267</v>
      </c>
      <c r="AY22" s="8" t="n">
        <v>1.22004532814026</v>
      </c>
      <c r="AZ22" s="8" t="n">
        <v>1.37546515464783</v>
      </c>
      <c r="BA22" s="8" t="n">
        <v>1.31081283092499</v>
      </c>
    </row>
    <row r="23" customFormat="false" ht="12.75" hidden="false" customHeight="false" outlineLevel="0" collapsed="false">
      <c r="B23" s="7" t="n">
        <v>41718</v>
      </c>
      <c r="C23" s="8" t="n">
        <v>539.396240234375</v>
      </c>
      <c r="D23" s="8" t="n">
        <v>548.251281738281</v>
      </c>
      <c r="E23" s="8" t="n">
        <v>581.978515625</v>
      </c>
      <c r="F23" s="8" t="n">
        <v>632.312683105469</v>
      </c>
      <c r="G23" s="8" t="n">
        <v>714.41748046875</v>
      </c>
      <c r="H23" s="8" t="n">
        <v>617.168762207031</v>
      </c>
      <c r="I23" s="8" t="n">
        <v>759.81005859375</v>
      </c>
      <c r="J23" s="8" t="n">
        <v>817.757202148438</v>
      </c>
      <c r="K23" s="8" t="n">
        <v>675.549621582031</v>
      </c>
      <c r="L23" s="8" t="n">
        <v>664.169494628906</v>
      </c>
      <c r="M23" s="8" t="n">
        <v>653.390869140625</v>
      </c>
      <c r="N23" s="8" t="n">
        <v>697.058959960938</v>
      </c>
      <c r="O23" s="8" t="n">
        <v>660.143432617188</v>
      </c>
      <c r="P23" s="8" t="n">
        <v>492.416198730469</v>
      </c>
      <c r="Q23" s="8" t="n">
        <v>486.049011230469</v>
      </c>
      <c r="R23" s="8" t="n">
        <v>528.99072265625</v>
      </c>
      <c r="S23" s="8" t="n">
        <v>497.753662109375</v>
      </c>
      <c r="T23" s="8" t="n">
        <v>0.334083169698715</v>
      </c>
      <c r="U23" s="8" t="n">
        <v>0.341402441263199</v>
      </c>
      <c r="V23" s="8" t="n">
        <v>0.369294345378876</v>
      </c>
      <c r="W23" s="8" t="n">
        <v>0.410915672779083</v>
      </c>
      <c r="X23" s="8" t="n">
        <v>0.477909445762634</v>
      </c>
      <c r="Y23" s="8" t="n">
        <v>0.382097452878952</v>
      </c>
      <c r="Z23" s="8" t="n">
        <v>0.513172268867493</v>
      </c>
      <c r="AA23" s="8" t="n">
        <v>0.553760349750519</v>
      </c>
      <c r="AB23" s="8" t="n">
        <v>0.435810446739197</v>
      </c>
      <c r="AC23" s="8" t="n">
        <v>0.428801238536835</v>
      </c>
      <c r="AD23" s="8" t="n">
        <v>0.423167079687119</v>
      </c>
      <c r="AE23" s="8" t="n">
        <v>0.322482764720917</v>
      </c>
      <c r="AF23" s="8" t="n">
        <v>0.350587904453278</v>
      </c>
      <c r="AG23" s="8" t="n">
        <v>0.217850834131241</v>
      </c>
      <c r="AH23" s="8" t="n">
        <v>0.213995009660721</v>
      </c>
      <c r="AI23" s="8" t="n">
        <v>0.233388334512711</v>
      </c>
      <c r="AJ23" s="8" t="n">
        <v>0.229240134358406</v>
      </c>
      <c r="AK23" s="8" t="n">
        <v>5.47775936126709</v>
      </c>
      <c r="AL23" s="8" t="n">
        <v>5.48166704177856</v>
      </c>
      <c r="AM23" s="8" t="n">
        <v>5.48115634918213</v>
      </c>
      <c r="AN23" s="8" t="n">
        <v>5.50951528549194</v>
      </c>
      <c r="AO23" s="8" t="n">
        <v>5.32722616195679</v>
      </c>
      <c r="AP23" s="8" t="n">
        <v>3.43841576576233</v>
      </c>
      <c r="AQ23" s="8" t="n">
        <v>5.03410911560059</v>
      </c>
      <c r="AR23" s="8" t="n">
        <v>4.17197227478027</v>
      </c>
      <c r="AS23" s="8" t="n">
        <v>3.39406752586365</v>
      </c>
      <c r="AT23" s="8" t="n">
        <v>3.36924958229065</v>
      </c>
      <c r="AU23" s="8" t="n">
        <v>3.3434624671936</v>
      </c>
      <c r="AV23" s="8" t="n">
        <v>2.15420937538147</v>
      </c>
      <c r="AW23" s="8" t="n">
        <v>2.54948019981384</v>
      </c>
      <c r="AX23" s="8" t="n">
        <v>1.18827056884766</v>
      </c>
      <c r="AY23" s="8" t="n">
        <v>1.15267515182495</v>
      </c>
      <c r="AZ23" s="8" t="n">
        <v>1.38314616680145</v>
      </c>
      <c r="BA23" s="8" t="n">
        <v>1.33588755130768</v>
      </c>
    </row>
    <row r="24" customFormat="false" ht="12.75" hidden="false" customHeight="false" outlineLevel="0" collapsed="false">
      <c r="B24" s="7" t="n">
        <v>41719</v>
      </c>
      <c r="C24" s="8" t="n">
        <v>527.556823730469</v>
      </c>
      <c r="D24" s="8" t="n">
        <v>537.926025390625</v>
      </c>
      <c r="E24" s="8" t="n">
        <v>551.988159179688</v>
      </c>
      <c r="F24" s="8" t="n">
        <v>632.443420410156</v>
      </c>
      <c r="G24" s="8" t="n">
        <v>709.40966796875</v>
      </c>
      <c r="H24" s="8" t="n">
        <v>617.582397460938</v>
      </c>
      <c r="I24" s="8" t="n">
        <v>758.484436035156</v>
      </c>
      <c r="J24" s="8" t="n">
        <v>813.132934570313</v>
      </c>
      <c r="K24" s="8" t="n">
        <v>675.740539550781</v>
      </c>
      <c r="L24" s="8" t="n">
        <v>664.178649902344</v>
      </c>
      <c r="M24" s="8" t="n">
        <v>653.475402832031</v>
      </c>
      <c r="N24" s="8" t="n">
        <v>700.162780761719</v>
      </c>
      <c r="O24" s="8" t="n">
        <v>660.539855957031</v>
      </c>
      <c r="P24" s="8" t="n">
        <v>491.052490234375</v>
      </c>
      <c r="Q24" s="8" t="n">
        <v>510.181915283203</v>
      </c>
      <c r="R24" s="8" t="n">
        <v>528.978149414063</v>
      </c>
      <c r="S24" s="8" t="n">
        <v>498.471130371094</v>
      </c>
      <c r="T24" s="8" t="n">
        <v>0.324293702840805</v>
      </c>
      <c r="U24" s="8" t="n">
        <v>0.332865864038467</v>
      </c>
      <c r="V24" s="8" t="n">
        <v>0.344470262527466</v>
      </c>
      <c r="W24" s="8" t="n">
        <v>0.410969316959381</v>
      </c>
      <c r="X24" s="8" t="n">
        <v>0.473810881376267</v>
      </c>
      <c r="Y24" s="8" t="n">
        <v>0.382506817579269</v>
      </c>
      <c r="Z24" s="8" t="n">
        <v>0.512124836444855</v>
      </c>
      <c r="AA24" s="8" t="n">
        <v>0.550581932067871</v>
      </c>
      <c r="AB24" s="8" t="n">
        <v>0.435940891504288</v>
      </c>
      <c r="AC24" s="8" t="n">
        <v>0.428806871175766</v>
      </c>
      <c r="AD24" s="8" t="n">
        <v>0.423167079687119</v>
      </c>
      <c r="AE24" s="8" t="n">
        <v>0.315921574831009</v>
      </c>
      <c r="AF24" s="8" t="n">
        <v>0.349130243062973</v>
      </c>
      <c r="AG24" s="8" t="n">
        <v>0.216675251722336</v>
      </c>
      <c r="AH24" s="8" t="n">
        <v>0.236444413661957</v>
      </c>
      <c r="AI24" s="8" t="n">
        <v>0.233951643109322</v>
      </c>
      <c r="AJ24" s="8" t="n">
        <v>0.230091005563736</v>
      </c>
      <c r="AK24" s="8" t="n">
        <v>5.47515487670898</v>
      </c>
      <c r="AL24" s="8" t="n">
        <v>5.4771409034729</v>
      </c>
      <c r="AM24" s="8" t="n">
        <v>5.48188161849976</v>
      </c>
      <c r="AN24" s="8" t="n">
        <v>5.50272798538208</v>
      </c>
      <c r="AO24" s="8" t="n">
        <v>5.33379459381104</v>
      </c>
      <c r="AP24" s="8" t="n">
        <v>3.44668054580688</v>
      </c>
      <c r="AQ24" s="8" t="n">
        <v>5.04085493087769</v>
      </c>
      <c r="AR24" s="8" t="n">
        <v>4.2458815574646</v>
      </c>
      <c r="AS24" s="8" t="n">
        <v>3.39450454711914</v>
      </c>
      <c r="AT24" s="8" t="n">
        <v>3.36926937103272</v>
      </c>
      <c r="AU24" s="8" t="n">
        <v>3.34397530555725</v>
      </c>
      <c r="AV24" s="8" t="n">
        <v>2.0763099193573</v>
      </c>
      <c r="AW24" s="8" t="n">
        <v>2.53228354454041</v>
      </c>
      <c r="AX24" s="8" t="n">
        <v>1.17564332485199</v>
      </c>
      <c r="AY24" s="8" t="n">
        <v>1.39676547050476</v>
      </c>
      <c r="AZ24" s="8" t="n">
        <v>1.38885772228241</v>
      </c>
      <c r="BA24" s="8" t="n">
        <v>1.34515798091888</v>
      </c>
    </row>
    <row r="25" customFormat="false" ht="12.75" hidden="false" customHeight="false" outlineLevel="0" collapsed="false">
      <c r="B25" s="7" t="n">
        <v>41720</v>
      </c>
      <c r="C25" s="8" t="n">
        <v>517.098083496094</v>
      </c>
      <c r="D25" s="8" t="n">
        <v>525.84423828125</v>
      </c>
      <c r="E25" s="8" t="n">
        <v>543.561584472656</v>
      </c>
      <c r="F25" s="8" t="n">
        <v>632.850463867188</v>
      </c>
      <c r="G25" s="8" t="n">
        <v>705.869873046875</v>
      </c>
      <c r="H25" s="8" t="n">
        <v>617.874328613281</v>
      </c>
      <c r="I25" s="8" t="n">
        <v>757.113220214844</v>
      </c>
      <c r="J25" s="8" t="n">
        <v>809.936218261719</v>
      </c>
      <c r="K25" s="8" t="n">
        <v>675.93505859375</v>
      </c>
      <c r="L25" s="8" t="n">
        <v>664.187866210938</v>
      </c>
      <c r="M25" s="8" t="n">
        <v>653.562805175781</v>
      </c>
      <c r="N25" s="8" t="n">
        <v>703.100280761719</v>
      </c>
      <c r="O25" s="8" t="n">
        <v>660.890014648438</v>
      </c>
      <c r="P25" s="8" t="n">
        <v>491.14794921875</v>
      </c>
      <c r="Q25" s="8" t="n">
        <v>524.304748535156</v>
      </c>
      <c r="R25" s="8" t="n">
        <v>528.817138671875</v>
      </c>
      <c r="S25" s="8" t="n">
        <v>498.574737548828</v>
      </c>
      <c r="T25" s="8" t="n">
        <v>0.315652996301651</v>
      </c>
      <c r="U25" s="8" t="n">
        <v>0.322868943214417</v>
      </c>
      <c r="V25" s="8" t="n">
        <v>0.337533950805664</v>
      </c>
      <c r="W25" s="8" t="n">
        <v>0.411413371562958</v>
      </c>
      <c r="X25" s="8" t="n">
        <v>0.470914989709854</v>
      </c>
      <c r="Y25" s="8" t="n">
        <v>0.382798135280609</v>
      </c>
      <c r="Z25" s="8" t="n">
        <v>0.51103949546814</v>
      </c>
      <c r="AA25" s="8" t="n">
        <v>0.548368990421295</v>
      </c>
      <c r="AB25" s="8" t="n">
        <v>0.436074078083038</v>
      </c>
      <c r="AC25" s="8" t="n">
        <v>0.428812563419342</v>
      </c>
      <c r="AD25" s="8" t="n">
        <v>0.423167079687119</v>
      </c>
      <c r="AE25" s="8" t="n">
        <v>0.309711843729019</v>
      </c>
      <c r="AF25" s="8" t="n">
        <v>0.347569853067398</v>
      </c>
      <c r="AG25" s="8" t="n">
        <v>0.21672523021698</v>
      </c>
      <c r="AH25" s="8" t="n">
        <v>0.248831570148468</v>
      </c>
      <c r="AI25" s="8" t="n">
        <v>0.233999997377396</v>
      </c>
      <c r="AJ25" s="8" t="n">
        <v>0.230202183127403</v>
      </c>
      <c r="AK25" s="8" t="n">
        <v>5.46593713760376</v>
      </c>
      <c r="AL25" s="8" t="n">
        <v>5.4748911857605</v>
      </c>
      <c r="AM25" s="8" t="n">
        <v>5.47964811325073</v>
      </c>
      <c r="AN25" s="8" t="n">
        <v>5.48281526565552</v>
      </c>
      <c r="AO25" s="8" t="n">
        <v>5.33852910995483</v>
      </c>
      <c r="AP25" s="8" t="n">
        <v>3.45280718803406</v>
      </c>
      <c r="AQ25" s="8" t="n">
        <v>5.04735374450684</v>
      </c>
      <c r="AR25" s="8" t="n">
        <v>4.29614973068237</v>
      </c>
      <c r="AS25" s="8" t="n">
        <v>3.39495086669922</v>
      </c>
      <c r="AT25" s="8" t="n">
        <v>3.36928963661194</v>
      </c>
      <c r="AU25" s="8" t="n">
        <v>3.34444451332092</v>
      </c>
      <c r="AV25" s="8" t="n">
        <v>2.00258350372314</v>
      </c>
      <c r="AW25" s="8" t="n">
        <v>2.51405096054077</v>
      </c>
      <c r="AX25" s="8" t="n">
        <v>1.17591571807861</v>
      </c>
      <c r="AY25" s="8" t="n">
        <v>1.53160202503204</v>
      </c>
      <c r="AZ25" s="8" t="n">
        <v>1.39060235023499</v>
      </c>
      <c r="BA25" s="8" t="n">
        <v>1.34589290618896</v>
      </c>
    </row>
    <row r="26" customFormat="false" ht="12.75" hidden="false" customHeight="false" outlineLevel="0" collapsed="false">
      <c r="B26" s="7" t="n">
        <v>41721</v>
      </c>
      <c r="C26" s="8" t="n">
        <v>509.15966796875</v>
      </c>
      <c r="D26" s="8" t="n">
        <v>519.937622070313</v>
      </c>
      <c r="E26" s="8" t="n">
        <v>523.652954101563</v>
      </c>
      <c r="F26" s="8" t="n">
        <v>632.975952148438</v>
      </c>
      <c r="G26" s="8" t="n">
        <v>702.954650878906</v>
      </c>
      <c r="H26" s="8" t="n">
        <v>618.054077148438</v>
      </c>
      <c r="I26" s="8" t="n">
        <v>755.729431152344</v>
      </c>
      <c r="J26" s="8" t="n">
        <v>803.154663085938</v>
      </c>
      <c r="K26" s="8" t="n">
        <v>676.133178710938</v>
      </c>
      <c r="L26" s="8" t="n">
        <v>664.197265625</v>
      </c>
      <c r="M26" s="8" t="n">
        <v>653.650634765625</v>
      </c>
      <c r="N26" s="8" t="n">
        <v>705.880493164063</v>
      </c>
      <c r="O26" s="8" t="n">
        <v>661.203918457031</v>
      </c>
      <c r="P26" s="8" t="n">
        <v>491.257629394531</v>
      </c>
      <c r="Q26" s="8" t="n">
        <v>532.983276367188</v>
      </c>
      <c r="R26" s="8" t="n">
        <v>528.098754882813</v>
      </c>
      <c r="S26" s="8" t="n">
        <v>498.164703369141</v>
      </c>
      <c r="T26" s="8" t="n">
        <v>0.309057742357254</v>
      </c>
      <c r="U26" s="8" t="n">
        <v>0.317959874868393</v>
      </c>
      <c r="V26" s="8" t="n">
        <v>0.321042478084564</v>
      </c>
      <c r="W26" s="8" t="n">
        <v>0.41152423620224</v>
      </c>
      <c r="X26" s="8" t="n">
        <v>0.468526184558868</v>
      </c>
      <c r="Y26" s="8" t="n">
        <v>0.382978677749634</v>
      </c>
      <c r="Z26" s="8" t="n">
        <v>0.509940505027771</v>
      </c>
      <c r="AA26" s="8" t="n">
        <v>0.543673515319824</v>
      </c>
      <c r="AB26" s="8" t="n">
        <v>0.436209976673126</v>
      </c>
      <c r="AC26" s="8" t="n">
        <v>0.428818374872208</v>
      </c>
      <c r="AD26" s="8" t="n">
        <v>0.423167079687119</v>
      </c>
      <c r="AE26" s="8" t="n">
        <v>0.303834795951843</v>
      </c>
      <c r="AF26" s="8" t="n">
        <v>0.345911055803299</v>
      </c>
      <c r="AG26" s="8" t="n">
        <v>0.216766342520714</v>
      </c>
      <c r="AH26" s="8" t="n">
        <v>0.249980747699738</v>
      </c>
      <c r="AI26" s="8" t="n">
        <v>0.233999997377396</v>
      </c>
      <c r="AJ26" s="8" t="n">
        <v>0.229626417160034</v>
      </c>
      <c r="AK26" s="8" t="n">
        <v>5.42246294021606</v>
      </c>
      <c r="AL26" s="8" t="n">
        <v>5.4730167388916</v>
      </c>
      <c r="AM26" s="8" t="n">
        <v>5.47456073760986</v>
      </c>
      <c r="AN26" s="8" t="n">
        <v>5.47648143768311</v>
      </c>
      <c r="AO26" s="8" t="n">
        <v>5.34129476547241</v>
      </c>
      <c r="AP26" s="8" t="n">
        <v>3.45672941207886</v>
      </c>
      <c r="AQ26" s="8" t="n">
        <v>5.05362606048584</v>
      </c>
      <c r="AR26" s="8" t="n">
        <v>4.40133953094482</v>
      </c>
      <c r="AS26" s="8" t="n">
        <v>3.39540600776672</v>
      </c>
      <c r="AT26" s="8" t="n">
        <v>3.36931014060974</v>
      </c>
      <c r="AU26" s="8" t="n">
        <v>3.3448851108551</v>
      </c>
      <c r="AV26" s="8" t="n">
        <v>1.93280625343323</v>
      </c>
      <c r="AW26" s="8" t="n">
        <v>2.49481153488159</v>
      </c>
      <c r="AX26" s="8" t="n">
        <v>1.1761189699173</v>
      </c>
      <c r="AY26" s="8" t="n">
        <v>1.54055440425873</v>
      </c>
      <c r="AZ26" s="8" t="n">
        <v>1.39439535140991</v>
      </c>
      <c r="BA26" s="8" t="n">
        <v>1.33845376968384</v>
      </c>
    </row>
    <row r="27" customFormat="false" ht="12.75" hidden="false" customHeight="false" outlineLevel="0" collapsed="false">
      <c r="B27" s="7" t="n">
        <v>41722</v>
      </c>
      <c r="C27" s="8" t="n">
        <v>510.188934326172</v>
      </c>
      <c r="D27" s="8" t="n">
        <v>515.170959472656</v>
      </c>
      <c r="E27" s="8" t="n">
        <v>514.563903808594</v>
      </c>
      <c r="F27" s="8" t="n">
        <v>632.937255859375</v>
      </c>
      <c r="G27" s="8" t="n">
        <v>700.199340820313</v>
      </c>
      <c r="H27" s="8" t="n">
        <v>618.228271484375</v>
      </c>
      <c r="I27" s="8" t="n">
        <v>754.413391113281</v>
      </c>
      <c r="J27" s="8" t="n">
        <v>792.036499023438</v>
      </c>
      <c r="K27" s="8" t="n">
        <v>676.363037109375</v>
      </c>
      <c r="L27" s="8" t="n">
        <v>664.219299316406</v>
      </c>
      <c r="M27" s="8" t="n">
        <v>653.734619140625</v>
      </c>
      <c r="N27" s="8" t="n">
        <v>708.51171875</v>
      </c>
      <c r="O27" s="8" t="n">
        <v>661.490173339844</v>
      </c>
      <c r="P27" s="8" t="n">
        <v>491.361297607422</v>
      </c>
      <c r="Q27" s="8" t="n">
        <v>524.007202148438</v>
      </c>
      <c r="R27" s="8" t="n">
        <v>527.277526855469</v>
      </c>
      <c r="S27" s="8" t="n">
        <v>497.394500732422</v>
      </c>
      <c r="T27" s="8" t="n">
        <v>0.309912860393524</v>
      </c>
      <c r="U27" s="8" t="n">
        <v>0.314075589179993</v>
      </c>
      <c r="V27" s="8" t="n">
        <v>0.313570022583008</v>
      </c>
      <c r="W27" s="8" t="n">
        <v>0.41152960062027</v>
      </c>
      <c r="X27" s="8" t="n">
        <v>0.466267973184586</v>
      </c>
      <c r="Y27" s="8" t="n">
        <v>0.383154809474945</v>
      </c>
      <c r="Z27" s="8" t="n">
        <v>0.508893609046936</v>
      </c>
      <c r="AA27" s="8" t="n">
        <v>0.535883724689484</v>
      </c>
      <c r="AB27" s="8" t="n">
        <v>0.436367958784103</v>
      </c>
      <c r="AC27" s="8" t="n">
        <v>0.428832054138184</v>
      </c>
      <c r="AD27" s="8" t="n">
        <v>0.423167079687119</v>
      </c>
      <c r="AE27" s="8" t="n">
        <v>0.298272520303726</v>
      </c>
      <c r="AF27" s="8" t="n">
        <v>0.34415864944458</v>
      </c>
      <c r="AG27" s="8" t="n">
        <v>0.216796875</v>
      </c>
      <c r="AH27" s="8" t="n">
        <v>0.242437839508057</v>
      </c>
      <c r="AI27" s="8" t="n">
        <v>0.234000101685524</v>
      </c>
      <c r="AJ27" s="8" t="n">
        <v>0.228508725762367</v>
      </c>
      <c r="AK27" s="8" t="n">
        <v>5.42064809799194</v>
      </c>
      <c r="AL27" s="8" t="n">
        <v>5.45722007751465</v>
      </c>
      <c r="AM27" s="8" t="n">
        <v>5.45490503311157</v>
      </c>
      <c r="AN27" s="8" t="n">
        <v>5.47381019592285</v>
      </c>
      <c r="AO27" s="8" t="n">
        <v>5.34375429153442</v>
      </c>
      <c r="AP27" s="8" t="n">
        <v>3.46066427230835</v>
      </c>
      <c r="AQ27" s="8" t="n">
        <v>5.05932188034058</v>
      </c>
      <c r="AR27" s="8" t="n">
        <v>4.56688117980957</v>
      </c>
      <c r="AS27" s="8" t="n">
        <v>3.39593482017517</v>
      </c>
      <c r="AT27" s="8" t="n">
        <v>3.36935830116272</v>
      </c>
      <c r="AU27" s="8" t="n">
        <v>3.34529232978821</v>
      </c>
      <c r="AV27" s="8" t="n">
        <v>1.86676692962646</v>
      </c>
      <c r="AW27" s="8" t="n">
        <v>2.47460293769836</v>
      </c>
      <c r="AX27" s="8" t="n">
        <v>1.17620408535004</v>
      </c>
      <c r="AY27" s="8" t="n">
        <v>1.45447516441345</v>
      </c>
      <c r="AZ27" s="8" t="n">
        <v>1.39850211143494</v>
      </c>
      <c r="BA27" s="8" t="n">
        <v>1.32582128047943</v>
      </c>
    </row>
    <row r="28" customFormat="false" ht="12.75" hidden="false" customHeight="false" outlineLevel="0" collapsed="false">
      <c r="B28" s="7" t="n">
        <v>41723</v>
      </c>
      <c r="C28" s="8" t="n">
        <v>511.260070800781</v>
      </c>
      <c r="D28" s="8" t="n">
        <v>509.472381591797</v>
      </c>
      <c r="E28" s="8" t="n">
        <v>509.436279296875</v>
      </c>
      <c r="F28" s="8" t="n">
        <v>631.918701171875</v>
      </c>
      <c r="G28" s="8" t="n">
        <v>697.392333984375</v>
      </c>
      <c r="H28" s="8" t="n">
        <v>618.396179199219</v>
      </c>
      <c r="I28" s="8" t="n">
        <v>753.095886230469</v>
      </c>
      <c r="J28" s="8" t="n">
        <v>788.393371582031</v>
      </c>
      <c r="K28" s="8" t="n">
        <v>676.568359375</v>
      </c>
      <c r="L28" s="8" t="n">
        <v>664.229064941406</v>
      </c>
      <c r="M28" s="8" t="n">
        <v>653.816101074219</v>
      </c>
      <c r="N28" s="8" t="n">
        <v>711.002014160156</v>
      </c>
      <c r="O28" s="8" t="n">
        <v>661.756225585938</v>
      </c>
      <c r="P28" s="8" t="n">
        <v>491.46484375</v>
      </c>
      <c r="Q28" s="8" t="n">
        <v>507.952514648438</v>
      </c>
      <c r="R28" s="8" t="n">
        <v>526.172058105469</v>
      </c>
      <c r="S28" s="8" t="n">
        <v>497.943298339844</v>
      </c>
      <c r="T28" s="8" t="n">
        <v>0.310801774263382</v>
      </c>
      <c r="U28" s="8" t="n">
        <v>0.309289753437042</v>
      </c>
      <c r="V28" s="8" t="n">
        <v>0.309291541576386</v>
      </c>
      <c r="W28" s="8" t="n">
        <v>0.410789459943771</v>
      </c>
      <c r="X28" s="8" t="n">
        <v>0.463967829942703</v>
      </c>
      <c r="Y28" s="8" t="n">
        <v>0.383325606584549</v>
      </c>
      <c r="Z28" s="8" t="n">
        <v>0.507845520973206</v>
      </c>
      <c r="AA28" s="8" t="n">
        <v>0.533294141292572</v>
      </c>
      <c r="AB28" s="8" t="n">
        <v>0.436509430408478</v>
      </c>
      <c r="AC28" s="8" t="n">
        <v>0.428838074207306</v>
      </c>
      <c r="AD28" s="8" t="n">
        <v>0.423167079687119</v>
      </c>
      <c r="AE28" s="8" t="n">
        <v>0.293008238077164</v>
      </c>
      <c r="AF28" s="8" t="n">
        <v>0.342317938804626</v>
      </c>
      <c r="AG28" s="8" t="n">
        <v>0.216814458370209</v>
      </c>
      <c r="AH28" s="8" t="n">
        <v>0.230495229363441</v>
      </c>
      <c r="AI28" s="8" t="n">
        <v>0.234181985259056</v>
      </c>
      <c r="AJ28" s="8" t="n">
        <v>0.228706836700439</v>
      </c>
      <c r="AK28" s="8" t="n">
        <v>5.43067073822022</v>
      </c>
      <c r="AL28" s="8" t="n">
        <v>5.42239570617676</v>
      </c>
      <c r="AM28" s="8" t="n">
        <v>5.42195749282837</v>
      </c>
      <c r="AN28" s="8" t="n">
        <v>5.47325611114502</v>
      </c>
      <c r="AO28" s="8" t="n">
        <v>5.34611225128174</v>
      </c>
      <c r="AP28" s="8" t="n">
        <v>3.46459054946899</v>
      </c>
      <c r="AQ28" s="8" t="n">
        <v>5.06481122970581</v>
      </c>
      <c r="AR28" s="8" t="n">
        <v>4.61711835861206</v>
      </c>
      <c r="AS28" s="8" t="n">
        <v>3.39640855789185</v>
      </c>
      <c r="AT28" s="8" t="n">
        <v>3.36937975883484</v>
      </c>
      <c r="AU28" s="8" t="n">
        <v>3.34568190574646</v>
      </c>
      <c r="AV28" s="8" t="n">
        <v>1.80426526069641</v>
      </c>
      <c r="AW28" s="8" t="n">
        <v>2.45346927642822</v>
      </c>
      <c r="AX28" s="8" t="n">
        <v>1.17615640163422</v>
      </c>
      <c r="AY28" s="8" t="n">
        <v>1.32477617263794</v>
      </c>
      <c r="AZ28" s="8" t="n">
        <v>1.40245974063873</v>
      </c>
      <c r="BA28" s="8" t="n">
        <v>1.32699358463287</v>
      </c>
    </row>
    <row r="29" customFormat="false" ht="12.75" hidden="false" customHeight="false" outlineLevel="0" collapsed="false">
      <c r="B29" s="7" t="n">
        <v>41724</v>
      </c>
      <c r="C29" s="8" t="n">
        <v>511.031707763672</v>
      </c>
      <c r="D29" s="8" t="n">
        <v>510.377777099609</v>
      </c>
      <c r="E29" s="8" t="n">
        <v>510.486053466797</v>
      </c>
      <c r="F29" s="8" t="n">
        <v>628.038391113281</v>
      </c>
      <c r="G29" s="8" t="n">
        <v>694.4658203125</v>
      </c>
      <c r="H29" s="8" t="n">
        <v>618.557495117188</v>
      </c>
      <c r="I29" s="8" t="n">
        <v>751.769897460938</v>
      </c>
      <c r="J29" s="8" t="n">
        <v>772.879699707031</v>
      </c>
      <c r="K29" s="8" t="n">
        <v>676.77734375</v>
      </c>
      <c r="L29" s="8" t="n">
        <v>664.238891601563</v>
      </c>
      <c r="M29" s="8" t="n">
        <v>653.892578125</v>
      </c>
      <c r="N29" s="8" t="n">
        <v>713.35888671875</v>
      </c>
      <c r="O29" s="8" t="n">
        <v>662.008544921875</v>
      </c>
      <c r="P29" s="8" t="n">
        <v>491.564483642578</v>
      </c>
      <c r="Q29" s="8" t="n">
        <v>493.542175292969</v>
      </c>
      <c r="R29" s="8" t="n">
        <v>524.176208496094</v>
      </c>
      <c r="S29" s="8" t="n">
        <v>499.801025390625</v>
      </c>
      <c r="T29" s="8" t="n">
        <v>0.310615241527557</v>
      </c>
      <c r="U29" s="8" t="n">
        <v>0.310065269470215</v>
      </c>
      <c r="V29" s="8" t="n">
        <v>0.310161054134369</v>
      </c>
      <c r="W29" s="8" t="n">
        <v>0.407464653253555</v>
      </c>
      <c r="X29" s="8" t="n">
        <v>0.461568146944046</v>
      </c>
      <c r="Y29" s="8" t="n">
        <v>0.383490890264511</v>
      </c>
      <c r="Z29" s="8" t="n">
        <v>0.506788194179535</v>
      </c>
      <c r="AA29" s="8" t="n">
        <v>0.522187232971191</v>
      </c>
      <c r="AB29" s="8" t="n">
        <v>0.436653614044189</v>
      </c>
      <c r="AC29" s="8" t="n">
        <v>0.42884424328804</v>
      </c>
      <c r="AD29" s="8" t="n">
        <v>0.423167079687119</v>
      </c>
      <c r="AE29" s="8" t="n">
        <v>0.288025945425034</v>
      </c>
      <c r="AF29" s="8" t="n">
        <v>0.340394377708435</v>
      </c>
      <c r="AG29" s="8" t="n">
        <v>0.216819584369659</v>
      </c>
      <c r="AH29" s="8" t="n">
        <v>0.218793481588364</v>
      </c>
      <c r="AI29" s="8" t="n">
        <v>0.23480087518692</v>
      </c>
      <c r="AJ29" s="8" t="n">
        <v>0.230146825313568</v>
      </c>
      <c r="AK29" s="8" t="n">
        <v>5.45170545578003</v>
      </c>
      <c r="AL29" s="8" t="n">
        <v>5.42275619506836</v>
      </c>
      <c r="AM29" s="8" t="n">
        <v>5.42336368560791</v>
      </c>
      <c r="AN29" s="8" t="n">
        <v>5.4738245010376</v>
      </c>
      <c r="AO29" s="8" t="n">
        <v>5.34847545623779</v>
      </c>
      <c r="AP29" s="8" t="n">
        <v>3.46850800514221</v>
      </c>
      <c r="AQ29" s="8" t="n">
        <v>5.07015991210938</v>
      </c>
      <c r="AR29" s="8" t="n">
        <v>4.82235622406006</v>
      </c>
      <c r="AS29" s="8" t="n">
        <v>3.39689111709595</v>
      </c>
      <c r="AT29" s="8" t="n">
        <v>3.36940121650696</v>
      </c>
      <c r="AU29" s="8" t="n">
        <v>3.34604716300964</v>
      </c>
      <c r="AV29" s="8" t="n">
        <v>1.74511170387268</v>
      </c>
      <c r="AW29" s="8" t="n">
        <v>2.43146014213562</v>
      </c>
      <c r="AX29" s="8" t="n">
        <v>1.17596912384033</v>
      </c>
      <c r="AY29" s="8" t="n">
        <v>1.1992746591568</v>
      </c>
      <c r="AZ29" s="8" t="n">
        <v>1.40596187114716</v>
      </c>
      <c r="BA29" s="8" t="n">
        <v>1.3410062789917</v>
      </c>
    </row>
    <row r="30" customFormat="false" ht="12.75" hidden="false" customHeight="false" outlineLevel="0" collapsed="false">
      <c r="B30" s="7" t="n">
        <v>41725</v>
      </c>
      <c r="C30" s="8" t="n">
        <v>508.709350585938</v>
      </c>
      <c r="D30" s="8" t="n">
        <v>511.182800292969</v>
      </c>
      <c r="E30" s="8" t="n">
        <v>511.200775146484</v>
      </c>
      <c r="F30" s="8" t="n">
        <v>616.470520019531</v>
      </c>
      <c r="G30" s="8" t="n">
        <v>691.2021484375</v>
      </c>
      <c r="H30" s="8" t="n">
        <v>618.710876464844</v>
      </c>
      <c r="I30" s="8" t="n">
        <v>750.357421875</v>
      </c>
      <c r="J30" s="8" t="n">
        <v>766.700439453125</v>
      </c>
      <c r="K30" s="8" t="n">
        <v>677.064514160156</v>
      </c>
      <c r="L30" s="8" t="n">
        <v>664.280517578125</v>
      </c>
      <c r="M30" s="8" t="n">
        <v>653.965576171875</v>
      </c>
      <c r="N30" s="8" t="n">
        <v>715.589538574219</v>
      </c>
      <c r="O30" s="8" t="n">
        <v>662.252502441406</v>
      </c>
      <c r="P30" s="8" t="n">
        <v>491.656616210938</v>
      </c>
      <c r="Q30" s="8" t="n">
        <v>490.001922607422</v>
      </c>
      <c r="R30" s="8" t="n">
        <v>520.725341796875</v>
      </c>
      <c r="S30" s="8" t="n">
        <v>502.248291015625</v>
      </c>
      <c r="T30" s="8" t="n">
        <v>0.30869647860527</v>
      </c>
      <c r="U30" s="8" t="n">
        <v>0.310770213603973</v>
      </c>
      <c r="V30" s="8" t="n">
        <v>0.310755431652069</v>
      </c>
      <c r="W30" s="8" t="n">
        <v>0.397830635309219</v>
      </c>
      <c r="X30" s="8" t="n">
        <v>0.458887159824371</v>
      </c>
      <c r="Y30" s="8" t="n">
        <v>0.383649319410324</v>
      </c>
      <c r="Z30" s="8" t="n">
        <v>0.505663394927979</v>
      </c>
      <c r="AA30" s="8" t="n">
        <v>0.517663419246674</v>
      </c>
      <c r="AB30" s="8" t="n">
        <v>0.436852246522903</v>
      </c>
      <c r="AC30" s="8" t="n">
        <v>0.428870171308517</v>
      </c>
      <c r="AD30" s="8" t="n">
        <v>0.423170149326324</v>
      </c>
      <c r="AE30" s="8" t="n">
        <v>0.283310562372208</v>
      </c>
      <c r="AF30" s="8" t="n">
        <v>0.338393777608871</v>
      </c>
      <c r="AG30" s="8" t="n">
        <v>0.216812521219254</v>
      </c>
      <c r="AH30" s="8" t="n">
        <v>0.215908855199814</v>
      </c>
      <c r="AI30" s="8" t="n">
        <v>0.234382539987564</v>
      </c>
      <c r="AJ30" s="8" t="n">
        <v>0.231726288795471</v>
      </c>
      <c r="AK30" s="8" t="n">
        <v>5.48273849487305</v>
      </c>
      <c r="AL30" s="8" t="n">
        <v>5.4347186088562</v>
      </c>
      <c r="AM30" s="8" t="n">
        <v>5.43663215637207</v>
      </c>
      <c r="AN30" s="8" t="n">
        <v>5.47580289840698</v>
      </c>
      <c r="AO30" s="8" t="n">
        <v>5.35127353668213</v>
      </c>
      <c r="AP30" s="8" t="n">
        <v>3.47239327430725</v>
      </c>
      <c r="AQ30" s="8" t="n">
        <v>5.07583665847778</v>
      </c>
      <c r="AR30" s="8" t="n">
        <v>4.89302444458008</v>
      </c>
      <c r="AS30" s="8" t="n">
        <v>3.39755606651306</v>
      </c>
      <c r="AT30" s="8" t="n">
        <v>3.36949253082275</v>
      </c>
      <c r="AU30" s="8" t="n">
        <v>3.34639716148376</v>
      </c>
      <c r="AV30" s="8" t="n">
        <v>1.6891268491745</v>
      </c>
      <c r="AW30" s="8" t="n">
        <v>2.4086287021637</v>
      </c>
      <c r="AX30" s="8" t="n">
        <v>1.17567706108093</v>
      </c>
      <c r="AY30" s="8" t="n">
        <v>1.16769289970398</v>
      </c>
      <c r="AZ30" s="8" t="n">
        <v>1.4022204875946</v>
      </c>
      <c r="BA30" s="8" t="n">
        <v>1.35658180713654</v>
      </c>
    </row>
    <row r="31" customFormat="false" ht="12.75" hidden="false" customHeight="false" outlineLevel="0" collapsed="false">
      <c r="B31" s="7" t="n">
        <v>41726</v>
      </c>
      <c r="C31" s="8" t="n">
        <v>504.942657470703</v>
      </c>
      <c r="D31" s="8" t="n">
        <v>510.530548095703</v>
      </c>
      <c r="E31" s="8" t="n">
        <v>510.334838867188</v>
      </c>
      <c r="F31" s="8" t="n">
        <v>601.980041503906</v>
      </c>
      <c r="G31" s="8" t="n">
        <v>688.123596191406</v>
      </c>
      <c r="H31" s="8" t="n">
        <v>618.857116699219</v>
      </c>
      <c r="I31" s="8" t="n">
        <v>748.831848144531</v>
      </c>
      <c r="J31" s="8" t="n">
        <v>748.831848144531</v>
      </c>
      <c r="K31" s="8" t="n">
        <v>677.389038085938</v>
      </c>
      <c r="L31" s="8" t="n">
        <v>664.338684082031</v>
      </c>
      <c r="M31" s="8" t="n">
        <v>654.031066894531</v>
      </c>
      <c r="N31" s="8" t="n">
        <v>717.70068359375</v>
      </c>
      <c r="O31" s="8" t="n">
        <v>662.492797851563</v>
      </c>
      <c r="P31" s="8" t="n">
        <v>491.747833251953</v>
      </c>
      <c r="Q31" s="8" t="n">
        <v>482.912139892578</v>
      </c>
      <c r="R31" s="8" t="n">
        <v>515.605224609375</v>
      </c>
      <c r="S31" s="8" t="n">
        <v>503.975341796875</v>
      </c>
      <c r="T31" s="8" t="n">
        <v>0.305582821369171</v>
      </c>
      <c r="U31" s="8" t="n">
        <v>0.31025505065918</v>
      </c>
      <c r="V31" s="8" t="n">
        <v>0.310055583715439</v>
      </c>
      <c r="W31" s="8" t="n">
        <v>0.385815531015396</v>
      </c>
      <c r="X31" s="8" t="n">
        <v>0.456359148025513</v>
      </c>
      <c r="Y31" s="8" t="n">
        <v>0.383801847696304</v>
      </c>
      <c r="Z31" s="8" t="n">
        <v>0.504416108131409</v>
      </c>
      <c r="AA31" s="8" t="n">
        <v>0.504416108131409</v>
      </c>
      <c r="AB31" s="8" t="n">
        <v>0.437077254056931</v>
      </c>
      <c r="AC31" s="8" t="n">
        <v>0.428906559944153</v>
      </c>
      <c r="AD31" s="8" t="n">
        <v>0.423170149326324</v>
      </c>
      <c r="AE31" s="8" t="n">
        <v>0.278847754001617</v>
      </c>
      <c r="AF31" s="8" t="n">
        <v>0.336322039365768</v>
      </c>
      <c r="AG31" s="8" t="n">
        <v>0.216792717576027</v>
      </c>
      <c r="AH31" s="8" t="n">
        <v>0.209778666496277</v>
      </c>
      <c r="AI31" s="8" t="n">
        <v>0.232526034116745</v>
      </c>
      <c r="AJ31" s="8" t="n">
        <v>0.232573732733727</v>
      </c>
      <c r="AK31" s="8" t="n">
        <v>5.51907205581665</v>
      </c>
      <c r="AL31" s="8" t="n">
        <v>5.45783090591431</v>
      </c>
      <c r="AM31" s="8" t="n">
        <v>5.46106481552124</v>
      </c>
      <c r="AN31" s="8" t="n">
        <v>5.47836828231812</v>
      </c>
      <c r="AO31" s="8" t="n">
        <v>5.35286998748779</v>
      </c>
      <c r="AP31" s="8" t="n">
        <v>3.47626948356628</v>
      </c>
      <c r="AQ31" s="8" t="n">
        <v>5.0824556350708</v>
      </c>
      <c r="AR31" s="8" t="n">
        <v>5.0824556350708</v>
      </c>
      <c r="AS31" s="8" t="n">
        <v>3.39830899238586</v>
      </c>
      <c r="AT31" s="8" t="n">
        <v>3.36962032318115</v>
      </c>
      <c r="AU31" s="8" t="n">
        <v>3.34671401977539</v>
      </c>
      <c r="AV31" s="8" t="n">
        <v>1.63614106178284</v>
      </c>
      <c r="AW31" s="8" t="n">
        <v>2.38503170013428</v>
      </c>
      <c r="AX31" s="8" t="n">
        <v>1.17524290084839</v>
      </c>
      <c r="AY31" s="8" t="n">
        <v>1.10479724407196</v>
      </c>
      <c r="AZ31" s="8" t="n">
        <v>1.38701641559601</v>
      </c>
      <c r="BA31" s="8" t="n">
        <v>1.36458218097687</v>
      </c>
    </row>
    <row r="32" customFormat="false" ht="12.75" hidden="false" customHeight="false" outlineLevel="0" collapsed="false">
      <c r="B32" s="7" t="n">
        <v>41727</v>
      </c>
      <c r="C32" s="8" t="n">
        <v>501.337860107422</v>
      </c>
      <c r="D32" s="8" t="n">
        <v>507.916015625</v>
      </c>
      <c r="E32" s="8" t="n">
        <v>507.713073730469</v>
      </c>
      <c r="F32" s="8" t="n">
        <v>589.427673339844</v>
      </c>
      <c r="G32" s="8" t="n">
        <v>684.989318847656</v>
      </c>
      <c r="H32" s="8" t="n">
        <v>618.996520996094</v>
      </c>
      <c r="I32" s="8" t="n">
        <v>747.219909667969</v>
      </c>
      <c r="J32" s="8" t="n">
        <v>747.219909667969</v>
      </c>
      <c r="K32" s="8" t="n">
        <v>677.719482421875</v>
      </c>
      <c r="L32" s="8" t="n">
        <v>664.398132324219</v>
      </c>
      <c r="M32" s="8" t="n">
        <v>654.091247558594</v>
      </c>
      <c r="N32" s="8" t="n">
        <v>719.69873046875</v>
      </c>
      <c r="O32" s="8" t="n">
        <v>662.733276367188</v>
      </c>
      <c r="P32" s="8" t="n">
        <v>491.834075927734</v>
      </c>
      <c r="Q32" s="8" t="n">
        <v>481.273773193359</v>
      </c>
      <c r="R32" s="8" t="n">
        <v>509.924560546875</v>
      </c>
      <c r="S32" s="8" t="n">
        <v>504.599884033203</v>
      </c>
      <c r="T32" s="8" t="n">
        <v>0.302602738142014</v>
      </c>
      <c r="U32" s="8" t="n">
        <v>0.308064103126526</v>
      </c>
      <c r="V32" s="8" t="n">
        <v>0.307884007692337</v>
      </c>
      <c r="W32" s="8" t="n">
        <v>0.375425130128861</v>
      </c>
      <c r="X32" s="8" t="n">
        <v>0.453784376382828</v>
      </c>
      <c r="Y32" s="8" t="n">
        <v>0.383948594331741</v>
      </c>
      <c r="Z32" s="8" t="n">
        <v>0.503138899803162</v>
      </c>
      <c r="AA32" s="8" t="n">
        <v>0.503138899803162</v>
      </c>
      <c r="AB32" s="8" t="n">
        <v>0.43730691075325</v>
      </c>
      <c r="AC32" s="8" t="n">
        <v>0.428943812847137</v>
      </c>
      <c r="AD32" s="8" t="n">
        <v>0.423170149326324</v>
      </c>
      <c r="AE32" s="8" t="n">
        <v>0.274624019861221</v>
      </c>
      <c r="AF32" s="8" t="n">
        <v>0.334185153245926</v>
      </c>
      <c r="AG32" s="8" t="n">
        <v>0.216761693358421</v>
      </c>
      <c r="AH32" s="8" t="n">
        <v>0.208485722541809</v>
      </c>
      <c r="AI32" s="8" t="n">
        <v>0.229616209864616</v>
      </c>
      <c r="AJ32" s="8" t="n">
        <v>0.232685431838036</v>
      </c>
      <c r="AK32" s="8" t="n">
        <v>5.55434989929199</v>
      </c>
      <c r="AL32" s="8" t="n">
        <v>5.49011850357056</v>
      </c>
      <c r="AM32" s="8" t="n">
        <v>5.49234628677368</v>
      </c>
      <c r="AN32" s="8" t="n">
        <v>5.48046016693115</v>
      </c>
      <c r="AO32" s="8" t="n">
        <v>5.3546667098999</v>
      </c>
      <c r="AP32" s="8" t="n">
        <v>3.48013591766357</v>
      </c>
      <c r="AQ32" s="8" t="n">
        <v>5.08947896957398</v>
      </c>
      <c r="AR32" s="8" t="n">
        <v>5.08947896957398</v>
      </c>
      <c r="AS32" s="8" t="n">
        <v>3.39907789230347</v>
      </c>
      <c r="AT32" s="8" t="n">
        <v>3.3697509765625</v>
      </c>
      <c r="AU32" s="8" t="n">
        <v>3.34700560569763</v>
      </c>
      <c r="AV32" s="8" t="n">
        <v>1.58599364757538</v>
      </c>
      <c r="AW32" s="8" t="n">
        <v>2.36072778701782</v>
      </c>
      <c r="AX32" s="8" t="n">
        <v>1.17469549179077</v>
      </c>
      <c r="AY32" s="8" t="n">
        <v>1.08988857269287</v>
      </c>
      <c r="AZ32" s="8" t="n">
        <v>1.35977280139923</v>
      </c>
      <c r="BA32" s="8" t="n">
        <v>1.36391723155975</v>
      </c>
    </row>
    <row r="33" customFormat="false" ht="12.75" hidden="false" customHeight="false" outlineLevel="0" collapsed="false">
      <c r="B33" s="7" t="n">
        <v>41728</v>
      </c>
      <c r="C33" s="8" t="n">
        <v>498.534393310547</v>
      </c>
      <c r="D33" s="8" t="n">
        <v>504.217590332031</v>
      </c>
      <c r="E33" s="8" t="n">
        <v>504.050109863281</v>
      </c>
      <c r="F33" s="8" t="n">
        <v>580.518005371094</v>
      </c>
      <c r="G33" s="8" t="n">
        <v>681.879577636719</v>
      </c>
      <c r="H33" s="8" t="n">
        <v>619.129028320313</v>
      </c>
      <c r="I33" s="8" t="n">
        <v>745.568908691406</v>
      </c>
      <c r="J33" s="8" t="n">
        <v>745.568908691406</v>
      </c>
      <c r="K33" s="8" t="n">
        <v>678.055847167969</v>
      </c>
      <c r="L33" s="8" t="n">
        <v>664.458740234375</v>
      </c>
      <c r="M33" s="8" t="n">
        <v>654.146118164063</v>
      </c>
      <c r="N33" s="8" t="n">
        <v>721.589782714844</v>
      </c>
      <c r="O33" s="8" t="n">
        <v>662.977111816406</v>
      </c>
      <c r="P33" s="8" t="n">
        <v>491.918212890625</v>
      </c>
      <c r="Q33" s="8" t="n">
        <v>481.251586914063</v>
      </c>
      <c r="R33" s="8" t="n">
        <v>505.882385253906</v>
      </c>
      <c r="S33" s="8" t="n">
        <v>503.939056396484</v>
      </c>
      <c r="T33" s="8" t="n">
        <v>0.300285130739212</v>
      </c>
      <c r="U33" s="8" t="n">
        <v>0.304993391036987</v>
      </c>
      <c r="V33" s="8" t="n">
        <v>0.304848581552506</v>
      </c>
      <c r="W33" s="8" t="n">
        <v>0.368120580911636</v>
      </c>
      <c r="X33" s="8" t="n">
        <v>0.451229363679886</v>
      </c>
      <c r="Y33" s="8" t="n">
        <v>0.384089559316635</v>
      </c>
      <c r="Z33" s="8" t="n">
        <v>0.501828372478485</v>
      </c>
      <c r="AA33" s="8" t="n">
        <v>0.501828372478485</v>
      </c>
      <c r="AB33" s="8" t="n">
        <v>0.437541276216507</v>
      </c>
      <c r="AC33" s="8" t="n">
        <v>0.428981930017471</v>
      </c>
      <c r="AD33" s="8" t="n">
        <v>0.423170149326324</v>
      </c>
      <c r="AE33" s="8" t="n">
        <v>0.270626544952393</v>
      </c>
      <c r="AF33" s="8" t="n">
        <v>0.331989139318466</v>
      </c>
      <c r="AG33" s="8" t="n">
        <v>0.216720193624496</v>
      </c>
      <c r="AH33" s="8" t="n">
        <v>0.208513647317886</v>
      </c>
      <c r="AI33" s="8" t="n">
        <v>0.227379679679871</v>
      </c>
      <c r="AJ33" s="8" t="n">
        <v>0.231726109981537</v>
      </c>
      <c r="AK33" s="8" t="n">
        <v>5.5863184928894</v>
      </c>
      <c r="AL33" s="8" t="n">
        <v>5.52616500854492</v>
      </c>
      <c r="AM33" s="8" t="n">
        <v>5.52780485153198</v>
      </c>
      <c r="AN33" s="8" t="n">
        <v>5.48122310638428</v>
      </c>
      <c r="AO33" s="8" t="n">
        <v>5.35669946670532</v>
      </c>
      <c r="AP33" s="8" t="n">
        <v>3.48399257659912</v>
      </c>
      <c r="AQ33" s="8" t="n">
        <v>5.09636974334717</v>
      </c>
      <c r="AR33" s="8" t="n">
        <v>5.09636974334717</v>
      </c>
      <c r="AS33" s="8" t="n">
        <v>3.39986228942871</v>
      </c>
      <c r="AT33" s="8" t="n">
        <v>3.36988472938538</v>
      </c>
      <c r="AU33" s="8" t="n">
        <v>3.34727025032043</v>
      </c>
      <c r="AV33" s="8" t="n">
        <v>1.53853249549866</v>
      </c>
      <c r="AW33" s="8" t="n">
        <v>2.33577752113342</v>
      </c>
      <c r="AX33" s="8" t="n">
        <v>1.17403244972229</v>
      </c>
      <c r="AY33" s="8" t="n">
        <v>1.08956360816956</v>
      </c>
      <c r="AZ33" s="8" t="n">
        <v>1.33707749843597</v>
      </c>
      <c r="BA33" s="8" t="n">
        <v>1.35301911830902</v>
      </c>
    </row>
    <row r="34" customFormat="false" ht="12.75" hidden="false" customHeight="false" outlineLevel="0" collapsed="false">
      <c r="B34" s="7" t="n">
        <v>41729</v>
      </c>
      <c r="C34" s="8" t="n">
        <v>495.025421142578</v>
      </c>
      <c r="D34" s="8" t="n">
        <v>500.808898925781</v>
      </c>
      <c r="E34" s="8" t="n">
        <v>500.632568359375</v>
      </c>
      <c r="F34" s="8" t="n">
        <v>572.210205078125</v>
      </c>
      <c r="G34" s="8" t="n">
        <v>678.767333984375</v>
      </c>
      <c r="H34" s="8" t="n">
        <v>619.254516601563</v>
      </c>
      <c r="I34" s="8" t="n">
        <v>743.868347167969</v>
      </c>
      <c r="J34" s="8" t="n">
        <v>743.868347167969</v>
      </c>
      <c r="K34" s="8" t="n">
        <v>678.412719726563</v>
      </c>
      <c r="L34" s="8" t="n">
        <v>664.52685546875</v>
      </c>
      <c r="M34" s="8" t="n">
        <v>654.195617675781</v>
      </c>
      <c r="N34" s="8" t="n">
        <v>723.379516601563</v>
      </c>
      <c r="O34" s="8" t="n">
        <v>663.226867675781</v>
      </c>
      <c r="P34" s="8" t="n">
        <v>491.998504638672</v>
      </c>
      <c r="Q34" s="8" t="n">
        <v>481.308563232422</v>
      </c>
      <c r="R34" s="8" t="n">
        <v>505.51953125</v>
      </c>
      <c r="S34" s="8" t="n">
        <v>502.960235595703</v>
      </c>
      <c r="T34" s="8" t="n">
        <v>0.297383815050125</v>
      </c>
      <c r="U34" s="8" t="n">
        <v>0.302179336547852</v>
      </c>
      <c r="V34" s="8" t="n">
        <v>0.302014201879501</v>
      </c>
      <c r="W34" s="8" t="n">
        <v>0.361250400543213</v>
      </c>
      <c r="X34" s="8" t="n">
        <v>0.448672950267792</v>
      </c>
      <c r="Y34" s="8" t="n">
        <v>0.384224623441696</v>
      </c>
      <c r="Z34" s="8" t="n">
        <v>0.5004763007164</v>
      </c>
      <c r="AA34" s="8" t="n">
        <v>0.5004763007164</v>
      </c>
      <c r="AB34" s="8" t="n">
        <v>0.437790453433991</v>
      </c>
      <c r="AC34" s="8" t="n">
        <v>0.429024875164032</v>
      </c>
      <c r="AD34" s="8" t="n">
        <v>0.423170149326324</v>
      </c>
      <c r="AE34" s="8" t="n">
        <v>0.266843199729919</v>
      </c>
      <c r="AF34" s="8" t="n">
        <v>0.329739958047867</v>
      </c>
      <c r="AG34" s="8" t="n">
        <v>0.21666444838047</v>
      </c>
      <c r="AH34" s="8" t="n">
        <v>0.208536118268967</v>
      </c>
      <c r="AI34" s="8" t="n">
        <v>0.228282198309898</v>
      </c>
      <c r="AJ34" s="8" t="n">
        <v>0.230604693293571</v>
      </c>
      <c r="AK34" s="8" t="n">
        <v>5.61397647857666</v>
      </c>
      <c r="AL34" s="8" t="n">
        <v>5.56058692932129</v>
      </c>
      <c r="AM34" s="8" t="n">
        <v>5.56245279312134</v>
      </c>
      <c r="AN34" s="8" t="n">
        <v>5.48144292831421</v>
      </c>
      <c r="AO34" s="8" t="n">
        <v>5.35921430587769</v>
      </c>
      <c r="AP34" s="8" t="n">
        <v>3.48783659934998</v>
      </c>
      <c r="AQ34" s="8" t="n">
        <v>5.10318803787231</v>
      </c>
      <c r="AR34" s="8" t="n">
        <v>5.10318803787231</v>
      </c>
      <c r="AS34" s="8" t="n">
        <v>3.40069675445557</v>
      </c>
      <c r="AT34" s="8" t="n">
        <v>3.37003493309021</v>
      </c>
      <c r="AU34" s="8" t="n">
        <v>3.34750604629517</v>
      </c>
      <c r="AV34" s="8" t="n">
        <v>1.49361371994019</v>
      </c>
      <c r="AW34" s="8" t="n">
        <v>2.31024193763733</v>
      </c>
      <c r="AX34" s="8" t="n">
        <v>1.17322242259979</v>
      </c>
      <c r="AY34" s="8" t="n">
        <v>1.08967983722687</v>
      </c>
      <c r="AZ34" s="8" t="n">
        <v>1.34854543209076</v>
      </c>
      <c r="BA34" s="8" t="n">
        <v>1.33972501754761</v>
      </c>
    </row>
    <row r="35" customFormat="false" ht="12.75" hidden="false" customHeight="false" outlineLevel="0" collapsed="false">
      <c r="B35" s="7" t="n">
        <v>41730</v>
      </c>
      <c r="C35" s="8" t="n">
        <v>494.808410644531</v>
      </c>
      <c r="D35" s="8" t="n">
        <v>497.907257080078</v>
      </c>
      <c r="E35" s="8" t="n">
        <v>497.608673095703</v>
      </c>
      <c r="F35" s="8" t="n">
        <v>561.11474609375</v>
      </c>
      <c r="G35" s="8" t="n">
        <v>675.589904785156</v>
      </c>
      <c r="H35" s="8" t="n">
        <v>619.375183105469</v>
      </c>
      <c r="I35" s="8" t="n">
        <v>742.318542480469</v>
      </c>
      <c r="J35" s="8" t="n">
        <v>742.318542480469</v>
      </c>
      <c r="K35" s="8" t="n">
        <v>678.555297851563</v>
      </c>
      <c r="L35" s="8" t="n">
        <v>664.546630859375</v>
      </c>
      <c r="M35" s="8" t="n">
        <v>654.218933105469</v>
      </c>
      <c r="N35" s="8" t="n">
        <v>725.073364257813</v>
      </c>
      <c r="O35" s="8" t="n">
        <v>663.623168945313</v>
      </c>
      <c r="P35" s="8" t="n">
        <v>492.088073730469</v>
      </c>
      <c r="Q35" s="8" t="n">
        <v>481.362091064453</v>
      </c>
      <c r="R35" s="8" t="n">
        <v>509.444305419922</v>
      </c>
      <c r="S35" s="8" t="n">
        <v>501.454559326172</v>
      </c>
      <c r="T35" s="8" t="n">
        <v>0.297204852104187</v>
      </c>
      <c r="U35" s="8" t="n">
        <v>0.299784123897553</v>
      </c>
      <c r="V35" s="8" t="n">
        <v>0.29950562119484</v>
      </c>
      <c r="W35" s="8" t="n">
        <v>0.351973950862885</v>
      </c>
      <c r="X35" s="8" t="n">
        <v>0.446061313152313</v>
      </c>
      <c r="Y35" s="8" t="n">
        <v>0.384356200695038</v>
      </c>
      <c r="Z35" s="8" t="n">
        <v>0.499242067337036</v>
      </c>
      <c r="AA35" s="8" t="n">
        <v>0.499242067337036</v>
      </c>
      <c r="AB35" s="8" t="n">
        <v>0.437890231609345</v>
      </c>
      <c r="AC35" s="8" t="n">
        <v>0.42903733253479</v>
      </c>
      <c r="AD35" s="8" t="n">
        <v>0.423170149326324</v>
      </c>
      <c r="AE35" s="8" t="n">
        <v>0.263262510299683</v>
      </c>
      <c r="AF35" s="8" t="n">
        <v>0.326221644878387</v>
      </c>
      <c r="AG35" s="8" t="n">
        <v>0.216597676277161</v>
      </c>
      <c r="AH35" s="8" t="n">
        <v>0.208552375435829</v>
      </c>
      <c r="AI35" s="8" t="n">
        <v>0.233226075768471</v>
      </c>
      <c r="AJ35" s="8" t="n">
        <v>0.229019582271576</v>
      </c>
      <c r="AK35" s="8" t="n">
        <v>5.640212059021</v>
      </c>
      <c r="AL35" s="8" t="n">
        <v>5.59090709686279</v>
      </c>
      <c r="AM35" s="8" t="n">
        <v>5.5935263633728</v>
      </c>
      <c r="AN35" s="8" t="n">
        <v>5.48173332214356</v>
      </c>
      <c r="AO35" s="8" t="n">
        <v>5.36233806610107</v>
      </c>
      <c r="AP35" s="8" t="n">
        <v>3.49173998832703</v>
      </c>
      <c r="AQ35" s="8" t="n">
        <v>5.10917472839356</v>
      </c>
      <c r="AR35" s="8" t="n">
        <v>5.10917472839356</v>
      </c>
      <c r="AS35" s="8" t="n">
        <v>3.40103101730347</v>
      </c>
      <c r="AT35" s="8" t="n">
        <v>3.37007856369019</v>
      </c>
      <c r="AU35" s="8" t="n">
        <v>3.34759712219238</v>
      </c>
      <c r="AV35" s="8" t="n">
        <v>1.4511011838913</v>
      </c>
      <c r="AW35" s="8" t="n">
        <v>2.27031898498535</v>
      </c>
      <c r="AX35" s="8" t="n">
        <v>1.17228543758392</v>
      </c>
      <c r="AY35" s="8" t="n">
        <v>1.08973002433777</v>
      </c>
      <c r="AZ35" s="8" t="n">
        <v>1.40584480762482</v>
      </c>
      <c r="BA35" s="8" t="n">
        <v>1.32171857357025</v>
      </c>
    </row>
    <row r="36" customFormat="false" ht="12.75" hidden="false" customHeight="false" outlineLevel="0" collapsed="false">
      <c r="B36" s="7" t="n">
        <v>41731</v>
      </c>
      <c r="C36" s="8" t="n">
        <v>496.28759765625</v>
      </c>
      <c r="D36" s="8" t="n">
        <v>495.100708007813</v>
      </c>
      <c r="E36" s="8" t="n">
        <v>494.968658447266</v>
      </c>
      <c r="F36" s="8" t="n">
        <v>554.085327148438</v>
      </c>
      <c r="G36" s="8" t="n">
        <v>672.301574707031</v>
      </c>
      <c r="H36" s="8" t="n">
        <v>619.48876953125</v>
      </c>
      <c r="I36" s="8" t="n">
        <v>740.730285644531</v>
      </c>
      <c r="J36" s="8" t="n">
        <v>740.730285644531</v>
      </c>
      <c r="K36" s="8" t="n">
        <v>678.599426269531</v>
      </c>
      <c r="L36" s="8" t="n">
        <v>664.546630859375</v>
      </c>
      <c r="M36" s="8" t="n">
        <v>654.242126464844</v>
      </c>
      <c r="N36" s="8" t="n">
        <v>726.676513671875</v>
      </c>
      <c r="O36" s="8" t="n">
        <v>664.040222167969</v>
      </c>
      <c r="P36" s="8" t="n">
        <v>498.214782714844</v>
      </c>
      <c r="Q36" s="8" t="n">
        <v>481.417419433594</v>
      </c>
      <c r="R36" s="8" t="n">
        <v>514.946166992188</v>
      </c>
      <c r="S36" s="8" t="n">
        <v>499.921813964844</v>
      </c>
      <c r="T36" s="8" t="n">
        <v>0.298428535461426</v>
      </c>
      <c r="U36" s="8" t="n">
        <v>0.297383785247803</v>
      </c>
      <c r="V36" s="8" t="n">
        <v>0.297329068183899</v>
      </c>
      <c r="W36" s="8" t="n">
        <v>0.346105992794037</v>
      </c>
      <c r="X36" s="8" t="n">
        <v>0.443356454372406</v>
      </c>
      <c r="Y36" s="8" t="n">
        <v>0.38448178768158</v>
      </c>
      <c r="Z36" s="8" t="n">
        <v>0.497975289821625</v>
      </c>
      <c r="AA36" s="8" t="n">
        <v>0.497975289821625</v>
      </c>
      <c r="AB36" s="8" t="n">
        <v>0.437921136617661</v>
      </c>
      <c r="AC36" s="8" t="n">
        <v>0.42903733253479</v>
      </c>
      <c r="AD36" s="8" t="n">
        <v>0.423170149326324</v>
      </c>
      <c r="AE36" s="8" t="n">
        <v>0.259873658418655</v>
      </c>
      <c r="AF36" s="8" t="n">
        <v>0.322614133358002</v>
      </c>
      <c r="AG36" s="8" t="n">
        <v>0.221219152212143</v>
      </c>
      <c r="AH36" s="8" t="n">
        <v>0.208562135696411</v>
      </c>
      <c r="AI36" s="8" t="n">
        <v>0.239511176943779</v>
      </c>
      <c r="AJ36" s="8" t="n">
        <v>0.227434650063515</v>
      </c>
      <c r="AK36" s="8" t="n">
        <v>5.66165399551392</v>
      </c>
      <c r="AL36" s="8" t="n">
        <v>5.61844873428345</v>
      </c>
      <c r="AM36" s="8" t="n">
        <v>5.62094640731812</v>
      </c>
      <c r="AN36" s="8" t="n">
        <v>5.48187685012817</v>
      </c>
      <c r="AO36" s="8" t="n">
        <v>5.3661675453186</v>
      </c>
      <c r="AP36" s="8" t="n">
        <v>3.49563717842102</v>
      </c>
      <c r="AQ36" s="8" t="n">
        <v>5.11510038375855</v>
      </c>
      <c r="AR36" s="8" t="n">
        <v>5.11510038375855</v>
      </c>
      <c r="AS36" s="8" t="n">
        <v>3.4011344909668</v>
      </c>
      <c r="AT36" s="8" t="n">
        <v>3.37007856369019</v>
      </c>
      <c r="AU36" s="8" t="n">
        <v>3.34763431549072</v>
      </c>
      <c r="AV36" s="8" t="n">
        <v>1.41086602210999</v>
      </c>
      <c r="AW36" s="8" t="n">
        <v>2.22939729690552</v>
      </c>
      <c r="AX36" s="8" t="n">
        <v>1.21998608112335</v>
      </c>
      <c r="AY36" s="8" t="n">
        <v>1.08971261978149</v>
      </c>
      <c r="AZ36" s="8" t="n">
        <v>1.47861170768738</v>
      </c>
      <c r="BA36" s="8" t="n">
        <v>1.30403161048889</v>
      </c>
    </row>
    <row r="37" customFormat="false" ht="12.75" hidden="false" customHeight="false" outlineLevel="0" collapsed="false">
      <c r="B37" s="7" t="n">
        <v>41732</v>
      </c>
      <c r="C37" s="8" t="n">
        <v>496.427032470703</v>
      </c>
      <c r="D37" s="8" t="n">
        <v>495.138671875</v>
      </c>
      <c r="E37" s="8" t="n">
        <v>495.209991455078</v>
      </c>
      <c r="F37" s="8" t="n">
        <v>549.413635253906</v>
      </c>
      <c r="G37" s="8" t="n">
        <v>668.96533203125</v>
      </c>
      <c r="H37" s="8" t="n">
        <v>619.595031738281</v>
      </c>
      <c r="I37" s="8" t="n">
        <v>739.101806640625</v>
      </c>
      <c r="J37" s="8" t="n">
        <v>739.101806640625</v>
      </c>
      <c r="K37" s="8" t="n">
        <v>678.644104003906</v>
      </c>
      <c r="L37" s="8" t="n">
        <v>664.546630859375</v>
      </c>
      <c r="M37" s="8" t="n">
        <v>654.263793945313</v>
      </c>
      <c r="N37" s="8" t="n">
        <v>728.193725585938</v>
      </c>
      <c r="O37" s="8" t="n">
        <v>664.476318359375</v>
      </c>
      <c r="P37" s="8" t="n">
        <v>502.080535888672</v>
      </c>
      <c r="Q37" s="8" t="n">
        <v>481.468444824219</v>
      </c>
      <c r="R37" s="8" t="n">
        <v>515.692565917969</v>
      </c>
      <c r="S37" s="8" t="n">
        <v>498.432220458984</v>
      </c>
      <c r="T37" s="8" t="n">
        <v>0.29854416847229</v>
      </c>
      <c r="U37" s="8" t="n">
        <v>0.297438442707062</v>
      </c>
      <c r="V37" s="8" t="n">
        <v>0.297534584999085</v>
      </c>
      <c r="W37" s="8" t="n">
        <v>0.34222686290741</v>
      </c>
      <c r="X37" s="8" t="n">
        <v>0.440610677003861</v>
      </c>
      <c r="Y37" s="8" t="n">
        <v>0.384601265192032</v>
      </c>
      <c r="Z37" s="8" t="n">
        <v>0.496674537658691</v>
      </c>
      <c r="AA37" s="8" t="n">
        <v>0.496674537658691</v>
      </c>
      <c r="AB37" s="8" t="n">
        <v>0.437952488660812</v>
      </c>
      <c r="AC37" s="8" t="n">
        <v>0.42903733253479</v>
      </c>
      <c r="AD37" s="8" t="n">
        <v>0.423170149326324</v>
      </c>
      <c r="AE37" s="8" t="n">
        <v>0.256666332483292</v>
      </c>
      <c r="AF37" s="8" t="n">
        <v>0.318964928388596</v>
      </c>
      <c r="AG37" s="8" t="n">
        <v>0.223920077085495</v>
      </c>
      <c r="AH37" s="8" t="n">
        <v>0.208565384149551</v>
      </c>
      <c r="AI37" s="8" t="n">
        <v>0.241192191839218</v>
      </c>
      <c r="AJ37" s="8" t="n">
        <v>0.225953310728073</v>
      </c>
      <c r="AK37" s="8" t="n">
        <v>5.67174863815308</v>
      </c>
      <c r="AL37" s="8" t="n">
        <v>5.64391183853149</v>
      </c>
      <c r="AM37" s="8" t="n">
        <v>5.64597368240356</v>
      </c>
      <c r="AN37" s="8" t="n">
        <v>5.48181390762329</v>
      </c>
      <c r="AO37" s="8" t="n">
        <v>5.3704776763916</v>
      </c>
      <c r="AP37" s="8" t="n">
        <v>3.49952912330627</v>
      </c>
      <c r="AQ37" s="8" t="n">
        <v>5.1209831237793</v>
      </c>
      <c r="AR37" s="8" t="n">
        <v>5.1209831237793</v>
      </c>
      <c r="AS37" s="8" t="n">
        <v>3.40123963356018</v>
      </c>
      <c r="AT37" s="8" t="n">
        <v>3.37007856369019</v>
      </c>
      <c r="AU37" s="8" t="n">
        <v>3.34763431549072</v>
      </c>
      <c r="AV37" s="8" t="n">
        <v>1.37278616428375</v>
      </c>
      <c r="AW37" s="8" t="n">
        <v>2.18800640106201</v>
      </c>
      <c r="AX37" s="8" t="n">
        <v>1.24719750881195</v>
      </c>
      <c r="AY37" s="8" t="n">
        <v>1.08962380886078</v>
      </c>
      <c r="AZ37" s="8" t="n">
        <v>1.49596786499023</v>
      </c>
      <c r="BA37" s="8" t="n">
        <v>1.28694236278534</v>
      </c>
    </row>
    <row r="38" customFormat="false" ht="12.75" hidden="false" customHeight="false" outlineLevel="0" collapsed="false">
      <c r="B38" s="7" t="n">
        <v>41733</v>
      </c>
      <c r="C38" s="8" t="n">
        <v>497.233093261719</v>
      </c>
      <c r="D38" s="8" t="n">
        <v>496.267395019531</v>
      </c>
      <c r="E38" s="8" t="n">
        <v>496.320892333984</v>
      </c>
      <c r="F38" s="8" t="n">
        <v>545.578735351563</v>
      </c>
      <c r="G38" s="8" t="n">
        <v>665.650512695313</v>
      </c>
      <c r="H38" s="8" t="n">
        <v>619.693969726563</v>
      </c>
      <c r="I38" s="8" t="n">
        <v>737.433959960938</v>
      </c>
      <c r="J38" s="8" t="n">
        <v>737.433959960938</v>
      </c>
      <c r="K38" s="8" t="n">
        <v>678.689392089844</v>
      </c>
      <c r="L38" s="8" t="n">
        <v>664.546630859375</v>
      </c>
      <c r="M38" s="8" t="n">
        <v>654.275146484375</v>
      </c>
      <c r="N38" s="8" t="n">
        <v>729.629699707031</v>
      </c>
      <c r="O38" s="8" t="n">
        <v>664.931701660156</v>
      </c>
      <c r="P38" s="8" t="n">
        <v>502.241577148438</v>
      </c>
      <c r="Q38" s="8" t="n">
        <v>481.518432617188</v>
      </c>
      <c r="R38" s="8" t="n">
        <v>506.123168945313</v>
      </c>
      <c r="S38" s="8" t="n">
        <v>497.146087646484</v>
      </c>
      <c r="T38" s="8" t="n">
        <v>0.299210995435715</v>
      </c>
      <c r="U38" s="8" t="n">
        <v>0.298445641994476</v>
      </c>
      <c r="V38" s="8" t="n">
        <v>0.298458576202393</v>
      </c>
      <c r="W38" s="8" t="n">
        <v>0.339265286922455</v>
      </c>
      <c r="X38" s="8" t="n">
        <v>0.437885105609894</v>
      </c>
      <c r="Y38" s="8" t="n">
        <v>0.384714633226395</v>
      </c>
      <c r="Z38" s="8" t="n">
        <v>0.495340406894684</v>
      </c>
      <c r="AA38" s="8" t="n">
        <v>0.495340406894684</v>
      </c>
      <c r="AB38" s="8" t="n">
        <v>0.437984228134155</v>
      </c>
      <c r="AC38" s="8" t="n">
        <v>0.42903733253479</v>
      </c>
      <c r="AD38" s="8" t="n">
        <v>0.423170149326324</v>
      </c>
      <c r="AE38" s="8" t="n">
        <v>0.253630816936493</v>
      </c>
      <c r="AF38" s="8" t="n">
        <v>0.315293431282043</v>
      </c>
      <c r="AG38" s="8" t="n">
        <v>0.223674029111862</v>
      </c>
      <c r="AH38" s="8" t="n">
        <v>0.208561912178993</v>
      </c>
      <c r="AI38" s="8" t="n">
        <v>0.232877090573311</v>
      </c>
      <c r="AJ38" s="8" t="n">
        <v>0.224617391824722</v>
      </c>
      <c r="AK38" s="8" t="n">
        <v>5.6710410118103</v>
      </c>
      <c r="AL38" s="8" t="n">
        <v>5.66320466995239</v>
      </c>
      <c r="AM38" s="8" t="n">
        <v>5.66438436508179</v>
      </c>
      <c r="AN38" s="8" t="n">
        <v>5.48068523406982</v>
      </c>
      <c r="AO38" s="8" t="n">
        <v>5.37502145767212</v>
      </c>
      <c r="AP38" s="8" t="n">
        <v>3.50341701507568</v>
      </c>
      <c r="AQ38" s="8" t="n">
        <v>5.12683248519898</v>
      </c>
      <c r="AR38" s="8" t="n">
        <v>5.12683248519898</v>
      </c>
      <c r="AS38" s="8" t="n">
        <v>3.40134596824646</v>
      </c>
      <c r="AT38" s="8" t="n">
        <v>3.37007856369019</v>
      </c>
      <c r="AU38" s="8" t="n">
        <v>3.34763431549072</v>
      </c>
      <c r="AV38" s="8" t="n">
        <v>1.33674621582031</v>
      </c>
      <c r="AW38" s="8" t="n">
        <v>2.14635848999023</v>
      </c>
      <c r="AX38" s="8" t="n">
        <v>1.24430525302887</v>
      </c>
      <c r="AY38" s="8" t="n">
        <v>1.08946418762207</v>
      </c>
      <c r="AZ38" s="8" t="n">
        <v>1.39503216743469</v>
      </c>
      <c r="BA38" s="8" t="n">
        <v>1.27206182479858</v>
      </c>
    </row>
    <row r="39" customFormat="false" ht="12.75" hidden="false" customHeight="false" outlineLevel="0" collapsed="false">
      <c r="B39" s="7" t="n">
        <v>41734</v>
      </c>
      <c r="C39" s="8" t="n">
        <v>498.852203369141</v>
      </c>
      <c r="D39" s="8" t="n">
        <v>496.596496582031</v>
      </c>
      <c r="E39" s="8" t="n">
        <v>496.641693115234</v>
      </c>
      <c r="F39" s="8" t="n">
        <v>541.091003417969</v>
      </c>
      <c r="G39" s="8" t="n">
        <v>662.334838867188</v>
      </c>
      <c r="H39" s="8" t="n">
        <v>619.785766601563</v>
      </c>
      <c r="I39" s="8" t="n">
        <v>735.727783203125</v>
      </c>
      <c r="J39" s="8" t="n">
        <v>735.727783203125</v>
      </c>
      <c r="K39" s="8" t="n">
        <v>678.735168457031</v>
      </c>
      <c r="L39" s="8" t="n">
        <v>664.546630859375</v>
      </c>
      <c r="M39" s="8" t="n">
        <v>654.285705566406</v>
      </c>
      <c r="N39" s="8" t="n">
        <v>730.988708496094</v>
      </c>
      <c r="O39" s="8" t="n">
        <v>665.406188964844</v>
      </c>
      <c r="P39" s="8" t="n">
        <v>502.390899658203</v>
      </c>
      <c r="Q39" s="8" t="n">
        <v>481.566131591797</v>
      </c>
      <c r="R39" s="8" t="n">
        <v>491.227142333984</v>
      </c>
      <c r="S39" s="8" t="n">
        <v>495.963287353516</v>
      </c>
      <c r="T39" s="8" t="n">
        <v>0.300550162792206</v>
      </c>
      <c r="U39" s="8" t="n">
        <v>0.298663794994354</v>
      </c>
      <c r="V39" s="8" t="n">
        <v>0.298725634813309</v>
      </c>
      <c r="W39" s="8" t="n">
        <v>0.335443735122681</v>
      </c>
      <c r="X39" s="8" t="n">
        <v>0.435158252716064</v>
      </c>
      <c r="Y39" s="8" t="n">
        <v>0.384821981191635</v>
      </c>
      <c r="Z39" s="8" t="n">
        <v>0.49397400021553</v>
      </c>
      <c r="AA39" s="8" t="n">
        <v>0.49397400021553</v>
      </c>
      <c r="AB39" s="8" t="n">
        <v>0.438016414642334</v>
      </c>
      <c r="AC39" s="8" t="n">
        <v>0.42903733253479</v>
      </c>
      <c r="AD39" s="8" t="n">
        <v>0.423170149326324</v>
      </c>
      <c r="AE39" s="8" t="n">
        <v>0.250757902860642</v>
      </c>
      <c r="AF39" s="8" t="n">
        <v>0.311616808176041</v>
      </c>
      <c r="AG39" s="8" t="n">
        <v>0.223403364419937</v>
      </c>
      <c r="AH39" s="8" t="n">
        <v>0.208551868796349</v>
      </c>
      <c r="AI39" s="8" t="n">
        <v>0.219412371516228</v>
      </c>
      <c r="AJ39" s="8" t="n">
        <v>0.223412588238716</v>
      </c>
      <c r="AK39" s="8" t="n">
        <v>5.66150522232056</v>
      </c>
      <c r="AL39" s="8" t="n">
        <v>5.67129135131836</v>
      </c>
      <c r="AM39" s="8" t="n">
        <v>5.67158699035645</v>
      </c>
      <c r="AN39" s="8" t="n">
        <v>5.47851419448853</v>
      </c>
      <c r="AO39" s="8" t="n">
        <v>5.37970018386841</v>
      </c>
      <c r="AP39" s="8" t="n">
        <v>3.50730061531067</v>
      </c>
      <c r="AQ39" s="8" t="n">
        <v>5.13265323638916</v>
      </c>
      <c r="AR39" s="8" t="n">
        <v>5.13265323638916</v>
      </c>
      <c r="AS39" s="8" t="n">
        <v>3.40145373344421</v>
      </c>
      <c r="AT39" s="8" t="n">
        <v>3.37007856369019</v>
      </c>
      <c r="AU39" s="8" t="n">
        <v>3.34763431549072</v>
      </c>
      <c r="AV39" s="8" t="n">
        <v>1.30263674259186</v>
      </c>
      <c r="AW39" s="8" t="n">
        <v>2.10464096069336</v>
      </c>
      <c r="AX39" s="8" t="n">
        <v>1.24091696739197</v>
      </c>
      <c r="AY39" s="8" t="n">
        <v>1.08923768997192</v>
      </c>
      <c r="AZ39" s="8" t="n">
        <v>1.23246276378632</v>
      </c>
      <c r="BA39" s="8" t="n">
        <v>1.25846362113953</v>
      </c>
    </row>
    <row r="40" customFormat="false" ht="12.75" hidden="false" customHeight="false" outlineLevel="0" collapsed="false">
      <c r="B40" s="7" t="n">
        <v>41735</v>
      </c>
      <c r="C40" s="8" t="n">
        <v>501.804046630859</v>
      </c>
      <c r="D40" s="8" t="n">
        <v>497.566528320313</v>
      </c>
      <c r="E40" s="8" t="n">
        <v>497.668334960938</v>
      </c>
      <c r="F40" s="8" t="n">
        <v>536.216796875</v>
      </c>
      <c r="G40" s="8" t="n">
        <v>659.018188476563</v>
      </c>
      <c r="H40" s="8" t="n">
        <v>619.870361328125</v>
      </c>
      <c r="I40" s="8" t="n">
        <v>733.984069824219</v>
      </c>
      <c r="J40" s="8" t="n">
        <v>733.984069824219</v>
      </c>
      <c r="K40" s="8" t="n">
        <v>678.781494140625</v>
      </c>
      <c r="L40" s="8" t="n">
        <v>664.546630859375</v>
      </c>
      <c r="M40" s="8" t="n">
        <v>654.295043945313</v>
      </c>
      <c r="N40" s="8" t="n">
        <v>732.274963378906</v>
      </c>
      <c r="O40" s="8" t="n">
        <v>665.899169921875</v>
      </c>
      <c r="P40" s="8" t="n">
        <v>502.53125</v>
      </c>
      <c r="Q40" s="8" t="n">
        <v>481.611297607422</v>
      </c>
      <c r="R40" s="8" t="n">
        <v>487.039215087891</v>
      </c>
      <c r="S40" s="8" t="n">
        <v>494.774871826172</v>
      </c>
      <c r="T40" s="8" t="n">
        <v>0.302991479635239</v>
      </c>
      <c r="U40" s="8" t="n">
        <v>0.299459874629974</v>
      </c>
      <c r="V40" s="8" t="n">
        <v>0.299564480781555</v>
      </c>
      <c r="W40" s="8" t="n">
        <v>0.331588536500931</v>
      </c>
      <c r="X40" s="8" t="n">
        <v>0.432428807020187</v>
      </c>
      <c r="Y40" s="8" t="n">
        <v>0.384923279285431</v>
      </c>
      <c r="Z40" s="8" t="n">
        <v>0.492575764656067</v>
      </c>
      <c r="AA40" s="8" t="n">
        <v>0.492575764656067</v>
      </c>
      <c r="AB40" s="8" t="n">
        <v>0.438049018383026</v>
      </c>
      <c r="AC40" s="8" t="n">
        <v>0.42903733253479</v>
      </c>
      <c r="AD40" s="8" t="n">
        <v>0.423170149326324</v>
      </c>
      <c r="AE40" s="8" t="n">
        <v>0.2480388879776</v>
      </c>
      <c r="AF40" s="8" t="n">
        <v>0.307950079441071</v>
      </c>
      <c r="AG40" s="8" t="n">
        <v>0.223090425133705</v>
      </c>
      <c r="AH40" s="8" t="n">
        <v>0.208535313606262</v>
      </c>
      <c r="AI40" s="8" t="n">
        <v>0.216508597135544</v>
      </c>
      <c r="AJ40" s="8" t="n">
        <v>0.222207605838776</v>
      </c>
      <c r="AK40" s="8" t="n">
        <v>5.64506721496582</v>
      </c>
      <c r="AL40" s="8" t="n">
        <v>5.66895627975464</v>
      </c>
      <c r="AM40" s="8" t="n">
        <v>5.66847515106201</v>
      </c>
      <c r="AN40" s="8" t="n">
        <v>5.47689247131348</v>
      </c>
      <c r="AO40" s="8" t="n">
        <v>5.38442087173462</v>
      </c>
      <c r="AP40" s="8" t="n">
        <v>3.51118063926697</v>
      </c>
      <c r="AQ40" s="8" t="n">
        <v>5.13844776153564</v>
      </c>
      <c r="AR40" s="8" t="n">
        <v>5.13844776153564</v>
      </c>
      <c r="AS40" s="8" t="n">
        <v>3.40156316757202</v>
      </c>
      <c r="AT40" s="8" t="n">
        <v>3.37007856369019</v>
      </c>
      <c r="AU40" s="8" t="n">
        <v>3.34763431549072</v>
      </c>
      <c r="AV40" s="8" t="n">
        <v>1.27035450935364</v>
      </c>
      <c r="AW40" s="8" t="n">
        <v>2.06302070617676</v>
      </c>
      <c r="AX40" s="8" t="n">
        <v>1.23711335659027</v>
      </c>
      <c r="AY40" s="8" t="n">
        <v>1.08894944190979</v>
      </c>
      <c r="AZ40" s="8" t="n">
        <v>1.19242537021637</v>
      </c>
      <c r="BA40" s="8" t="n">
        <v>1.24468398094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3-20T2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