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325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325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555</c:v>
                </c:pt>
                <c:pt idx="1">
                  <c:v>557.585266113281</c:v>
                </c:pt>
                <c:pt idx="2">
                  <c:v>572.73193359375</c:v>
                </c:pt>
                <c:pt idx="3">
                  <c:v>557.616882324219</c:v>
                </c:pt>
                <c:pt idx="4">
                  <c:v>538.685668945313</c:v>
                </c:pt>
                <c:pt idx="5">
                  <c:v>517.821044921875</c:v>
                </c:pt>
                <c:pt idx="6">
                  <c:v>516.303527832031</c:v>
                </c:pt>
                <c:pt idx="7">
                  <c:v>520.228210449219</c:v>
                </c:pt>
                <c:pt idx="8">
                  <c:v>523.908264160156</c:v>
                </c:pt>
                <c:pt idx="9">
                  <c:v>528.217163085938</c:v>
                </c:pt>
                <c:pt idx="10">
                  <c:v>526.764099121094</c:v>
                </c:pt>
                <c:pt idx="11">
                  <c:v>523.471740722656</c:v>
                </c:pt>
                <c:pt idx="12">
                  <c:v>520.882385253906</c:v>
                </c:pt>
                <c:pt idx="13">
                  <c:v>519.381774902344</c:v>
                </c:pt>
                <c:pt idx="14">
                  <c:v>518.911743164063</c:v>
                </c:pt>
                <c:pt idx="15">
                  <c:v>516.89794921875</c:v>
                </c:pt>
                <c:pt idx="16">
                  <c:v>514.755310058594</c:v>
                </c:pt>
                <c:pt idx="17">
                  <c:v>513.639892578125</c:v>
                </c:pt>
                <c:pt idx="18">
                  <c:v>514.173767089844</c:v>
                </c:pt>
                <c:pt idx="19">
                  <c:v>517.170715332031</c:v>
                </c:pt>
                <c:pt idx="20">
                  <c:v>521.800537109375</c:v>
                </c:pt>
                <c:pt idx="21">
                  <c:v>526.386291503906</c:v>
                </c:pt>
                <c:pt idx="22">
                  <c:v>529.281921386719</c:v>
                </c:pt>
                <c:pt idx="23">
                  <c:v>529.826049804688</c:v>
                </c:pt>
                <c:pt idx="24">
                  <c:v>527.469848632813</c:v>
                </c:pt>
                <c:pt idx="25">
                  <c:v>520.6142578125</c:v>
                </c:pt>
                <c:pt idx="26">
                  <c:v>512.49072265625</c:v>
                </c:pt>
                <c:pt idx="27">
                  <c:v>505.32824707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65939"/>
        <c:axId val="92022323"/>
      </c:lineChart>
      <c:dateAx>
        <c:axId val="42865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2323"/>
        <c:crosses val="autoZero"/>
        <c:auto val="1"/>
        <c:lblOffset val="100"/>
        <c:noMultiLvlLbl val="0"/>
      </c:dateAx>
      <c:valAx>
        <c:axId val="9202232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59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90</c:v>
                </c:pt>
                <c:pt idx="1">
                  <c:v>690</c:v>
                </c:pt>
                <c:pt idx="2">
                  <c:v>689.999938964844</c:v>
                </c:pt>
                <c:pt idx="3">
                  <c:v>689.999938964844</c:v>
                </c:pt>
                <c:pt idx="4">
                  <c:v>690</c:v>
                </c:pt>
                <c:pt idx="5">
                  <c:v>690</c:v>
                </c:pt>
                <c:pt idx="6">
                  <c:v>689.699340820313</c:v>
                </c:pt>
                <c:pt idx="7">
                  <c:v>666.760803222656</c:v>
                </c:pt>
                <c:pt idx="8">
                  <c:v>660.032043457031</c:v>
                </c:pt>
                <c:pt idx="9">
                  <c:v>659.961486816406</c:v>
                </c:pt>
                <c:pt idx="10">
                  <c:v>659.961059570313</c:v>
                </c:pt>
                <c:pt idx="11">
                  <c:v>659.961059570313</c:v>
                </c:pt>
                <c:pt idx="12">
                  <c:v>659.961059570313</c:v>
                </c:pt>
                <c:pt idx="13">
                  <c:v>659.961059570313</c:v>
                </c:pt>
                <c:pt idx="14">
                  <c:v>660.084289550781</c:v>
                </c:pt>
                <c:pt idx="15">
                  <c:v>660.546081542969</c:v>
                </c:pt>
                <c:pt idx="16">
                  <c:v>661.127807617188</c:v>
                </c:pt>
                <c:pt idx="17">
                  <c:v>661.333190917969</c:v>
                </c:pt>
                <c:pt idx="18">
                  <c:v>662.017333984375</c:v>
                </c:pt>
                <c:pt idx="19">
                  <c:v>663.527648925781</c:v>
                </c:pt>
                <c:pt idx="20">
                  <c:v>665.559204101563</c:v>
                </c:pt>
                <c:pt idx="21">
                  <c:v>667.742004394531</c:v>
                </c:pt>
                <c:pt idx="22">
                  <c:v>670.070495605469</c:v>
                </c:pt>
                <c:pt idx="23">
                  <c:v>672.043395996094</c:v>
                </c:pt>
                <c:pt idx="24">
                  <c:v>672.643493652344</c:v>
                </c:pt>
                <c:pt idx="25">
                  <c:v>674.428771972656</c:v>
                </c:pt>
                <c:pt idx="26">
                  <c:v>677.796997070313</c:v>
                </c:pt>
                <c:pt idx="27">
                  <c:v>681.69989013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98754"/>
        <c:axId val="76231098"/>
      </c:lineChart>
      <c:dateAx>
        <c:axId val="93398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1098"/>
        <c:crosses val="autoZero"/>
        <c:auto val="1"/>
        <c:lblOffset val="100"/>
        <c:noMultiLvlLbl val="0"/>
      </c:dateAx>
      <c:valAx>
        <c:axId val="762310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987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59</c:v>
                </c:pt>
                <c:pt idx="1">
                  <c:v>659</c:v>
                </c:pt>
                <c:pt idx="2">
                  <c:v>659</c:v>
                </c:pt>
                <c:pt idx="3">
                  <c:v>659</c:v>
                </c:pt>
                <c:pt idx="4">
                  <c:v>659</c:v>
                </c:pt>
                <c:pt idx="5">
                  <c:v>659</c:v>
                </c:pt>
                <c:pt idx="6">
                  <c:v>659.00048828125</c:v>
                </c:pt>
                <c:pt idx="7">
                  <c:v>659.959716796875</c:v>
                </c:pt>
                <c:pt idx="8">
                  <c:v>662.324462890625</c:v>
                </c:pt>
                <c:pt idx="9">
                  <c:v>664.238586425781</c:v>
                </c:pt>
                <c:pt idx="10">
                  <c:v>664.438842773438</c:v>
                </c:pt>
                <c:pt idx="11">
                  <c:v>664.630676269531</c:v>
                </c:pt>
                <c:pt idx="12">
                  <c:v>664.814575195313</c:v>
                </c:pt>
                <c:pt idx="13">
                  <c:v>664.991088867188</c:v>
                </c:pt>
                <c:pt idx="14">
                  <c:v>665.139831542969</c:v>
                </c:pt>
                <c:pt idx="15">
                  <c:v>665.283447265625</c:v>
                </c:pt>
                <c:pt idx="16">
                  <c:v>665.422180175781</c:v>
                </c:pt>
                <c:pt idx="17">
                  <c:v>665.556274414063</c:v>
                </c:pt>
                <c:pt idx="18">
                  <c:v>665.685913085938</c:v>
                </c:pt>
                <c:pt idx="19">
                  <c:v>665.811340332031</c:v>
                </c:pt>
                <c:pt idx="20">
                  <c:v>665.9326171875</c:v>
                </c:pt>
                <c:pt idx="21">
                  <c:v>666.049926757813</c:v>
                </c:pt>
                <c:pt idx="22">
                  <c:v>666.163452148438</c:v>
                </c:pt>
                <c:pt idx="23">
                  <c:v>666.273376464844</c:v>
                </c:pt>
                <c:pt idx="24">
                  <c:v>666.379699707031</c:v>
                </c:pt>
                <c:pt idx="25">
                  <c:v>666.482604980469</c:v>
                </c:pt>
                <c:pt idx="26">
                  <c:v>666.582275390625</c:v>
                </c:pt>
                <c:pt idx="27">
                  <c:v>666.678710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42777"/>
        <c:axId val="32279310"/>
      </c:lineChart>
      <c:dateAx>
        <c:axId val="75342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79310"/>
        <c:crosses val="autoZero"/>
        <c:auto val="1"/>
        <c:lblOffset val="100"/>
        <c:noMultiLvlLbl val="0"/>
      </c:dateAx>
      <c:valAx>
        <c:axId val="322793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427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06</c:v>
                </c:pt>
                <c:pt idx="1">
                  <c:v>506.005859375</c:v>
                </c:pt>
                <c:pt idx="2">
                  <c:v>504.44580078125</c:v>
                </c:pt>
                <c:pt idx="3">
                  <c:v>483.593383789063</c:v>
                </c:pt>
                <c:pt idx="4">
                  <c:v>471.278228759766</c:v>
                </c:pt>
                <c:pt idx="5">
                  <c:v>471.002532958984</c:v>
                </c:pt>
                <c:pt idx="6">
                  <c:v>517.667541503906</c:v>
                </c:pt>
                <c:pt idx="7">
                  <c:v>525.169982910156</c:v>
                </c:pt>
                <c:pt idx="8">
                  <c:v>514.050109863281</c:v>
                </c:pt>
                <c:pt idx="9">
                  <c:v>501.222869873047</c:v>
                </c:pt>
                <c:pt idx="10">
                  <c:v>489.813018798828</c:v>
                </c:pt>
                <c:pt idx="11">
                  <c:v>482.710662841797</c:v>
                </c:pt>
                <c:pt idx="12">
                  <c:v>478.289611816406</c:v>
                </c:pt>
                <c:pt idx="13">
                  <c:v>475.53759765625</c:v>
                </c:pt>
                <c:pt idx="14">
                  <c:v>473.824554443359</c:v>
                </c:pt>
                <c:pt idx="15">
                  <c:v>472.758209228516</c:v>
                </c:pt>
                <c:pt idx="16">
                  <c:v>472.094451904297</c:v>
                </c:pt>
                <c:pt idx="17">
                  <c:v>471.681274414063</c:v>
                </c:pt>
                <c:pt idx="18">
                  <c:v>471.424072265625</c:v>
                </c:pt>
                <c:pt idx="19">
                  <c:v>471.263977050781</c:v>
                </c:pt>
                <c:pt idx="20">
                  <c:v>471.164306640625</c:v>
                </c:pt>
                <c:pt idx="21">
                  <c:v>471.102294921875</c:v>
                </c:pt>
                <c:pt idx="22">
                  <c:v>471.063659667969</c:v>
                </c:pt>
                <c:pt idx="23">
                  <c:v>471.039642333984</c:v>
                </c:pt>
                <c:pt idx="24">
                  <c:v>471.024658203125</c:v>
                </c:pt>
                <c:pt idx="25">
                  <c:v>471.015350341797</c:v>
                </c:pt>
                <c:pt idx="26">
                  <c:v>471.009552001953</c:v>
                </c:pt>
                <c:pt idx="27">
                  <c:v>471.005950927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00018"/>
        <c:axId val="67741"/>
      </c:lineChart>
      <c:dateAx>
        <c:axId val="22600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1"/>
        <c:crosses val="autoZero"/>
        <c:auto val="1"/>
        <c:lblOffset val="100"/>
        <c:noMultiLvlLbl val="0"/>
      </c:dateAx>
      <c:valAx>
        <c:axId val="677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00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499</c:v>
                </c:pt>
                <c:pt idx="1">
                  <c:v>489.990936279297</c:v>
                </c:pt>
                <c:pt idx="2">
                  <c:v>488.332244873047</c:v>
                </c:pt>
                <c:pt idx="3">
                  <c:v>514.824584960938</c:v>
                </c:pt>
                <c:pt idx="4">
                  <c:v>525.6865234375</c:v>
                </c:pt>
                <c:pt idx="5">
                  <c:v>528.042602539063</c:v>
                </c:pt>
                <c:pt idx="6">
                  <c:v>520.079345703125</c:v>
                </c:pt>
                <c:pt idx="7">
                  <c:v>492.398345947266</c:v>
                </c:pt>
                <c:pt idx="8">
                  <c:v>487.871246337891</c:v>
                </c:pt>
                <c:pt idx="9">
                  <c:v>486.482727050781</c:v>
                </c:pt>
                <c:pt idx="10">
                  <c:v>479.056457519531</c:v>
                </c:pt>
                <c:pt idx="11">
                  <c:v>471.390350341797</c:v>
                </c:pt>
                <c:pt idx="12">
                  <c:v>471.713439941406</c:v>
                </c:pt>
                <c:pt idx="13">
                  <c:v>489.786834716797</c:v>
                </c:pt>
                <c:pt idx="14">
                  <c:v>501.557708740234</c:v>
                </c:pt>
                <c:pt idx="15">
                  <c:v>497.961456298828</c:v>
                </c:pt>
                <c:pt idx="16">
                  <c:v>492.723815917969</c:v>
                </c:pt>
                <c:pt idx="17">
                  <c:v>484.25927734375</c:v>
                </c:pt>
                <c:pt idx="18">
                  <c:v>479.173675537109</c:v>
                </c:pt>
                <c:pt idx="19">
                  <c:v>476.273223876953</c:v>
                </c:pt>
                <c:pt idx="20">
                  <c:v>474.523559570313</c:v>
                </c:pt>
                <c:pt idx="21">
                  <c:v>473.175964355469</c:v>
                </c:pt>
                <c:pt idx="22">
                  <c:v>472.534851074219</c:v>
                </c:pt>
                <c:pt idx="23">
                  <c:v>471.955993652344</c:v>
                </c:pt>
                <c:pt idx="24">
                  <c:v>471.504486083984</c:v>
                </c:pt>
                <c:pt idx="25">
                  <c:v>471.304748535156</c:v>
                </c:pt>
                <c:pt idx="26">
                  <c:v>471.193939208984</c:v>
                </c:pt>
                <c:pt idx="27">
                  <c:v>471.129180908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33897"/>
        <c:axId val="43658466"/>
      </c:lineChart>
      <c:dateAx>
        <c:axId val="72933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8466"/>
        <c:crosses val="autoZero"/>
        <c:auto val="1"/>
        <c:lblOffset val="100"/>
        <c:noMultiLvlLbl val="0"/>
      </c:dateAx>
      <c:valAx>
        <c:axId val="436584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338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29</c:v>
                </c:pt>
                <c:pt idx="1">
                  <c:v>526.424926757813</c:v>
                </c:pt>
                <c:pt idx="2">
                  <c:v>525.735656738281</c:v>
                </c:pt>
                <c:pt idx="3">
                  <c:v>525.145385742188</c:v>
                </c:pt>
                <c:pt idx="4">
                  <c:v>523.991149902344</c:v>
                </c:pt>
                <c:pt idx="5">
                  <c:v>523.23291015625</c:v>
                </c:pt>
                <c:pt idx="6">
                  <c:v>520.203369140625</c:v>
                </c:pt>
                <c:pt idx="7">
                  <c:v>511.813629150391</c:v>
                </c:pt>
                <c:pt idx="8">
                  <c:v>510.745880126953</c:v>
                </c:pt>
                <c:pt idx="9">
                  <c:v>510.578460693359</c:v>
                </c:pt>
                <c:pt idx="10">
                  <c:v>507.919982910156</c:v>
                </c:pt>
                <c:pt idx="11">
                  <c:v>504.830322265625</c:v>
                </c:pt>
                <c:pt idx="12">
                  <c:v>508.376312255859</c:v>
                </c:pt>
                <c:pt idx="13">
                  <c:v>512.698791503906</c:v>
                </c:pt>
                <c:pt idx="14">
                  <c:v>514.84912109375</c:v>
                </c:pt>
                <c:pt idx="15">
                  <c:v>514.529846191406</c:v>
                </c:pt>
                <c:pt idx="16">
                  <c:v>509.369812011719</c:v>
                </c:pt>
                <c:pt idx="17">
                  <c:v>496.400268554688</c:v>
                </c:pt>
                <c:pt idx="18">
                  <c:v>496.095184326172</c:v>
                </c:pt>
                <c:pt idx="19">
                  <c:v>495.712982177734</c:v>
                </c:pt>
                <c:pt idx="20">
                  <c:v>494.872039794922</c:v>
                </c:pt>
                <c:pt idx="21">
                  <c:v>494.271057128906</c:v>
                </c:pt>
                <c:pt idx="22">
                  <c:v>494.148895263672</c:v>
                </c:pt>
                <c:pt idx="23">
                  <c:v>494.735015869141</c:v>
                </c:pt>
                <c:pt idx="24">
                  <c:v>497.872650146484</c:v>
                </c:pt>
                <c:pt idx="25">
                  <c:v>502.024200439453</c:v>
                </c:pt>
                <c:pt idx="26">
                  <c:v>504.20068359375</c:v>
                </c:pt>
                <c:pt idx="27">
                  <c:v>506.57659912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0746"/>
        <c:axId val="31138631"/>
      </c:lineChart>
      <c:dateAx>
        <c:axId val="9630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8631"/>
        <c:crosses val="autoZero"/>
        <c:auto val="1"/>
        <c:lblOffset val="100"/>
        <c:noMultiLvlLbl val="0"/>
      </c:dateAx>
      <c:valAx>
        <c:axId val="311386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7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493</c:v>
                </c:pt>
                <c:pt idx="1">
                  <c:v>496.061920166016</c:v>
                </c:pt>
                <c:pt idx="2">
                  <c:v>498.414215087891</c:v>
                </c:pt>
                <c:pt idx="3">
                  <c:v>498.731201171875</c:v>
                </c:pt>
                <c:pt idx="4">
                  <c:v>498.602691650391</c:v>
                </c:pt>
                <c:pt idx="5">
                  <c:v>497.753051757813</c:v>
                </c:pt>
                <c:pt idx="6">
                  <c:v>497.485046386719</c:v>
                </c:pt>
                <c:pt idx="7">
                  <c:v>498.908325195313</c:v>
                </c:pt>
                <c:pt idx="8">
                  <c:v>501.548583984375</c:v>
                </c:pt>
                <c:pt idx="9">
                  <c:v>503.808288574219</c:v>
                </c:pt>
                <c:pt idx="10">
                  <c:v>502.848846435547</c:v>
                </c:pt>
                <c:pt idx="11">
                  <c:v>501.921813964844</c:v>
                </c:pt>
                <c:pt idx="12">
                  <c:v>501.066925048828</c:v>
                </c:pt>
                <c:pt idx="13">
                  <c:v>499.921264648438</c:v>
                </c:pt>
                <c:pt idx="14">
                  <c:v>498.292053222656</c:v>
                </c:pt>
                <c:pt idx="15">
                  <c:v>496.148284912109</c:v>
                </c:pt>
                <c:pt idx="16">
                  <c:v>494.434265136719</c:v>
                </c:pt>
                <c:pt idx="17">
                  <c:v>493.675537109375</c:v>
                </c:pt>
                <c:pt idx="18">
                  <c:v>494.056335449219</c:v>
                </c:pt>
                <c:pt idx="19">
                  <c:v>494.412261962891</c:v>
                </c:pt>
                <c:pt idx="20">
                  <c:v>494.255035400391</c:v>
                </c:pt>
                <c:pt idx="21">
                  <c:v>493.616668701172</c:v>
                </c:pt>
                <c:pt idx="22">
                  <c:v>492.620758056641</c:v>
                </c:pt>
                <c:pt idx="23">
                  <c:v>491.378631591797</c:v>
                </c:pt>
                <c:pt idx="24">
                  <c:v>490.106048583984</c:v>
                </c:pt>
                <c:pt idx="25">
                  <c:v>488.736694335938</c:v>
                </c:pt>
                <c:pt idx="26">
                  <c:v>487.566619873047</c:v>
                </c:pt>
                <c:pt idx="27">
                  <c:v>486.3923339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52412"/>
        <c:axId val="12821677"/>
      </c:lineChart>
      <c:dateAx>
        <c:axId val="89452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1677"/>
        <c:crosses val="autoZero"/>
        <c:auto val="1"/>
        <c:lblOffset val="100"/>
        <c:noMultiLvlLbl val="0"/>
      </c:dateAx>
      <c:valAx>
        <c:axId val="128216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24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347000002861023</c:v>
                </c:pt>
                <c:pt idx="1">
                  <c:v>0.349134624004364</c:v>
                </c:pt>
                <c:pt idx="2">
                  <c:v>0.36165389418602</c:v>
                </c:pt>
                <c:pt idx="3">
                  <c:v>0.349149525165558</c:v>
                </c:pt>
                <c:pt idx="4">
                  <c:v>0.333504110574722</c:v>
                </c:pt>
                <c:pt idx="5">
                  <c:v>0.316225171089172</c:v>
                </c:pt>
                <c:pt idx="6">
                  <c:v>0.314978510141373</c:v>
                </c:pt>
                <c:pt idx="7">
                  <c:v>0.318225264549255</c:v>
                </c:pt>
                <c:pt idx="8">
                  <c:v>0.321269452571869</c:v>
                </c:pt>
                <c:pt idx="9">
                  <c:v>0.32483372092247</c:v>
                </c:pt>
                <c:pt idx="10">
                  <c:v>0.323632448911667</c:v>
                </c:pt>
                <c:pt idx="11">
                  <c:v>0.320910036563873</c:v>
                </c:pt>
                <c:pt idx="12">
                  <c:v>0.318768858909607</c:v>
                </c:pt>
                <c:pt idx="13">
                  <c:v>0.317528039216995</c:v>
                </c:pt>
                <c:pt idx="14">
                  <c:v>0.317139506340027</c:v>
                </c:pt>
                <c:pt idx="15">
                  <c:v>0.315474182367325</c:v>
                </c:pt>
                <c:pt idx="16">
                  <c:v>0.313702344894409</c:v>
                </c:pt>
                <c:pt idx="17">
                  <c:v>0.31277996301651</c:v>
                </c:pt>
                <c:pt idx="18">
                  <c:v>0.313221514225006</c:v>
                </c:pt>
                <c:pt idx="19">
                  <c:v>0.315700054168701</c:v>
                </c:pt>
                <c:pt idx="20">
                  <c:v>0.319528937339783</c:v>
                </c:pt>
                <c:pt idx="21">
                  <c:v>0.323321402072907</c:v>
                </c:pt>
                <c:pt idx="22">
                  <c:v>0.325716078281403</c:v>
                </c:pt>
                <c:pt idx="23">
                  <c:v>0.326166123151779</c:v>
                </c:pt>
                <c:pt idx="24">
                  <c:v>0.324217528104782</c:v>
                </c:pt>
                <c:pt idx="25">
                  <c:v>0.318547993898392</c:v>
                </c:pt>
                <c:pt idx="26">
                  <c:v>0.311829805374146</c:v>
                </c:pt>
                <c:pt idx="27">
                  <c:v>0.305906444787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63133"/>
        <c:axId val="89494044"/>
      </c:lineChart>
      <c:dateAx>
        <c:axId val="51363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4044"/>
        <c:crosses val="autoZero"/>
        <c:auto val="1"/>
        <c:lblOffset val="100"/>
        <c:noMultiLvlLbl val="0"/>
      </c:dateAx>
      <c:valAx>
        <c:axId val="894940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631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372000008821487</c:v>
                </c:pt>
                <c:pt idx="1">
                  <c:v>0.347000002861023</c:v>
                </c:pt>
                <c:pt idx="2">
                  <c:v>0.355159848928452</c:v>
                </c:pt>
                <c:pt idx="3">
                  <c:v>0.361741036176682</c:v>
                </c:pt>
                <c:pt idx="4">
                  <c:v>0.350387543439865</c:v>
                </c:pt>
                <c:pt idx="5">
                  <c:v>0.330709159374237</c:v>
                </c:pt>
                <c:pt idx="6">
                  <c:v>0.318899273872376</c:v>
                </c:pt>
                <c:pt idx="7">
                  <c:v>0.315703451633453</c:v>
                </c:pt>
                <c:pt idx="8">
                  <c:v>0.315181195735931</c:v>
                </c:pt>
                <c:pt idx="9">
                  <c:v>0.321055680513382</c:v>
                </c:pt>
                <c:pt idx="10">
                  <c:v>0.323383808135986</c:v>
                </c:pt>
                <c:pt idx="11">
                  <c:v>0.324589639902115</c:v>
                </c:pt>
                <c:pt idx="12">
                  <c:v>0.323091000318527</c:v>
                </c:pt>
                <c:pt idx="13">
                  <c:v>0.320532411336899</c:v>
                </c:pt>
                <c:pt idx="14">
                  <c:v>0.318564563989639</c:v>
                </c:pt>
                <c:pt idx="15">
                  <c:v>0.317460715770721</c:v>
                </c:pt>
                <c:pt idx="16">
                  <c:v>0.316775679588318</c:v>
                </c:pt>
                <c:pt idx="17">
                  <c:v>0.315166890621185</c:v>
                </c:pt>
                <c:pt idx="18">
                  <c:v>0.31351426243782</c:v>
                </c:pt>
                <c:pt idx="19">
                  <c:v>0.3128602206707</c:v>
                </c:pt>
                <c:pt idx="20">
                  <c:v>0.313697397708893</c:v>
                </c:pt>
                <c:pt idx="21">
                  <c:v>0.316320538520813</c:v>
                </c:pt>
                <c:pt idx="22">
                  <c:v>0.320296227931976</c:v>
                </c:pt>
                <c:pt idx="23">
                  <c:v>0.323748767375946</c:v>
                </c:pt>
                <c:pt idx="24">
                  <c:v>0.325798839330673</c:v>
                </c:pt>
                <c:pt idx="25">
                  <c:v>0.32575598359108</c:v>
                </c:pt>
                <c:pt idx="26">
                  <c:v>0.323077917098999</c:v>
                </c:pt>
                <c:pt idx="27">
                  <c:v>0.316859811544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2184"/>
        <c:axId val="64353911"/>
      </c:lineChart>
      <c:dateAx>
        <c:axId val="4352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3911"/>
        <c:crosses val="autoZero"/>
        <c:auto val="1"/>
        <c:lblOffset val="100"/>
        <c:noMultiLvlLbl val="0"/>
      </c:dateAx>
      <c:valAx>
        <c:axId val="643539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1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412000000476837</c:v>
                </c:pt>
                <c:pt idx="1">
                  <c:v>0.407476216554642</c:v>
                </c:pt>
                <c:pt idx="2">
                  <c:v>0.369703352451324</c:v>
                </c:pt>
                <c:pt idx="3">
                  <c:v>0.348559498786926</c:v>
                </c:pt>
                <c:pt idx="4">
                  <c:v>0.36147865653038</c:v>
                </c:pt>
                <c:pt idx="5">
                  <c:v>0.34452223777771</c:v>
                </c:pt>
                <c:pt idx="6">
                  <c:v>0.338096439838409</c:v>
                </c:pt>
                <c:pt idx="7">
                  <c:v>0.316691637039185</c:v>
                </c:pt>
                <c:pt idx="8">
                  <c:v>0.31614089012146</c:v>
                </c:pt>
                <c:pt idx="9">
                  <c:v>0.319246977567673</c:v>
                </c:pt>
                <c:pt idx="10">
                  <c:v>0.32062903046608</c:v>
                </c:pt>
                <c:pt idx="11">
                  <c:v>0.32452055811882</c:v>
                </c:pt>
                <c:pt idx="12">
                  <c:v>0.322929561138153</c:v>
                </c:pt>
                <c:pt idx="13">
                  <c:v>0.320362508296967</c:v>
                </c:pt>
                <c:pt idx="14">
                  <c:v>0.318453431129456</c:v>
                </c:pt>
                <c:pt idx="15">
                  <c:v>0.317426711320877</c:v>
                </c:pt>
                <c:pt idx="16">
                  <c:v>0.316717147827148</c:v>
                </c:pt>
                <c:pt idx="17">
                  <c:v>0.315033555030823</c:v>
                </c:pt>
                <c:pt idx="18">
                  <c:v>0.313477396965027</c:v>
                </c:pt>
                <c:pt idx="19">
                  <c:v>0.3128901720047</c:v>
                </c:pt>
                <c:pt idx="20">
                  <c:v>0.313821583986282</c:v>
                </c:pt>
                <c:pt idx="21">
                  <c:v>0.316658645868301</c:v>
                </c:pt>
                <c:pt idx="22">
                  <c:v>0.320483654737473</c:v>
                </c:pt>
                <c:pt idx="23">
                  <c:v>0.323916673660278</c:v>
                </c:pt>
                <c:pt idx="24">
                  <c:v>0.325836360454559</c:v>
                </c:pt>
                <c:pt idx="25">
                  <c:v>0.325691193342209</c:v>
                </c:pt>
                <c:pt idx="26">
                  <c:v>0.322714120149612</c:v>
                </c:pt>
                <c:pt idx="27">
                  <c:v>0.317067205905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24293"/>
        <c:axId val="45415319"/>
      </c:lineChart>
      <c:dateAx>
        <c:axId val="83424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5319"/>
        <c:crosses val="autoZero"/>
        <c:auto val="1"/>
        <c:lblOffset val="100"/>
        <c:noMultiLvlLbl val="0"/>
      </c:dateAx>
      <c:valAx>
        <c:axId val="454153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42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412999987602234</c:v>
                </c:pt>
                <c:pt idx="1">
                  <c:v>0.41100001335144</c:v>
                </c:pt>
                <c:pt idx="2">
                  <c:v>0.41100001335144</c:v>
                </c:pt>
                <c:pt idx="3">
                  <c:v>0.411000102758408</c:v>
                </c:pt>
                <c:pt idx="4">
                  <c:v>0.411626100540161</c:v>
                </c:pt>
                <c:pt idx="5">
                  <c:v>0.405267655849457</c:v>
                </c:pt>
                <c:pt idx="6">
                  <c:v>0.390048831701279</c:v>
                </c:pt>
                <c:pt idx="7">
                  <c:v>0.380302488803864</c:v>
                </c:pt>
                <c:pt idx="8">
                  <c:v>0.370531767606735</c:v>
                </c:pt>
                <c:pt idx="9">
                  <c:v>0.353020310401917</c:v>
                </c:pt>
                <c:pt idx="10">
                  <c:v>0.347692549228668</c:v>
                </c:pt>
                <c:pt idx="11">
                  <c:v>0.347019702196121</c:v>
                </c:pt>
                <c:pt idx="12">
                  <c:v>0.348287582397461</c:v>
                </c:pt>
                <c:pt idx="13">
                  <c:v>0.351790308952332</c:v>
                </c:pt>
                <c:pt idx="14">
                  <c:v>0.356231480836868</c:v>
                </c:pt>
                <c:pt idx="15">
                  <c:v>0.359822303056717</c:v>
                </c:pt>
                <c:pt idx="16">
                  <c:v>0.360885560512543</c:v>
                </c:pt>
                <c:pt idx="17">
                  <c:v>0.357595473527908</c:v>
                </c:pt>
                <c:pt idx="18">
                  <c:v>0.351118117570877</c:v>
                </c:pt>
                <c:pt idx="19">
                  <c:v>0.342753469944</c:v>
                </c:pt>
                <c:pt idx="20">
                  <c:v>0.332188218832016</c:v>
                </c:pt>
                <c:pt idx="21">
                  <c:v>0.322583943605423</c:v>
                </c:pt>
                <c:pt idx="22">
                  <c:v>0.317348122596741</c:v>
                </c:pt>
                <c:pt idx="23">
                  <c:v>0.316072851419449</c:v>
                </c:pt>
                <c:pt idx="24">
                  <c:v>0.318294852972031</c:v>
                </c:pt>
                <c:pt idx="25">
                  <c:v>0.321422219276428</c:v>
                </c:pt>
                <c:pt idx="26">
                  <c:v>0.32349881529808</c:v>
                </c:pt>
                <c:pt idx="27">
                  <c:v>0.32433158159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86279"/>
        <c:axId val="30717344"/>
      </c:lineChart>
      <c:dateAx>
        <c:axId val="29086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7344"/>
        <c:crosses val="autoZero"/>
        <c:auto val="1"/>
        <c:lblOffset val="100"/>
        <c:noMultiLvlLbl val="0"/>
      </c:dateAx>
      <c:valAx>
        <c:axId val="307173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862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585</c:v>
                </c:pt>
                <c:pt idx="1">
                  <c:v>555.001220703125</c:v>
                </c:pt>
                <c:pt idx="2">
                  <c:v>564.880065917969</c:v>
                </c:pt>
                <c:pt idx="3">
                  <c:v>572.833923339844</c:v>
                </c:pt>
                <c:pt idx="4">
                  <c:v>559.112487792969</c:v>
                </c:pt>
                <c:pt idx="5">
                  <c:v>535.310241699219</c:v>
                </c:pt>
                <c:pt idx="6">
                  <c:v>521.07177734375</c:v>
                </c:pt>
                <c:pt idx="7">
                  <c:v>517.147521972656</c:v>
                </c:pt>
                <c:pt idx="8">
                  <c:v>516.581115722656</c:v>
                </c:pt>
                <c:pt idx="9">
                  <c:v>523.66552734375</c:v>
                </c:pt>
                <c:pt idx="10">
                  <c:v>526.476867675781</c:v>
                </c:pt>
                <c:pt idx="11">
                  <c:v>527.858764648438</c:v>
                </c:pt>
                <c:pt idx="12">
                  <c:v>526.089538574219</c:v>
                </c:pt>
                <c:pt idx="13">
                  <c:v>523.031005859375</c:v>
                </c:pt>
                <c:pt idx="14">
                  <c:v>520.646301269531</c:v>
                </c:pt>
                <c:pt idx="15">
                  <c:v>519.329040527344</c:v>
                </c:pt>
                <c:pt idx="16">
                  <c:v>518.446594238281</c:v>
                </c:pt>
                <c:pt idx="17">
                  <c:v>516.531860351563</c:v>
                </c:pt>
                <c:pt idx="18">
                  <c:v>514.546264648438</c:v>
                </c:pt>
                <c:pt idx="19">
                  <c:v>513.786071777344</c:v>
                </c:pt>
                <c:pt idx="20">
                  <c:v>514.798034667969</c:v>
                </c:pt>
                <c:pt idx="21">
                  <c:v>517.933227539063</c:v>
                </c:pt>
                <c:pt idx="22">
                  <c:v>522.714599609375</c:v>
                </c:pt>
                <c:pt idx="23">
                  <c:v>526.904174804688</c:v>
                </c:pt>
                <c:pt idx="24">
                  <c:v>529.325317382813</c:v>
                </c:pt>
                <c:pt idx="25">
                  <c:v>529.276184082031</c:v>
                </c:pt>
                <c:pt idx="26">
                  <c:v>526.092407226563</c:v>
                </c:pt>
                <c:pt idx="27">
                  <c:v>518.61212158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31667"/>
        <c:axId val="24598579"/>
      </c:lineChart>
      <c:dateAx>
        <c:axId val="42231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8579"/>
        <c:crosses val="autoZero"/>
        <c:auto val="1"/>
        <c:lblOffset val="100"/>
        <c:noMultiLvlLbl val="0"/>
      </c:dateAx>
      <c:valAx>
        <c:axId val="245985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16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492000013589859</c:v>
                </c:pt>
                <c:pt idx="1">
                  <c:v>0.483955830335617</c:v>
                </c:pt>
                <c:pt idx="2">
                  <c:v>0.474638402462006</c:v>
                </c:pt>
                <c:pt idx="3">
                  <c:v>0.466142505407333</c:v>
                </c:pt>
                <c:pt idx="4">
                  <c:v>0.462508201599121</c:v>
                </c:pt>
                <c:pt idx="5">
                  <c:v>0.459905594587326</c:v>
                </c:pt>
                <c:pt idx="6">
                  <c:v>0.456954121589661</c:v>
                </c:pt>
                <c:pt idx="7">
                  <c:v>0.454264253377914</c:v>
                </c:pt>
                <c:pt idx="8">
                  <c:v>0.451514065265656</c:v>
                </c:pt>
                <c:pt idx="9">
                  <c:v>0.448184072971344</c:v>
                </c:pt>
                <c:pt idx="10">
                  <c:v>0.445545107126236</c:v>
                </c:pt>
                <c:pt idx="11">
                  <c:v>0.443172872066498</c:v>
                </c:pt>
                <c:pt idx="12">
                  <c:v>0.440964013338089</c:v>
                </c:pt>
                <c:pt idx="13">
                  <c:v>0.438918113708496</c:v>
                </c:pt>
                <c:pt idx="14">
                  <c:v>0.437030404806137</c:v>
                </c:pt>
                <c:pt idx="15">
                  <c:v>0.435262084007263</c:v>
                </c:pt>
                <c:pt idx="16">
                  <c:v>0.433585852384567</c:v>
                </c:pt>
                <c:pt idx="17">
                  <c:v>0.431821256875992</c:v>
                </c:pt>
                <c:pt idx="18">
                  <c:v>0.429944634437561</c:v>
                </c:pt>
                <c:pt idx="19">
                  <c:v>0.428010553121567</c:v>
                </c:pt>
                <c:pt idx="20">
                  <c:v>0.426005631685257</c:v>
                </c:pt>
                <c:pt idx="21">
                  <c:v>0.423937916755676</c:v>
                </c:pt>
                <c:pt idx="22">
                  <c:v>0.421755313873291</c:v>
                </c:pt>
                <c:pt idx="23">
                  <c:v>0.419572979211807</c:v>
                </c:pt>
                <c:pt idx="24">
                  <c:v>0.417416602373123</c:v>
                </c:pt>
                <c:pt idx="25">
                  <c:v>0.415432751178741</c:v>
                </c:pt>
                <c:pt idx="26">
                  <c:v>0.413609176874161</c:v>
                </c:pt>
                <c:pt idx="27">
                  <c:v>0.411867082118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81847"/>
        <c:axId val="91706147"/>
      </c:lineChart>
      <c:dateAx>
        <c:axId val="22281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6147"/>
        <c:crosses val="autoZero"/>
        <c:auto val="1"/>
        <c:lblOffset val="100"/>
        <c:noMultiLvlLbl val="0"/>
      </c:dateAx>
      <c:valAx>
        <c:axId val="917061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18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79999995231628</c:v>
                </c:pt>
                <c:pt idx="1">
                  <c:v>0.38056692481041</c:v>
                </c:pt>
                <c:pt idx="2">
                  <c:v>0.381365269422531</c:v>
                </c:pt>
                <c:pt idx="3">
                  <c:v>0.382026255130768</c:v>
                </c:pt>
                <c:pt idx="4">
                  <c:v>0.382449358701706</c:v>
                </c:pt>
                <c:pt idx="5">
                  <c:v>0.382780313491821</c:v>
                </c:pt>
                <c:pt idx="6">
                  <c:v>0.383195400238037</c:v>
                </c:pt>
                <c:pt idx="7">
                  <c:v>0.383328914642334</c:v>
                </c:pt>
                <c:pt idx="8">
                  <c:v>0.383424401283264</c:v>
                </c:pt>
                <c:pt idx="9">
                  <c:v>0.383424788713455</c:v>
                </c:pt>
                <c:pt idx="10">
                  <c:v>0.383487939834595</c:v>
                </c:pt>
                <c:pt idx="11">
                  <c:v>0.383560985326767</c:v>
                </c:pt>
                <c:pt idx="12">
                  <c:v>0.383609712123871</c:v>
                </c:pt>
                <c:pt idx="13">
                  <c:v>0.383653908967972</c:v>
                </c:pt>
                <c:pt idx="14">
                  <c:v>0.383684545755386</c:v>
                </c:pt>
                <c:pt idx="15">
                  <c:v>0.383715152740479</c:v>
                </c:pt>
                <c:pt idx="16">
                  <c:v>0.383749663829803</c:v>
                </c:pt>
                <c:pt idx="17">
                  <c:v>0.383795648813248</c:v>
                </c:pt>
                <c:pt idx="18">
                  <c:v>0.383825153112412</c:v>
                </c:pt>
                <c:pt idx="19">
                  <c:v>0.383848309516907</c:v>
                </c:pt>
                <c:pt idx="20">
                  <c:v>0.383870393037796</c:v>
                </c:pt>
                <c:pt idx="21">
                  <c:v>0.383893102407455</c:v>
                </c:pt>
                <c:pt idx="22">
                  <c:v>0.383915364742279</c:v>
                </c:pt>
                <c:pt idx="23">
                  <c:v>0.383940070867538</c:v>
                </c:pt>
                <c:pt idx="24">
                  <c:v>0.383972197771072</c:v>
                </c:pt>
                <c:pt idx="25">
                  <c:v>0.383992254734039</c:v>
                </c:pt>
                <c:pt idx="26">
                  <c:v>0.384007632732391</c:v>
                </c:pt>
                <c:pt idx="27">
                  <c:v>0.384023696184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75430"/>
        <c:axId val="7017669"/>
      </c:lineChart>
      <c:dateAx>
        <c:axId val="6957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669"/>
        <c:crosses val="autoZero"/>
        <c:auto val="1"/>
        <c:lblOffset val="100"/>
        <c:noMultiLvlLbl val="0"/>
      </c:dateAx>
      <c:valAx>
        <c:axId val="70176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754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524999976158142</c:v>
                </c:pt>
                <c:pt idx="1">
                  <c:v>0.524999976158142</c:v>
                </c:pt>
                <c:pt idx="2">
                  <c:v>0.524999976158142</c:v>
                </c:pt>
                <c:pt idx="3">
                  <c:v>0.524999976158142</c:v>
                </c:pt>
                <c:pt idx="4">
                  <c:v>0.524999976158142</c:v>
                </c:pt>
                <c:pt idx="5">
                  <c:v>0.524999976158142</c:v>
                </c:pt>
                <c:pt idx="6">
                  <c:v>0.524484753608704</c:v>
                </c:pt>
                <c:pt idx="7">
                  <c:v>0.520070731639862</c:v>
                </c:pt>
                <c:pt idx="8">
                  <c:v>0.498821377754211</c:v>
                </c:pt>
                <c:pt idx="9">
                  <c:v>0.470395982265472</c:v>
                </c:pt>
                <c:pt idx="10">
                  <c:v>0.468699604272842</c:v>
                </c:pt>
                <c:pt idx="11">
                  <c:v>0.467313915491104</c:v>
                </c:pt>
                <c:pt idx="12">
                  <c:v>0.465185642242432</c:v>
                </c:pt>
                <c:pt idx="13">
                  <c:v>0.462969779968262</c:v>
                </c:pt>
                <c:pt idx="14">
                  <c:v>0.460376620292664</c:v>
                </c:pt>
                <c:pt idx="15">
                  <c:v>0.457897573709488</c:v>
                </c:pt>
                <c:pt idx="16">
                  <c:v>0.455667912960053</c:v>
                </c:pt>
                <c:pt idx="17">
                  <c:v>0.453921049833298</c:v>
                </c:pt>
                <c:pt idx="18">
                  <c:v>0.451644062995911</c:v>
                </c:pt>
                <c:pt idx="19">
                  <c:v>0.449218332767487</c:v>
                </c:pt>
                <c:pt idx="20">
                  <c:v>0.446839064359665</c:v>
                </c:pt>
                <c:pt idx="21">
                  <c:v>0.444561243057251</c:v>
                </c:pt>
                <c:pt idx="22">
                  <c:v>0.442327976226807</c:v>
                </c:pt>
                <c:pt idx="23">
                  <c:v>0.440257400274277</c:v>
                </c:pt>
                <c:pt idx="24">
                  <c:v>0.438587874174118</c:v>
                </c:pt>
                <c:pt idx="25">
                  <c:v>0.436382502317429</c:v>
                </c:pt>
                <c:pt idx="26">
                  <c:v>0.434028744697571</c:v>
                </c:pt>
                <c:pt idx="27">
                  <c:v>0.431734710931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84267"/>
        <c:axId val="56071585"/>
      </c:lineChart>
      <c:dateAx>
        <c:axId val="77784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1585"/>
        <c:crosses val="autoZero"/>
        <c:auto val="1"/>
        <c:lblOffset val="100"/>
        <c:noMultiLvlLbl val="0"/>
      </c:dateAx>
      <c:valAx>
        <c:axId val="560715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42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435000002384186</c:v>
                </c:pt>
                <c:pt idx="1">
                  <c:v>0.435000002384186</c:v>
                </c:pt>
                <c:pt idx="2">
                  <c:v>0.435000002384186</c:v>
                </c:pt>
                <c:pt idx="3">
                  <c:v>0.435000002384186</c:v>
                </c:pt>
                <c:pt idx="4">
                  <c:v>0.436711579561234</c:v>
                </c:pt>
                <c:pt idx="5">
                  <c:v>0.449021965265274</c:v>
                </c:pt>
                <c:pt idx="6">
                  <c:v>0.457487165927887</c:v>
                </c:pt>
                <c:pt idx="7">
                  <c:v>0.464059770107269</c:v>
                </c:pt>
                <c:pt idx="8">
                  <c:v>0.470190495252609</c:v>
                </c:pt>
                <c:pt idx="9">
                  <c:v>0.473625987768173</c:v>
                </c:pt>
                <c:pt idx="10">
                  <c:v>0.475963264703751</c:v>
                </c:pt>
                <c:pt idx="11">
                  <c:v>0.47672775387764</c:v>
                </c:pt>
                <c:pt idx="12">
                  <c:v>0.479810923337936</c:v>
                </c:pt>
                <c:pt idx="13">
                  <c:v>0.483896166086197</c:v>
                </c:pt>
                <c:pt idx="14">
                  <c:v>0.489540278911591</c:v>
                </c:pt>
                <c:pt idx="15">
                  <c:v>0.495083779096603</c:v>
                </c:pt>
                <c:pt idx="16">
                  <c:v>0.49961045384407</c:v>
                </c:pt>
                <c:pt idx="17">
                  <c:v>0.502202033996582</c:v>
                </c:pt>
                <c:pt idx="18">
                  <c:v>0.506128132343292</c:v>
                </c:pt>
                <c:pt idx="19">
                  <c:v>0.510682463645935</c:v>
                </c:pt>
                <c:pt idx="20">
                  <c:v>0.51481020450592</c:v>
                </c:pt>
                <c:pt idx="21">
                  <c:v>0.518180310726166</c:v>
                </c:pt>
                <c:pt idx="22">
                  <c:v>0.520934402942658</c:v>
                </c:pt>
                <c:pt idx="23">
                  <c:v>0.522917032241821</c:v>
                </c:pt>
                <c:pt idx="24">
                  <c:v>0.523929417133331</c:v>
                </c:pt>
                <c:pt idx="25">
                  <c:v>0.52524346113205</c:v>
                </c:pt>
                <c:pt idx="26">
                  <c:v>0.526387691497803</c:v>
                </c:pt>
                <c:pt idx="27">
                  <c:v>0.526966512203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17377"/>
        <c:axId val="58431303"/>
      </c:lineChart>
      <c:dateAx>
        <c:axId val="99217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1303"/>
        <c:crosses val="autoZero"/>
        <c:auto val="1"/>
        <c:lblOffset val="100"/>
        <c:noMultiLvlLbl val="0"/>
      </c:dateAx>
      <c:valAx>
        <c:axId val="584313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73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42399999499321</c:v>
                </c:pt>
                <c:pt idx="1">
                  <c:v>0.42399999499321</c:v>
                </c:pt>
                <c:pt idx="2">
                  <c:v>0.42399999499321</c:v>
                </c:pt>
                <c:pt idx="3">
                  <c:v>0.42399999499321</c:v>
                </c:pt>
                <c:pt idx="4">
                  <c:v>0.42399999499321</c:v>
                </c:pt>
                <c:pt idx="5">
                  <c:v>0.42399999499321</c:v>
                </c:pt>
                <c:pt idx="6">
                  <c:v>0.424457967281342</c:v>
                </c:pt>
                <c:pt idx="7">
                  <c:v>0.432611852884293</c:v>
                </c:pt>
                <c:pt idx="8">
                  <c:v>0.434584468603134</c:v>
                </c:pt>
                <c:pt idx="9">
                  <c:v>0.435450077056885</c:v>
                </c:pt>
                <c:pt idx="10">
                  <c:v>0.435687899589539</c:v>
                </c:pt>
                <c:pt idx="11">
                  <c:v>0.435722887516022</c:v>
                </c:pt>
                <c:pt idx="12">
                  <c:v>0.436648905277252</c:v>
                </c:pt>
                <c:pt idx="13">
                  <c:v>0.438114881515503</c:v>
                </c:pt>
                <c:pt idx="14">
                  <c:v>0.440979272127152</c:v>
                </c:pt>
                <c:pt idx="15">
                  <c:v>0.444290190935135</c:v>
                </c:pt>
                <c:pt idx="16">
                  <c:v>0.447153925895691</c:v>
                </c:pt>
                <c:pt idx="17">
                  <c:v>0.448376178741455</c:v>
                </c:pt>
                <c:pt idx="18">
                  <c:v>0.45128720998764</c:v>
                </c:pt>
                <c:pt idx="19">
                  <c:v>0.455721825361252</c:v>
                </c:pt>
                <c:pt idx="20">
                  <c:v>0.46048241853714</c:v>
                </c:pt>
                <c:pt idx="21">
                  <c:v>0.464912325143814</c:v>
                </c:pt>
                <c:pt idx="22">
                  <c:v>0.469149589538574</c:v>
                </c:pt>
                <c:pt idx="23">
                  <c:v>0.472590088844299</c:v>
                </c:pt>
                <c:pt idx="24">
                  <c:v>0.47399565577507</c:v>
                </c:pt>
                <c:pt idx="25">
                  <c:v>0.477186769247055</c:v>
                </c:pt>
                <c:pt idx="26">
                  <c:v>0.481758087873459</c:v>
                </c:pt>
                <c:pt idx="27">
                  <c:v>0.486332565546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72302"/>
        <c:axId val="58256059"/>
      </c:lineChart>
      <c:dateAx>
        <c:axId val="99872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56059"/>
        <c:crosses val="autoZero"/>
        <c:auto val="1"/>
        <c:lblOffset val="100"/>
        <c:noMultiLvlLbl val="0"/>
      </c:dateAx>
      <c:valAx>
        <c:axId val="5825605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723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37000012397766</c:v>
                </c:pt>
                <c:pt idx="1">
                  <c:v>0.337000012397766</c:v>
                </c:pt>
                <c:pt idx="2">
                  <c:v>0.336999952793121</c:v>
                </c:pt>
                <c:pt idx="3">
                  <c:v>0.336999952793121</c:v>
                </c:pt>
                <c:pt idx="4">
                  <c:v>0.337000012397766</c:v>
                </c:pt>
                <c:pt idx="5">
                  <c:v>0.337000012397766</c:v>
                </c:pt>
                <c:pt idx="6">
                  <c:v>0.337919890880585</c:v>
                </c:pt>
                <c:pt idx="7">
                  <c:v>0.39168381690979</c:v>
                </c:pt>
                <c:pt idx="8">
                  <c:v>0.408803999423981</c:v>
                </c:pt>
                <c:pt idx="9">
                  <c:v>0.409562170505524</c:v>
                </c:pt>
                <c:pt idx="10">
                  <c:v>0.409567892551422</c:v>
                </c:pt>
                <c:pt idx="11">
                  <c:v>0.409567892551422</c:v>
                </c:pt>
                <c:pt idx="12">
                  <c:v>0.409567892551422</c:v>
                </c:pt>
                <c:pt idx="13">
                  <c:v>0.409567892551422</c:v>
                </c:pt>
                <c:pt idx="14">
                  <c:v>0.411541998386383</c:v>
                </c:pt>
                <c:pt idx="15">
                  <c:v>0.413824379444122</c:v>
                </c:pt>
                <c:pt idx="16">
                  <c:v>0.415551364421845</c:v>
                </c:pt>
                <c:pt idx="17">
                  <c:v>0.416049361228943</c:v>
                </c:pt>
                <c:pt idx="18">
                  <c:v>0.417465716600418</c:v>
                </c:pt>
                <c:pt idx="19">
                  <c:v>0.419985443353653</c:v>
                </c:pt>
                <c:pt idx="20">
                  <c:v>0.422756791114807</c:v>
                </c:pt>
                <c:pt idx="21">
                  <c:v>0.425340235233307</c:v>
                </c:pt>
                <c:pt idx="22">
                  <c:v>0.42784196138382</c:v>
                </c:pt>
                <c:pt idx="23">
                  <c:v>0.429830282926559</c:v>
                </c:pt>
                <c:pt idx="24">
                  <c:v>0.430416882038116</c:v>
                </c:pt>
                <c:pt idx="25">
                  <c:v>0.432118505239487</c:v>
                </c:pt>
                <c:pt idx="26">
                  <c:v>0.435213893651962</c:v>
                </c:pt>
                <c:pt idx="27">
                  <c:v>0.438674867153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70771"/>
        <c:axId val="66851848"/>
      </c:lineChart>
      <c:dateAx>
        <c:axId val="69470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1848"/>
        <c:crosses val="autoZero"/>
        <c:auto val="1"/>
        <c:lblOffset val="100"/>
        <c:noMultiLvlLbl val="0"/>
      </c:dateAx>
      <c:valAx>
        <c:axId val="668518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707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52999985218048</c:v>
                </c:pt>
                <c:pt idx="1">
                  <c:v>0.352999985218048</c:v>
                </c:pt>
                <c:pt idx="2">
                  <c:v>0.352999985218048</c:v>
                </c:pt>
                <c:pt idx="3">
                  <c:v>0.352999985218048</c:v>
                </c:pt>
                <c:pt idx="4">
                  <c:v>0.352999985218048</c:v>
                </c:pt>
                <c:pt idx="5">
                  <c:v>0.352999985218048</c:v>
                </c:pt>
                <c:pt idx="6">
                  <c:v>0.352999985218048</c:v>
                </c:pt>
                <c:pt idx="7">
                  <c:v>0.351059496402741</c:v>
                </c:pt>
                <c:pt idx="8">
                  <c:v>0.346216291189194</c:v>
                </c:pt>
                <c:pt idx="9">
                  <c:v>0.34272512793541</c:v>
                </c:pt>
                <c:pt idx="10">
                  <c:v>0.342426508665085</c:v>
                </c:pt>
                <c:pt idx="11">
                  <c:v>0.342153757810593</c:v>
                </c:pt>
                <c:pt idx="12">
                  <c:v>0.341902643442154</c:v>
                </c:pt>
                <c:pt idx="13">
                  <c:v>0.341665148735046</c:v>
                </c:pt>
                <c:pt idx="14">
                  <c:v>0.341469466686249</c:v>
                </c:pt>
                <c:pt idx="15">
                  <c:v>0.341282516717911</c:v>
                </c:pt>
                <c:pt idx="16">
                  <c:v>0.341102838516235</c:v>
                </c:pt>
                <c:pt idx="17">
                  <c:v>0.340930163860321</c:v>
                </c:pt>
                <c:pt idx="18">
                  <c:v>0.340764164924622</c:v>
                </c:pt>
                <c:pt idx="19">
                  <c:v>0.340604662895203</c:v>
                </c:pt>
                <c:pt idx="20">
                  <c:v>0.340451329946518</c:v>
                </c:pt>
                <c:pt idx="21">
                  <c:v>0.340303957462311</c:v>
                </c:pt>
                <c:pt idx="22">
                  <c:v>0.340162336826324</c:v>
                </c:pt>
                <c:pt idx="23">
                  <c:v>0.340026199817657</c:v>
                </c:pt>
                <c:pt idx="24">
                  <c:v>0.339895367622376</c:v>
                </c:pt>
                <c:pt idx="25">
                  <c:v>0.339769601821899</c:v>
                </c:pt>
                <c:pt idx="26">
                  <c:v>0.339648753404617</c:v>
                </c:pt>
                <c:pt idx="27">
                  <c:v>0.33953258395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8585"/>
        <c:axId val="19039311"/>
      </c:lineChart>
      <c:dateAx>
        <c:axId val="1208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39311"/>
        <c:crosses val="autoZero"/>
        <c:auto val="1"/>
        <c:lblOffset val="100"/>
        <c:noMultiLvlLbl val="0"/>
      </c:dateAx>
      <c:valAx>
        <c:axId val="190393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5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29000002145767</c:v>
                </c:pt>
                <c:pt idx="1">
                  <c:v>0.229000002145767</c:v>
                </c:pt>
                <c:pt idx="2">
                  <c:v>0.227746739983559</c:v>
                </c:pt>
                <c:pt idx="3">
                  <c:v>0.210456520318985</c:v>
                </c:pt>
                <c:pt idx="4">
                  <c:v>0.200213477015495</c:v>
                </c:pt>
                <c:pt idx="5">
                  <c:v>0.200000002980232</c:v>
                </c:pt>
                <c:pt idx="6">
                  <c:v>0.238753154873848</c:v>
                </c:pt>
                <c:pt idx="7">
                  <c:v>0.244971349835396</c:v>
                </c:pt>
                <c:pt idx="8">
                  <c:v>0.235706195235252</c:v>
                </c:pt>
                <c:pt idx="9">
                  <c:v>0.225049167871475</c:v>
                </c:pt>
                <c:pt idx="10">
                  <c:v>0.21559251844883</c:v>
                </c:pt>
                <c:pt idx="11">
                  <c:v>0.209705978631973</c:v>
                </c:pt>
                <c:pt idx="12">
                  <c:v>0.206041738390923</c:v>
                </c:pt>
                <c:pt idx="13">
                  <c:v>0.203760847449303</c:v>
                </c:pt>
                <c:pt idx="14">
                  <c:v>0.20234103500843</c:v>
                </c:pt>
                <c:pt idx="15">
                  <c:v>0.201457232236862</c:v>
                </c:pt>
                <c:pt idx="16">
                  <c:v>0.200907096266747</c:v>
                </c:pt>
                <c:pt idx="17">
                  <c:v>0.200564652681351</c:v>
                </c:pt>
                <c:pt idx="18">
                  <c:v>0.200351476669312</c:v>
                </c:pt>
                <c:pt idx="19">
                  <c:v>0.20021878182888</c:v>
                </c:pt>
                <c:pt idx="20">
                  <c:v>0.200136184692383</c:v>
                </c:pt>
                <c:pt idx="21">
                  <c:v>0.200084775686264</c:v>
                </c:pt>
                <c:pt idx="22">
                  <c:v>0.20005276799202</c:v>
                </c:pt>
                <c:pt idx="23">
                  <c:v>0.200032845139503</c:v>
                </c:pt>
                <c:pt idx="24">
                  <c:v>0.20002044737339</c:v>
                </c:pt>
                <c:pt idx="25">
                  <c:v>0.200012728571892</c:v>
                </c:pt>
                <c:pt idx="26">
                  <c:v>0.200007915496826</c:v>
                </c:pt>
                <c:pt idx="27">
                  <c:v>0.200004935264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22840"/>
        <c:axId val="73970614"/>
      </c:lineChart>
      <c:dateAx>
        <c:axId val="44322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0614"/>
        <c:crosses val="autoZero"/>
        <c:auto val="1"/>
        <c:lblOffset val="100"/>
        <c:noMultiLvlLbl val="0"/>
      </c:dateAx>
      <c:valAx>
        <c:axId val="739706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28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30000004172325</c:v>
                </c:pt>
                <c:pt idx="1">
                  <c:v>0.218999996781349</c:v>
                </c:pt>
                <c:pt idx="2">
                  <c:v>0.216273471713066</c:v>
                </c:pt>
                <c:pt idx="3">
                  <c:v>0.240806475281715</c:v>
                </c:pt>
                <c:pt idx="4">
                  <c:v>0.248839229345322</c:v>
                </c:pt>
                <c:pt idx="5">
                  <c:v>0.246393024921417</c:v>
                </c:pt>
                <c:pt idx="6">
                  <c:v>0.239466115832329</c:v>
                </c:pt>
                <c:pt idx="7">
                  <c:v>0.217554926872253</c:v>
                </c:pt>
                <c:pt idx="8">
                  <c:v>0.213925376534462</c:v>
                </c:pt>
                <c:pt idx="9">
                  <c:v>0.212963476777077</c:v>
                </c:pt>
                <c:pt idx="10">
                  <c:v>0.206691697239876</c:v>
                </c:pt>
                <c:pt idx="11">
                  <c:v>0.20019043982029</c:v>
                </c:pt>
                <c:pt idx="12">
                  <c:v>0.20052981376648</c:v>
                </c:pt>
                <c:pt idx="13">
                  <c:v>0.215594753623009</c:v>
                </c:pt>
                <c:pt idx="14">
                  <c:v>0.225404679775238</c:v>
                </c:pt>
                <c:pt idx="15">
                  <c:v>0.222416758537292</c:v>
                </c:pt>
                <c:pt idx="16">
                  <c:v>0.218042254447937</c:v>
                </c:pt>
                <c:pt idx="17">
                  <c:v>0.210968315601349</c:v>
                </c:pt>
                <c:pt idx="18">
                  <c:v>0.206713303923607</c:v>
                </c:pt>
                <c:pt idx="19">
                  <c:v>0.2043367177248</c:v>
                </c:pt>
                <c:pt idx="20">
                  <c:v>0.202895119786263</c:v>
                </c:pt>
                <c:pt idx="21">
                  <c:v>0.201760292053223</c:v>
                </c:pt>
                <c:pt idx="22">
                  <c:v>0.201264247298241</c:v>
                </c:pt>
                <c:pt idx="23">
                  <c:v>0.200776740908623</c:v>
                </c:pt>
                <c:pt idx="24">
                  <c:v>0.200410217046738</c:v>
                </c:pt>
                <c:pt idx="25">
                  <c:v>0.200246915221214</c:v>
                </c:pt>
                <c:pt idx="26">
                  <c:v>0.200159072875977</c:v>
                </c:pt>
                <c:pt idx="27">
                  <c:v>0.200106129050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41634"/>
        <c:axId val="71299139"/>
      </c:lineChart>
      <c:dateAx>
        <c:axId val="18041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9139"/>
        <c:crosses val="autoZero"/>
        <c:auto val="1"/>
        <c:lblOffset val="100"/>
        <c:noMultiLvlLbl val="0"/>
      </c:dateAx>
      <c:valAx>
        <c:axId val="712991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416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32999995350838</c:v>
                </c:pt>
                <c:pt idx="1">
                  <c:v>0.234280347824097</c:v>
                </c:pt>
                <c:pt idx="2">
                  <c:v>0.234646171331406</c:v>
                </c:pt>
                <c:pt idx="3">
                  <c:v>0.234863966703415</c:v>
                </c:pt>
                <c:pt idx="4">
                  <c:v>0.23480898141861</c:v>
                </c:pt>
                <c:pt idx="5">
                  <c:v>0.234637707471848</c:v>
                </c:pt>
                <c:pt idx="6">
                  <c:v>0.233998268842697</c:v>
                </c:pt>
                <c:pt idx="7">
                  <c:v>0.23115910589695</c:v>
                </c:pt>
                <c:pt idx="8">
                  <c:v>0.230853602290154</c:v>
                </c:pt>
                <c:pt idx="9">
                  <c:v>0.230772867798805</c:v>
                </c:pt>
                <c:pt idx="10">
                  <c:v>0.22885474562645</c:v>
                </c:pt>
                <c:pt idx="11">
                  <c:v>0.226921662688255</c:v>
                </c:pt>
                <c:pt idx="12">
                  <c:v>0.231536671519279</c:v>
                </c:pt>
                <c:pt idx="13">
                  <c:v>0.236662730574608</c:v>
                </c:pt>
                <c:pt idx="14">
                  <c:v>0.239473044872284</c:v>
                </c:pt>
                <c:pt idx="15">
                  <c:v>0.239611715078354</c:v>
                </c:pt>
                <c:pt idx="16">
                  <c:v>0.235283732414246</c:v>
                </c:pt>
                <c:pt idx="17">
                  <c:v>0.224704846739769</c:v>
                </c:pt>
                <c:pt idx="18">
                  <c:v>0.22538423538208</c:v>
                </c:pt>
                <c:pt idx="19">
                  <c:v>0.225417375564575</c:v>
                </c:pt>
                <c:pt idx="20">
                  <c:v>0.224954858422279</c:v>
                </c:pt>
                <c:pt idx="21">
                  <c:v>0.224554821848869</c:v>
                </c:pt>
                <c:pt idx="22">
                  <c:v>0.224778339266777</c:v>
                </c:pt>
                <c:pt idx="23">
                  <c:v>0.225501030683517</c:v>
                </c:pt>
                <c:pt idx="24">
                  <c:v>0.227645590901375</c:v>
                </c:pt>
                <c:pt idx="25">
                  <c:v>0.230285301804543</c:v>
                </c:pt>
                <c:pt idx="26">
                  <c:v>0.231651142239571</c:v>
                </c:pt>
                <c:pt idx="27">
                  <c:v>0.232881546020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36957"/>
        <c:axId val="11294399"/>
      </c:lineChart>
      <c:dateAx>
        <c:axId val="83836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94399"/>
        <c:crosses val="autoZero"/>
        <c:auto val="1"/>
        <c:lblOffset val="100"/>
        <c:noMultiLvlLbl val="0"/>
      </c:dateAx>
      <c:valAx>
        <c:axId val="1129439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69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633</c:v>
                </c:pt>
                <c:pt idx="1">
                  <c:v>628.308471679688</c:v>
                </c:pt>
                <c:pt idx="2">
                  <c:v>582.674865722656</c:v>
                </c:pt>
                <c:pt idx="3">
                  <c:v>556.90283203125</c:v>
                </c:pt>
                <c:pt idx="4">
                  <c:v>572.474487304688</c:v>
                </c:pt>
                <c:pt idx="5">
                  <c:v>552.021179199219</c:v>
                </c:pt>
                <c:pt idx="6">
                  <c:v>544.219543457031</c:v>
                </c:pt>
                <c:pt idx="7">
                  <c:v>518.394287109375</c:v>
                </c:pt>
                <c:pt idx="8">
                  <c:v>517.6982421875</c:v>
                </c:pt>
                <c:pt idx="9">
                  <c:v>521.472534179688</c:v>
                </c:pt>
                <c:pt idx="10">
                  <c:v>523.14013671875</c:v>
                </c:pt>
                <c:pt idx="11">
                  <c:v>527.832641601563</c:v>
                </c:pt>
                <c:pt idx="12">
                  <c:v>525.908569335938</c:v>
                </c:pt>
                <c:pt idx="13">
                  <c:v>522.795349121094</c:v>
                </c:pt>
                <c:pt idx="14">
                  <c:v>520.481140136719</c:v>
                </c:pt>
                <c:pt idx="15">
                  <c:v>519.2578125</c:v>
                </c:pt>
                <c:pt idx="16">
                  <c:v>518.375366210938</c:v>
                </c:pt>
                <c:pt idx="17">
                  <c:v>516.362243652344</c:v>
                </c:pt>
                <c:pt idx="18">
                  <c:v>514.492858886719</c:v>
                </c:pt>
                <c:pt idx="19">
                  <c:v>513.764892578125</c:v>
                </c:pt>
                <c:pt idx="20">
                  <c:v>514.908569335938</c:v>
                </c:pt>
                <c:pt idx="21">
                  <c:v>518.324951171875</c:v>
                </c:pt>
                <c:pt idx="22">
                  <c:v>522.953552246094</c:v>
                </c:pt>
                <c:pt idx="23">
                  <c:v>527.11767578125</c:v>
                </c:pt>
                <c:pt idx="24">
                  <c:v>529.423645019531</c:v>
                </c:pt>
                <c:pt idx="25">
                  <c:v>529.232116699219</c:v>
                </c:pt>
                <c:pt idx="26">
                  <c:v>525.656860351563</c:v>
                </c:pt>
                <c:pt idx="27">
                  <c:v>518.8068847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13245"/>
        <c:axId val="61569343"/>
      </c:lineChart>
      <c:dateAx>
        <c:axId val="50013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69343"/>
        <c:crosses val="autoZero"/>
        <c:auto val="1"/>
        <c:lblOffset val="100"/>
        <c:noMultiLvlLbl val="0"/>
      </c:dateAx>
      <c:valAx>
        <c:axId val="615693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32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23000004887581</c:v>
                </c:pt>
                <c:pt idx="1">
                  <c:v>0.227082818746567</c:v>
                </c:pt>
                <c:pt idx="2">
                  <c:v>0.229769006371498</c:v>
                </c:pt>
                <c:pt idx="3">
                  <c:v>0.230170130729675</c:v>
                </c:pt>
                <c:pt idx="4">
                  <c:v>0.229965046048164</c:v>
                </c:pt>
                <c:pt idx="5">
                  <c:v>0.228871822357178</c:v>
                </c:pt>
                <c:pt idx="6">
                  <c:v>0.228221237659454</c:v>
                </c:pt>
                <c:pt idx="7">
                  <c:v>0.229343742132187</c:v>
                </c:pt>
                <c:pt idx="8">
                  <c:v>0.231278851628304</c:v>
                </c:pt>
                <c:pt idx="9">
                  <c:v>0.232258290052414</c:v>
                </c:pt>
                <c:pt idx="10">
                  <c:v>0.230889603495598</c:v>
                </c:pt>
                <c:pt idx="11">
                  <c:v>0.229805290699005</c:v>
                </c:pt>
                <c:pt idx="12">
                  <c:v>0.228859484195709</c:v>
                </c:pt>
                <c:pt idx="13">
                  <c:v>0.227653667330742</c:v>
                </c:pt>
                <c:pt idx="14">
                  <c:v>0.226006254553795</c:v>
                </c:pt>
                <c:pt idx="15">
                  <c:v>0.223958164453506</c:v>
                </c:pt>
                <c:pt idx="16">
                  <c:v>0.222250044345856</c:v>
                </c:pt>
                <c:pt idx="17">
                  <c:v>0.221391454339027</c:v>
                </c:pt>
                <c:pt idx="18">
                  <c:v>0.221555456519127</c:v>
                </c:pt>
                <c:pt idx="19">
                  <c:v>0.221678271889687</c:v>
                </c:pt>
                <c:pt idx="20">
                  <c:v>0.221381545066834</c:v>
                </c:pt>
                <c:pt idx="21">
                  <c:v>0.220675319433212</c:v>
                </c:pt>
                <c:pt idx="22">
                  <c:v>0.219681486487389</c:v>
                </c:pt>
                <c:pt idx="23">
                  <c:v>0.218524247407913</c:v>
                </c:pt>
                <c:pt idx="24">
                  <c:v>0.217320516705513</c:v>
                </c:pt>
                <c:pt idx="25">
                  <c:v>0.216090574860573</c:v>
                </c:pt>
                <c:pt idx="26">
                  <c:v>0.214993938803673</c:v>
                </c:pt>
                <c:pt idx="27">
                  <c:v>0.213910281658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64256"/>
        <c:axId val="31444613"/>
      </c:lineChart>
      <c:dateAx>
        <c:axId val="61064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4613"/>
        <c:crosses val="autoZero"/>
        <c:auto val="1"/>
        <c:lblOffset val="100"/>
        <c:noMultiLvlLbl val="0"/>
      </c:dateAx>
      <c:valAx>
        <c:axId val="314446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42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5.48000001907349</c:v>
                </c:pt>
                <c:pt idx="1">
                  <c:v>5.48056650161743</c:v>
                </c:pt>
                <c:pt idx="2">
                  <c:v>5.48391628265381</c:v>
                </c:pt>
                <c:pt idx="3">
                  <c:v>5.48543930053711</c:v>
                </c:pt>
                <c:pt idx="4">
                  <c:v>5.4826717376709</c:v>
                </c:pt>
                <c:pt idx="5">
                  <c:v>5.47543430328369</c:v>
                </c:pt>
                <c:pt idx="6">
                  <c:v>5.44921016693115</c:v>
                </c:pt>
                <c:pt idx="7">
                  <c:v>5.44715070724487</c:v>
                </c:pt>
                <c:pt idx="8">
                  <c:v>5.45635890960693</c:v>
                </c:pt>
                <c:pt idx="9">
                  <c:v>5.47605609893799</c:v>
                </c:pt>
                <c:pt idx="10">
                  <c:v>5.5071291923523</c:v>
                </c:pt>
                <c:pt idx="11">
                  <c:v>5.54170370101929</c:v>
                </c:pt>
                <c:pt idx="12">
                  <c:v>5.57336664199829</c:v>
                </c:pt>
                <c:pt idx="13">
                  <c:v>5.60076999664307</c:v>
                </c:pt>
                <c:pt idx="14">
                  <c:v>5.62203550338745</c:v>
                </c:pt>
                <c:pt idx="15">
                  <c:v>5.64246273040772</c:v>
                </c:pt>
                <c:pt idx="16">
                  <c:v>5.65875101089478</c:v>
                </c:pt>
                <c:pt idx="17">
                  <c:v>5.6642370223999</c:v>
                </c:pt>
                <c:pt idx="18">
                  <c:v>5.65159416198731</c:v>
                </c:pt>
                <c:pt idx="19">
                  <c:v>5.61327981948853</c:v>
                </c:pt>
                <c:pt idx="20">
                  <c:v>5.55538368225098</c:v>
                </c:pt>
                <c:pt idx="21">
                  <c:v>5.49277305603027</c:v>
                </c:pt>
                <c:pt idx="22">
                  <c:v>5.44582462310791</c:v>
                </c:pt>
                <c:pt idx="23">
                  <c:v>5.42343425750732</c:v>
                </c:pt>
                <c:pt idx="24">
                  <c:v>5.42443227767944</c:v>
                </c:pt>
                <c:pt idx="25">
                  <c:v>5.43502283096314</c:v>
                </c:pt>
                <c:pt idx="26">
                  <c:v>5.44552373886108</c:v>
                </c:pt>
                <c:pt idx="27">
                  <c:v>5.45022058486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45928"/>
        <c:axId val="31406025"/>
      </c:lineChart>
      <c:dateAx>
        <c:axId val="94845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6025"/>
        <c:crosses val="autoZero"/>
        <c:auto val="1"/>
        <c:lblOffset val="100"/>
        <c:noMultiLvlLbl val="0"/>
      </c:dateAx>
      <c:valAx>
        <c:axId val="314060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59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5.48000001907349</c:v>
                </c:pt>
                <c:pt idx="1">
                  <c:v>5.48000001907349</c:v>
                </c:pt>
                <c:pt idx="2">
                  <c:v>5.48218536376953</c:v>
                </c:pt>
                <c:pt idx="3">
                  <c:v>5.48412704467773</c:v>
                </c:pt>
                <c:pt idx="4">
                  <c:v>5.48534297943115</c:v>
                </c:pt>
                <c:pt idx="5">
                  <c:v>5.48183822631836</c:v>
                </c:pt>
                <c:pt idx="6">
                  <c:v>5.47805166244507</c:v>
                </c:pt>
                <c:pt idx="7">
                  <c:v>5.47252893447876</c:v>
                </c:pt>
                <c:pt idx="8">
                  <c:v>5.45228576660156</c:v>
                </c:pt>
                <c:pt idx="9">
                  <c:v>5.4561333656311</c:v>
                </c:pt>
                <c:pt idx="10">
                  <c:v>5.46769952774048</c:v>
                </c:pt>
                <c:pt idx="11">
                  <c:v>5.48228645324707</c:v>
                </c:pt>
                <c:pt idx="12">
                  <c:v>5.51364326477051</c:v>
                </c:pt>
                <c:pt idx="13">
                  <c:v>5.54726648330689</c:v>
                </c:pt>
                <c:pt idx="14">
                  <c:v>5.57815933227539</c:v>
                </c:pt>
                <c:pt idx="15">
                  <c:v>5.60456466674805</c:v>
                </c:pt>
                <c:pt idx="16">
                  <c:v>5.62632513046265</c:v>
                </c:pt>
                <c:pt idx="17">
                  <c:v>5.64505815505981</c:v>
                </c:pt>
                <c:pt idx="18">
                  <c:v>5.65965509414673</c:v>
                </c:pt>
                <c:pt idx="19">
                  <c:v>5.66125059127808</c:v>
                </c:pt>
                <c:pt idx="20">
                  <c:v>5.64379262924194</c:v>
                </c:pt>
                <c:pt idx="21">
                  <c:v>5.60379219055176</c:v>
                </c:pt>
                <c:pt idx="22">
                  <c:v>5.54274654388428</c:v>
                </c:pt>
                <c:pt idx="23">
                  <c:v>5.48406887054443</c:v>
                </c:pt>
                <c:pt idx="24">
                  <c:v>5.44223165512085</c:v>
                </c:pt>
                <c:pt idx="25">
                  <c:v>5.42423582077026</c:v>
                </c:pt>
                <c:pt idx="26">
                  <c:v>5.42665958404541</c:v>
                </c:pt>
                <c:pt idx="27">
                  <c:v>5.43758058547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27473"/>
        <c:axId val="95574801"/>
      </c:lineChart>
      <c:dateAx>
        <c:axId val="8402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4801"/>
        <c:crosses val="autoZero"/>
        <c:auto val="1"/>
        <c:lblOffset val="100"/>
        <c:noMultiLvlLbl val="0"/>
      </c:dateAx>
      <c:valAx>
        <c:axId val="9557480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74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5.46999979019165</c:v>
                </c:pt>
                <c:pt idx="1">
                  <c:v>5.47022914886475</c:v>
                </c:pt>
                <c:pt idx="2">
                  <c:v>5.48000001907349</c:v>
                </c:pt>
                <c:pt idx="3">
                  <c:v>5.48038959503174</c:v>
                </c:pt>
                <c:pt idx="4">
                  <c:v>5.48411130905151</c:v>
                </c:pt>
                <c:pt idx="5">
                  <c:v>5.48549556732178</c:v>
                </c:pt>
                <c:pt idx="6">
                  <c:v>5.48399257659912</c:v>
                </c:pt>
                <c:pt idx="7">
                  <c:v>5.47540950775147</c:v>
                </c:pt>
                <c:pt idx="8">
                  <c:v>5.44844675064087</c:v>
                </c:pt>
                <c:pt idx="9">
                  <c:v>5.45026206970215</c:v>
                </c:pt>
                <c:pt idx="10">
                  <c:v>5.45439100265503</c:v>
                </c:pt>
                <c:pt idx="11">
                  <c:v>5.48408555984497</c:v>
                </c:pt>
                <c:pt idx="12">
                  <c:v>5.51609516143799</c:v>
                </c:pt>
                <c:pt idx="13">
                  <c:v>5.54997110366821</c:v>
                </c:pt>
                <c:pt idx="14">
                  <c:v>5.58068609237671</c:v>
                </c:pt>
                <c:pt idx="15">
                  <c:v>5.60668039321899</c:v>
                </c:pt>
                <c:pt idx="16">
                  <c:v>5.6274790763855</c:v>
                </c:pt>
                <c:pt idx="17">
                  <c:v>5.64653921127319</c:v>
                </c:pt>
                <c:pt idx="18">
                  <c:v>5.66005563735962</c:v>
                </c:pt>
                <c:pt idx="19">
                  <c:v>5.66123247146606</c:v>
                </c:pt>
                <c:pt idx="20">
                  <c:v>5.64220285415649</c:v>
                </c:pt>
                <c:pt idx="21">
                  <c:v>5.59885501861572</c:v>
                </c:pt>
                <c:pt idx="22">
                  <c:v>5.53964233398438</c:v>
                </c:pt>
                <c:pt idx="23">
                  <c:v>5.48091459274292</c:v>
                </c:pt>
                <c:pt idx="24">
                  <c:v>5.44013404846191</c:v>
                </c:pt>
                <c:pt idx="25">
                  <c:v>5.42368268966675</c:v>
                </c:pt>
                <c:pt idx="26">
                  <c:v>5.42724370956421</c:v>
                </c:pt>
                <c:pt idx="27">
                  <c:v>5.4373602867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50171"/>
        <c:axId val="85435629"/>
      </c:lineChart>
      <c:dateAx>
        <c:axId val="56050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5629"/>
        <c:crosses val="autoZero"/>
        <c:auto val="1"/>
        <c:lblOffset val="100"/>
        <c:noMultiLvlLbl val="0"/>
      </c:dateAx>
      <c:valAx>
        <c:axId val="8543562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01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5.53000020980835</c:v>
                </c:pt>
                <c:pt idx="1">
                  <c:v>5.51000642776489</c:v>
                </c:pt>
                <c:pt idx="2">
                  <c:v>5.50786733627319</c:v>
                </c:pt>
                <c:pt idx="3">
                  <c:v>5.48354530334473</c:v>
                </c:pt>
                <c:pt idx="4">
                  <c:v>5.47180366516113</c:v>
                </c:pt>
                <c:pt idx="5">
                  <c:v>5.47190237045288</c:v>
                </c:pt>
                <c:pt idx="6">
                  <c:v>5.47826242446899</c:v>
                </c:pt>
                <c:pt idx="7">
                  <c:v>5.47996854782105</c:v>
                </c:pt>
                <c:pt idx="8">
                  <c:v>5.48000001907349</c:v>
                </c:pt>
                <c:pt idx="9">
                  <c:v>5.48000001907349</c:v>
                </c:pt>
                <c:pt idx="10">
                  <c:v>5.48000001907349</c:v>
                </c:pt>
                <c:pt idx="11">
                  <c:v>5.48000001907349</c:v>
                </c:pt>
                <c:pt idx="12">
                  <c:v>5.48016023635864</c:v>
                </c:pt>
                <c:pt idx="13">
                  <c:v>5.48121500015259</c:v>
                </c:pt>
                <c:pt idx="14">
                  <c:v>5.48249626159668</c:v>
                </c:pt>
                <c:pt idx="15">
                  <c:v>5.48358488082886</c:v>
                </c:pt>
                <c:pt idx="16">
                  <c:v>5.48406791687012</c:v>
                </c:pt>
                <c:pt idx="17">
                  <c:v>5.48440217971802</c:v>
                </c:pt>
                <c:pt idx="18">
                  <c:v>5.48520994186401</c:v>
                </c:pt>
                <c:pt idx="19">
                  <c:v>5.48485279083252</c:v>
                </c:pt>
                <c:pt idx="20">
                  <c:v>5.4820613861084</c:v>
                </c:pt>
                <c:pt idx="21">
                  <c:v>5.47786712646484</c:v>
                </c:pt>
                <c:pt idx="22">
                  <c:v>5.47034311294556</c:v>
                </c:pt>
                <c:pt idx="23">
                  <c:v>5.4584903717041</c:v>
                </c:pt>
                <c:pt idx="24">
                  <c:v>5.45369672775269</c:v>
                </c:pt>
                <c:pt idx="25">
                  <c:v>5.4595193862915</c:v>
                </c:pt>
                <c:pt idx="26">
                  <c:v>5.47018909454346</c:v>
                </c:pt>
                <c:pt idx="27">
                  <c:v>5.48961639404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84851"/>
        <c:axId val="78581500"/>
      </c:lineChart>
      <c:dateAx>
        <c:axId val="20184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81500"/>
        <c:crosses val="autoZero"/>
        <c:auto val="1"/>
        <c:lblOffset val="100"/>
        <c:noMultiLvlLbl val="0"/>
      </c:dateAx>
      <c:valAx>
        <c:axId val="785815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48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5.30000019073486</c:v>
                </c:pt>
                <c:pt idx="1">
                  <c:v>5.3170018196106</c:v>
                </c:pt>
                <c:pt idx="2">
                  <c:v>5.33036994934082</c:v>
                </c:pt>
                <c:pt idx="3">
                  <c:v>5.34084367752075</c:v>
                </c:pt>
                <c:pt idx="4">
                  <c:v>5.34584426879883</c:v>
                </c:pt>
                <c:pt idx="5">
                  <c:v>5.34954643249512</c:v>
                </c:pt>
                <c:pt idx="6">
                  <c:v>5.35178089141846</c:v>
                </c:pt>
                <c:pt idx="7">
                  <c:v>5.35428380966187</c:v>
                </c:pt>
                <c:pt idx="8">
                  <c:v>5.3567419052124</c:v>
                </c:pt>
                <c:pt idx="9">
                  <c:v>5.36001825332642</c:v>
                </c:pt>
                <c:pt idx="10">
                  <c:v>5.36266946792603</c:v>
                </c:pt>
                <c:pt idx="11">
                  <c:v>5.36472177505493</c:v>
                </c:pt>
                <c:pt idx="12">
                  <c:v>5.36673736572266</c:v>
                </c:pt>
                <c:pt idx="13">
                  <c:v>5.36877584457398</c:v>
                </c:pt>
                <c:pt idx="14">
                  <c:v>5.37087059020996</c:v>
                </c:pt>
                <c:pt idx="15">
                  <c:v>5.37314987182617</c:v>
                </c:pt>
                <c:pt idx="16">
                  <c:v>5.37582874298096</c:v>
                </c:pt>
                <c:pt idx="17">
                  <c:v>5.37900066375732</c:v>
                </c:pt>
                <c:pt idx="18">
                  <c:v>5.38255023956299</c:v>
                </c:pt>
                <c:pt idx="19">
                  <c:v>5.38616800308228</c:v>
                </c:pt>
                <c:pt idx="20">
                  <c:v>5.38974285125732</c:v>
                </c:pt>
                <c:pt idx="21">
                  <c:v>5.39301633834839</c:v>
                </c:pt>
                <c:pt idx="22">
                  <c:v>5.39616966247559</c:v>
                </c:pt>
                <c:pt idx="23">
                  <c:v>5.39888429641724</c:v>
                </c:pt>
                <c:pt idx="24">
                  <c:v>5.40122318267822</c:v>
                </c:pt>
                <c:pt idx="25">
                  <c:v>5.4021487236023</c:v>
                </c:pt>
                <c:pt idx="26">
                  <c:v>5.40183401107788</c:v>
                </c:pt>
                <c:pt idx="27">
                  <c:v>5.40055751800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04789"/>
        <c:axId val="76119482"/>
      </c:lineChart>
      <c:dateAx>
        <c:axId val="76804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19482"/>
        <c:crosses val="autoZero"/>
        <c:auto val="1"/>
        <c:lblOffset val="100"/>
        <c:noMultiLvlLbl val="0"/>
      </c:dateAx>
      <c:valAx>
        <c:axId val="761194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047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41000008583069</c:v>
                </c:pt>
                <c:pt idx="1">
                  <c:v>3.41996932029724</c:v>
                </c:pt>
                <c:pt idx="2">
                  <c:v>3.43537640571594</c:v>
                </c:pt>
                <c:pt idx="3">
                  <c:v>3.44949626922607</c:v>
                </c:pt>
                <c:pt idx="4">
                  <c:v>3.45924735069275</c:v>
                </c:pt>
                <c:pt idx="5">
                  <c:v>3.46717739105225</c:v>
                </c:pt>
                <c:pt idx="6">
                  <c:v>3.47751522064209</c:v>
                </c:pt>
                <c:pt idx="7">
                  <c:v>3.48097395896912</c:v>
                </c:pt>
                <c:pt idx="8">
                  <c:v>3.48354697227478</c:v>
                </c:pt>
                <c:pt idx="9">
                  <c:v>3.48355770111084</c:v>
                </c:pt>
                <c:pt idx="10">
                  <c:v>3.48542904853821</c:v>
                </c:pt>
                <c:pt idx="11">
                  <c:v>3.48768448829651</c:v>
                </c:pt>
                <c:pt idx="12">
                  <c:v>3.48924851417542</c:v>
                </c:pt>
                <c:pt idx="13">
                  <c:v>3.49072360992432</c:v>
                </c:pt>
                <c:pt idx="14">
                  <c:v>3.49178338050842</c:v>
                </c:pt>
                <c:pt idx="15">
                  <c:v>3.49288129806519</c:v>
                </c:pt>
                <c:pt idx="16">
                  <c:v>3.4941623210907</c:v>
                </c:pt>
                <c:pt idx="17">
                  <c:v>3.49593091011047</c:v>
                </c:pt>
                <c:pt idx="18">
                  <c:v>3.4971125125885</c:v>
                </c:pt>
                <c:pt idx="19">
                  <c:v>3.49808049201965</c:v>
                </c:pt>
                <c:pt idx="20">
                  <c:v>3.49904680252075</c:v>
                </c:pt>
                <c:pt idx="21">
                  <c:v>3.50009322166443</c:v>
                </c:pt>
                <c:pt idx="22">
                  <c:v>3.50117635726929</c:v>
                </c:pt>
                <c:pt idx="23">
                  <c:v>3.50245070457459</c:v>
                </c:pt>
                <c:pt idx="24">
                  <c:v>3.50421667098999</c:v>
                </c:pt>
                <c:pt idx="25">
                  <c:v>3.50538969039917</c:v>
                </c:pt>
                <c:pt idx="26">
                  <c:v>3.50634551048279</c:v>
                </c:pt>
                <c:pt idx="27">
                  <c:v>3.50740671157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06878"/>
        <c:axId val="77370595"/>
      </c:lineChart>
      <c:dateAx>
        <c:axId val="29106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70595"/>
        <c:crosses val="autoZero"/>
        <c:auto val="1"/>
        <c:lblOffset val="100"/>
        <c:noMultiLvlLbl val="0"/>
      </c:dateAx>
      <c:valAx>
        <c:axId val="7737059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68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4.80999994277954</c:v>
                </c:pt>
                <c:pt idx="1">
                  <c:v>4.80999994277954</c:v>
                </c:pt>
                <c:pt idx="2">
                  <c:v>4.80999994277954</c:v>
                </c:pt>
                <c:pt idx="3">
                  <c:v>4.80999994277954</c:v>
                </c:pt>
                <c:pt idx="4">
                  <c:v>4.80999994277954</c:v>
                </c:pt>
                <c:pt idx="5">
                  <c:v>4.81000852584839</c:v>
                </c:pt>
                <c:pt idx="6">
                  <c:v>4.81641912460327</c:v>
                </c:pt>
                <c:pt idx="7">
                  <c:v>4.86255407333374</c:v>
                </c:pt>
                <c:pt idx="8">
                  <c:v>5.05553245544434</c:v>
                </c:pt>
                <c:pt idx="9">
                  <c:v>5.27532958984375</c:v>
                </c:pt>
                <c:pt idx="10">
                  <c:v>5.28152132034302</c:v>
                </c:pt>
                <c:pt idx="11">
                  <c:v>5.28619909286499</c:v>
                </c:pt>
                <c:pt idx="12">
                  <c:v>5.29289722442627</c:v>
                </c:pt>
                <c:pt idx="13">
                  <c:v>5.29946231842041</c:v>
                </c:pt>
                <c:pt idx="14">
                  <c:v>5.30675601959229</c:v>
                </c:pt>
                <c:pt idx="15">
                  <c:v>5.31342840194702</c:v>
                </c:pt>
                <c:pt idx="16">
                  <c:v>5.31922483444214</c:v>
                </c:pt>
                <c:pt idx="17">
                  <c:v>5.32365036010742</c:v>
                </c:pt>
                <c:pt idx="18">
                  <c:v>5.32929611206055</c:v>
                </c:pt>
                <c:pt idx="19">
                  <c:v>5.33518981933594</c:v>
                </c:pt>
                <c:pt idx="20">
                  <c:v>5.34084510803223</c:v>
                </c:pt>
                <c:pt idx="21">
                  <c:v>5.34611177444458</c:v>
                </c:pt>
                <c:pt idx="22">
                  <c:v>5.35109996795654</c:v>
                </c:pt>
                <c:pt idx="23">
                  <c:v>5.35553932189941</c:v>
                </c:pt>
                <c:pt idx="24">
                  <c:v>5.3589563369751</c:v>
                </c:pt>
                <c:pt idx="25">
                  <c:v>5.36321258544922</c:v>
                </c:pt>
                <c:pt idx="26">
                  <c:v>5.36739110946655</c:v>
                </c:pt>
                <c:pt idx="27">
                  <c:v>5.37103414535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44085"/>
        <c:axId val="79793430"/>
      </c:lineChart>
      <c:dateAx>
        <c:axId val="18344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3430"/>
        <c:crosses val="autoZero"/>
        <c:auto val="1"/>
        <c:lblOffset val="100"/>
        <c:noMultiLvlLbl val="0"/>
      </c:dateAx>
      <c:valAx>
        <c:axId val="797934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40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39000010490418</c:v>
                </c:pt>
                <c:pt idx="1">
                  <c:v>3.39000010490418</c:v>
                </c:pt>
                <c:pt idx="2">
                  <c:v>3.39000010490418</c:v>
                </c:pt>
                <c:pt idx="3">
                  <c:v>3.39000010490418</c:v>
                </c:pt>
                <c:pt idx="4">
                  <c:v>3.39518284797668</c:v>
                </c:pt>
                <c:pt idx="5">
                  <c:v>3.43457841873169</c:v>
                </c:pt>
                <c:pt idx="6">
                  <c:v>3.46396231651306</c:v>
                </c:pt>
                <c:pt idx="7">
                  <c:v>3.48702073097229</c:v>
                </c:pt>
                <c:pt idx="8">
                  <c:v>3.50896739959717</c:v>
                </c:pt>
                <c:pt idx="9">
                  <c:v>3.52157998085022</c:v>
                </c:pt>
                <c:pt idx="10">
                  <c:v>3.53035545349121</c:v>
                </c:pt>
                <c:pt idx="11">
                  <c:v>3.53326964378357</c:v>
                </c:pt>
                <c:pt idx="12">
                  <c:v>3.54531717300415</c:v>
                </c:pt>
                <c:pt idx="13">
                  <c:v>3.56206393241882</c:v>
                </c:pt>
                <c:pt idx="14">
                  <c:v>3.58713746070862</c:v>
                </c:pt>
                <c:pt idx="15">
                  <c:v>3.61469149589539</c:v>
                </c:pt>
                <c:pt idx="16">
                  <c:v>3.64012765884399</c:v>
                </c:pt>
                <c:pt idx="17">
                  <c:v>3.65625596046448</c:v>
                </c:pt>
                <c:pt idx="18">
                  <c:v>3.68357419967651</c:v>
                </c:pt>
                <c:pt idx="19">
                  <c:v>3.72085499763489</c:v>
                </c:pt>
                <c:pt idx="20">
                  <c:v>3.76207160949707</c:v>
                </c:pt>
                <c:pt idx="21">
                  <c:v>3.80380725860596</c:v>
                </c:pt>
                <c:pt idx="22">
                  <c:v>3.84674572944641</c:v>
                </c:pt>
                <c:pt idx="23">
                  <c:v>3.88607048988342</c:v>
                </c:pt>
                <c:pt idx="24">
                  <c:v>3.91082739830017</c:v>
                </c:pt>
                <c:pt idx="25">
                  <c:v>3.9519157409668</c:v>
                </c:pt>
                <c:pt idx="26">
                  <c:v>4.0063099861145</c:v>
                </c:pt>
                <c:pt idx="27">
                  <c:v>4.064270019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729"/>
        <c:axId val="7745045"/>
      </c:lineChart>
      <c:dateAx>
        <c:axId val="403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5045"/>
        <c:crosses val="autoZero"/>
        <c:auto val="1"/>
        <c:lblOffset val="100"/>
        <c:noMultiLvlLbl val="0"/>
      </c:dateAx>
      <c:valAx>
        <c:axId val="77450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7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34999990463257</c:v>
                </c:pt>
                <c:pt idx="1">
                  <c:v>3.34999990463257</c:v>
                </c:pt>
                <c:pt idx="2">
                  <c:v>3.34999990463257</c:v>
                </c:pt>
                <c:pt idx="3">
                  <c:v>3.34999990463257</c:v>
                </c:pt>
                <c:pt idx="4">
                  <c:v>3.34999990463257</c:v>
                </c:pt>
                <c:pt idx="5">
                  <c:v>3.34999990463257</c:v>
                </c:pt>
                <c:pt idx="6">
                  <c:v>3.35244655609131</c:v>
                </c:pt>
                <c:pt idx="7">
                  <c:v>3.3832368850708</c:v>
                </c:pt>
                <c:pt idx="8">
                  <c:v>3.38958859443665</c:v>
                </c:pt>
                <c:pt idx="9">
                  <c:v>3.39240622520447</c:v>
                </c:pt>
                <c:pt idx="10">
                  <c:v>3.39318585395813</c:v>
                </c:pt>
                <c:pt idx="11">
                  <c:v>3.39330101013184</c:v>
                </c:pt>
                <c:pt idx="12">
                  <c:v>3.39636445045471</c:v>
                </c:pt>
                <c:pt idx="13">
                  <c:v>3.40126132965088</c:v>
                </c:pt>
                <c:pt idx="14">
                  <c:v>3.41098308563232</c:v>
                </c:pt>
                <c:pt idx="15">
                  <c:v>3.42247915267944</c:v>
                </c:pt>
                <c:pt idx="16">
                  <c:v>3.43269515037537</c:v>
                </c:pt>
                <c:pt idx="17">
                  <c:v>3.43715333938599</c:v>
                </c:pt>
                <c:pt idx="18">
                  <c:v>3.4480881690979</c:v>
                </c:pt>
                <c:pt idx="19">
                  <c:v>3.46546912193298</c:v>
                </c:pt>
                <c:pt idx="20">
                  <c:v>3.48525333404541</c:v>
                </c:pt>
                <c:pt idx="21">
                  <c:v>3.50495219230652</c:v>
                </c:pt>
                <c:pt idx="22">
                  <c:v>3.5252320766449</c:v>
                </c:pt>
                <c:pt idx="23">
                  <c:v>3.54296255111694</c:v>
                </c:pt>
                <c:pt idx="24">
                  <c:v>3.55061912536621</c:v>
                </c:pt>
                <c:pt idx="25">
                  <c:v>3.56920528411865</c:v>
                </c:pt>
                <c:pt idx="26">
                  <c:v>3.59829258918762</c:v>
                </c:pt>
                <c:pt idx="27">
                  <c:v>3.63085436820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08268"/>
        <c:axId val="41473253"/>
      </c:lineChart>
      <c:dateAx>
        <c:axId val="79308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73253"/>
        <c:crosses val="autoZero"/>
        <c:auto val="1"/>
        <c:lblOffset val="100"/>
        <c:noMultiLvlLbl val="0"/>
      </c:dateAx>
      <c:valAx>
        <c:axId val="414732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082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635</c:v>
                </c:pt>
                <c:pt idx="1">
                  <c:v>632.001281738281</c:v>
                </c:pt>
                <c:pt idx="2">
                  <c:v>632.106750488281</c:v>
                </c:pt>
                <c:pt idx="3">
                  <c:v>632.997009277344</c:v>
                </c:pt>
                <c:pt idx="4">
                  <c:v>632.725036621094</c:v>
                </c:pt>
                <c:pt idx="5">
                  <c:v>625.483032226563</c:v>
                </c:pt>
                <c:pt idx="6">
                  <c:v>607.343078613281</c:v>
                </c:pt>
                <c:pt idx="7">
                  <c:v>595.3486328125</c:v>
                </c:pt>
                <c:pt idx="8">
                  <c:v>583.291137695313</c:v>
                </c:pt>
                <c:pt idx="9">
                  <c:v>562.212158203125</c:v>
                </c:pt>
                <c:pt idx="10">
                  <c:v>556.033813476563</c:v>
                </c:pt>
                <c:pt idx="11">
                  <c:v>555.351623535156</c:v>
                </c:pt>
                <c:pt idx="12">
                  <c:v>556.887390136719</c:v>
                </c:pt>
                <c:pt idx="13">
                  <c:v>560.942016601563</c:v>
                </c:pt>
                <c:pt idx="14">
                  <c:v>566.036315917969</c:v>
                </c:pt>
                <c:pt idx="15">
                  <c:v>570.204467773438</c:v>
                </c:pt>
                <c:pt idx="16">
                  <c:v>571.371704101563</c:v>
                </c:pt>
                <c:pt idx="17">
                  <c:v>567.720703125</c:v>
                </c:pt>
                <c:pt idx="18">
                  <c:v>559.984802246094</c:v>
                </c:pt>
                <c:pt idx="19">
                  <c:v>549.894287109375</c:v>
                </c:pt>
                <c:pt idx="20">
                  <c:v>537.207458496094</c:v>
                </c:pt>
                <c:pt idx="21">
                  <c:v>525.591369628906</c:v>
                </c:pt>
                <c:pt idx="22">
                  <c:v>519.459777832031</c:v>
                </c:pt>
                <c:pt idx="23">
                  <c:v>518.189758300781</c:v>
                </c:pt>
                <c:pt idx="24">
                  <c:v>520.39599609375</c:v>
                </c:pt>
                <c:pt idx="25">
                  <c:v>523.857727050781</c:v>
                </c:pt>
                <c:pt idx="26">
                  <c:v>526.034606933594</c:v>
                </c:pt>
                <c:pt idx="27">
                  <c:v>526.779113769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72632"/>
        <c:axId val="8076056"/>
      </c:lineChart>
      <c:dateAx>
        <c:axId val="11172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6056"/>
        <c:crosses val="autoZero"/>
        <c:auto val="1"/>
        <c:lblOffset val="100"/>
        <c:noMultiLvlLbl val="0"/>
      </c:dateAx>
      <c:valAx>
        <c:axId val="80760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26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3199999332428</c:v>
                </c:pt>
                <c:pt idx="1">
                  <c:v>2.3199999332428</c:v>
                </c:pt>
                <c:pt idx="2">
                  <c:v>2.31999945640564</c:v>
                </c:pt>
                <c:pt idx="3">
                  <c:v>2.31999945640564</c:v>
                </c:pt>
                <c:pt idx="4">
                  <c:v>2.3199999332428</c:v>
                </c:pt>
                <c:pt idx="5">
                  <c:v>2.3199999332428</c:v>
                </c:pt>
                <c:pt idx="6">
                  <c:v>2.33067893981934</c:v>
                </c:pt>
                <c:pt idx="7">
                  <c:v>2.96870517730713</c:v>
                </c:pt>
                <c:pt idx="8">
                  <c:v>3.17027139663696</c:v>
                </c:pt>
                <c:pt idx="9">
                  <c:v>3.17851948738098</c:v>
                </c:pt>
                <c:pt idx="10">
                  <c:v>3.17858123779297</c:v>
                </c:pt>
                <c:pt idx="11">
                  <c:v>3.17858123779297</c:v>
                </c:pt>
                <c:pt idx="12">
                  <c:v>3.17858123779297</c:v>
                </c:pt>
                <c:pt idx="13">
                  <c:v>3.17858123779297</c:v>
                </c:pt>
                <c:pt idx="14">
                  <c:v>3.19876074790955</c:v>
                </c:pt>
                <c:pt idx="15">
                  <c:v>3.22067379951477</c:v>
                </c:pt>
                <c:pt idx="16">
                  <c:v>3.23618936538696</c:v>
                </c:pt>
                <c:pt idx="17">
                  <c:v>3.24048686027527</c:v>
                </c:pt>
                <c:pt idx="18">
                  <c:v>3.25223064422607</c:v>
                </c:pt>
                <c:pt idx="19">
                  <c:v>3.27169632911682</c:v>
                </c:pt>
                <c:pt idx="20">
                  <c:v>3.2912757396698</c:v>
                </c:pt>
                <c:pt idx="21">
                  <c:v>3.30809092521668</c:v>
                </c:pt>
                <c:pt idx="22">
                  <c:v>3.32331681251526</c:v>
                </c:pt>
                <c:pt idx="23">
                  <c:v>3.33483409881592</c:v>
                </c:pt>
                <c:pt idx="24">
                  <c:v>3.33814930915833</c:v>
                </c:pt>
                <c:pt idx="25">
                  <c:v>3.34757709503174</c:v>
                </c:pt>
                <c:pt idx="26">
                  <c:v>3.36427783966064</c:v>
                </c:pt>
                <c:pt idx="27">
                  <c:v>3.3825843334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20756"/>
        <c:axId val="24808560"/>
      </c:lineChart>
      <c:dateAx>
        <c:axId val="87720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08560"/>
        <c:crosses val="autoZero"/>
        <c:auto val="1"/>
        <c:lblOffset val="100"/>
        <c:noMultiLvlLbl val="0"/>
      </c:dateAx>
      <c:valAx>
        <c:axId val="2480856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207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57999992370605</c:v>
                </c:pt>
                <c:pt idx="1">
                  <c:v>2.57999992370605</c:v>
                </c:pt>
                <c:pt idx="2">
                  <c:v>2.57999992370605</c:v>
                </c:pt>
                <c:pt idx="3">
                  <c:v>2.57999992370605</c:v>
                </c:pt>
                <c:pt idx="4">
                  <c:v>2.57999992370605</c:v>
                </c:pt>
                <c:pt idx="5">
                  <c:v>2.57999992370605</c:v>
                </c:pt>
                <c:pt idx="6">
                  <c:v>2.57999897003174</c:v>
                </c:pt>
                <c:pt idx="7">
                  <c:v>2.55511927604675</c:v>
                </c:pt>
                <c:pt idx="8">
                  <c:v>2.49502158164978</c:v>
                </c:pt>
                <c:pt idx="9">
                  <c:v>2.45129156112671</c:v>
                </c:pt>
                <c:pt idx="10">
                  <c:v>2.44741559028626</c:v>
                </c:pt>
                <c:pt idx="11">
                  <c:v>2.44379949569702</c:v>
                </c:pt>
                <c:pt idx="12">
                  <c:v>2.44041061401367</c:v>
                </c:pt>
                <c:pt idx="13">
                  <c:v>2.43722176551819</c:v>
                </c:pt>
                <c:pt idx="14">
                  <c:v>2.4345760345459</c:v>
                </c:pt>
                <c:pt idx="15">
                  <c:v>2.43205523490906</c:v>
                </c:pt>
                <c:pt idx="16">
                  <c:v>2.42964673042297</c:v>
                </c:pt>
                <c:pt idx="17">
                  <c:v>2.42734122276306</c:v>
                </c:pt>
                <c:pt idx="18">
                  <c:v>2.42513060569763</c:v>
                </c:pt>
                <c:pt idx="19">
                  <c:v>2.42300844192505</c:v>
                </c:pt>
                <c:pt idx="20">
                  <c:v>2.42096853256226</c:v>
                </c:pt>
                <c:pt idx="21">
                  <c:v>2.41900539398193</c:v>
                </c:pt>
                <c:pt idx="22">
                  <c:v>2.41711473464966</c:v>
                </c:pt>
                <c:pt idx="23">
                  <c:v>2.41529226303101</c:v>
                </c:pt>
                <c:pt idx="24">
                  <c:v>2.41353464126587</c:v>
                </c:pt>
                <c:pt idx="25">
                  <c:v>2.41183829307556</c:v>
                </c:pt>
                <c:pt idx="26">
                  <c:v>2.41020035743713</c:v>
                </c:pt>
                <c:pt idx="27">
                  <c:v>2.4086184501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15412"/>
        <c:axId val="47524105"/>
      </c:lineChart>
      <c:dateAx>
        <c:axId val="14815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4105"/>
        <c:crosses val="autoZero"/>
        <c:auto val="1"/>
        <c:lblOffset val="100"/>
        <c:noMultiLvlLbl val="0"/>
      </c:dateAx>
      <c:valAx>
        <c:axId val="475241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154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30999994277954</c:v>
                </c:pt>
                <c:pt idx="1">
                  <c:v>1.31004369258881</c:v>
                </c:pt>
                <c:pt idx="2">
                  <c:v>1.29460728168488</c:v>
                </c:pt>
                <c:pt idx="3">
                  <c:v>1.11048257350922</c:v>
                </c:pt>
                <c:pt idx="4">
                  <c:v>1.00243818759918</c:v>
                </c:pt>
                <c:pt idx="5">
                  <c:v>1</c:v>
                </c:pt>
                <c:pt idx="6">
                  <c:v>1.40936458110809</c:v>
                </c:pt>
                <c:pt idx="7">
                  <c:v>1.47498500347137</c:v>
                </c:pt>
                <c:pt idx="8">
                  <c:v>1.37679505348206</c:v>
                </c:pt>
                <c:pt idx="9">
                  <c:v>1.26413643360138</c:v>
                </c:pt>
                <c:pt idx="10">
                  <c:v>1.16441869735718</c:v>
                </c:pt>
                <c:pt idx="11">
                  <c:v>1.10234677791595</c:v>
                </c:pt>
                <c:pt idx="12">
                  <c:v>1.06370842456818</c:v>
                </c:pt>
                <c:pt idx="13">
                  <c:v>1.03965699672699</c:v>
                </c:pt>
                <c:pt idx="14">
                  <c:v>1.02468550205231</c:v>
                </c:pt>
                <c:pt idx="15">
                  <c:v>1.01536619663239</c:v>
                </c:pt>
                <c:pt idx="16">
                  <c:v>1.00956511497498</c:v>
                </c:pt>
                <c:pt idx="17">
                  <c:v>1.0059540271759</c:v>
                </c:pt>
                <c:pt idx="18">
                  <c:v>1.00370621681213</c:v>
                </c:pt>
                <c:pt idx="19">
                  <c:v>1.00230705738068</c:v>
                </c:pt>
                <c:pt idx="20">
                  <c:v>1.00143611431122</c:v>
                </c:pt>
                <c:pt idx="21">
                  <c:v>1.00089395046234</c:v>
                </c:pt>
                <c:pt idx="22">
                  <c:v>1.00055646896362</c:v>
                </c:pt>
                <c:pt idx="23">
                  <c:v>1.00034642219543</c:v>
                </c:pt>
                <c:pt idx="24">
                  <c:v>1.0002156496048</c:v>
                </c:pt>
                <c:pt idx="25">
                  <c:v>1.00013422966003</c:v>
                </c:pt>
                <c:pt idx="26">
                  <c:v>1.00008356571198</c:v>
                </c:pt>
                <c:pt idx="27">
                  <c:v>1.00005197525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30738"/>
        <c:axId val="61940525"/>
      </c:lineChart>
      <c:dateAx>
        <c:axId val="65630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40525"/>
        <c:crosses val="autoZero"/>
        <c:auto val="1"/>
        <c:lblOffset val="100"/>
        <c:noMultiLvlLbl val="0"/>
      </c:dateAx>
      <c:valAx>
        <c:axId val="619405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07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33000004291534</c:v>
                </c:pt>
                <c:pt idx="1">
                  <c:v>1.19991493225098</c:v>
                </c:pt>
                <c:pt idx="2">
                  <c:v>1.17460787296295</c:v>
                </c:pt>
                <c:pt idx="3">
                  <c:v>1.43824577331543</c:v>
                </c:pt>
                <c:pt idx="4">
                  <c:v>1.5343269109726</c:v>
                </c:pt>
                <c:pt idx="5">
                  <c:v>1.50304222106934</c:v>
                </c:pt>
                <c:pt idx="6">
                  <c:v>1.42010474205017</c:v>
                </c:pt>
                <c:pt idx="7">
                  <c:v>1.18567717075348</c:v>
                </c:pt>
                <c:pt idx="8">
                  <c:v>1.14929521083832</c:v>
                </c:pt>
                <c:pt idx="9">
                  <c:v>1.13664209842682</c:v>
                </c:pt>
                <c:pt idx="10">
                  <c:v>1.07073605060577</c:v>
                </c:pt>
                <c:pt idx="11">
                  <c:v>1.0033928155899</c:v>
                </c:pt>
                <c:pt idx="12">
                  <c:v>1.00620746612549</c:v>
                </c:pt>
                <c:pt idx="13">
                  <c:v>1.164794921875</c:v>
                </c:pt>
                <c:pt idx="14">
                  <c:v>1.26803684234619</c:v>
                </c:pt>
                <c:pt idx="15">
                  <c:v>1.23638987541199</c:v>
                </c:pt>
                <c:pt idx="16">
                  <c:v>1.19020819664001</c:v>
                </c:pt>
                <c:pt idx="17">
                  <c:v>1.11588788032532</c:v>
                </c:pt>
                <c:pt idx="18">
                  <c:v>1.07143473625183</c:v>
                </c:pt>
                <c:pt idx="19">
                  <c:v>1.04608762264252</c:v>
                </c:pt>
                <c:pt idx="20">
                  <c:v>1.03077805042267</c:v>
                </c:pt>
                <c:pt idx="21">
                  <c:v>1.01899325847626</c:v>
                </c:pt>
                <c:pt idx="22">
                  <c:v>1.01341772079468</c:v>
                </c:pt>
                <c:pt idx="23">
                  <c:v>1.00829887390137</c:v>
                </c:pt>
                <c:pt idx="24">
                  <c:v>1.00437986850739</c:v>
                </c:pt>
                <c:pt idx="25">
                  <c:v>1.00261223316193</c:v>
                </c:pt>
                <c:pt idx="26">
                  <c:v>1.0016747713089</c:v>
                </c:pt>
                <c:pt idx="27">
                  <c:v>1.00111281871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96979"/>
        <c:axId val="40855982"/>
      </c:lineChart>
      <c:dateAx>
        <c:axId val="94596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5982"/>
        <c:crosses val="autoZero"/>
        <c:auto val="1"/>
        <c:lblOffset val="100"/>
        <c:noMultiLvlLbl val="0"/>
      </c:dateAx>
      <c:valAx>
        <c:axId val="408559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969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37999999523163</c:v>
                </c:pt>
                <c:pt idx="1">
                  <c:v>1.40281224250793</c:v>
                </c:pt>
                <c:pt idx="2">
                  <c:v>1.406210064888</c:v>
                </c:pt>
                <c:pt idx="3">
                  <c:v>1.40828585624695</c:v>
                </c:pt>
                <c:pt idx="4">
                  <c:v>1.40772032737732</c:v>
                </c:pt>
                <c:pt idx="5">
                  <c:v>1.40632343292236</c:v>
                </c:pt>
                <c:pt idx="6">
                  <c:v>1.39976143836975</c:v>
                </c:pt>
                <c:pt idx="7">
                  <c:v>1.37255835533142</c:v>
                </c:pt>
                <c:pt idx="8">
                  <c:v>1.36766815185547</c:v>
                </c:pt>
                <c:pt idx="9">
                  <c:v>1.3666375875473</c:v>
                </c:pt>
                <c:pt idx="10">
                  <c:v>1.3480726480484</c:v>
                </c:pt>
                <c:pt idx="11">
                  <c:v>1.33349502086639</c:v>
                </c:pt>
                <c:pt idx="12">
                  <c:v>1.38941967487335</c:v>
                </c:pt>
                <c:pt idx="13">
                  <c:v>1.44825255870819</c:v>
                </c:pt>
                <c:pt idx="14">
                  <c:v>1.47788941860199</c:v>
                </c:pt>
                <c:pt idx="15">
                  <c:v>1.47786736488342</c:v>
                </c:pt>
                <c:pt idx="16">
                  <c:v>1.42494440078735</c:v>
                </c:pt>
                <c:pt idx="17">
                  <c:v>1.29330909252167</c:v>
                </c:pt>
                <c:pt idx="18">
                  <c:v>1.29733300209045</c:v>
                </c:pt>
                <c:pt idx="19">
                  <c:v>1.29601764678955</c:v>
                </c:pt>
                <c:pt idx="20">
                  <c:v>1.28917491436005</c:v>
                </c:pt>
                <c:pt idx="21">
                  <c:v>1.28379905223846</c:v>
                </c:pt>
                <c:pt idx="22">
                  <c:v>1.28315246105194</c:v>
                </c:pt>
                <c:pt idx="23">
                  <c:v>1.28785443305969</c:v>
                </c:pt>
                <c:pt idx="24">
                  <c:v>1.3070433139801</c:v>
                </c:pt>
                <c:pt idx="25">
                  <c:v>1.33298063278198</c:v>
                </c:pt>
                <c:pt idx="26">
                  <c:v>1.34582901000977</c:v>
                </c:pt>
                <c:pt idx="27">
                  <c:v>1.35826599597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3071"/>
        <c:axId val="37784608"/>
      </c:lineChart>
      <c:dateAx>
        <c:axId val="8583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4608"/>
        <c:crosses val="autoZero"/>
        <c:auto val="1"/>
        <c:lblOffset val="100"/>
        <c:noMultiLvlLbl val="0"/>
      </c:dateAx>
      <c:valAx>
        <c:axId val="377846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0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26999998092651</c:v>
                </c:pt>
                <c:pt idx="1">
                  <c:v>1.31563448905945</c:v>
                </c:pt>
                <c:pt idx="2">
                  <c:v>1.3478524684906</c:v>
                </c:pt>
                <c:pt idx="3">
                  <c:v>1.35305762290955</c:v>
                </c:pt>
                <c:pt idx="4">
                  <c:v>1.34988927841187</c:v>
                </c:pt>
                <c:pt idx="5">
                  <c:v>1.3363196849823</c:v>
                </c:pt>
                <c:pt idx="6">
                  <c:v>1.32849824428558</c:v>
                </c:pt>
                <c:pt idx="7">
                  <c:v>1.33815503120422</c:v>
                </c:pt>
                <c:pt idx="8">
                  <c:v>1.3579512834549</c:v>
                </c:pt>
                <c:pt idx="9">
                  <c:v>1.3653758764267</c:v>
                </c:pt>
                <c:pt idx="10">
                  <c:v>1.3482985496521</c:v>
                </c:pt>
                <c:pt idx="11">
                  <c:v>1.33675897121429</c:v>
                </c:pt>
                <c:pt idx="12">
                  <c:v>1.32681405544281</c:v>
                </c:pt>
                <c:pt idx="13">
                  <c:v>1.31247842311859</c:v>
                </c:pt>
                <c:pt idx="14">
                  <c:v>1.29373073577881</c:v>
                </c:pt>
                <c:pt idx="15">
                  <c:v>1.27046251296997</c:v>
                </c:pt>
                <c:pt idx="16">
                  <c:v>1.25181233882904</c:v>
                </c:pt>
                <c:pt idx="17">
                  <c:v>1.24166989326477</c:v>
                </c:pt>
                <c:pt idx="18">
                  <c:v>1.24159944057465</c:v>
                </c:pt>
                <c:pt idx="19">
                  <c:v>1.24171471595764</c:v>
                </c:pt>
                <c:pt idx="20">
                  <c:v>1.23723948001862</c:v>
                </c:pt>
                <c:pt idx="21">
                  <c:v>1.22925591468811</c:v>
                </c:pt>
                <c:pt idx="22">
                  <c:v>1.21810495853424</c:v>
                </c:pt>
                <c:pt idx="23">
                  <c:v>1.20491707324982</c:v>
                </c:pt>
                <c:pt idx="24">
                  <c:v>1.19168066978455</c:v>
                </c:pt>
                <c:pt idx="25">
                  <c:v>1.17768728733063</c:v>
                </c:pt>
                <c:pt idx="26">
                  <c:v>1.16578447818756</c:v>
                </c:pt>
                <c:pt idx="27">
                  <c:v>1.15395081043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14458"/>
        <c:axId val="52724335"/>
      </c:lineChart>
      <c:dateAx>
        <c:axId val="44014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4335"/>
        <c:crosses val="autoZero"/>
        <c:auto val="1"/>
        <c:lblOffset val="100"/>
        <c:noMultiLvlLbl val="0"/>
      </c:dateAx>
      <c:valAx>
        <c:axId val="527243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144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731</c:v>
                </c:pt>
                <c:pt idx="1">
                  <c:v>721.190124511719</c:v>
                </c:pt>
                <c:pt idx="2">
                  <c:v>709.871215820313</c:v>
                </c:pt>
                <c:pt idx="3">
                  <c:v>699.564086914063</c:v>
                </c:pt>
                <c:pt idx="4">
                  <c:v>695.146911621094</c:v>
                </c:pt>
                <c:pt idx="5">
                  <c:v>691.973022460938</c:v>
                </c:pt>
                <c:pt idx="6">
                  <c:v>688.390075683594</c:v>
                </c:pt>
                <c:pt idx="7">
                  <c:v>685.12744140625</c:v>
                </c:pt>
                <c:pt idx="8">
                  <c:v>681.789855957031</c:v>
                </c:pt>
                <c:pt idx="9">
                  <c:v>677.746459960938</c:v>
                </c:pt>
                <c:pt idx="10">
                  <c:v>674.547241210938</c:v>
                </c:pt>
                <c:pt idx="11">
                  <c:v>671.673645019531</c:v>
                </c:pt>
                <c:pt idx="12">
                  <c:v>668.998291015625</c:v>
                </c:pt>
                <c:pt idx="13">
                  <c:v>666.518798828125</c:v>
                </c:pt>
                <c:pt idx="14">
                  <c:v>664.228576660156</c:v>
                </c:pt>
                <c:pt idx="15">
                  <c:v>662.080139160156</c:v>
                </c:pt>
                <c:pt idx="16">
                  <c:v>660.038879394531</c:v>
                </c:pt>
                <c:pt idx="17">
                  <c:v>657.894775390625</c:v>
                </c:pt>
                <c:pt idx="18">
                  <c:v>655.619018554688</c:v>
                </c:pt>
                <c:pt idx="19">
                  <c:v>653.274047851563</c:v>
                </c:pt>
                <c:pt idx="20">
                  <c:v>650.84423828125</c:v>
                </c:pt>
                <c:pt idx="21">
                  <c:v>648.337219238281</c:v>
                </c:pt>
                <c:pt idx="22">
                  <c:v>645.694641113281</c:v>
                </c:pt>
                <c:pt idx="23">
                  <c:v>643.054748535156</c:v>
                </c:pt>
                <c:pt idx="24">
                  <c:v>640.447021484375</c:v>
                </c:pt>
                <c:pt idx="25">
                  <c:v>638.040283203125</c:v>
                </c:pt>
                <c:pt idx="26">
                  <c:v>635.824340820313</c:v>
                </c:pt>
                <c:pt idx="27">
                  <c:v>633.70123291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02966"/>
        <c:axId val="45530686"/>
      </c:lineChart>
      <c:dateAx>
        <c:axId val="78202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0686"/>
        <c:crosses val="autoZero"/>
        <c:auto val="1"/>
        <c:lblOffset val="100"/>
        <c:noMultiLvlLbl val="0"/>
      </c:dateAx>
      <c:valAx>
        <c:axId val="455306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29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615</c:v>
                </c:pt>
                <c:pt idx="1">
                  <c:v>615.583312988281</c:v>
                </c:pt>
                <c:pt idx="2">
                  <c:v>616.391357421875</c:v>
                </c:pt>
                <c:pt idx="3">
                  <c:v>617.047058105469</c:v>
                </c:pt>
                <c:pt idx="4">
                  <c:v>617.459777832031</c:v>
                </c:pt>
                <c:pt idx="5">
                  <c:v>617.779602050781</c:v>
                </c:pt>
                <c:pt idx="6">
                  <c:v>618.176818847656</c:v>
                </c:pt>
                <c:pt idx="7">
                  <c:v>618.303283691406</c:v>
                </c:pt>
                <c:pt idx="8">
                  <c:v>618.392700195313</c:v>
                </c:pt>
                <c:pt idx="9">
                  <c:v>618.39306640625</c:v>
                </c:pt>
                <c:pt idx="10">
                  <c:v>618.450561523438</c:v>
                </c:pt>
                <c:pt idx="11">
                  <c:v>618.516174316406</c:v>
                </c:pt>
                <c:pt idx="12">
                  <c:v>618.559265136719</c:v>
                </c:pt>
                <c:pt idx="13">
                  <c:v>618.597900390625</c:v>
                </c:pt>
                <c:pt idx="14">
                  <c:v>618.624267578125</c:v>
                </c:pt>
                <c:pt idx="15">
                  <c:v>618.650268554688</c:v>
                </c:pt>
                <c:pt idx="16">
                  <c:v>618.679077148438</c:v>
                </c:pt>
                <c:pt idx="17">
                  <c:v>618.716918945313</c:v>
                </c:pt>
                <c:pt idx="18">
                  <c:v>618.740783691406</c:v>
                </c:pt>
                <c:pt idx="19">
                  <c:v>618.759094238281</c:v>
                </c:pt>
                <c:pt idx="20">
                  <c:v>618.776123046875</c:v>
                </c:pt>
                <c:pt idx="21">
                  <c:v>618.793151855469</c:v>
                </c:pt>
                <c:pt idx="22">
                  <c:v>618.809265136719</c:v>
                </c:pt>
                <c:pt idx="23">
                  <c:v>618.826477050781</c:v>
                </c:pt>
                <c:pt idx="24">
                  <c:v>618.847778320313</c:v>
                </c:pt>
                <c:pt idx="25">
                  <c:v>618.8603515625</c:v>
                </c:pt>
                <c:pt idx="26">
                  <c:v>618.869445800781</c:v>
                </c:pt>
                <c:pt idx="27">
                  <c:v>618.87835693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57188"/>
        <c:axId val="58796054"/>
      </c:lineChart>
      <c:dateAx>
        <c:axId val="45457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6054"/>
        <c:crosses val="autoZero"/>
        <c:auto val="1"/>
        <c:lblOffset val="100"/>
        <c:noMultiLvlLbl val="0"/>
      </c:dateAx>
      <c:valAx>
        <c:axId val="5879605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571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776</c:v>
                </c:pt>
                <c:pt idx="1">
                  <c:v>776</c:v>
                </c:pt>
                <c:pt idx="2">
                  <c:v>776</c:v>
                </c:pt>
                <c:pt idx="3">
                  <c:v>776</c:v>
                </c:pt>
                <c:pt idx="4">
                  <c:v>776</c:v>
                </c:pt>
                <c:pt idx="5">
                  <c:v>775.996643066406</c:v>
                </c:pt>
                <c:pt idx="6">
                  <c:v>775.266479492188</c:v>
                </c:pt>
                <c:pt idx="7">
                  <c:v>769.465393066406</c:v>
                </c:pt>
                <c:pt idx="8">
                  <c:v>741.875</c:v>
                </c:pt>
                <c:pt idx="9">
                  <c:v>705.381103515625</c:v>
                </c:pt>
                <c:pt idx="10">
                  <c:v>703.273742675781</c:v>
                </c:pt>
                <c:pt idx="11">
                  <c:v>701.556518554688</c:v>
                </c:pt>
                <c:pt idx="12">
                  <c:v>698.924621582031</c:v>
                </c:pt>
                <c:pt idx="13">
                  <c:v>696.189086914063</c:v>
                </c:pt>
                <c:pt idx="14">
                  <c:v>692.9921875</c:v>
                </c:pt>
                <c:pt idx="15">
                  <c:v>689.939453125</c:v>
                </c:pt>
                <c:pt idx="16">
                  <c:v>687.1962890625</c:v>
                </c:pt>
                <c:pt idx="17">
                  <c:v>685.048889160156</c:v>
                </c:pt>
                <c:pt idx="18">
                  <c:v>682.252685546875</c:v>
                </c:pt>
                <c:pt idx="19">
                  <c:v>679.276916503906</c:v>
                </c:pt>
                <c:pt idx="20">
                  <c:v>676.361145019531</c:v>
                </c:pt>
                <c:pt idx="21">
                  <c:v>673.572570800781</c:v>
                </c:pt>
                <c:pt idx="22">
                  <c:v>670.84130859375</c:v>
                </c:pt>
                <c:pt idx="23">
                  <c:v>668.311706542969</c:v>
                </c:pt>
                <c:pt idx="24">
                  <c:v>666.274108886719</c:v>
                </c:pt>
                <c:pt idx="25">
                  <c:v>663.58447265625</c:v>
                </c:pt>
                <c:pt idx="26">
                  <c:v>660.714904785156</c:v>
                </c:pt>
                <c:pt idx="27">
                  <c:v>657.91864013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70878"/>
        <c:axId val="92943047"/>
      </c:lineChart>
      <c:dateAx>
        <c:axId val="95970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43047"/>
        <c:crosses val="autoZero"/>
        <c:auto val="1"/>
        <c:lblOffset val="100"/>
        <c:noMultiLvlLbl val="0"/>
      </c:dateAx>
      <c:valAx>
        <c:axId val="929430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08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74</c:v>
                </c:pt>
                <c:pt idx="1">
                  <c:v>674</c:v>
                </c:pt>
                <c:pt idx="2">
                  <c:v>674</c:v>
                </c:pt>
                <c:pt idx="3">
                  <c:v>674.000366210938</c:v>
                </c:pt>
                <c:pt idx="4">
                  <c:v>676.614807128906</c:v>
                </c:pt>
                <c:pt idx="5">
                  <c:v>694.278442382813</c:v>
                </c:pt>
                <c:pt idx="6">
                  <c:v>705.599060058594</c:v>
                </c:pt>
                <c:pt idx="7">
                  <c:v>714.178894042969</c:v>
                </c:pt>
                <c:pt idx="8">
                  <c:v>722.069274902344</c:v>
                </c:pt>
                <c:pt idx="9">
                  <c:v>726.448486328125</c:v>
                </c:pt>
                <c:pt idx="10">
                  <c:v>729.410034179688</c:v>
                </c:pt>
                <c:pt idx="11">
                  <c:v>730.37548828125</c:v>
                </c:pt>
                <c:pt idx="12">
                  <c:v>734.251403808594</c:v>
                </c:pt>
                <c:pt idx="13">
                  <c:v>739.348693847656</c:v>
                </c:pt>
                <c:pt idx="14">
                  <c:v>746.316955566406</c:v>
                </c:pt>
                <c:pt idx="15">
                  <c:v>753.072143554688</c:v>
                </c:pt>
                <c:pt idx="16">
                  <c:v>758.515075683594</c:v>
                </c:pt>
                <c:pt idx="17">
                  <c:v>761.597412109375</c:v>
                </c:pt>
                <c:pt idx="18">
                  <c:v>766.211547851563</c:v>
                </c:pt>
                <c:pt idx="19">
                  <c:v>771.467590332031</c:v>
                </c:pt>
                <c:pt idx="20">
                  <c:v>776.116027832031</c:v>
                </c:pt>
                <c:pt idx="21">
                  <c:v>779.796020507813</c:v>
                </c:pt>
                <c:pt idx="22">
                  <c:v>782.685485839844</c:v>
                </c:pt>
                <c:pt idx="23">
                  <c:v>784.658325195313</c:v>
                </c:pt>
                <c:pt idx="24">
                  <c:v>785.607727050781</c:v>
                </c:pt>
                <c:pt idx="25">
                  <c:v>786.7314453125</c:v>
                </c:pt>
                <c:pt idx="26">
                  <c:v>787.487609863281</c:v>
                </c:pt>
                <c:pt idx="27">
                  <c:v>787.51031494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74268"/>
        <c:axId val="69474434"/>
      </c:lineChart>
      <c:dateAx>
        <c:axId val="4827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74434"/>
        <c:crosses val="autoZero"/>
        <c:auto val="1"/>
        <c:lblOffset val="100"/>
        <c:noMultiLvlLbl val="0"/>
      </c:dateAx>
      <c:valAx>
        <c:axId val="694744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742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8/2014</c:v>
                </c:pt>
                <c:pt idx="1">
                  <c:v>03/19/2014</c:v>
                </c:pt>
                <c:pt idx="2">
                  <c:v>03/20/2014</c:v>
                </c:pt>
                <c:pt idx="3">
                  <c:v>03/21/2014</c:v>
                </c:pt>
                <c:pt idx="4">
                  <c:v>03/22/2014</c:v>
                </c:pt>
                <c:pt idx="5">
                  <c:v>03/23/2014</c:v>
                </c:pt>
                <c:pt idx="6">
                  <c:v>03/24/2014</c:v>
                </c:pt>
                <c:pt idx="7">
                  <c:v>03/25/2014</c:v>
                </c:pt>
                <c:pt idx="8">
                  <c:v>03/26/2014</c:v>
                </c:pt>
                <c:pt idx="9">
                  <c:v>03/27/2014</c:v>
                </c:pt>
                <c:pt idx="10">
                  <c:v>03/28/2014</c:v>
                </c:pt>
                <c:pt idx="11">
                  <c:v>03/29/2014</c:v>
                </c:pt>
                <c:pt idx="12">
                  <c:v>03/30/2014</c:v>
                </c:pt>
                <c:pt idx="13">
                  <c:v>03/31/2014</c:v>
                </c:pt>
                <c:pt idx="14">
                  <c:v>04/01/2014</c:v>
                </c:pt>
                <c:pt idx="15">
                  <c:v>04/02/2014</c:v>
                </c:pt>
                <c:pt idx="16">
                  <c:v>04/03/2014</c:v>
                </c:pt>
                <c:pt idx="17">
                  <c:v>04/04/2014</c:v>
                </c:pt>
                <c:pt idx="18">
                  <c:v>04/05/2014</c:v>
                </c:pt>
                <c:pt idx="19">
                  <c:v>04/06/2014</c:v>
                </c:pt>
                <c:pt idx="20">
                  <c:v>04/07/2014</c:v>
                </c:pt>
                <c:pt idx="21">
                  <c:v>04/08/2014</c:v>
                </c:pt>
                <c:pt idx="22">
                  <c:v>04/09/2014</c:v>
                </c:pt>
                <c:pt idx="23">
                  <c:v>04/10/2014</c:v>
                </c:pt>
                <c:pt idx="24">
                  <c:v>04/11/2014</c:v>
                </c:pt>
                <c:pt idx="25">
                  <c:v>04/12/2014</c:v>
                </c:pt>
                <c:pt idx="26">
                  <c:v>04/13/2014</c:v>
                </c:pt>
                <c:pt idx="27">
                  <c:v>04/14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55</c:v>
                </c:pt>
                <c:pt idx="1">
                  <c:v>655</c:v>
                </c:pt>
                <c:pt idx="2">
                  <c:v>655</c:v>
                </c:pt>
                <c:pt idx="3">
                  <c:v>655</c:v>
                </c:pt>
                <c:pt idx="4">
                  <c:v>655</c:v>
                </c:pt>
                <c:pt idx="5">
                  <c:v>655.000610351563</c:v>
                </c:pt>
                <c:pt idx="6">
                  <c:v>656.1103515625</c:v>
                </c:pt>
                <c:pt idx="7">
                  <c:v>670.26025390625</c:v>
                </c:pt>
                <c:pt idx="8">
                  <c:v>673.086975097656</c:v>
                </c:pt>
                <c:pt idx="9">
                  <c:v>674.314147949219</c:v>
                </c:pt>
                <c:pt idx="10">
                  <c:v>674.648986816406</c:v>
                </c:pt>
                <c:pt idx="11">
                  <c:v>674.698059082031</c:v>
                </c:pt>
                <c:pt idx="12">
                  <c:v>675.991760253906</c:v>
                </c:pt>
                <c:pt idx="13">
                  <c:v>678.024536132813</c:v>
                </c:pt>
                <c:pt idx="14">
                  <c:v>681.956237792969</c:v>
                </c:pt>
                <c:pt idx="15">
                  <c:v>686.449890136719</c:v>
                </c:pt>
                <c:pt idx="16">
                  <c:v>690.296875</c:v>
                </c:pt>
                <c:pt idx="17">
                  <c:v>691.927551269531</c:v>
                </c:pt>
                <c:pt idx="18">
                  <c:v>695.782409667969</c:v>
                </c:pt>
                <c:pt idx="19">
                  <c:v>701.60302734375</c:v>
                </c:pt>
                <c:pt idx="20">
                  <c:v>707.788513183594</c:v>
                </c:pt>
                <c:pt idx="21">
                  <c:v>713.487670898438</c:v>
                </c:pt>
                <c:pt idx="22">
                  <c:v>718.887756347656</c:v>
                </c:pt>
                <c:pt idx="23">
                  <c:v>723.234680175781</c:v>
                </c:pt>
                <c:pt idx="24">
                  <c:v>724.999694824219</c:v>
                </c:pt>
                <c:pt idx="25">
                  <c:v>728.978698730469</c:v>
                </c:pt>
                <c:pt idx="26">
                  <c:v>734.627624511719</c:v>
                </c:pt>
                <c:pt idx="27">
                  <c:v>740.21710205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92581"/>
        <c:axId val="5786867"/>
      </c:lineChart>
      <c:dateAx>
        <c:axId val="2719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867"/>
        <c:crosses val="autoZero"/>
        <c:auto val="1"/>
        <c:lblOffset val="100"/>
        <c:noMultiLvlLbl val="0"/>
      </c:dateAx>
      <c:valAx>
        <c:axId val="57868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25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15</v>
      </c>
      <c r="D7" s="4" t="n">
        <v>41715</v>
      </c>
      <c r="E7" s="4" t="n">
        <v>41715</v>
      </c>
      <c r="F7" s="4" t="n">
        <v>41715</v>
      </c>
      <c r="G7" s="4" t="n">
        <v>41715</v>
      </c>
      <c r="H7" s="4" t="n">
        <v>41715</v>
      </c>
      <c r="I7" s="4" t="n">
        <v>41715</v>
      </c>
      <c r="J7" s="4" t="n">
        <v>41715</v>
      </c>
      <c r="K7" s="4" t="n">
        <v>41715</v>
      </c>
      <c r="L7" s="4" t="n">
        <v>41715</v>
      </c>
      <c r="M7" s="4" t="n">
        <v>41715</v>
      </c>
      <c r="N7" s="4" t="n">
        <v>41715</v>
      </c>
      <c r="O7" s="4" t="n">
        <v>41715</v>
      </c>
      <c r="P7" s="4" t="n">
        <v>41715</v>
      </c>
      <c r="Q7" s="4" t="n">
        <v>41715</v>
      </c>
      <c r="R7" s="4" t="n">
        <v>41715</v>
      </c>
      <c r="S7" s="4" t="n">
        <v>41715</v>
      </c>
      <c r="T7" s="4" t="n">
        <v>41715</v>
      </c>
      <c r="U7" s="4" t="n">
        <v>41715</v>
      </c>
      <c r="V7" s="4" t="n">
        <v>41715</v>
      </c>
      <c r="W7" s="4" t="n">
        <v>41715</v>
      </c>
      <c r="X7" s="4" t="n">
        <v>41715</v>
      </c>
      <c r="Y7" s="4" t="n">
        <v>41715</v>
      </c>
      <c r="Z7" s="4" t="n">
        <v>41715</v>
      </c>
      <c r="AA7" s="4" t="n">
        <v>41715</v>
      </c>
      <c r="AB7" s="4" t="n">
        <v>41715</v>
      </c>
      <c r="AC7" s="4" t="n">
        <v>41715</v>
      </c>
      <c r="AD7" s="4" t="n">
        <v>41715</v>
      </c>
      <c r="AE7" s="4" t="n">
        <v>41715</v>
      </c>
      <c r="AF7" s="4" t="n">
        <v>41715</v>
      </c>
      <c r="AG7" s="4" t="n">
        <v>41715</v>
      </c>
      <c r="AH7" s="4" t="n">
        <v>41715</v>
      </c>
      <c r="AI7" s="4" t="n">
        <v>41715</v>
      </c>
      <c r="AJ7" s="4" t="n">
        <v>41715</v>
      </c>
      <c r="AK7" s="4" t="n">
        <v>41715</v>
      </c>
      <c r="AL7" s="4" t="n">
        <v>41715</v>
      </c>
      <c r="AM7" s="4" t="n">
        <v>41715</v>
      </c>
      <c r="AN7" s="4" t="n">
        <v>41715</v>
      </c>
      <c r="AO7" s="4" t="n">
        <v>41715</v>
      </c>
      <c r="AP7" s="4" t="n">
        <v>41715</v>
      </c>
      <c r="AQ7" s="4" t="n">
        <v>41715</v>
      </c>
      <c r="AR7" s="4" t="n">
        <v>41715</v>
      </c>
      <c r="AS7" s="4" t="n">
        <v>41715</v>
      </c>
      <c r="AT7" s="4" t="n">
        <v>41715</v>
      </c>
      <c r="AU7" s="4" t="n">
        <v>41715</v>
      </c>
      <c r="AV7" s="4" t="n">
        <v>41715</v>
      </c>
      <c r="AW7" s="4" t="n">
        <v>41715</v>
      </c>
      <c r="AX7" s="4" t="n">
        <v>41715</v>
      </c>
      <c r="AY7" s="4" t="n">
        <v>41715</v>
      </c>
      <c r="AZ7" s="4" t="n">
        <v>41715</v>
      </c>
      <c r="BA7" s="4" t="n">
        <v>41715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42</v>
      </c>
      <c r="D9" s="4" t="n">
        <v>41742</v>
      </c>
      <c r="E9" s="4" t="n">
        <v>41742</v>
      </c>
      <c r="F9" s="4" t="n">
        <v>41742</v>
      </c>
      <c r="G9" s="4" t="n">
        <v>41742</v>
      </c>
      <c r="H9" s="4" t="n">
        <v>41742</v>
      </c>
      <c r="I9" s="4" t="n">
        <v>41742</v>
      </c>
      <c r="J9" s="4" t="n">
        <v>41742</v>
      </c>
      <c r="K9" s="4" t="n">
        <v>41742</v>
      </c>
      <c r="L9" s="4" t="n">
        <v>41742</v>
      </c>
      <c r="M9" s="4" t="n">
        <v>41742</v>
      </c>
      <c r="N9" s="4" t="n">
        <v>41742</v>
      </c>
      <c r="O9" s="4" t="n">
        <v>41742</v>
      </c>
      <c r="P9" s="4" t="n">
        <v>41742</v>
      </c>
      <c r="Q9" s="4" t="n">
        <v>41742</v>
      </c>
      <c r="R9" s="4" t="n">
        <v>41742</v>
      </c>
      <c r="S9" s="4" t="n">
        <v>41742</v>
      </c>
      <c r="T9" s="4" t="n">
        <v>41742</v>
      </c>
      <c r="U9" s="4" t="n">
        <v>41742</v>
      </c>
      <c r="V9" s="4" t="n">
        <v>41742</v>
      </c>
      <c r="W9" s="4" t="n">
        <v>41742</v>
      </c>
      <c r="X9" s="4" t="n">
        <v>41742</v>
      </c>
      <c r="Y9" s="4" t="n">
        <v>41742</v>
      </c>
      <c r="Z9" s="4" t="n">
        <v>41742</v>
      </c>
      <c r="AA9" s="4" t="n">
        <v>41742</v>
      </c>
      <c r="AB9" s="4" t="n">
        <v>41742</v>
      </c>
      <c r="AC9" s="4" t="n">
        <v>41742</v>
      </c>
      <c r="AD9" s="4" t="n">
        <v>41742</v>
      </c>
      <c r="AE9" s="4" t="n">
        <v>41742</v>
      </c>
      <c r="AF9" s="4" t="n">
        <v>41742</v>
      </c>
      <c r="AG9" s="4" t="n">
        <v>41742</v>
      </c>
      <c r="AH9" s="4" t="n">
        <v>41742</v>
      </c>
      <c r="AI9" s="4" t="n">
        <v>41742</v>
      </c>
      <c r="AJ9" s="4" t="n">
        <v>41742</v>
      </c>
      <c r="AK9" s="4" t="n">
        <v>41742</v>
      </c>
      <c r="AL9" s="4" t="n">
        <v>41742</v>
      </c>
      <c r="AM9" s="4" t="n">
        <v>41742</v>
      </c>
      <c r="AN9" s="4" t="n">
        <v>41742</v>
      </c>
      <c r="AO9" s="4" t="n">
        <v>41742</v>
      </c>
      <c r="AP9" s="4" t="n">
        <v>41742</v>
      </c>
      <c r="AQ9" s="4" t="n">
        <v>41742</v>
      </c>
      <c r="AR9" s="4" t="n">
        <v>41742</v>
      </c>
      <c r="AS9" s="4" t="n">
        <v>41742</v>
      </c>
      <c r="AT9" s="4" t="n">
        <v>41742</v>
      </c>
      <c r="AU9" s="4" t="n">
        <v>41742</v>
      </c>
      <c r="AV9" s="4" t="n">
        <v>41742</v>
      </c>
      <c r="AW9" s="4" t="n">
        <v>41742</v>
      </c>
      <c r="AX9" s="4" t="n">
        <v>41742</v>
      </c>
      <c r="AY9" s="4" t="n">
        <v>41742</v>
      </c>
      <c r="AZ9" s="4" t="n">
        <v>41742</v>
      </c>
      <c r="BA9" s="4" t="n">
        <v>41742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16</v>
      </c>
      <c r="C13" s="8" t="n">
        <v>555</v>
      </c>
      <c r="D13" s="8" t="n">
        <v>585</v>
      </c>
      <c r="E13" s="8" t="n">
        <v>633</v>
      </c>
      <c r="F13" s="8" t="n">
        <v>635</v>
      </c>
      <c r="G13" s="8" t="n">
        <v>731</v>
      </c>
      <c r="H13" s="8" t="n">
        <v>615</v>
      </c>
      <c r="I13" s="8" t="n">
        <v>776</v>
      </c>
      <c r="J13" s="8" t="n">
        <v>776</v>
      </c>
      <c r="K13" s="8" t="n">
        <v>674</v>
      </c>
      <c r="L13" s="8" t="n">
        <v>664</v>
      </c>
      <c r="M13" s="8" t="n">
        <v>655</v>
      </c>
      <c r="N13" s="8" t="n">
        <v>690</v>
      </c>
      <c r="O13" s="8" t="n">
        <v>659</v>
      </c>
      <c r="P13" s="8" t="n">
        <v>506</v>
      </c>
      <c r="Q13" s="8" t="n">
        <v>499</v>
      </c>
      <c r="R13" s="8" t="n">
        <v>529</v>
      </c>
      <c r="S13" s="8" t="n">
        <v>493</v>
      </c>
      <c r="T13" s="8" t="n">
        <v>0.347000002861023</v>
      </c>
      <c r="U13" s="8" t="n">
        <v>0.372000008821487</v>
      </c>
      <c r="V13" s="8" t="n">
        <v>0.412000000476837</v>
      </c>
      <c r="W13" s="8" t="n">
        <v>0.412999987602234</v>
      </c>
      <c r="X13" s="8" t="n">
        <v>0.492000013589859</v>
      </c>
      <c r="Y13" s="8" t="n">
        <v>0.379999995231628</v>
      </c>
      <c r="Z13" s="8" t="n">
        <v>0.524999976158142</v>
      </c>
      <c r="AA13" s="8" t="n">
        <v>0.524999976158142</v>
      </c>
      <c r="AB13" s="8" t="n">
        <v>0.435000002384186</v>
      </c>
      <c r="AC13" s="8" t="n">
        <v>0.428000003099442</v>
      </c>
      <c r="AD13" s="8" t="n">
        <v>0.42399999499321</v>
      </c>
      <c r="AE13" s="8" t="n">
        <v>0.337000012397766</v>
      </c>
      <c r="AF13" s="8" t="n">
        <v>0.352999985218048</v>
      </c>
      <c r="AG13" s="8" t="n">
        <v>0.229000002145767</v>
      </c>
      <c r="AH13" s="8" t="n">
        <v>0.230000004172325</v>
      </c>
      <c r="AI13" s="8" t="n">
        <v>0.232999995350838</v>
      </c>
      <c r="AJ13" s="8" t="n">
        <v>0.223000004887581</v>
      </c>
      <c r="AK13" s="8" t="n">
        <v>5.48000001907349</v>
      </c>
      <c r="AL13" s="8" t="n">
        <v>5.48000001907349</v>
      </c>
      <c r="AM13" s="8" t="n">
        <v>5.46999979019165</v>
      </c>
      <c r="AN13" s="8" t="n">
        <v>5.53000020980835</v>
      </c>
      <c r="AO13" s="8" t="n">
        <v>5.30000019073486</v>
      </c>
      <c r="AP13" s="8" t="n">
        <v>3.41000008583069</v>
      </c>
      <c r="AQ13" s="8" t="n">
        <v>4.80999994277954</v>
      </c>
      <c r="AR13" s="8" t="n">
        <v>4.80999994277954</v>
      </c>
      <c r="AS13" s="8" t="n">
        <v>3.39000010490418</v>
      </c>
      <c r="AT13" s="8" t="n">
        <v>3.36999988555908</v>
      </c>
      <c r="AU13" s="8" t="n">
        <v>3.34999990463257</v>
      </c>
      <c r="AV13" s="8" t="n">
        <v>2.3199999332428</v>
      </c>
      <c r="AW13" s="8" t="n">
        <v>2.57999992370605</v>
      </c>
      <c r="AX13" s="8" t="n">
        <v>1.30999994277954</v>
      </c>
      <c r="AY13" s="8" t="n">
        <v>1.33000004291534</v>
      </c>
      <c r="AZ13" s="8" t="n">
        <v>1.37999999523163</v>
      </c>
      <c r="BA13" s="8" t="n">
        <v>1.26999998092651</v>
      </c>
    </row>
    <row r="14" customFormat="false" ht="12.75" hidden="false" customHeight="false" outlineLevel="0" collapsed="false">
      <c r="B14" s="7" t="n">
        <v>41717</v>
      </c>
      <c r="C14" s="8" t="n">
        <v>557.585266113281</v>
      </c>
      <c r="D14" s="8" t="n">
        <v>555.001220703125</v>
      </c>
      <c r="E14" s="8" t="n">
        <v>628.308471679688</v>
      </c>
      <c r="F14" s="8" t="n">
        <v>632.001281738281</v>
      </c>
      <c r="G14" s="8" t="n">
        <v>721.190124511719</v>
      </c>
      <c r="H14" s="8" t="n">
        <v>615.583312988281</v>
      </c>
      <c r="I14" s="8" t="n">
        <v>748.660095214844</v>
      </c>
      <c r="J14" s="8" t="n">
        <v>776</v>
      </c>
      <c r="K14" s="8" t="n">
        <v>674</v>
      </c>
      <c r="L14" s="8" t="n">
        <v>664</v>
      </c>
      <c r="M14" s="8" t="n">
        <v>655</v>
      </c>
      <c r="N14" s="8" t="n">
        <v>690</v>
      </c>
      <c r="O14" s="8" t="n">
        <v>659</v>
      </c>
      <c r="P14" s="8" t="n">
        <v>506.005859375</v>
      </c>
      <c r="Q14" s="8" t="n">
        <v>489.990936279297</v>
      </c>
      <c r="R14" s="8" t="n">
        <v>526.424926757813</v>
      </c>
      <c r="S14" s="8" t="n">
        <v>496.061920166016</v>
      </c>
      <c r="T14" s="8" t="n">
        <v>0.349134624004364</v>
      </c>
      <c r="U14" s="8" t="n">
        <v>0.347000002861023</v>
      </c>
      <c r="V14" s="8" t="n">
        <v>0.407476216554642</v>
      </c>
      <c r="W14" s="8" t="n">
        <v>0.41100001335144</v>
      </c>
      <c r="X14" s="8" t="n">
        <v>0.483955830335617</v>
      </c>
      <c r="Y14" s="8" t="n">
        <v>0.38056692481041</v>
      </c>
      <c r="Z14" s="8" t="n">
        <v>0.50471293926239</v>
      </c>
      <c r="AA14" s="8" t="n">
        <v>0.524999976158142</v>
      </c>
      <c r="AB14" s="8" t="n">
        <v>0.435000002384186</v>
      </c>
      <c r="AC14" s="8" t="n">
        <v>0.428000003099442</v>
      </c>
      <c r="AD14" s="8" t="n">
        <v>0.42399999499321</v>
      </c>
      <c r="AE14" s="8" t="n">
        <v>0.337000012397766</v>
      </c>
      <c r="AF14" s="8" t="n">
        <v>0.352999985218048</v>
      </c>
      <c r="AG14" s="8" t="n">
        <v>0.229000002145767</v>
      </c>
      <c r="AH14" s="8" t="n">
        <v>0.218999996781349</v>
      </c>
      <c r="AI14" s="8" t="n">
        <v>0.234280347824097</v>
      </c>
      <c r="AJ14" s="8" t="n">
        <v>0.227082818746567</v>
      </c>
      <c r="AK14" s="8" t="n">
        <v>5.48056650161743</v>
      </c>
      <c r="AL14" s="8" t="n">
        <v>5.48000001907349</v>
      </c>
      <c r="AM14" s="8" t="n">
        <v>5.47022914886475</v>
      </c>
      <c r="AN14" s="8" t="n">
        <v>5.51000642776489</v>
      </c>
      <c r="AO14" s="8" t="n">
        <v>5.3170018196106</v>
      </c>
      <c r="AP14" s="8" t="n">
        <v>3.41996932029724</v>
      </c>
      <c r="AQ14" s="8" t="n">
        <v>5.08295106887817</v>
      </c>
      <c r="AR14" s="8" t="n">
        <v>4.80999994277954</v>
      </c>
      <c r="AS14" s="8" t="n">
        <v>3.39000010490418</v>
      </c>
      <c r="AT14" s="8" t="n">
        <v>3.36999988555908</v>
      </c>
      <c r="AU14" s="8" t="n">
        <v>3.34999990463257</v>
      </c>
      <c r="AV14" s="8" t="n">
        <v>2.3199999332428</v>
      </c>
      <c r="AW14" s="8" t="n">
        <v>2.57999992370605</v>
      </c>
      <c r="AX14" s="8" t="n">
        <v>1.31004369258881</v>
      </c>
      <c r="AY14" s="8" t="n">
        <v>1.19991493225098</v>
      </c>
      <c r="AZ14" s="8" t="n">
        <v>1.40281224250793</v>
      </c>
      <c r="BA14" s="8" t="n">
        <v>1.31563448905945</v>
      </c>
    </row>
    <row r="15" customFormat="false" ht="12.75" hidden="false" customHeight="false" outlineLevel="0" collapsed="false">
      <c r="B15" s="7" t="n">
        <v>41718</v>
      </c>
      <c r="C15" s="8" t="n">
        <v>572.73193359375</v>
      </c>
      <c r="D15" s="8" t="n">
        <v>564.880065917969</v>
      </c>
      <c r="E15" s="8" t="n">
        <v>582.674865722656</v>
      </c>
      <c r="F15" s="8" t="n">
        <v>632.106750488281</v>
      </c>
      <c r="G15" s="8" t="n">
        <v>709.871215820313</v>
      </c>
      <c r="H15" s="8" t="n">
        <v>616.391357421875</v>
      </c>
      <c r="I15" s="8" t="n">
        <v>739.560180664063</v>
      </c>
      <c r="J15" s="8" t="n">
        <v>776</v>
      </c>
      <c r="K15" s="8" t="n">
        <v>674</v>
      </c>
      <c r="L15" s="8" t="n">
        <v>664</v>
      </c>
      <c r="M15" s="8" t="n">
        <v>655</v>
      </c>
      <c r="N15" s="8" t="n">
        <v>689.999938964844</v>
      </c>
      <c r="O15" s="8" t="n">
        <v>659</v>
      </c>
      <c r="P15" s="8" t="n">
        <v>504.44580078125</v>
      </c>
      <c r="Q15" s="8" t="n">
        <v>488.332244873047</v>
      </c>
      <c r="R15" s="8" t="n">
        <v>525.735656738281</v>
      </c>
      <c r="S15" s="8" t="n">
        <v>498.414215087891</v>
      </c>
      <c r="T15" s="8" t="n">
        <v>0.36165389418602</v>
      </c>
      <c r="U15" s="8" t="n">
        <v>0.355159848928452</v>
      </c>
      <c r="V15" s="8" t="n">
        <v>0.369703352451324</v>
      </c>
      <c r="W15" s="8" t="n">
        <v>0.41100001335144</v>
      </c>
      <c r="X15" s="8" t="n">
        <v>0.474638402462006</v>
      </c>
      <c r="Y15" s="8" t="n">
        <v>0.381365269422531</v>
      </c>
      <c r="Z15" s="8" t="n">
        <v>0.497686982154846</v>
      </c>
      <c r="AA15" s="8" t="n">
        <v>0.524999976158142</v>
      </c>
      <c r="AB15" s="8" t="n">
        <v>0.435000002384186</v>
      </c>
      <c r="AC15" s="8" t="n">
        <v>0.428000003099442</v>
      </c>
      <c r="AD15" s="8" t="n">
        <v>0.42399999499321</v>
      </c>
      <c r="AE15" s="8" t="n">
        <v>0.336999952793121</v>
      </c>
      <c r="AF15" s="8" t="n">
        <v>0.352999985218048</v>
      </c>
      <c r="AG15" s="8" t="n">
        <v>0.227746739983559</v>
      </c>
      <c r="AH15" s="8" t="n">
        <v>0.216273471713066</v>
      </c>
      <c r="AI15" s="8" t="n">
        <v>0.234646171331406</v>
      </c>
      <c r="AJ15" s="8" t="n">
        <v>0.229769006371498</v>
      </c>
      <c r="AK15" s="8" t="n">
        <v>5.48391628265381</v>
      </c>
      <c r="AL15" s="8" t="n">
        <v>5.48218536376953</v>
      </c>
      <c r="AM15" s="8" t="n">
        <v>5.48000001907349</v>
      </c>
      <c r="AN15" s="8" t="n">
        <v>5.50786733627319</v>
      </c>
      <c r="AO15" s="8" t="n">
        <v>5.33036994934082</v>
      </c>
      <c r="AP15" s="8" t="n">
        <v>3.43537640571594</v>
      </c>
      <c r="AQ15" s="8" t="n">
        <v>5.14410877227783</v>
      </c>
      <c r="AR15" s="8" t="n">
        <v>4.80999994277954</v>
      </c>
      <c r="AS15" s="8" t="n">
        <v>3.39000010490418</v>
      </c>
      <c r="AT15" s="8" t="n">
        <v>3.36999988555908</v>
      </c>
      <c r="AU15" s="8" t="n">
        <v>3.34999990463257</v>
      </c>
      <c r="AV15" s="8" t="n">
        <v>2.31999945640564</v>
      </c>
      <c r="AW15" s="8" t="n">
        <v>2.57999992370605</v>
      </c>
      <c r="AX15" s="8" t="n">
        <v>1.29460728168488</v>
      </c>
      <c r="AY15" s="8" t="n">
        <v>1.17460787296295</v>
      </c>
      <c r="AZ15" s="8" t="n">
        <v>1.406210064888</v>
      </c>
      <c r="BA15" s="8" t="n">
        <v>1.3478524684906</v>
      </c>
    </row>
    <row r="16" customFormat="false" ht="12.75" hidden="false" customHeight="false" outlineLevel="0" collapsed="false">
      <c r="B16" s="7" t="n">
        <v>41719</v>
      </c>
      <c r="C16" s="8" t="n">
        <v>557.616882324219</v>
      </c>
      <c r="D16" s="8" t="n">
        <v>572.833923339844</v>
      </c>
      <c r="E16" s="8" t="n">
        <v>556.90283203125</v>
      </c>
      <c r="F16" s="8" t="n">
        <v>632.997009277344</v>
      </c>
      <c r="G16" s="8" t="n">
        <v>699.564086914063</v>
      </c>
      <c r="H16" s="8" t="n">
        <v>617.047058105469</v>
      </c>
      <c r="I16" s="8" t="n">
        <v>728.482482910156</v>
      </c>
      <c r="J16" s="8" t="n">
        <v>776</v>
      </c>
      <c r="K16" s="8" t="n">
        <v>674.000366210938</v>
      </c>
      <c r="L16" s="8" t="n">
        <v>664</v>
      </c>
      <c r="M16" s="8" t="n">
        <v>655</v>
      </c>
      <c r="N16" s="8" t="n">
        <v>689.999938964844</v>
      </c>
      <c r="O16" s="8" t="n">
        <v>659</v>
      </c>
      <c r="P16" s="8" t="n">
        <v>483.593383789063</v>
      </c>
      <c r="Q16" s="8" t="n">
        <v>514.824584960938</v>
      </c>
      <c r="R16" s="8" t="n">
        <v>525.145385742188</v>
      </c>
      <c r="S16" s="8" t="n">
        <v>498.731201171875</v>
      </c>
      <c r="T16" s="8" t="n">
        <v>0.349149525165558</v>
      </c>
      <c r="U16" s="8" t="n">
        <v>0.361741036176682</v>
      </c>
      <c r="V16" s="8" t="n">
        <v>0.348559498786926</v>
      </c>
      <c r="W16" s="8" t="n">
        <v>0.411000102758408</v>
      </c>
      <c r="X16" s="8" t="n">
        <v>0.466142505407333</v>
      </c>
      <c r="Y16" s="8" t="n">
        <v>0.382026255130768</v>
      </c>
      <c r="Z16" s="8" t="n">
        <v>0.488934814929962</v>
      </c>
      <c r="AA16" s="8" t="n">
        <v>0.524999976158142</v>
      </c>
      <c r="AB16" s="8" t="n">
        <v>0.435000002384186</v>
      </c>
      <c r="AC16" s="8" t="n">
        <v>0.428000003099442</v>
      </c>
      <c r="AD16" s="8" t="n">
        <v>0.42399999499321</v>
      </c>
      <c r="AE16" s="8" t="n">
        <v>0.336999952793121</v>
      </c>
      <c r="AF16" s="8" t="n">
        <v>0.352999985218048</v>
      </c>
      <c r="AG16" s="8" t="n">
        <v>0.210456520318985</v>
      </c>
      <c r="AH16" s="8" t="n">
        <v>0.240806475281715</v>
      </c>
      <c r="AI16" s="8" t="n">
        <v>0.234863966703415</v>
      </c>
      <c r="AJ16" s="8" t="n">
        <v>0.230170130729675</v>
      </c>
      <c r="AK16" s="8" t="n">
        <v>5.48543930053711</v>
      </c>
      <c r="AL16" s="8" t="n">
        <v>5.48412704467773</v>
      </c>
      <c r="AM16" s="8" t="n">
        <v>5.48038959503174</v>
      </c>
      <c r="AN16" s="8" t="n">
        <v>5.48354530334473</v>
      </c>
      <c r="AO16" s="8" t="n">
        <v>5.34084367752075</v>
      </c>
      <c r="AP16" s="8" t="n">
        <v>3.44949626922607</v>
      </c>
      <c r="AQ16" s="8" t="n">
        <v>5.19696664810181</v>
      </c>
      <c r="AR16" s="8" t="n">
        <v>4.80999994277954</v>
      </c>
      <c r="AS16" s="8" t="n">
        <v>3.39000010490418</v>
      </c>
      <c r="AT16" s="8" t="n">
        <v>3.36999988555908</v>
      </c>
      <c r="AU16" s="8" t="n">
        <v>3.34999990463257</v>
      </c>
      <c r="AV16" s="8" t="n">
        <v>2.31999945640564</v>
      </c>
      <c r="AW16" s="8" t="n">
        <v>2.57999992370605</v>
      </c>
      <c r="AX16" s="8" t="n">
        <v>1.11048257350922</v>
      </c>
      <c r="AY16" s="8" t="n">
        <v>1.43824577331543</v>
      </c>
      <c r="AZ16" s="8" t="n">
        <v>1.40828585624695</v>
      </c>
      <c r="BA16" s="8" t="n">
        <v>1.35305762290955</v>
      </c>
    </row>
    <row r="17" customFormat="false" ht="12.75" hidden="false" customHeight="false" outlineLevel="0" collapsed="false">
      <c r="B17" s="7" t="n">
        <v>41720</v>
      </c>
      <c r="C17" s="8" t="n">
        <v>538.685668945313</v>
      </c>
      <c r="D17" s="8" t="n">
        <v>559.112487792969</v>
      </c>
      <c r="E17" s="8" t="n">
        <v>572.474487304688</v>
      </c>
      <c r="F17" s="8" t="n">
        <v>632.725036621094</v>
      </c>
      <c r="G17" s="8" t="n">
        <v>695.146911621094</v>
      </c>
      <c r="H17" s="8" t="n">
        <v>617.459777832031</v>
      </c>
      <c r="I17" s="8" t="n">
        <v>721.983093261719</v>
      </c>
      <c r="J17" s="8" t="n">
        <v>776</v>
      </c>
      <c r="K17" s="8" t="n">
        <v>676.614807128906</v>
      </c>
      <c r="L17" s="8" t="n">
        <v>664.000244140625</v>
      </c>
      <c r="M17" s="8" t="n">
        <v>655</v>
      </c>
      <c r="N17" s="8" t="n">
        <v>690</v>
      </c>
      <c r="O17" s="8" t="n">
        <v>659</v>
      </c>
      <c r="P17" s="8" t="n">
        <v>471.278228759766</v>
      </c>
      <c r="Q17" s="8" t="n">
        <v>525.6865234375</v>
      </c>
      <c r="R17" s="8" t="n">
        <v>523.991149902344</v>
      </c>
      <c r="S17" s="8" t="n">
        <v>498.602691650391</v>
      </c>
      <c r="T17" s="8" t="n">
        <v>0.333504110574722</v>
      </c>
      <c r="U17" s="8" t="n">
        <v>0.350387543439865</v>
      </c>
      <c r="V17" s="8" t="n">
        <v>0.36147865653038</v>
      </c>
      <c r="W17" s="8" t="n">
        <v>0.411626100540161</v>
      </c>
      <c r="X17" s="8" t="n">
        <v>0.462508201599121</v>
      </c>
      <c r="Y17" s="8" t="n">
        <v>0.382449358701706</v>
      </c>
      <c r="Z17" s="8" t="n">
        <v>0.483746975660324</v>
      </c>
      <c r="AA17" s="8" t="n">
        <v>0.524999976158142</v>
      </c>
      <c r="AB17" s="8" t="n">
        <v>0.436711579561234</v>
      </c>
      <c r="AC17" s="8" t="n">
        <v>0.428000003099442</v>
      </c>
      <c r="AD17" s="8" t="n">
        <v>0.42399999499321</v>
      </c>
      <c r="AE17" s="8" t="n">
        <v>0.337000012397766</v>
      </c>
      <c r="AF17" s="8" t="n">
        <v>0.352999985218048</v>
      </c>
      <c r="AG17" s="8" t="n">
        <v>0.200213477015495</v>
      </c>
      <c r="AH17" s="8" t="n">
        <v>0.248839229345322</v>
      </c>
      <c r="AI17" s="8" t="n">
        <v>0.23480898141861</v>
      </c>
      <c r="AJ17" s="8" t="n">
        <v>0.229965046048164</v>
      </c>
      <c r="AK17" s="8" t="n">
        <v>5.4826717376709</v>
      </c>
      <c r="AL17" s="8" t="n">
        <v>5.48534297943115</v>
      </c>
      <c r="AM17" s="8" t="n">
        <v>5.48411130905151</v>
      </c>
      <c r="AN17" s="8" t="n">
        <v>5.47180366516113</v>
      </c>
      <c r="AO17" s="8" t="n">
        <v>5.34584426879883</v>
      </c>
      <c r="AP17" s="8" t="n">
        <v>3.45924735069275</v>
      </c>
      <c r="AQ17" s="8" t="n">
        <v>5.22219181060791</v>
      </c>
      <c r="AR17" s="8" t="n">
        <v>4.80999994277954</v>
      </c>
      <c r="AS17" s="8" t="n">
        <v>3.39518284797668</v>
      </c>
      <c r="AT17" s="8" t="n">
        <v>3.36999988555908</v>
      </c>
      <c r="AU17" s="8" t="n">
        <v>3.34999990463257</v>
      </c>
      <c r="AV17" s="8" t="n">
        <v>2.3199999332428</v>
      </c>
      <c r="AW17" s="8" t="n">
        <v>2.57999992370605</v>
      </c>
      <c r="AX17" s="8" t="n">
        <v>1.00243818759918</v>
      </c>
      <c r="AY17" s="8" t="n">
        <v>1.5343269109726</v>
      </c>
      <c r="AZ17" s="8" t="n">
        <v>1.40772032737732</v>
      </c>
      <c r="BA17" s="8" t="n">
        <v>1.34988927841187</v>
      </c>
    </row>
    <row r="18" customFormat="false" ht="12.75" hidden="false" customHeight="false" outlineLevel="0" collapsed="false">
      <c r="B18" s="7" t="n">
        <v>41721</v>
      </c>
      <c r="C18" s="8" t="n">
        <v>517.821044921875</v>
      </c>
      <c r="D18" s="8" t="n">
        <v>535.310241699219</v>
      </c>
      <c r="E18" s="8" t="n">
        <v>552.021179199219</v>
      </c>
      <c r="F18" s="8" t="n">
        <v>625.483032226563</v>
      </c>
      <c r="G18" s="8" t="n">
        <v>691.973022460938</v>
      </c>
      <c r="H18" s="8" t="n">
        <v>617.779602050781</v>
      </c>
      <c r="I18" s="8" t="n">
        <v>716.520141601563</v>
      </c>
      <c r="J18" s="8" t="n">
        <v>775.996643066406</v>
      </c>
      <c r="K18" s="8" t="n">
        <v>694.278442382813</v>
      </c>
      <c r="L18" s="8" t="n">
        <v>664.883239746094</v>
      </c>
      <c r="M18" s="8" t="n">
        <v>655.000610351563</v>
      </c>
      <c r="N18" s="8" t="n">
        <v>690</v>
      </c>
      <c r="O18" s="8" t="n">
        <v>659</v>
      </c>
      <c r="P18" s="8" t="n">
        <v>471.002532958984</v>
      </c>
      <c r="Q18" s="8" t="n">
        <v>528.042602539063</v>
      </c>
      <c r="R18" s="8" t="n">
        <v>523.23291015625</v>
      </c>
      <c r="S18" s="8" t="n">
        <v>497.753051757813</v>
      </c>
      <c r="T18" s="8" t="n">
        <v>0.316225171089172</v>
      </c>
      <c r="U18" s="8" t="n">
        <v>0.330709159374237</v>
      </c>
      <c r="V18" s="8" t="n">
        <v>0.34452223777771</v>
      </c>
      <c r="W18" s="8" t="n">
        <v>0.405267655849457</v>
      </c>
      <c r="X18" s="8" t="n">
        <v>0.459905594587326</v>
      </c>
      <c r="Y18" s="8" t="n">
        <v>0.382780313491821</v>
      </c>
      <c r="Z18" s="8" t="n">
        <v>0.479362994432449</v>
      </c>
      <c r="AA18" s="8" t="n">
        <v>0.524999976158142</v>
      </c>
      <c r="AB18" s="8" t="n">
        <v>0.449021965265274</v>
      </c>
      <c r="AC18" s="8" t="n">
        <v>0.428586214780808</v>
      </c>
      <c r="AD18" s="8" t="n">
        <v>0.42399999499321</v>
      </c>
      <c r="AE18" s="8" t="n">
        <v>0.337000012397766</v>
      </c>
      <c r="AF18" s="8" t="n">
        <v>0.352999985218048</v>
      </c>
      <c r="AG18" s="8" t="n">
        <v>0.200000002980232</v>
      </c>
      <c r="AH18" s="8" t="n">
        <v>0.246393024921417</v>
      </c>
      <c r="AI18" s="8" t="n">
        <v>0.234637707471848</v>
      </c>
      <c r="AJ18" s="8" t="n">
        <v>0.228871822357178</v>
      </c>
      <c r="AK18" s="8" t="n">
        <v>5.47543430328369</v>
      </c>
      <c r="AL18" s="8" t="n">
        <v>5.48183822631836</v>
      </c>
      <c r="AM18" s="8" t="n">
        <v>5.48549556732178</v>
      </c>
      <c r="AN18" s="8" t="n">
        <v>5.47190237045288</v>
      </c>
      <c r="AO18" s="8" t="n">
        <v>5.34954643249512</v>
      </c>
      <c r="AP18" s="8" t="n">
        <v>3.46717739105225</v>
      </c>
      <c r="AQ18" s="8" t="n">
        <v>5.24203538894653</v>
      </c>
      <c r="AR18" s="8" t="n">
        <v>4.81000852584839</v>
      </c>
      <c r="AS18" s="8" t="n">
        <v>3.43457841873169</v>
      </c>
      <c r="AT18" s="8" t="n">
        <v>3.37174582481384</v>
      </c>
      <c r="AU18" s="8" t="n">
        <v>3.34999990463257</v>
      </c>
      <c r="AV18" s="8" t="n">
        <v>2.3199999332428</v>
      </c>
      <c r="AW18" s="8" t="n">
        <v>2.57999992370605</v>
      </c>
      <c r="AX18" s="8" t="n">
        <v>1</v>
      </c>
      <c r="AY18" s="8" t="n">
        <v>1.50304222106934</v>
      </c>
      <c r="AZ18" s="8" t="n">
        <v>1.40632343292236</v>
      </c>
      <c r="BA18" s="8" t="n">
        <v>1.3363196849823</v>
      </c>
    </row>
    <row r="19" customFormat="false" ht="12.75" hidden="false" customHeight="false" outlineLevel="0" collapsed="false">
      <c r="B19" s="7" t="n">
        <v>41722</v>
      </c>
      <c r="C19" s="8" t="n">
        <v>516.303527832031</v>
      </c>
      <c r="D19" s="8" t="n">
        <v>521.07177734375</v>
      </c>
      <c r="E19" s="8" t="n">
        <v>544.219543457031</v>
      </c>
      <c r="F19" s="8" t="n">
        <v>607.343078613281</v>
      </c>
      <c r="G19" s="8" t="n">
        <v>688.390075683594</v>
      </c>
      <c r="H19" s="8" t="n">
        <v>618.176818847656</v>
      </c>
      <c r="I19" s="8" t="n">
        <v>712.21435546875</v>
      </c>
      <c r="J19" s="8" t="n">
        <v>775.266479492188</v>
      </c>
      <c r="K19" s="8" t="n">
        <v>705.599060058594</v>
      </c>
      <c r="L19" s="8" t="n">
        <v>683.585754394531</v>
      </c>
      <c r="M19" s="8" t="n">
        <v>656.1103515625</v>
      </c>
      <c r="N19" s="8" t="n">
        <v>689.699340820313</v>
      </c>
      <c r="O19" s="8" t="n">
        <v>659.00048828125</v>
      </c>
      <c r="P19" s="8" t="n">
        <v>517.667541503906</v>
      </c>
      <c r="Q19" s="8" t="n">
        <v>520.079345703125</v>
      </c>
      <c r="R19" s="8" t="n">
        <v>520.203369140625</v>
      </c>
      <c r="S19" s="8" t="n">
        <v>497.485046386719</v>
      </c>
      <c r="T19" s="8" t="n">
        <v>0.314978510141373</v>
      </c>
      <c r="U19" s="8" t="n">
        <v>0.318899273872376</v>
      </c>
      <c r="V19" s="8" t="n">
        <v>0.338096439838409</v>
      </c>
      <c r="W19" s="8" t="n">
        <v>0.390048831701279</v>
      </c>
      <c r="X19" s="8" t="n">
        <v>0.456954121589661</v>
      </c>
      <c r="Y19" s="8" t="n">
        <v>0.383195400238037</v>
      </c>
      <c r="Z19" s="8" t="n">
        <v>0.475912123918533</v>
      </c>
      <c r="AA19" s="8" t="n">
        <v>0.524484753608704</v>
      </c>
      <c r="AB19" s="8" t="n">
        <v>0.457487165927887</v>
      </c>
      <c r="AC19" s="8" t="n">
        <v>0.441669225692749</v>
      </c>
      <c r="AD19" s="8" t="n">
        <v>0.424457967281342</v>
      </c>
      <c r="AE19" s="8" t="n">
        <v>0.337919890880585</v>
      </c>
      <c r="AF19" s="8" t="n">
        <v>0.352999985218048</v>
      </c>
      <c r="AG19" s="8" t="n">
        <v>0.238753154873848</v>
      </c>
      <c r="AH19" s="8" t="n">
        <v>0.239466115832329</v>
      </c>
      <c r="AI19" s="8" t="n">
        <v>0.233998268842697</v>
      </c>
      <c r="AJ19" s="8" t="n">
        <v>0.228221237659454</v>
      </c>
      <c r="AK19" s="8" t="n">
        <v>5.44921016693115</v>
      </c>
      <c r="AL19" s="8" t="n">
        <v>5.47805166244507</v>
      </c>
      <c r="AM19" s="8" t="n">
        <v>5.48399257659912</v>
      </c>
      <c r="AN19" s="8" t="n">
        <v>5.47826242446899</v>
      </c>
      <c r="AO19" s="8" t="n">
        <v>5.35178089141846</v>
      </c>
      <c r="AP19" s="8" t="n">
        <v>3.47751522064209</v>
      </c>
      <c r="AQ19" s="8" t="n">
        <v>5.2563624382019</v>
      </c>
      <c r="AR19" s="8" t="n">
        <v>4.81641912460327</v>
      </c>
      <c r="AS19" s="8" t="n">
        <v>3.46396231651306</v>
      </c>
      <c r="AT19" s="8" t="n">
        <v>3.41163659095764</v>
      </c>
      <c r="AU19" s="8" t="n">
        <v>3.35244655609131</v>
      </c>
      <c r="AV19" s="8" t="n">
        <v>2.33067893981934</v>
      </c>
      <c r="AW19" s="8" t="n">
        <v>2.57999897003174</v>
      </c>
      <c r="AX19" s="8" t="n">
        <v>1.40936458110809</v>
      </c>
      <c r="AY19" s="8" t="n">
        <v>1.42010474205017</v>
      </c>
      <c r="AZ19" s="8" t="n">
        <v>1.39976143836975</v>
      </c>
      <c r="BA19" s="8" t="n">
        <v>1.32849824428558</v>
      </c>
    </row>
    <row r="20" customFormat="false" ht="12.75" hidden="false" customHeight="false" outlineLevel="0" collapsed="false">
      <c r="B20" s="7" t="n">
        <v>41723</v>
      </c>
      <c r="C20" s="8" t="n">
        <v>520.228210449219</v>
      </c>
      <c r="D20" s="8" t="n">
        <v>517.147521972656</v>
      </c>
      <c r="E20" s="8" t="n">
        <v>518.394287109375</v>
      </c>
      <c r="F20" s="8" t="n">
        <v>595.3486328125</v>
      </c>
      <c r="G20" s="8" t="n">
        <v>685.12744140625</v>
      </c>
      <c r="H20" s="8" t="n">
        <v>618.303283691406</v>
      </c>
      <c r="I20" s="8" t="n">
        <v>709.583923339844</v>
      </c>
      <c r="J20" s="8" t="n">
        <v>769.465393066406</v>
      </c>
      <c r="K20" s="8" t="n">
        <v>714.178894042969</v>
      </c>
      <c r="L20" s="8" t="n">
        <v>688.676818847656</v>
      </c>
      <c r="M20" s="8" t="n">
        <v>670.26025390625</v>
      </c>
      <c r="N20" s="8" t="n">
        <v>666.760803222656</v>
      </c>
      <c r="O20" s="8" t="n">
        <v>659.959716796875</v>
      </c>
      <c r="P20" s="8" t="n">
        <v>525.169982910156</v>
      </c>
      <c r="Q20" s="8" t="n">
        <v>492.398345947266</v>
      </c>
      <c r="R20" s="8" t="n">
        <v>511.813629150391</v>
      </c>
      <c r="S20" s="8" t="n">
        <v>498.908325195313</v>
      </c>
      <c r="T20" s="8" t="n">
        <v>0.318225264549255</v>
      </c>
      <c r="U20" s="8" t="n">
        <v>0.315703451633453</v>
      </c>
      <c r="V20" s="8" t="n">
        <v>0.316691637039185</v>
      </c>
      <c r="W20" s="8" t="n">
        <v>0.380302488803864</v>
      </c>
      <c r="X20" s="8" t="n">
        <v>0.454264253377914</v>
      </c>
      <c r="Y20" s="8" t="n">
        <v>0.383328914642334</v>
      </c>
      <c r="Z20" s="8" t="n">
        <v>0.473795920610428</v>
      </c>
      <c r="AA20" s="8" t="n">
        <v>0.520070731639862</v>
      </c>
      <c r="AB20" s="8" t="n">
        <v>0.464059770107269</v>
      </c>
      <c r="AC20" s="8" t="n">
        <v>0.445365399122238</v>
      </c>
      <c r="AD20" s="8" t="n">
        <v>0.432611852884293</v>
      </c>
      <c r="AE20" s="8" t="n">
        <v>0.39168381690979</v>
      </c>
      <c r="AF20" s="8" t="n">
        <v>0.351059496402741</v>
      </c>
      <c r="AG20" s="8" t="n">
        <v>0.244971349835396</v>
      </c>
      <c r="AH20" s="8" t="n">
        <v>0.217554926872253</v>
      </c>
      <c r="AI20" s="8" t="n">
        <v>0.23115910589695</v>
      </c>
      <c r="AJ20" s="8" t="n">
        <v>0.229343742132187</v>
      </c>
      <c r="AK20" s="8" t="n">
        <v>5.44715070724487</v>
      </c>
      <c r="AL20" s="8" t="n">
        <v>5.47252893447876</v>
      </c>
      <c r="AM20" s="8" t="n">
        <v>5.47540950775147</v>
      </c>
      <c r="AN20" s="8" t="n">
        <v>5.47996854782105</v>
      </c>
      <c r="AO20" s="8" t="n">
        <v>5.35428380966187</v>
      </c>
      <c r="AP20" s="8" t="n">
        <v>3.48097395896912</v>
      </c>
      <c r="AQ20" s="8" t="n">
        <v>5.26419544219971</v>
      </c>
      <c r="AR20" s="8" t="n">
        <v>4.86255407333374</v>
      </c>
      <c r="AS20" s="8" t="n">
        <v>3.48702073097229</v>
      </c>
      <c r="AT20" s="8" t="n">
        <v>3.42398619651794</v>
      </c>
      <c r="AU20" s="8" t="n">
        <v>3.3832368850708</v>
      </c>
      <c r="AV20" s="8" t="n">
        <v>2.96870517730713</v>
      </c>
      <c r="AW20" s="8" t="n">
        <v>2.55511927604675</v>
      </c>
      <c r="AX20" s="8" t="n">
        <v>1.47498500347137</v>
      </c>
      <c r="AY20" s="8" t="n">
        <v>1.18567717075348</v>
      </c>
      <c r="AZ20" s="8" t="n">
        <v>1.37255835533142</v>
      </c>
      <c r="BA20" s="8" t="n">
        <v>1.33815503120422</v>
      </c>
    </row>
    <row r="21" customFormat="false" ht="12.75" hidden="false" customHeight="false" outlineLevel="0" collapsed="false">
      <c r="B21" s="7" t="n">
        <v>41724</v>
      </c>
      <c r="C21" s="8" t="n">
        <v>523.908264160156</v>
      </c>
      <c r="D21" s="8" t="n">
        <v>516.581115722656</v>
      </c>
      <c r="E21" s="8" t="n">
        <v>517.6982421875</v>
      </c>
      <c r="F21" s="8" t="n">
        <v>583.291137695313</v>
      </c>
      <c r="G21" s="8" t="n">
        <v>681.789855957031</v>
      </c>
      <c r="H21" s="8" t="n">
        <v>618.392700195313</v>
      </c>
      <c r="I21" s="8" t="n">
        <v>707.172729492188</v>
      </c>
      <c r="J21" s="8" t="n">
        <v>741.875</v>
      </c>
      <c r="K21" s="8" t="n">
        <v>722.069274902344</v>
      </c>
      <c r="L21" s="8" t="n">
        <v>693.735107421875</v>
      </c>
      <c r="M21" s="8" t="n">
        <v>673.086975097656</v>
      </c>
      <c r="N21" s="8" t="n">
        <v>660.032043457031</v>
      </c>
      <c r="O21" s="8" t="n">
        <v>662.324462890625</v>
      </c>
      <c r="P21" s="8" t="n">
        <v>514.050109863281</v>
      </c>
      <c r="Q21" s="8" t="n">
        <v>487.871246337891</v>
      </c>
      <c r="R21" s="8" t="n">
        <v>510.745880126953</v>
      </c>
      <c r="S21" s="8" t="n">
        <v>501.548583984375</v>
      </c>
      <c r="T21" s="8" t="n">
        <v>0.321269452571869</v>
      </c>
      <c r="U21" s="8" t="n">
        <v>0.315181195735931</v>
      </c>
      <c r="V21" s="8" t="n">
        <v>0.31614089012146</v>
      </c>
      <c r="W21" s="8" t="n">
        <v>0.370531767606735</v>
      </c>
      <c r="X21" s="8" t="n">
        <v>0.451514065265656</v>
      </c>
      <c r="Y21" s="8" t="n">
        <v>0.383424401283264</v>
      </c>
      <c r="Z21" s="8" t="n">
        <v>0.47184419631958</v>
      </c>
      <c r="AA21" s="8" t="n">
        <v>0.498821377754211</v>
      </c>
      <c r="AB21" s="8" t="n">
        <v>0.470190495252609</v>
      </c>
      <c r="AC21" s="8" t="n">
        <v>0.449102580547333</v>
      </c>
      <c r="AD21" s="8" t="n">
        <v>0.434584468603134</v>
      </c>
      <c r="AE21" s="8" t="n">
        <v>0.408803999423981</v>
      </c>
      <c r="AF21" s="8" t="n">
        <v>0.346216291189194</v>
      </c>
      <c r="AG21" s="8" t="n">
        <v>0.235706195235252</v>
      </c>
      <c r="AH21" s="8" t="n">
        <v>0.213925376534462</v>
      </c>
      <c r="AI21" s="8" t="n">
        <v>0.230853602290154</v>
      </c>
      <c r="AJ21" s="8" t="n">
        <v>0.231278851628304</v>
      </c>
      <c r="AK21" s="8" t="n">
        <v>5.45635890960693</v>
      </c>
      <c r="AL21" s="8" t="n">
        <v>5.45228576660156</v>
      </c>
      <c r="AM21" s="8" t="n">
        <v>5.44844675064087</v>
      </c>
      <c r="AN21" s="8" t="n">
        <v>5.48000001907349</v>
      </c>
      <c r="AO21" s="8" t="n">
        <v>5.3567419052124</v>
      </c>
      <c r="AP21" s="8" t="n">
        <v>3.48354697227478</v>
      </c>
      <c r="AQ21" s="8" t="n">
        <v>5.27070426940918</v>
      </c>
      <c r="AR21" s="8" t="n">
        <v>5.05553245544434</v>
      </c>
      <c r="AS21" s="8" t="n">
        <v>3.50896739959717</v>
      </c>
      <c r="AT21" s="8" t="n">
        <v>3.43669009208679</v>
      </c>
      <c r="AU21" s="8" t="n">
        <v>3.38958859443665</v>
      </c>
      <c r="AV21" s="8" t="n">
        <v>3.17027139663696</v>
      </c>
      <c r="AW21" s="8" t="n">
        <v>2.49502158164978</v>
      </c>
      <c r="AX21" s="8" t="n">
        <v>1.37679505348206</v>
      </c>
      <c r="AY21" s="8" t="n">
        <v>1.14929521083832</v>
      </c>
      <c r="AZ21" s="8" t="n">
        <v>1.36766815185547</v>
      </c>
      <c r="BA21" s="8" t="n">
        <v>1.3579512834549</v>
      </c>
    </row>
    <row r="22" customFormat="false" ht="12.75" hidden="false" customHeight="false" outlineLevel="0" collapsed="false">
      <c r="B22" s="7" t="n">
        <v>41725</v>
      </c>
      <c r="C22" s="8" t="n">
        <v>528.217163085938</v>
      </c>
      <c r="D22" s="8" t="n">
        <v>523.66552734375</v>
      </c>
      <c r="E22" s="8" t="n">
        <v>521.472534179688</v>
      </c>
      <c r="F22" s="8" t="n">
        <v>562.212158203125</v>
      </c>
      <c r="G22" s="8" t="n">
        <v>677.746459960938</v>
      </c>
      <c r="H22" s="8" t="n">
        <v>618.39306640625</v>
      </c>
      <c r="I22" s="8" t="n">
        <v>705.381103515625</v>
      </c>
      <c r="J22" s="8" t="n">
        <v>705.381103515625</v>
      </c>
      <c r="K22" s="8" t="n">
        <v>726.448486328125</v>
      </c>
      <c r="L22" s="8" t="n">
        <v>696.681762695313</v>
      </c>
      <c r="M22" s="8" t="n">
        <v>674.314147949219</v>
      </c>
      <c r="N22" s="8" t="n">
        <v>659.961486816406</v>
      </c>
      <c r="O22" s="8" t="n">
        <v>664.238586425781</v>
      </c>
      <c r="P22" s="8" t="n">
        <v>501.222869873047</v>
      </c>
      <c r="Q22" s="8" t="n">
        <v>486.482727050781</v>
      </c>
      <c r="R22" s="8" t="n">
        <v>510.578460693359</v>
      </c>
      <c r="S22" s="8" t="n">
        <v>503.808288574219</v>
      </c>
      <c r="T22" s="8" t="n">
        <v>0.32483372092247</v>
      </c>
      <c r="U22" s="8" t="n">
        <v>0.321055680513382</v>
      </c>
      <c r="V22" s="8" t="n">
        <v>0.319246977567673</v>
      </c>
      <c r="W22" s="8" t="n">
        <v>0.353020310401917</v>
      </c>
      <c r="X22" s="8" t="n">
        <v>0.448184072971344</v>
      </c>
      <c r="Y22" s="8" t="n">
        <v>0.383424788713455</v>
      </c>
      <c r="Z22" s="8" t="n">
        <v>0.470395982265472</v>
      </c>
      <c r="AA22" s="8" t="n">
        <v>0.470395982265472</v>
      </c>
      <c r="AB22" s="8" t="n">
        <v>0.473625987768173</v>
      </c>
      <c r="AC22" s="8" t="n">
        <v>0.451303839683533</v>
      </c>
      <c r="AD22" s="8" t="n">
        <v>0.435450077056885</v>
      </c>
      <c r="AE22" s="8" t="n">
        <v>0.409562170505524</v>
      </c>
      <c r="AF22" s="8" t="n">
        <v>0.34272512793541</v>
      </c>
      <c r="AG22" s="8" t="n">
        <v>0.225049167871475</v>
      </c>
      <c r="AH22" s="8" t="n">
        <v>0.212963476777077</v>
      </c>
      <c r="AI22" s="8" t="n">
        <v>0.230772867798805</v>
      </c>
      <c r="AJ22" s="8" t="n">
        <v>0.232258290052414</v>
      </c>
      <c r="AK22" s="8" t="n">
        <v>5.47605609893799</v>
      </c>
      <c r="AL22" s="8" t="n">
        <v>5.4561333656311</v>
      </c>
      <c r="AM22" s="8" t="n">
        <v>5.45026206970215</v>
      </c>
      <c r="AN22" s="8" t="n">
        <v>5.48000001907349</v>
      </c>
      <c r="AO22" s="8" t="n">
        <v>5.36001825332642</v>
      </c>
      <c r="AP22" s="8" t="n">
        <v>3.48355770111084</v>
      </c>
      <c r="AQ22" s="8" t="n">
        <v>5.27532958984375</v>
      </c>
      <c r="AR22" s="8" t="n">
        <v>5.27532958984375</v>
      </c>
      <c r="AS22" s="8" t="n">
        <v>3.52157998085022</v>
      </c>
      <c r="AT22" s="8" t="n">
        <v>3.44427227973938</v>
      </c>
      <c r="AU22" s="8" t="n">
        <v>3.39240622520447</v>
      </c>
      <c r="AV22" s="8" t="n">
        <v>3.17851948738098</v>
      </c>
      <c r="AW22" s="8" t="n">
        <v>2.45129156112671</v>
      </c>
      <c r="AX22" s="8" t="n">
        <v>1.26413643360138</v>
      </c>
      <c r="AY22" s="8" t="n">
        <v>1.13664209842682</v>
      </c>
      <c r="AZ22" s="8" t="n">
        <v>1.3666375875473</v>
      </c>
      <c r="BA22" s="8" t="n">
        <v>1.3653758764267</v>
      </c>
    </row>
    <row r="23" customFormat="false" ht="12.75" hidden="false" customHeight="false" outlineLevel="0" collapsed="false">
      <c r="B23" s="7" t="n">
        <v>41726</v>
      </c>
      <c r="C23" s="8" t="n">
        <v>526.764099121094</v>
      </c>
      <c r="D23" s="8" t="n">
        <v>526.476867675781</v>
      </c>
      <c r="E23" s="8" t="n">
        <v>523.14013671875</v>
      </c>
      <c r="F23" s="8" t="n">
        <v>556.033813476563</v>
      </c>
      <c r="G23" s="8" t="n">
        <v>674.547241210938</v>
      </c>
      <c r="H23" s="8" t="n">
        <v>618.450561523438</v>
      </c>
      <c r="I23" s="8" t="n">
        <v>703.273742675781</v>
      </c>
      <c r="J23" s="8" t="n">
        <v>703.273742675781</v>
      </c>
      <c r="K23" s="8" t="n">
        <v>729.410034179688</v>
      </c>
      <c r="L23" s="8" t="n">
        <v>698.751342773438</v>
      </c>
      <c r="M23" s="8" t="n">
        <v>674.648986816406</v>
      </c>
      <c r="N23" s="8" t="n">
        <v>659.961059570313</v>
      </c>
      <c r="O23" s="8" t="n">
        <v>664.438842773438</v>
      </c>
      <c r="P23" s="8" t="n">
        <v>489.813018798828</v>
      </c>
      <c r="Q23" s="8" t="n">
        <v>479.056457519531</v>
      </c>
      <c r="R23" s="8" t="n">
        <v>507.919982910156</v>
      </c>
      <c r="S23" s="8" t="n">
        <v>502.848846435547</v>
      </c>
      <c r="T23" s="8" t="n">
        <v>0.323632448911667</v>
      </c>
      <c r="U23" s="8" t="n">
        <v>0.323383808135986</v>
      </c>
      <c r="V23" s="8" t="n">
        <v>0.32062903046608</v>
      </c>
      <c r="W23" s="8" t="n">
        <v>0.347692549228668</v>
      </c>
      <c r="X23" s="8" t="n">
        <v>0.445545107126236</v>
      </c>
      <c r="Y23" s="8" t="n">
        <v>0.383487939834595</v>
      </c>
      <c r="Z23" s="8" t="n">
        <v>0.468699604272842</v>
      </c>
      <c r="AA23" s="8" t="n">
        <v>0.468699604272842</v>
      </c>
      <c r="AB23" s="8" t="n">
        <v>0.475963264703751</v>
      </c>
      <c r="AC23" s="8" t="n">
        <v>0.452859610319138</v>
      </c>
      <c r="AD23" s="8" t="n">
        <v>0.435687899589539</v>
      </c>
      <c r="AE23" s="8" t="n">
        <v>0.409567892551422</v>
      </c>
      <c r="AF23" s="8" t="n">
        <v>0.342426508665085</v>
      </c>
      <c r="AG23" s="8" t="n">
        <v>0.21559251844883</v>
      </c>
      <c r="AH23" s="8" t="n">
        <v>0.206691697239876</v>
      </c>
      <c r="AI23" s="8" t="n">
        <v>0.22885474562645</v>
      </c>
      <c r="AJ23" s="8" t="n">
        <v>0.230889603495598</v>
      </c>
      <c r="AK23" s="8" t="n">
        <v>5.5071291923523</v>
      </c>
      <c r="AL23" s="8" t="n">
        <v>5.46769952774048</v>
      </c>
      <c r="AM23" s="8" t="n">
        <v>5.45439100265503</v>
      </c>
      <c r="AN23" s="8" t="n">
        <v>5.48000001907349</v>
      </c>
      <c r="AO23" s="8" t="n">
        <v>5.36266946792603</v>
      </c>
      <c r="AP23" s="8" t="n">
        <v>3.48542904853821</v>
      </c>
      <c r="AQ23" s="8" t="n">
        <v>5.28152132034302</v>
      </c>
      <c r="AR23" s="8" t="n">
        <v>5.28152132034302</v>
      </c>
      <c r="AS23" s="8" t="n">
        <v>3.53035545349121</v>
      </c>
      <c r="AT23" s="8" t="n">
        <v>3.44968175888062</v>
      </c>
      <c r="AU23" s="8" t="n">
        <v>3.39318585395813</v>
      </c>
      <c r="AV23" s="8" t="n">
        <v>3.17858123779297</v>
      </c>
      <c r="AW23" s="8" t="n">
        <v>2.44741559028626</v>
      </c>
      <c r="AX23" s="8" t="n">
        <v>1.16441869735718</v>
      </c>
      <c r="AY23" s="8" t="n">
        <v>1.07073605060577</v>
      </c>
      <c r="AZ23" s="8" t="n">
        <v>1.3480726480484</v>
      </c>
      <c r="BA23" s="8" t="n">
        <v>1.3482985496521</v>
      </c>
    </row>
    <row r="24" customFormat="false" ht="12.75" hidden="false" customHeight="false" outlineLevel="0" collapsed="false">
      <c r="B24" s="7" t="n">
        <v>41727</v>
      </c>
      <c r="C24" s="8" t="n">
        <v>523.471740722656</v>
      </c>
      <c r="D24" s="8" t="n">
        <v>527.858764648438</v>
      </c>
      <c r="E24" s="8" t="n">
        <v>527.832641601563</v>
      </c>
      <c r="F24" s="8" t="n">
        <v>555.351623535156</v>
      </c>
      <c r="G24" s="8" t="n">
        <v>671.673645019531</v>
      </c>
      <c r="H24" s="8" t="n">
        <v>618.516174316406</v>
      </c>
      <c r="I24" s="8" t="n">
        <v>701.556518554688</v>
      </c>
      <c r="J24" s="8" t="n">
        <v>701.556518554688</v>
      </c>
      <c r="K24" s="8" t="n">
        <v>730.37548828125</v>
      </c>
      <c r="L24" s="8" t="n">
        <v>699.3662109375</v>
      </c>
      <c r="M24" s="8" t="n">
        <v>674.698059082031</v>
      </c>
      <c r="N24" s="8" t="n">
        <v>659.961059570313</v>
      </c>
      <c r="O24" s="8" t="n">
        <v>664.630676269531</v>
      </c>
      <c r="P24" s="8" t="n">
        <v>482.710662841797</v>
      </c>
      <c r="Q24" s="8" t="n">
        <v>471.390350341797</v>
      </c>
      <c r="R24" s="8" t="n">
        <v>504.830322265625</v>
      </c>
      <c r="S24" s="8" t="n">
        <v>501.921813964844</v>
      </c>
      <c r="T24" s="8" t="n">
        <v>0.320910036563873</v>
      </c>
      <c r="U24" s="8" t="n">
        <v>0.324589639902115</v>
      </c>
      <c r="V24" s="8" t="n">
        <v>0.32452055811882</v>
      </c>
      <c r="W24" s="8" t="n">
        <v>0.347019702196121</v>
      </c>
      <c r="X24" s="8" t="n">
        <v>0.443172872066498</v>
      </c>
      <c r="Y24" s="8" t="n">
        <v>0.383560985326767</v>
      </c>
      <c r="Z24" s="8" t="n">
        <v>0.467313915491104</v>
      </c>
      <c r="AA24" s="8" t="n">
        <v>0.467313915491104</v>
      </c>
      <c r="AB24" s="8" t="n">
        <v>0.47672775387764</v>
      </c>
      <c r="AC24" s="8" t="n">
        <v>0.453323274850845</v>
      </c>
      <c r="AD24" s="8" t="n">
        <v>0.435722887516022</v>
      </c>
      <c r="AE24" s="8" t="n">
        <v>0.409567892551422</v>
      </c>
      <c r="AF24" s="8" t="n">
        <v>0.342153757810593</v>
      </c>
      <c r="AG24" s="8" t="n">
        <v>0.209705978631973</v>
      </c>
      <c r="AH24" s="8" t="n">
        <v>0.20019043982029</v>
      </c>
      <c r="AI24" s="8" t="n">
        <v>0.226921662688255</v>
      </c>
      <c r="AJ24" s="8" t="n">
        <v>0.229805290699005</v>
      </c>
      <c r="AK24" s="8" t="n">
        <v>5.54170370101929</v>
      </c>
      <c r="AL24" s="8" t="n">
        <v>5.48228645324707</v>
      </c>
      <c r="AM24" s="8" t="n">
        <v>5.48408555984497</v>
      </c>
      <c r="AN24" s="8" t="n">
        <v>5.48000001907349</v>
      </c>
      <c r="AO24" s="8" t="n">
        <v>5.36472177505493</v>
      </c>
      <c r="AP24" s="8" t="n">
        <v>3.48768448829651</v>
      </c>
      <c r="AQ24" s="8" t="n">
        <v>5.28619909286499</v>
      </c>
      <c r="AR24" s="8" t="n">
        <v>5.28619909286499</v>
      </c>
      <c r="AS24" s="8" t="n">
        <v>3.53326964378357</v>
      </c>
      <c r="AT24" s="8" t="n">
        <v>3.45130300521851</v>
      </c>
      <c r="AU24" s="8" t="n">
        <v>3.39330101013184</v>
      </c>
      <c r="AV24" s="8" t="n">
        <v>3.17858123779297</v>
      </c>
      <c r="AW24" s="8" t="n">
        <v>2.44379949569702</v>
      </c>
      <c r="AX24" s="8" t="n">
        <v>1.10234677791595</v>
      </c>
      <c r="AY24" s="8" t="n">
        <v>1.0033928155899</v>
      </c>
      <c r="AZ24" s="8" t="n">
        <v>1.33349502086639</v>
      </c>
      <c r="BA24" s="8" t="n">
        <v>1.33675897121429</v>
      </c>
    </row>
    <row r="25" customFormat="false" ht="12.75" hidden="false" customHeight="false" outlineLevel="0" collapsed="false">
      <c r="B25" s="7" t="n">
        <v>41728</v>
      </c>
      <c r="C25" s="8" t="n">
        <v>520.882385253906</v>
      </c>
      <c r="D25" s="8" t="n">
        <v>526.089538574219</v>
      </c>
      <c r="E25" s="8" t="n">
        <v>525.908569335938</v>
      </c>
      <c r="F25" s="8" t="n">
        <v>556.887390136719</v>
      </c>
      <c r="G25" s="8" t="n">
        <v>668.998291015625</v>
      </c>
      <c r="H25" s="8" t="n">
        <v>618.559265136719</v>
      </c>
      <c r="I25" s="8" t="n">
        <v>698.924621582031</v>
      </c>
      <c r="J25" s="8" t="n">
        <v>698.924621582031</v>
      </c>
      <c r="K25" s="8" t="n">
        <v>734.251403808594</v>
      </c>
      <c r="L25" s="8" t="n">
        <v>702.156860351563</v>
      </c>
      <c r="M25" s="8" t="n">
        <v>675.991760253906</v>
      </c>
      <c r="N25" s="8" t="n">
        <v>659.961059570313</v>
      </c>
      <c r="O25" s="8" t="n">
        <v>664.814575195313</v>
      </c>
      <c r="P25" s="8" t="n">
        <v>478.289611816406</v>
      </c>
      <c r="Q25" s="8" t="n">
        <v>471.713439941406</v>
      </c>
      <c r="R25" s="8" t="n">
        <v>508.376312255859</v>
      </c>
      <c r="S25" s="8" t="n">
        <v>501.066925048828</v>
      </c>
      <c r="T25" s="8" t="n">
        <v>0.318768858909607</v>
      </c>
      <c r="U25" s="8" t="n">
        <v>0.323091000318527</v>
      </c>
      <c r="V25" s="8" t="n">
        <v>0.322929561138153</v>
      </c>
      <c r="W25" s="8" t="n">
        <v>0.348287582397461</v>
      </c>
      <c r="X25" s="8" t="n">
        <v>0.440964013338089</v>
      </c>
      <c r="Y25" s="8" t="n">
        <v>0.383609712123871</v>
      </c>
      <c r="Z25" s="8" t="n">
        <v>0.465185642242432</v>
      </c>
      <c r="AA25" s="8" t="n">
        <v>0.465185642242432</v>
      </c>
      <c r="AB25" s="8" t="n">
        <v>0.479810923337936</v>
      </c>
      <c r="AC25" s="8" t="n">
        <v>0.455436319112778</v>
      </c>
      <c r="AD25" s="8" t="n">
        <v>0.436648905277252</v>
      </c>
      <c r="AE25" s="8" t="n">
        <v>0.409567892551422</v>
      </c>
      <c r="AF25" s="8" t="n">
        <v>0.341902643442154</v>
      </c>
      <c r="AG25" s="8" t="n">
        <v>0.206041738390923</v>
      </c>
      <c r="AH25" s="8" t="n">
        <v>0.20052981376648</v>
      </c>
      <c r="AI25" s="8" t="n">
        <v>0.231536671519279</v>
      </c>
      <c r="AJ25" s="8" t="n">
        <v>0.228859484195709</v>
      </c>
      <c r="AK25" s="8" t="n">
        <v>5.57336664199829</v>
      </c>
      <c r="AL25" s="8" t="n">
        <v>5.51364326477051</v>
      </c>
      <c r="AM25" s="8" t="n">
        <v>5.51609516143799</v>
      </c>
      <c r="AN25" s="8" t="n">
        <v>5.48016023635864</v>
      </c>
      <c r="AO25" s="8" t="n">
        <v>5.36673736572266</v>
      </c>
      <c r="AP25" s="8" t="n">
        <v>3.48924851417542</v>
      </c>
      <c r="AQ25" s="8" t="n">
        <v>5.29289722442627</v>
      </c>
      <c r="AR25" s="8" t="n">
        <v>5.29289722442627</v>
      </c>
      <c r="AS25" s="8" t="n">
        <v>3.54531717300415</v>
      </c>
      <c r="AT25" s="8" t="n">
        <v>3.45875477790833</v>
      </c>
      <c r="AU25" s="8" t="n">
        <v>3.39636445045471</v>
      </c>
      <c r="AV25" s="8" t="n">
        <v>3.17858123779297</v>
      </c>
      <c r="AW25" s="8" t="n">
        <v>2.44041061401367</v>
      </c>
      <c r="AX25" s="8" t="n">
        <v>1.06370842456818</v>
      </c>
      <c r="AY25" s="8" t="n">
        <v>1.00620746612549</v>
      </c>
      <c r="AZ25" s="8" t="n">
        <v>1.38941967487335</v>
      </c>
      <c r="BA25" s="8" t="n">
        <v>1.32681405544281</v>
      </c>
    </row>
    <row r="26" customFormat="false" ht="12.75" hidden="false" customHeight="false" outlineLevel="0" collapsed="false">
      <c r="B26" s="7" t="n">
        <v>41729</v>
      </c>
      <c r="C26" s="8" t="n">
        <v>519.381774902344</v>
      </c>
      <c r="D26" s="8" t="n">
        <v>523.031005859375</v>
      </c>
      <c r="E26" s="8" t="n">
        <v>522.795349121094</v>
      </c>
      <c r="F26" s="8" t="n">
        <v>560.942016601563</v>
      </c>
      <c r="G26" s="8" t="n">
        <v>666.518798828125</v>
      </c>
      <c r="H26" s="8" t="n">
        <v>618.597900390625</v>
      </c>
      <c r="I26" s="8" t="n">
        <v>696.189086914063</v>
      </c>
      <c r="J26" s="8" t="n">
        <v>696.189086914063</v>
      </c>
      <c r="K26" s="8" t="n">
        <v>739.348693847656</v>
      </c>
      <c r="L26" s="8" t="n">
        <v>706.167114257813</v>
      </c>
      <c r="M26" s="8" t="n">
        <v>678.024536132813</v>
      </c>
      <c r="N26" s="8" t="n">
        <v>659.961059570313</v>
      </c>
      <c r="O26" s="8" t="n">
        <v>664.991088867188</v>
      </c>
      <c r="P26" s="8" t="n">
        <v>475.53759765625</v>
      </c>
      <c r="Q26" s="8" t="n">
        <v>489.786834716797</v>
      </c>
      <c r="R26" s="8" t="n">
        <v>512.698791503906</v>
      </c>
      <c r="S26" s="8" t="n">
        <v>499.921264648438</v>
      </c>
      <c r="T26" s="8" t="n">
        <v>0.317528039216995</v>
      </c>
      <c r="U26" s="8" t="n">
        <v>0.320532411336899</v>
      </c>
      <c r="V26" s="8" t="n">
        <v>0.320362508296967</v>
      </c>
      <c r="W26" s="8" t="n">
        <v>0.351790308952332</v>
      </c>
      <c r="X26" s="8" t="n">
        <v>0.438918113708496</v>
      </c>
      <c r="Y26" s="8" t="n">
        <v>0.383653908967972</v>
      </c>
      <c r="Z26" s="8" t="n">
        <v>0.462969779968262</v>
      </c>
      <c r="AA26" s="8" t="n">
        <v>0.462969779968262</v>
      </c>
      <c r="AB26" s="8" t="n">
        <v>0.483896166086197</v>
      </c>
      <c r="AC26" s="8" t="n">
        <v>0.458494186401367</v>
      </c>
      <c r="AD26" s="8" t="n">
        <v>0.438114881515503</v>
      </c>
      <c r="AE26" s="8" t="n">
        <v>0.409567892551422</v>
      </c>
      <c r="AF26" s="8" t="n">
        <v>0.341665148735046</v>
      </c>
      <c r="AG26" s="8" t="n">
        <v>0.203760847449303</v>
      </c>
      <c r="AH26" s="8" t="n">
        <v>0.215594753623009</v>
      </c>
      <c r="AI26" s="8" t="n">
        <v>0.236662730574608</v>
      </c>
      <c r="AJ26" s="8" t="n">
        <v>0.227653667330742</v>
      </c>
      <c r="AK26" s="8" t="n">
        <v>5.60076999664307</v>
      </c>
      <c r="AL26" s="8" t="n">
        <v>5.54726648330689</v>
      </c>
      <c r="AM26" s="8" t="n">
        <v>5.54997110366821</v>
      </c>
      <c r="AN26" s="8" t="n">
        <v>5.48121500015259</v>
      </c>
      <c r="AO26" s="8" t="n">
        <v>5.36877584457398</v>
      </c>
      <c r="AP26" s="8" t="n">
        <v>3.49072360992432</v>
      </c>
      <c r="AQ26" s="8" t="n">
        <v>5.29946231842041</v>
      </c>
      <c r="AR26" s="8" t="n">
        <v>5.29946231842041</v>
      </c>
      <c r="AS26" s="8" t="n">
        <v>3.56206393241882</v>
      </c>
      <c r="AT26" s="8" t="n">
        <v>3.46973586082459</v>
      </c>
      <c r="AU26" s="8" t="n">
        <v>3.40126132965088</v>
      </c>
      <c r="AV26" s="8" t="n">
        <v>3.17858123779297</v>
      </c>
      <c r="AW26" s="8" t="n">
        <v>2.43722176551819</v>
      </c>
      <c r="AX26" s="8" t="n">
        <v>1.03965699672699</v>
      </c>
      <c r="AY26" s="8" t="n">
        <v>1.164794921875</v>
      </c>
      <c r="AZ26" s="8" t="n">
        <v>1.44825255870819</v>
      </c>
      <c r="BA26" s="8" t="n">
        <v>1.31247842311859</v>
      </c>
    </row>
    <row r="27" customFormat="false" ht="12.75" hidden="false" customHeight="false" outlineLevel="0" collapsed="false">
      <c r="B27" s="7" t="n">
        <v>41730</v>
      </c>
      <c r="C27" s="8" t="n">
        <v>518.911743164063</v>
      </c>
      <c r="D27" s="8" t="n">
        <v>520.646301269531</v>
      </c>
      <c r="E27" s="8" t="n">
        <v>520.481140136719</v>
      </c>
      <c r="F27" s="8" t="n">
        <v>566.036315917969</v>
      </c>
      <c r="G27" s="8" t="n">
        <v>664.228576660156</v>
      </c>
      <c r="H27" s="8" t="n">
        <v>618.624267578125</v>
      </c>
      <c r="I27" s="8" t="n">
        <v>692.9921875</v>
      </c>
      <c r="J27" s="8" t="n">
        <v>692.9921875</v>
      </c>
      <c r="K27" s="8" t="n">
        <v>746.316955566406</v>
      </c>
      <c r="L27" s="8" t="n">
        <v>712.125549316406</v>
      </c>
      <c r="M27" s="8" t="n">
        <v>681.956237792969</v>
      </c>
      <c r="N27" s="8" t="n">
        <v>660.084289550781</v>
      </c>
      <c r="O27" s="8" t="n">
        <v>665.139831542969</v>
      </c>
      <c r="P27" s="8" t="n">
        <v>473.824554443359</v>
      </c>
      <c r="Q27" s="8" t="n">
        <v>501.557708740234</v>
      </c>
      <c r="R27" s="8" t="n">
        <v>514.84912109375</v>
      </c>
      <c r="S27" s="8" t="n">
        <v>498.292053222656</v>
      </c>
      <c r="T27" s="8" t="n">
        <v>0.317139506340027</v>
      </c>
      <c r="U27" s="8" t="n">
        <v>0.318564563989639</v>
      </c>
      <c r="V27" s="8" t="n">
        <v>0.318453431129456</v>
      </c>
      <c r="W27" s="8" t="n">
        <v>0.356231480836868</v>
      </c>
      <c r="X27" s="8" t="n">
        <v>0.437030404806137</v>
      </c>
      <c r="Y27" s="8" t="n">
        <v>0.383684545755386</v>
      </c>
      <c r="Z27" s="8" t="n">
        <v>0.460376620292664</v>
      </c>
      <c r="AA27" s="8" t="n">
        <v>0.460376620292664</v>
      </c>
      <c r="AB27" s="8" t="n">
        <v>0.489540278911591</v>
      </c>
      <c r="AC27" s="8" t="n">
        <v>0.463080585002899</v>
      </c>
      <c r="AD27" s="8" t="n">
        <v>0.440979272127152</v>
      </c>
      <c r="AE27" s="8" t="n">
        <v>0.411541998386383</v>
      </c>
      <c r="AF27" s="8" t="n">
        <v>0.341469466686249</v>
      </c>
      <c r="AG27" s="8" t="n">
        <v>0.20234103500843</v>
      </c>
      <c r="AH27" s="8" t="n">
        <v>0.225404679775238</v>
      </c>
      <c r="AI27" s="8" t="n">
        <v>0.239473044872284</v>
      </c>
      <c r="AJ27" s="8" t="n">
        <v>0.226006254553795</v>
      </c>
      <c r="AK27" s="8" t="n">
        <v>5.62203550338745</v>
      </c>
      <c r="AL27" s="8" t="n">
        <v>5.57815933227539</v>
      </c>
      <c r="AM27" s="8" t="n">
        <v>5.58068609237671</v>
      </c>
      <c r="AN27" s="8" t="n">
        <v>5.48249626159668</v>
      </c>
      <c r="AO27" s="8" t="n">
        <v>5.37087059020996</v>
      </c>
      <c r="AP27" s="8" t="n">
        <v>3.49178338050842</v>
      </c>
      <c r="AQ27" s="8" t="n">
        <v>5.30675601959229</v>
      </c>
      <c r="AR27" s="8" t="n">
        <v>5.30675601959229</v>
      </c>
      <c r="AS27" s="8" t="n">
        <v>3.58713746070862</v>
      </c>
      <c r="AT27" s="8" t="n">
        <v>3.4867525100708</v>
      </c>
      <c r="AU27" s="8" t="n">
        <v>3.41098308563232</v>
      </c>
      <c r="AV27" s="8" t="n">
        <v>3.19876074790955</v>
      </c>
      <c r="AW27" s="8" t="n">
        <v>2.4345760345459</v>
      </c>
      <c r="AX27" s="8" t="n">
        <v>1.02468550205231</v>
      </c>
      <c r="AY27" s="8" t="n">
        <v>1.26803684234619</v>
      </c>
      <c r="AZ27" s="8" t="n">
        <v>1.47788941860199</v>
      </c>
      <c r="BA27" s="8" t="n">
        <v>1.29373073577881</v>
      </c>
    </row>
    <row r="28" customFormat="false" ht="12.75" hidden="false" customHeight="false" outlineLevel="0" collapsed="false">
      <c r="B28" s="7" t="n">
        <v>41731</v>
      </c>
      <c r="C28" s="8" t="n">
        <v>516.89794921875</v>
      </c>
      <c r="D28" s="8" t="n">
        <v>519.329040527344</v>
      </c>
      <c r="E28" s="8" t="n">
        <v>519.2578125</v>
      </c>
      <c r="F28" s="8" t="n">
        <v>570.204467773438</v>
      </c>
      <c r="G28" s="8" t="n">
        <v>662.080139160156</v>
      </c>
      <c r="H28" s="8" t="n">
        <v>618.650268554688</v>
      </c>
      <c r="I28" s="8" t="n">
        <v>689.939453125</v>
      </c>
      <c r="J28" s="8" t="n">
        <v>689.939453125</v>
      </c>
      <c r="K28" s="8" t="n">
        <v>753.072143554688</v>
      </c>
      <c r="L28" s="8" t="n">
        <v>718.465454101563</v>
      </c>
      <c r="M28" s="8" t="n">
        <v>686.449890136719</v>
      </c>
      <c r="N28" s="8" t="n">
        <v>660.546081542969</v>
      </c>
      <c r="O28" s="8" t="n">
        <v>665.283447265625</v>
      </c>
      <c r="P28" s="8" t="n">
        <v>472.758209228516</v>
      </c>
      <c r="Q28" s="8" t="n">
        <v>497.961456298828</v>
      </c>
      <c r="R28" s="8" t="n">
        <v>514.529846191406</v>
      </c>
      <c r="S28" s="8" t="n">
        <v>496.148284912109</v>
      </c>
      <c r="T28" s="8" t="n">
        <v>0.315474182367325</v>
      </c>
      <c r="U28" s="8" t="n">
        <v>0.317460715770721</v>
      </c>
      <c r="V28" s="8" t="n">
        <v>0.317426711320877</v>
      </c>
      <c r="W28" s="8" t="n">
        <v>0.359822303056717</v>
      </c>
      <c r="X28" s="8" t="n">
        <v>0.435262084007263</v>
      </c>
      <c r="Y28" s="8" t="n">
        <v>0.383715152740479</v>
      </c>
      <c r="Z28" s="8" t="n">
        <v>0.457897573709488</v>
      </c>
      <c r="AA28" s="8" t="n">
        <v>0.457897573709488</v>
      </c>
      <c r="AB28" s="8" t="n">
        <v>0.495083779096603</v>
      </c>
      <c r="AC28" s="8" t="n">
        <v>0.468013226985931</v>
      </c>
      <c r="AD28" s="8" t="n">
        <v>0.444290190935135</v>
      </c>
      <c r="AE28" s="8" t="n">
        <v>0.413824379444122</v>
      </c>
      <c r="AF28" s="8" t="n">
        <v>0.341282516717911</v>
      </c>
      <c r="AG28" s="8" t="n">
        <v>0.201457232236862</v>
      </c>
      <c r="AH28" s="8" t="n">
        <v>0.222416758537292</v>
      </c>
      <c r="AI28" s="8" t="n">
        <v>0.239611715078354</v>
      </c>
      <c r="AJ28" s="8" t="n">
        <v>0.223958164453506</v>
      </c>
      <c r="AK28" s="8" t="n">
        <v>5.64246273040772</v>
      </c>
      <c r="AL28" s="8" t="n">
        <v>5.60456466674805</v>
      </c>
      <c r="AM28" s="8" t="n">
        <v>5.60668039321899</v>
      </c>
      <c r="AN28" s="8" t="n">
        <v>5.48358488082886</v>
      </c>
      <c r="AO28" s="8" t="n">
        <v>5.37314987182617</v>
      </c>
      <c r="AP28" s="8" t="n">
        <v>3.49288129806519</v>
      </c>
      <c r="AQ28" s="8" t="n">
        <v>5.31342840194702</v>
      </c>
      <c r="AR28" s="8" t="n">
        <v>5.31342840194702</v>
      </c>
      <c r="AS28" s="8" t="n">
        <v>3.61469149589539</v>
      </c>
      <c r="AT28" s="8" t="n">
        <v>3.50598382949829</v>
      </c>
      <c r="AU28" s="8" t="n">
        <v>3.42247915267944</v>
      </c>
      <c r="AV28" s="8" t="n">
        <v>3.22067379951477</v>
      </c>
      <c r="AW28" s="8" t="n">
        <v>2.43205523490906</v>
      </c>
      <c r="AX28" s="8" t="n">
        <v>1.01536619663239</v>
      </c>
      <c r="AY28" s="8" t="n">
        <v>1.23638987541199</v>
      </c>
      <c r="AZ28" s="8" t="n">
        <v>1.47786736488342</v>
      </c>
      <c r="BA28" s="8" t="n">
        <v>1.27046251296997</v>
      </c>
    </row>
    <row r="29" customFormat="false" ht="12.75" hidden="false" customHeight="false" outlineLevel="0" collapsed="false">
      <c r="B29" s="7" t="n">
        <v>41732</v>
      </c>
      <c r="C29" s="8" t="n">
        <v>514.755310058594</v>
      </c>
      <c r="D29" s="8" t="n">
        <v>518.446594238281</v>
      </c>
      <c r="E29" s="8" t="n">
        <v>518.375366210938</v>
      </c>
      <c r="F29" s="8" t="n">
        <v>571.371704101563</v>
      </c>
      <c r="G29" s="8" t="n">
        <v>660.038879394531</v>
      </c>
      <c r="H29" s="8" t="n">
        <v>618.679077148438</v>
      </c>
      <c r="I29" s="8" t="n">
        <v>687.1962890625</v>
      </c>
      <c r="J29" s="8" t="n">
        <v>687.1962890625</v>
      </c>
      <c r="K29" s="8" t="n">
        <v>758.515075683594</v>
      </c>
      <c r="L29" s="8" t="n">
        <v>723.982421875</v>
      </c>
      <c r="M29" s="8" t="n">
        <v>690.296875</v>
      </c>
      <c r="N29" s="8" t="n">
        <v>661.127807617188</v>
      </c>
      <c r="O29" s="8" t="n">
        <v>665.422180175781</v>
      </c>
      <c r="P29" s="8" t="n">
        <v>472.094451904297</v>
      </c>
      <c r="Q29" s="8" t="n">
        <v>492.723815917969</v>
      </c>
      <c r="R29" s="8" t="n">
        <v>509.369812011719</v>
      </c>
      <c r="S29" s="8" t="n">
        <v>494.434265136719</v>
      </c>
      <c r="T29" s="8" t="n">
        <v>0.313702344894409</v>
      </c>
      <c r="U29" s="8" t="n">
        <v>0.316775679588318</v>
      </c>
      <c r="V29" s="8" t="n">
        <v>0.316717147827148</v>
      </c>
      <c r="W29" s="8" t="n">
        <v>0.360885560512543</v>
      </c>
      <c r="X29" s="8" t="n">
        <v>0.433585852384567</v>
      </c>
      <c r="Y29" s="8" t="n">
        <v>0.383749663829803</v>
      </c>
      <c r="Z29" s="8" t="n">
        <v>0.455667912960053</v>
      </c>
      <c r="AA29" s="8" t="n">
        <v>0.455667912960053</v>
      </c>
      <c r="AB29" s="8" t="n">
        <v>0.49961045384407</v>
      </c>
      <c r="AC29" s="8" t="n">
        <v>0.472348421812058</v>
      </c>
      <c r="AD29" s="8" t="n">
        <v>0.447153925895691</v>
      </c>
      <c r="AE29" s="8" t="n">
        <v>0.415551364421845</v>
      </c>
      <c r="AF29" s="8" t="n">
        <v>0.341102838516235</v>
      </c>
      <c r="AG29" s="8" t="n">
        <v>0.200907096266747</v>
      </c>
      <c r="AH29" s="8" t="n">
        <v>0.218042254447937</v>
      </c>
      <c r="AI29" s="8" t="n">
        <v>0.235283732414246</v>
      </c>
      <c r="AJ29" s="8" t="n">
        <v>0.222250044345856</v>
      </c>
      <c r="AK29" s="8" t="n">
        <v>5.65875101089478</v>
      </c>
      <c r="AL29" s="8" t="n">
        <v>5.62632513046265</v>
      </c>
      <c r="AM29" s="8" t="n">
        <v>5.6274790763855</v>
      </c>
      <c r="AN29" s="8" t="n">
        <v>5.48406791687012</v>
      </c>
      <c r="AO29" s="8" t="n">
        <v>5.37582874298096</v>
      </c>
      <c r="AP29" s="8" t="n">
        <v>3.4941623210907</v>
      </c>
      <c r="AQ29" s="8" t="n">
        <v>5.31922483444214</v>
      </c>
      <c r="AR29" s="8" t="n">
        <v>5.31922483444214</v>
      </c>
      <c r="AS29" s="8" t="n">
        <v>3.64012765884399</v>
      </c>
      <c r="AT29" s="8" t="n">
        <v>3.52390289306641</v>
      </c>
      <c r="AU29" s="8" t="n">
        <v>3.43269515037537</v>
      </c>
      <c r="AV29" s="8" t="n">
        <v>3.23618936538696</v>
      </c>
      <c r="AW29" s="8" t="n">
        <v>2.42964673042297</v>
      </c>
      <c r="AX29" s="8" t="n">
        <v>1.00956511497498</v>
      </c>
      <c r="AY29" s="8" t="n">
        <v>1.19020819664001</v>
      </c>
      <c r="AZ29" s="8" t="n">
        <v>1.42494440078735</v>
      </c>
      <c r="BA29" s="8" t="n">
        <v>1.25181233882904</v>
      </c>
    </row>
    <row r="30" customFormat="false" ht="12.75" hidden="false" customHeight="false" outlineLevel="0" collapsed="false">
      <c r="B30" s="7" t="n">
        <v>41733</v>
      </c>
      <c r="C30" s="8" t="n">
        <v>513.639892578125</v>
      </c>
      <c r="D30" s="8" t="n">
        <v>516.531860351563</v>
      </c>
      <c r="E30" s="8" t="n">
        <v>516.362243652344</v>
      </c>
      <c r="F30" s="8" t="n">
        <v>567.720703125</v>
      </c>
      <c r="G30" s="8" t="n">
        <v>657.894775390625</v>
      </c>
      <c r="H30" s="8" t="n">
        <v>618.716918945313</v>
      </c>
      <c r="I30" s="8" t="n">
        <v>685.048889160156</v>
      </c>
      <c r="J30" s="8" t="n">
        <v>685.048889160156</v>
      </c>
      <c r="K30" s="8" t="n">
        <v>761.597412109375</v>
      </c>
      <c r="L30" s="8" t="n">
        <v>727.247863769531</v>
      </c>
      <c r="M30" s="8" t="n">
        <v>691.927551269531</v>
      </c>
      <c r="N30" s="8" t="n">
        <v>661.333190917969</v>
      </c>
      <c r="O30" s="8" t="n">
        <v>665.556274414063</v>
      </c>
      <c r="P30" s="8" t="n">
        <v>471.681274414063</v>
      </c>
      <c r="Q30" s="8" t="n">
        <v>484.25927734375</v>
      </c>
      <c r="R30" s="8" t="n">
        <v>496.400268554688</v>
      </c>
      <c r="S30" s="8" t="n">
        <v>493.675537109375</v>
      </c>
      <c r="T30" s="8" t="n">
        <v>0.31277996301651</v>
      </c>
      <c r="U30" s="8" t="n">
        <v>0.315166890621185</v>
      </c>
      <c r="V30" s="8" t="n">
        <v>0.315033555030823</v>
      </c>
      <c r="W30" s="8" t="n">
        <v>0.357595473527908</v>
      </c>
      <c r="X30" s="8" t="n">
        <v>0.431821256875992</v>
      </c>
      <c r="Y30" s="8" t="n">
        <v>0.383795648813248</v>
      </c>
      <c r="Z30" s="8" t="n">
        <v>0.453921049833298</v>
      </c>
      <c r="AA30" s="8" t="n">
        <v>0.453921049833298</v>
      </c>
      <c r="AB30" s="8" t="n">
        <v>0.502202033996582</v>
      </c>
      <c r="AC30" s="8" t="n">
        <v>0.474933356046677</v>
      </c>
      <c r="AD30" s="8" t="n">
        <v>0.448376178741455</v>
      </c>
      <c r="AE30" s="8" t="n">
        <v>0.416049361228943</v>
      </c>
      <c r="AF30" s="8" t="n">
        <v>0.340930163860321</v>
      </c>
      <c r="AG30" s="8" t="n">
        <v>0.200564652681351</v>
      </c>
      <c r="AH30" s="8" t="n">
        <v>0.210968315601349</v>
      </c>
      <c r="AI30" s="8" t="n">
        <v>0.224704846739769</v>
      </c>
      <c r="AJ30" s="8" t="n">
        <v>0.221391454339027</v>
      </c>
      <c r="AK30" s="8" t="n">
        <v>5.6642370223999</v>
      </c>
      <c r="AL30" s="8" t="n">
        <v>5.64505815505981</v>
      </c>
      <c r="AM30" s="8" t="n">
        <v>5.64653921127319</v>
      </c>
      <c r="AN30" s="8" t="n">
        <v>5.48440217971802</v>
      </c>
      <c r="AO30" s="8" t="n">
        <v>5.37900066375732</v>
      </c>
      <c r="AP30" s="8" t="n">
        <v>3.49593091011047</v>
      </c>
      <c r="AQ30" s="8" t="n">
        <v>5.32365036010742</v>
      </c>
      <c r="AR30" s="8" t="n">
        <v>5.32365036010742</v>
      </c>
      <c r="AS30" s="8" t="n">
        <v>3.65625596046448</v>
      </c>
      <c r="AT30" s="8" t="n">
        <v>3.53514289855957</v>
      </c>
      <c r="AU30" s="8" t="n">
        <v>3.43715333938599</v>
      </c>
      <c r="AV30" s="8" t="n">
        <v>3.24048686027527</v>
      </c>
      <c r="AW30" s="8" t="n">
        <v>2.42734122276306</v>
      </c>
      <c r="AX30" s="8" t="n">
        <v>1.0059540271759</v>
      </c>
      <c r="AY30" s="8" t="n">
        <v>1.11588788032532</v>
      </c>
      <c r="AZ30" s="8" t="n">
        <v>1.29330909252167</v>
      </c>
      <c r="BA30" s="8" t="n">
        <v>1.24166989326477</v>
      </c>
    </row>
    <row r="31" customFormat="false" ht="12.75" hidden="false" customHeight="false" outlineLevel="0" collapsed="false">
      <c r="B31" s="7" t="n">
        <v>41734</v>
      </c>
      <c r="C31" s="8" t="n">
        <v>514.173767089844</v>
      </c>
      <c r="D31" s="8" t="n">
        <v>514.546264648438</v>
      </c>
      <c r="E31" s="8" t="n">
        <v>514.492858886719</v>
      </c>
      <c r="F31" s="8" t="n">
        <v>559.984802246094</v>
      </c>
      <c r="G31" s="8" t="n">
        <v>655.619018554688</v>
      </c>
      <c r="H31" s="8" t="n">
        <v>618.740783691406</v>
      </c>
      <c r="I31" s="8" t="n">
        <v>682.252685546875</v>
      </c>
      <c r="J31" s="8" t="n">
        <v>682.252685546875</v>
      </c>
      <c r="K31" s="8" t="n">
        <v>766.211547851563</v>
      </c>
      <c r="L31" s="8" t="n">
        <v>732.421508789063</v>
      </c>
      <c r="M31" s="8" t="n">
        <v>695.782409667969</v>
      </c>
      <c r="N31" s="8" t="n">
        <v>662.017333984375</v>
      </c>
      <c r="O31" s="8" t="n">
        <v>665.685913085938</v>
      </c>
      <c r="P31" s="8" t="n">
        <v>471.424072265625</v>
      </c>
      <c r="Q31" s="8" t="n">
        <v>479.173675537109</v>
      </c>
      <c r="R31" s="8" t="n">
        <v>496.095184326172</v>
      </c>
      <c r="S31" s="8" t="n">
        <v>494.056335449219</v>
      </c>
      <c r="T31" s="8" t="n">
        <v>0.313221514225006</v>
      </c>
      <c r="U31" s="8" t="n">
        <v>0.31351426243782</v>
      </c>
      <c r="V31" s="8" t="n">
        <v>0.313477396965027</v>
      </c>
      <c r="W31" s="8" t="n">
        <v>0.351118117570877</v>
      </c>
      <c r="X31" s="8" t="n">
        <v>0.429944634437561</v>
      </c>
      <c r="Y31" s="8" t="n">
        <v>0.383825153112412</v>
      </c>
      <c r="Z31" s="8" t="n">
        <v>0.451644062995911</v>
      </c>
      <c r="AA31" s="8" t="n">
        <v>0.451644062995911</v>
      </c>
      <c r="AB31" s="8" t="n">
        <v>0.506128132343292</v>
      </c>
      <c r="AC31" s="8" t="n">
        <v>0.47905907034874</v>
      </c>
      <c r="AD31" s="8" t="n">
        <v>0.45128720998764</v>
      </c>
      <c r="AE31" s="8" t="n">
        <v>0.417465716600418</v>
      </c>
      <c r="AF31" s="8" t="n">
        <v>0.340764164924622</v>
      </c>
      <c r="AG31" s="8" t="n">
        <v>0.200351476669312</v>
      </c>
      <c r="AH31" s="8" t="n">
        <v>0.206713303923607</v>
      </c>
      <c r="AI31" s="8" t="n">
        <v>0.22538423538208</v>
      </c>
      <c r="AJ31" s="8" t="n">
        <v>0.221555456519127</v>
      </c>
      <c r="AK31" s="8" t="n">
        <v>5.65159416198731</v>
      </c>
      <c r="AL31" s="8" t="n">
        <v>5.65965509414673</v>
      </c>
      <c r="AM31" s="8" t="n">
        <v>5.66005563735962</v>
      </c>
      <c r="AN31" s="8" t="n">
        <v>5.48520994186401</v>
      </c>
      <c r="AO31" s="8" t="n">
        <v>5.38255023956299</v>
      </c>
      <c r="AP31" s="8" t="n">
        <v>3.4971125125885</v>
      </c>
      <c r="AQ31" s="8" t="n">
        <v>5.32929611206055</v>
      </c>
      <c r="AR31" s="8" t="n">
        <v>5.32929611206055</v>
      </c>
      <c r="AS31" s="8" t="n">
        <v>3.68357419967651</v>
      </c>
      <c r="AT31" s="8" t="n">
        <v>3.55414414405823</v>
      </c>
      <c r="AU31" s="8" t="n">
        <v>3.4480881690979</v>
      </c>
      <c r="AV31" s="8" t="n">
        <v>3.25223064422607</v>
      </c>
      <c r="AW31" s="8" t="n">
        <v>2.42513060569763</v>
      </c>
      <c r="AX31" s="8" t="n">
        <v>1.00370621681213</v>
      </c>
      <c r="AY31" s="8" t="n">
        <v>1.07143473625183</v>
      </c>
      <c r="AZ31" s="8" t="n">
        <v>1.29733300209045</v>
      </c>
      <c r="BA31" s="8" t="n">
        <v>1.24159944057465</v>
      </c>
    </row>
    <row r="32" customFormat="false" ht="12.75" hidden="false" customHeight="false" outlineLevel="0" collapsed="false">
      <c r="B32" s="7" t="n">
        <v>41735</v>
      </c>
      <c r="C32" s="8" t="n">
        <v>517.170715332031</v>
      </c>
      <c r="D32" s="8" t="n">
        <v>513.786071777344</v>
      </c>
      <c r="E32" s="8" t="n">
        <v>513.764892578125</v>
      </c>
      <c r="F32" s="8" t="n">
        <v>549.894287109375</v>
      </c>
      <c r="G32" s="8" t="n">
        <v>653.274047851563</v>
      </c>
      <c r="H32" s="8" t="n">
        <v>618.759094238281</v>
      </c>
      <c r="I32" s="8" t="n">
        <v>679.276916503906</v>
      </c>
      <c r="J32" s="8" t="n">
        <v>679.276916503906</v>
      </c>
      <c r="K32" s="8" t="n">
        <v>771.467590332031</v>
      </c>
      <c r="L32" s="8" t="n">
        <v>738.93017578125</v>
      </c>
      <c r="M32" s="8" t="n">
        <v>701.60302734375</v>
      </c>
      <c r="N32" s="8" t="n">
        <v>663.527648925781</v>
      </c>
      <c r="O32" s="8" t="n">
        <v>665.811340332031</v>
      </c>
      <c r="P32" s="8" t="n">
        <v>471.263977050781</v>
      </c>
      <c r="Q32" s="8" t="n">
        <v>476.273223876953</v>
      </c>
      <c r="R32" s="8" t="n">
        <v>495.712982177734</v>
      </c>
      <c r="S32" s="8" t="n">
        <v>494.412261962891</v>
      </c>
      <c r="T32" s="8" t="n">
        <v>0.315700054168701</v>
      </c>
      <c r="U32" s="8" t="n">
        <v>0.3128602206707</v>
      </c>
      <c r="V32" s="8" t="n">
        <v>0.3128901720047</v>
      </c>
      <c r="W32" s="8" t="n">
        <v>0.342753469944</v>
      </c>
      <c r="X32" s="8" t="n">
        <v>0.428010553121567</v>
      </c>
      <c r="Y32" s="8" t="n">
        <v>0.383848309516907</v>
      </c>
      <c r="Z32" s="8" t="n">
        <v>0.449218332767487</v>
      </c>
      <c r="AA32" s="8" t="n">
        <v>0.449218332767487</v>
      </c>
      <c r="AB32" s="8" t="n">
        <v>0.510682463645935</v>
      </c>
      <c r="AC32" s="8" t="n">
        <v>0.484303683042526</v>
      </c>
      <c r="AD32" s="8" t="n">
        <v>0.455721825361252</v>
      </c>
      <c r="AE32" s="8" t="n">
        <v>0.419985443353653</v>
      </c>
      <c r="AF32" s="8" t="n">
        <v>0.340604662895203</v>
      </c>
      <c r="AG32" s="8" t="n">
        <v>0.20021878182888</v>
      </c>
      <c r="AH32" s="8" t="n">
        <v>0.2043367177248</v>
      </c>
      <c r="AI32" s="8" t="n">
        <v>0.225417375564575</v>
      </c>
      <c r="AJ32" s="8" t="n">
        <v>0.221678271889687</v>
      </c>
      <c r="AK32" s="8" t="n">
        <v>5.61327981948853</v>
      </c>
      <c r="AL32" s="8" t="n">
        <v>5.66125059127808</v>
      </c>
      <c r="AM32" s="8" t="n">
        <v>5.66123247146606</v>
      </c>
      <c r="AN32" s="8" t="n">
        <v>5.48485279083252</v>
      </c>
      <c r="AO32" s="8" t="n">
        <v>5.38616800308228</v>
      </c>
      <c r="AP32" s="8" t="n">
        <v>3.49808049201965</v>
      </c>
      <c r="AQ32" s="8" t="n">
        <v>5.33518981933594</v>
      </c>
      <c r="AR32" s="8" t="n">
        <v>5.33518981933594</v>
      </c>
      <c r="AS32" s="8" t="n">
        <v>3.72085499763489</v>
      </c>
      <c r="AT32" s="8" t="n">
        <v>3.58055782318115</v>
      </c>
      <c r="AU32" s="8" t="n">
        <v>3.46546912193298</v>
      </c>
      <c r="AV32" s="8" t="n">
        <v>3.27169632911682</v>
      </c>
      <c r="AW32" s="8" t="n">
        <v>2.42300844192505</v>
      </c>
      <c r="AX32" s="8" t="n">
        <v>1.00230705738068</v>
      </c>
      <c r="AY32" s="8" t="n">
        <v>1.04608762264252</v>
      </c>
      <c r="AZ32" s="8" t="n">
        <v>1.29601764678955</v>
      </c>
      <c r="BA32" s="8" t="n">
        <v>1.24171471595764</v>
      </c>
    </row>
    <row r="33" customFormat="false" ht="12.75" hidden="false" customHeight="false" outlineLevel="0" collapsed="false">
      <c r="B33" s="7" t="n">
        <v>41736</v>
      </c>
      <c r="C33" s="8" t="n">
        <v>521.800537109375</v>
      </c>
      <c r="D33" s="8" t="n">
        <v>514.798034667969</v>
      </c>
      <c r="E33" s="8" t="n">
        <v>514.908569335938</v>
      </c>
      <c r="F33" s="8" t="n">
        <v>537.207458496094</v>
      </c>
      <c r="G33" s="8" t="n">
        <v>650.84423828125</v>
      </c>
      <c r="H33" s="8" t="n">
        <v>618.776123046875</v>
      </c>
      <c r="I33" s="8" t="n">
        <v>676.361145019531</v>
      </c>
      <c r="J33" s="8" t="n">
        <v>676.361145019531</v>
      </c>
      <c r="K33" s="8" t="n">
        <v>776.116027832031</v>
      </c>
      <c r="L33" s="8" t="n">
        <v>745.344299316406</v>
      </c>
      <c r="M33" s="8" t="n">
        <v>707.788513183594</v>
      </c>
      <c r="N33" s="8" t="n">
        <v>665.559204101563</v>
      </c>
      <c r="O33" s="8" t="n">
        <v>665.9326171875</v>
      </c>
      <c r="P33" s="8" t="n">
        <v>471.164306640625</v>
      </c>
      <c r="Q33" s="8" t="n">
        <v>474.523559570313</v>
      </c>
      <c r="R33" s="8" t="n">
        <v>494.872039794922</v>
      </c>
      <c r="S33" s="8" t="n">
        <v>494.255035400391</v>
      </c>
      <c r="T33" s="8" t="n">
        <v>0.319528937339783</v>
      </c>
      <c r="U33" s="8" t="n">
        <v>0.313697397708893</v>
      </c>
      <c r="V33" s="8" t="n">
        <v>0.313821583986282</v>
      </c>
      <c r="W33" s="8" t="n">
        <v>0.332188218832016</v>
      </c>
      <c r="X33" s="8" t="n">
        <v>0.426005631685257</v>
      </c>
      <c r="Y33" s="8" t="n">
        <v>0.383870393037796</v>
      </c>
      <c r="Z33" s="8" t="n">
        <v>0.446839064359665</v>
      </c>
      <c r="AA33" s="8" t="n">
        <v>0.446839064359665</v>
      </c>
      <c r="AB33" s="8" t="n">
        <v>0.51481020450592</v>
      </c>
      <c r="AC33" s="8" t="n">
        <v>0.489536613225937</v>
      </c>
      <c r="AD33" s="8" t="n">
        <v>0.46048241853714</v>
      </c>
      <c r="AE33" s="8" t="n">
        <v>0.422756791114807</v>
      </c>
      <c r="AF33" s="8" t="n">
        <v>0.340451329946518</v>
      </c>
      <c r="AG33" s="8" t="n">
        <v>0.200136184692383</v>
      </c>
      <c r="AH33" s="8" t="n">
        <v>0.202895119786263</v>
      </c>
      <c r="AI33" s="8" t="n">
        <v>0.224954858422279</v>
      </c>
      <c r="AJ33" s="8" t="n">
        <v>0.221381545066834</v>
      </c>
      <c r="AK33" s="8" t="n">
        <v>5.55538368225098</v>
      </c>
      <c r="AL33" s="8" t="n">
        <v>5.64379262924194</v>
      </c>
      <c r="AM33" s="8" t="n">
        <v>5.64220285415649</v>
      </c>
      <c r="AN33" s="8" t="n">
        <v>5.4820613861084</v>
      </c>
      <c r="AO33" s="8" t="n">
        <v>5.38974285125732</v>
      </c>
      <c r="AP33" s="8" t="n">
        <v>3.49904680252075</v>
      </c>
      <c r="AQ33" s="8" t="n">
        <v>5.34084510803223</v>
      </c>
      <c r="AR33" s="8" t="n">
        <v>5.34084510803223</v>
      </c>
      <c r="AS33" s="8" t="n">
        <v>3.76207160949707</v>
      </c>
      <c r="AT33" s="8" t="n">
        <v>3.61010551452637</v>
      </c>
      <c r="AU33" s="8" t="n">
        <v>3.48525333404541</v>
      </c>
      <c r="AV33" s="8" t="n">
        <v>3.2912757396698</v>
      </c>
      <c r="AW33" s="8" t="n">
        <v>2.42096853256226</v>
      </c>
      <c r="AX33" s="8" t="n">
        <v>1.00143611431122</v>
      </c>
      <c r="AY33" s="8" t="n">
        <v>1.03077805042267</v>
      </c>
      <c r="AZ33" s="8" t="n">
        <v>1.28917491436005</v>
      </c>
      <c r="BA33" s="8" t="n">
        <v>1.23723948001862</v>
      </c>
    </row>
    <row r="34" customFormat="false" ht="12.75" hidden="false" customHeight="false" outlineLevel="0" collapsed="false">
      <c r="B34" s="7" t="n">
        <v>41737</v>
      </c>
      <c r="C34" s="8" t="n">
        <v>526.386291503906</v>
      </c>
      <c r="D34" s="8" t="n">
        <v>517.933227539063</v>
      </c>
      <c r="E34" s="8" t="n">
        <v>518.324951171875</v>
      </c>
      <c r="F34" s="8" t="n">
        <v>525.591369628906</v>
      </c>
      <c r="G34" s="8" t="n">
        <v>648.337219238281</v>
      </c>
      <c r="H34" s="8" t="n">
        <v>618.793151855469</v>
      </c>
      <c r="I34" s="8" t="n">
        <v>673.572570800781</v>
      </c>
      <c r="J34" s="8" t="n">
        <v>673.572570800781</v>
      </c>
      <c r="K34" s="8" t="n">
        <v>779.796020507813</v>
      </c>
      <c r="L34" s="8" t="n">
        <v>751.016418457031</v>
      </c>
      <c r="M34" s="8" t="n">
        <v>713.487670898438</v>
      </c>
      <c r="N34" s="8" t="n">
        <v>667.742004394531</v>
      </c>
      <c r="O34" s="8" t="n">
        <v>666.049926757813</v>
      </c>
      <c r="P34" s="8" t="n">
        <v>471.102294921875</v>
      </c>
      <c r="Q34" s="8" t="n">
        <v>473.175964355469</v>
      </c>
      <c r="R34" s="8" t="n">
        <v>494.271057128906</v>
      </c>
      <c r="S34" s="8" t="n">
        <v>493.616668701172</v>
      </c>
      <c r="T34" s="8" t="n">
        <v>0.323321402072907</v>
      </c>
      <c r="U34" s="8" t="n">
        <v>0.316320538520813</v>
      </c>
      <c r="V34" s="8" t="n">
        <v>0.316658645868301</v>
      </c>
      <c r="W34" s="8" t="n">
        <v>0.322583943605423</v>
      </c>
      <c r="X34" s="8" t="n">
        <v>0.423937916755676</v>
      </c>
      <c r="Y34" s="8" t="n">
        <v>0.383893102407455</v>
      </c>
      <c r="Z34" s="8" t="n">
        <v>0.444561243057251</v>
      </c>
      <c r="AA34" s="8" t="n">
        <v>0.444561243057251</v>
      </c>
      <c r="AB34" s="8" t="n">
        <v>0.518180310726166</v>
      </c>
      <c r="AC34" s="8" t="n">
        <v>0.494225353002548</v>
      </c>
      <c r="AD34" s="8" t="n">
        <v>0.464912325143814</v>
      </c>
      <c r="AE34" s="8" t="n">
        <v>0.425340235233307</v>
      </c>
      <c r="AF34" s="8" t="n">
        <v>0.340303957462311</v>
      </c>
      <c r="AG34" s="8" t="n">
        <v>0.200084775686264</v>
      </c>
      <c r="AH34" s="8" t="n">
        <v>0.201760292053223</v>
      </c>
      <c r="AI34" s="8" t="n">
        <v>0.224554821848869</v>
      </c>
      <c r="AJ34" s="8" t="n">
        <v>0.220675319433212</v>
      </c>
      <c r="AK34" s="8" t="n">
        <v>5.49277305603027</v>
      </c>
      <c r="AL34" s="8" t="n">
        <v>5.60379219055176</v>
      </c>
      <c r="AM34" s="8" t="n">
        <v>5.59885501861572</v>
      </c>
      <c r="AN34" s="8" t="n">
        <v>5.47786712646484</v>
      </c>
      <c r="AO34" s="8" t="n">
        <v>5.39301633834839</v>
      </c>
      <c r="AP34" s="8" t="n">
        <v>3.50009322166443</v>
      </c>
      <c r="AQ34" s="8" t="n">
        <v>5.34611177444458</v>
      </c>
      <c r="AR34" s="8" t="n">
        <v>5.34611177444458</v>
      </c>
      <c r="AS34" s="8" t="n">
        <v>3.80380725860596</v>
      </c>
      <c r="AT34" s="8" t="n">
        <v>3.64011335372925</v>
      </c>
      <c r="AU34" s="8" t="n">
        <v>3.50495219230652</v>
      </c>
      <c r="AV34" s="8" t="n">
        <v>3.30809092521668</v>
      </c>
      <c r="AW34" s="8" t="n">
        <v>2.41900539398193</v>
      </c>
      <c r="AX34" s="8" t="n">
        <v>1.00089395046234</v>
      </c>
      <c r="AY34" s="8" t="n">
        <v>1.01899325847626</v>
      </c>
      <c r="AZ34" s="8" t="n">
        <v>1.28379905223846</v>
      </c>
      <c r="BA34" s="8" t="n">
        <v>1.22925591468811</v>
      </c>
    </row>
    <row r="35" customFormat="false" ht="12.75" hidden="false" customHeight="false" outlineLevel="0" collapsed="false">
      <c r="B35" s="7" t="n">
        <v>41738</v>
      </c>
      <c r="C35" s="8" t="n">
        <v>529.281921386719</v>
      </c>
      <c r="D35" s="8" t="n">
        <v>522.714599609375</v>
      </c>
      <c r="E35" s="8" t="n">
        <v>522.953552246094</v>
      </c>
      <c r="F35" s="8" t="n">
        <v>519.459777832031</v>
      </c>
      <c r="G35" s="8" t="n">
        <v>645.694641113281</v>
      </c>
      <c r="H35" s="8" t="n">
        <v>618.809265136719</v>
      </c>
      <c r="I35" s="8" t="n">
        <v>670.84130859375</v>
      </c>
      <c r="J35" s="8" t="n">
        <v>670.84130859375</v>
      </c>
      <c r="K35" s="8" t="n">
        <v>782.685485839844</v>
      </c>
      <c r="L35" s="8" t="n">
        <v>756.113098144531</v>
      </c>
      <c r="M35" s="8" t="n">
        <v>718.887756347656</v>
      </c>
      <c r="N35" s="8" t="n">
        <v>670.070495605469</v>
      </c>
      <c r="O35" s="8" t="n">
        <v>666.163452148438</v>
      </c>
      <c r="P35" s="8" t="n">
        <v>471.063659667969</v>
      </c>
      <c r="Q35" s="8" t="n">
        <v>472.534851074219</v>
      </c>
      <c r="R35" s="8" t="n">
        <v>494.148895263672</v>
      </c>
      <c r="S35" s="8" t="n">
        <v>492.620758056641</v>
      </c>
      <c r="T35" s="8" t="n">
        <v>0.325716078281403</v>
      </c>
      <c r="U35" s="8" t="n">
        <v>0.320296227931976</v>
      </c>
      <c r="V35" s="8" t="n">
        <v>0.320483654737473</v>
      </c>
      <c r="W35" s="8" t="n">
        <v>0.317348122596741</v>
      </c>
      <c r="X35" s="8" t="n">
        <v>0.421755313873291</v>
      </c>
      <c r="Y35" s="8" t="n">
        <v>0.383915364742279</v>
      </c>
      <c r="Z35" s="8" t="n">
        <v>0.442327976226807</v>
      </c>
      <c r="AA35" s="8" t="n">
        <v>0.442327976226807</v>
      </c>
      <c r="AB35" s="8" t="n">
        <v>0.520934402942658</v>
      </c>
      <c r="AC35" s="8" t="n">
        <v>0.498496890068054</v>
      </c>
      <c r="AD35" s="8" t="n">
        <v>0.469149589538574</v>
      </c>
      <c r="AE35" s="8" t="n">
        <v>0.42784196138382</v>
      </c>
      <c r="AF35" s="8" t="n">
        <v>0.340162336826324</v>
      </c>
      <c r="AG35" s="8" t="n">
        <v>0.20005276799202</v>
      </c>
      <c r="AH35" s="8" t="n">
        <v>0.201264247298241</v>
      </c>
      <c r="AI35" s="8" t="n">
        <v>0.224778339266777</v>
      </c>
      <c r="AJ35" s="8" t="n">
        <v>0.219681486487389</v>
      </c>
      <c r="AK35" s="8" t="n">
        <v>5.44582462310791</v>
      </c>
      <c r="AL35" s="8" t="n">
        <v>5.54274654388428</v>
      </c>
      <c r="AM35" s="8" t="n">
        <v>5.53964233398438</v>
      </c>
      <c r="AN35" s="8" t="n">
        <v>5.47034311294556</v>
      </c>
      <c r="AO35" s="8" t="n">
        <v>5.39616966247559</v>
      </c>
      <c r="AP35" s="8" t="n">
        <v>3.50117635726929</v>
      </c>
      <c r="AQ35" s="8" t="n">
        <v>5.35109996795654</v>
      </c>
      <c r="AR35" s="8" t="n">
        <v>5.35109996795654</v>
      </c>
      <c r="AS35" s="8" t="n">
        <v>3.84674572944641</v>
      </c>
      <c r="AT35" s="8" t="n">
        <v>3.67128777503967</v>
      </c>
      <c r="AU35" s="8" t="n">
        <v>3.5252320766449</v>
      </c>
      <c r="AV35" s="8" t="n">
        <v>3.32331681251526</v>
      </c>
      <c r="AW35" s="8" t="n">
        <v>2.41711473464966</v>
      </c>
      <c r="AX35" s="8" t="n">
        <v>1.00055646896362</v>
      </c>
      <c r="AY35" s="8" t="n">
        <v>1.01341772079468</v>
      </c>
      <c r="AZ35" s="8" t="n">
        <v>1.28315246105194</v>
      </c>
      <c r="BA35" s="8" t="n">
        <v>1.21810495853424</v>
      </c>
    </row>
    <row r="36" customFormat="false" ht="12.75" hidden="false" customHeight="false" outlineLevel="0" collapsed="false">
      <c r="B36" s="7" t="n">
        <v>41739</v>
      </c>
      <c r="C36" s="8" t="n">
        <v>529.826049804688</v>
      </c>
      <c r="D36" s="8" t="n">
        <v>526.904174804688</v>
      </c>
      <c r="E36" s="8" t="n">
        <v>527.11767578125</v>
      </c>
      <c r="F36" s="8" t="n">
        <v>518.189758300781</v>
      </c>
      <c r="G36" s="8" t="n">
        <v>643.054748535156</v>
      </c>
      <c r="H36" s="8" t="n">
        <v>618.826477050781</v>
      </c>
      <c r="I36" s="8" t="n">
        <v>668.311706542969</v>
      </c>
      <c r="J36" s="8" t="n">
        <v>668.311706542969</v>
      </c>
      <c r="K36" s="8" t="n">
        <v>784.658325195313</v>
      </c>
      <c r="L36" s="8" t="n">
        <v>760.186218261719</v>
      </c>
      <c r="M36" s="8" t="n">
        <v>723.234680175781</v>
      </c>
      <c r="N36" s="8" t="n">
        <v>672.043395996094</v>
      </c>
      <c r="O36" s="8" t="n">
        <v>666.273376464844</v>
      </c>
      <c r="P36" s="8" t="n">
        <v>471.039642333984</v>
      </c>
      <c r="Q36" s="8" t="n">
        <v>471.955993652344</v>
      </c>
      <c r="R36" s="8" t="n">
        <v>494.735015869141</v>
      </c>
      <c r="S36" s="8" t="n">
        <v>491.378631591797</v>
      </c>
      <c r="T36" s="8" t="n">
        <v>0.326166123151779</v>
      </c>
      <c r="U36" s="8" t="n">
        <v>0.323748767375946</v>
      </c>
      <c r="V36" s="8" t="n">
        <v>0.323916673660278</v>
      </c>
      <c r="W36" s="8" t="n">
        <v>0.316072851419449</v>
      </c>
      <c r="X36" s="8" t="n">
        <v>0.419572979211807</v>
      </c>
      <c r="Y36" s="8" t="n">
        <v>0.383940070867538</v>
      </c>
      <c r="Z36" s="8" t="n">
        <v>0.440257400274277</v>
      </c>
      <c r="AA36" s="8" t="n">
        <v>0.440257400274277</v>
      </c>
      <c r="AB36" s="8" t="n">
        <v>0.522917032241821</v>
      </c>
      <c r="AC36" s="8" t="n">
        <v>0.501959383487701</v>
      </c>
      <c r="AD36" s="8" t="n">
        <v>0.472590088844299</v>
      </c>
      <c r="AE36" s="8" t="n">
        <v>0.429830282926559</v>
      </c>
      <c r="AF36" s="8" t="n">
        <v>0.340026199817657</v>
      </c>
      <c r="AG36" s="8" t="n">
        <v>0.200032845139503</v>
      </c>
      <c r="AH36" s="8" t="n">
        <v>0.200776740908623</v>
      </c>
      <c r="AI36" s="8" t="n">
        <v>0.225501030683517</v>
      </c>
      <c r="AJ36" s="8" t="n">
        <v>0.218524247407913</v>
      </c>
      <c r="AK36" s="8" t="n">
        <v>5.42343425750732</v>
      </c>
      <c r="AL36" s="8" t="n">
        <v>5.48406887054443</v>
      </c>
      <c r="AM36" s="8" t="n">
        <v>5.48091459274292</v>
      </c>
      <c r="AN36" s="8" t="n">
        <v>5.4584903717041</v>
      </c>
      <c r="AO36" s="8" t="n">
        <v>5.39888429641724</v>
      </c>
      <c r="AP36" s="8" t="n">
        <v>3.50245070457459</v>
      </c>
      <c r="AQ36" s="8" t="n">
        <v>5.35553932189941</v>
      </c>
      <c r="AR36" s="8" t="n">
        <v>5.35553932189941</v>
      </c>
      <c r="AS36" s="8" t="n">
        <v>3.88607048988342</v>
      </c>
      <c r="AT36" s="8" t="n">
        <v>3.7000846862793</v>
      </c>
      <c r="AU36" s="8" t="n">
        <v>3.54296255111694</v>
      </c>
      <c r="AV36" s="8" t="n">
        <v>3.33483409881592</v>
      </c>
      <c r="AW36" s="8" t="n">
        <v>2.41529226303101</v>
      </c>
      <c r="AX36" s="8" t="n">
        <v>1.00034642219543</v>
      </c>
      <c r="AY36" s="8" t="n">
        <v>1.00829887390137</v>
      </c>
      <c r="AZ36" s="8" t="n">
        <v>1.28785443305969</v>
      </c>
      <c r="BA36" s="8" t="n">
        <v>1.20491707324982</v>
      </c>
    </row>
    <row r="37" customFormat="false" ht="12.75" hidden="false" customHeight="false" outlineLevel="0" collapsed="false">
      <c r="B37" s="7" t="n">
        <v>41740</v>
      </c>
      <c r="C37" s="8" t="n">
        <v>527.469848632813</v>
      </c>
      <c r="D37" s="8" t="n">
        <v>529.325317382813</v>
      </c>
      <c r="E37" s="8" t="n">
        <v>529.423645019531</v>
      </c>
      <c r="F37" s="8" t="n">
        <v>520.39599609375</v>
      </c>
      <c r="G37" s="8" t="n">
        <v>640.447021484375</v>
      </c>
      <c r="H37" s="8" t="n">
        <v>618.847778320313</v>
      </c>
      <c r="I37" s="8" t="n">
        <v>666.274108886719</v>
      </c>
      <c r="J37" s="8" t="n">
        <v>666.274108886719</v>
      </c>
      <c r="K37" s="8" t="n">
        <v>785.607727050781</v>
      </c>
      <c r="L37" s="8" t="n">
        <v>762.443969726563</v>
      </c>
      <c r="M37" s="8" t="n">
        <v>724.999694824219</v>
      </c>
      <c r="N37" s="8" t="n">
        <v>672.643493652344</v>
      </c>
      <c r="O37" s="8" t="n">
        <v>666.379699707031</v>
      </c>
      <c r="P37" s="8" t="n">
        <v>471.024658203125</v>
      </c>
      <c r="Q37" s="8" t="n">
        <v>471.504486083984</v>
      </c>
      <c r="R37" s="8" t="n">
        <v>497.872650146484</v>
      </c>
      <c r="S37" s="8" t="n">
        <v>490.106048583984</v>
      </c>
      <c r="T37" s="8" t="n">
        <v>0.324217528104782</v>
      </c>
      <c r="U37" s="8" t="n">
        <v>0.325798839330673</v>
      </c>
      <c r="V37" s="8" t="n">
        <v>0.325836360454559</v>
      </c>
      <c r="W37" s="8" t="n">
        <v>0.318294852972031</v>
      </c>
      <c r="X37" s="8" t="n">
        <v>0.417416602373123</v>
      </c>
      <c r="Y37" s="8" t="n">
        <v>0.383972197771072</v>
      </c>
      <c r="Z37" s="8" t="n">
        <v>0.438587874174118</v>
      </c>
      <c r="AA37" s="8" t="n">
        <v>0.438587874174118</v>
      </c>
      <c r="AB37" s="8" t="n">
        <v>0.523929417133331</v>
      </c>
      <c r="AC37" s="8" t="n">
        <v>0.503901720046997</v>
      </c>
      <c r="AD37" s="8" t="n">
        <v>0.47399565577507</v>
      </c>
      <c r="AE37" s="8" t="n">
        <v>0.430416882038116</v>
      </c>
      <c r="AF37" s="8" t="n">
        <v>0.339895367622376</v>
      </c>
      <c r="AG37" s="8" t="n">
        <v>0.20002044737339</v>
      </c>
      <c r="AH37" s="8" t="n">
        <v>0.200410217046738</v>
      </c>
      <c r="AI37" s="8" t="n">
        <v>0.227645590901375</v>
      </c>
      <c r="AJ37" s="8" t="n">
        <v>0.217320516705513</v>
      </c>
      <c r="AK37" s="8" t="n">
        <v>5.42443227767944</v>
      </c>
      <c r="AL37" s="8" t="n">
        <v>5.44223165512085</v>
      </c>
      <c r="AM37" s="8" t="n">
        <v>5.44013404846191</v>
      </c>
      <c r="AN37" s="8" t="n">
        <v>5.45369672775269</v>
      </c>
      <c r="AO37" s="8" t="n">
        <v>5.40122318267822</v>
      </c>
      <c r="AP37" s="8" t="n">
        <v>3.50421667098999</v>
      </c>
      <c r="AQ37" s="8" t="n">
        <v>5.3589563369751</v>
      </c>
      <c r="AR37" s="8" t="n">
        <v>5.3589563369751</v>
      </c>
      <c r="AS37" s="8" t="n">
        <v>3.91082739830017</v>
      </c>
      <c r="AT37" s="8" t="n">
        <v>3.71801352500916</v>
      </c>
      <c r="AU37" s="8" t="n">
        <v>3.55061912536621</v>
      </c>
      <c r="AV37" s="8" t="n">
        <v>3.33814930915833</v>
      </c>
      <c r="AW37" s="8" t="n">
        <v>2.41353464126587</v>
      </c>
      <c r="AX37" s="8" t="n">
        <v>1.0002156496048</v>
      </c>
      <c r="AY37" s="8" t="n">
        <v>1.00437986850739</v>
      </c>
      <c r="AZ37" s="8" t="n">
        <v>1.3070433139801</v>
      </c>
      <c r="BA37" s="8" t="n">
        <v>1.19168066978455</v>
      </c>
    </row>
    <row r="38" customFormat="false" ht="12.75" hidden="false" customHeight="false" outlineLevel="0" collapsed="false">
      <c r="B38" s="7" t="n">
        <v>41741</v>
      </c>
      <c r="C38" s="8" t="n">
        <v>520.6142578125</v>
      </c>
      <c r="D38" s="8" t="n">
        <v>529.276184082031</v>
      </c>
      <c r="E38" s="8" t="n">
        <v>529.232116699219</v>
      </c>
      <c r="F38" s="8" t="n">
        <v>523.857727050781</v>
      </c>
      <c r="G38" s="8" t="n">
        <v>638.040283203125</v>
      </c>
      <c r="H38" s="8" t="n">
        <v>618.8603515625</v>
      </c>
      <c r="I38" s="8" t="n">
        <v>663.58447265625</v>
      </c>
      <c r="J38" s="8" t="n">
        <v>663.58447265625</v>
      </c>
      <c r="K38" s="8" t="n">
        <v>786.7314453125</v>
      </c>
      <c r="L38" s="8" t="n">
        <v>765.793212890625</v>
      </c>
      <c r="M38" s="8" t="n">
        <v>728.978698730469</v>
      </c>
      <c r="N38" s="8" t="n">
        <v>674.428771972656</v>
      </c>
      <c r="O38" s="8" t="n">
        <v>666.482604980469</v>
      </c>
      <c r="P38" s="8" t="n">
        <v>471.015350341797</v>
      </c>
      <c r="Q38" s="8" t="n">
        <v>471.304748535156</v>
      </c>
      <c r="R38" s="8" t="n">
        <v>502.024200439453</v>
      </c>
      <c r="S38" s="8" t="n">
        <v>488.736694335938</v>
      </c>
      <c r="T38" s="8" t="n">
        <v>0.318547993898392</v>
      </c>
      <c r="U38" s="8" t="n">
        <v>0.32575598359108</v>
      </c>
      <c r="V38" s="8" t="n">
        <v>0.325691193342209</v>
      </c>
      <c r="W38" s="8" t="n">
        <v>0.321422219276428</v>
      </c>
      <c r="X38" s="8" t="n">
        <v>0.415432751178741</v>
      </c>
      <c r="Y38" s="8" t="n">
        <v>0.383992254734039</v>
      </c>
      <c r="Z38" s="8" t="n">
        <v>0.436382502317429</v>
      </c>
      <c r="AA38" s="8" t="n">
        <v>0.436382502317429</v>
      </c>
      <c r="AB38" s="8" t="n">
        <v>0.52524346113205</v>
      </c>
      <c r="AC38" s="8" t="n">
        <v>0.506821751594544</v>
      </c>
      <c r="AD38" s="8" t="n">
        <v>0.477186769247055</v>
      </c>
      <c r="AE38" s="8" t="n">
        <v>0.432118505239487</v>
      </c>
      <c r="AF38" s="8" t="n">
        <v>0.339769601821899</v>
      </c>
      <c r="AG38" s="8" t="n">
        <v>0.200012728571892</v>
      </c>
      <c r="AH38" s="8" t="n">
        <v>0.200246915221214</v>
      </c>
      <c r="AI38" s="8" t="n">
        <v>0.230285301804543</v>
      </c>
      <c r="AJ38" s="8" t="n">
        <v>0.216090574860573</v>
      </c>
      <c r="AK38" s="8" t="n">
        <v>5.43502283096314</v>
      </c>
      <c r="AL38" s="8" t="n">
        <v>5.42423582077026</v>
      </c>
      <c r="AM38" s="8" t="n">
        <v>5.42368268966675</v>
      </c>
      <c r="AN38" s="8" t="n">
        <v>5.4595193862915</v>
      </c>
      <c r="AO38" s="8" t="n">
        <v>5.4021487236023</v>
      </c>
      <c r="AP38" s="8" t="n">
        <v>3.50538969039917</v>
      </c>
      <c r="AQ38" s="8" t="n">
        <v>5.36321258544922</v>
      </c>
      <c r="AR38" s="8" t="n">
        <v>5.36321258544922</v>
      </c>
      <c r="AS38" s="8" t="n">
        <v>3.9519157409668</v>
      </c>
      <c r="AT38" s="8" t="n">
        <v>3.74811768531799</v>
      </c>
      <c r="AU38" s="8" t="n">
        <v>3.56920528411865</v>
      </c>
      <c r="AV38" s="8" t="n">
        <v>3.34757709503174</v>
      </c>
      <c r="AW38" s="8" t="n">
        <v>2.41183829307556</v>
      </c>
      <c r="AX38" s="8" t="n">
        <v>1.00013422966003</v>
      </c>
      <c r="AY38" s="8" t="n">
        <v>1.00261223316193</v>
      </c>
      <c r="AZ38" s="8" t="n">
        <v>1.33298063278198</v>
      </c>
      <c r="BA38" s="8" t="n">
        <v>1.17768728733063</v>
      </c>
    </row>
    <row r="39" customFormat="false" ht="12.75" hidden="false" customHeight="false" outlineLevel="0" collapsed="false">
      <c r="B39" s="7" t="n">
        <v>41742</v>
      </c>
      <c r="C39" s="8" t="n">
        <v>512.49072265625</v>
      </c>
      <c r="D39" s="8" t="n">
        <v>526.092407226563</v>
      </c>
      <c r="E39" s="8" t="n">
        <v>525.656860351563</v>
      </c>
      <c r="F39" s="8" t="n">
        <v>526.034606933594</v>
      </c>
      <c r="G39" s="8" t="n">
        <v>635.824340820313</v>
      </c>
      <c r="H39" s="8" t="n">
        <v>618.869445800781</v>
      </c>
      <c r="I39" s="8" t="n">
        <v>660.714904785156</v>
      </c>
      <c r="J39" s="8" t="n">
        <v>660.714904785156</v>
      </c>
      <c r="K39" s="8" t="n">
        <v>787.487609863281</v>
      </c>
      <c r="L39" s="8" t="n">
        <v>769.602844238281</v>
      </c>
      <c r="M39" s="8" t="n">
        <v>734.627624511719</v>
      </c>
      <c r="N39" s="8" t="n">
        <v>677.796997070313</v>
      </c>
      <c r="O39" s="8" t="n">
        <v>666.582275390625</v>
      </c>
      <c r="P39" s="8" t="n">
        <v>471.009552001953</v>
      </c>
      <c r="Q39" s="8" t="n">
        <v>471.193939208984</v>
      </c>
      <c r="R39" s="8" t="n">
        <v>504.20068359375</v>
      </c>
      <c r="S39" s="8" t="n">
        <v>487.566619873047</v>
      </c>
      <c r="T39" s="8" t="n">
        <v>0.311829805374146</v>
      </c>
      <c r="U39" s="8" t="n">
        <v>0.323077917098999</v>
      </c>
      <c r="V39" s="8" t="n">
        <v>0.322714120149612</v>
      </c>
      <c r="W39" s="8" t="n">
        <v>0.32349881529808</v>
      </c>
      <c r="X39" s="8" t="n">
        <v>0.413609176874161</v>
      </c>
      <c r="Y39" s="8" t="n">
        <v>0.384007632732391</v>
      </c>
      <c r="Z39" s="8" t="n">
        <v>0.434028744697571</v>
      </c>
      <c r="AA39" s="8" t="n">
        <v>0.434028744697571</v>
      </c>
      <c r="AB39" s="8" t="n">
        <v>0.526387691497803</v>
      </c>
      <c r="AC39" s="8" t="n">
        <v>0.510216236114502</v>
      </c>
      <c r="AD39" s="8" t="n">
        <v>0.481758087873459</v>
      </c>
      <c r="AE39" s="8" t="n">
        <v>0.435213893651962</v>
      </c>
      <c r="AF39" s="8" t="n">
        <v>0.339648753404617</v>
      </c>
      <c r="AG39" s="8" t="n">
        <v>0.200007915496826</v>
      </c>
      <c r="AH39" s="8" t="n">
        <v>0.200159072875977</v>
      </c>
      <c r="AI39" s="8" t="n">
        <v>0.231651142239571</v>
      </c>
      <c r="AJ39" s="8" t="n">
        <v>0.214993938803673</v>
      </c>
      <c r="AK39" s="8" t="n">
        <v>5.44552373886108</v>
      </c>
      <c r="AL39" s="8" t="n">
        <v>5.42665958404541</v>
      </c>
      <c r="AM39" s="8" t="n">
        <v>5.42724370956421</v>
      </c>
      <c r="AN39" s="8" t="n">
        <v>5.47018909454346</v>
      </c>
      <c r="AO39" s="8" t="n">
        <v>5.40183401107788</v>
      </c>
      <c r="AP39" s="8" t="n">
        <v>3.50634551048279</v>
      </c>
      <c r="AQ39" s="8" t="n">
        <v>5.36739110946655</v>
      </c>
      <c r="AR39" s="8" t="n">
        <v>5.36739110946655</v>
      </c>
      <c r="AS39" s="8" t="n">
        <v>4.0063099861145</v>
      </c>
      <c r="AT39" s="8" t="n">
        <v>3.78935122489929</v>
      </c>
      <c r="AU39" s="8" t="n">
        <v>3.59829258918762</v>
      </c>
      <c r="AV39" s="8" t="n">
        <v>3.36427783966064</v>
      </c>
      <c r="AW39" s="8" t="n">
        <v>2.41020035743713</v>
      </c>
      <c r="AX39" s="8" t="n">
        <v>1.00008356571198</v>
      </c>
      <c r="AY39" s="8" t="n">
        <v>1.0016747713089</v>
      </c>
      <c r="AZ39" s="8" t="n">
        <v>1.34582901000977</v>
      </c>
      <c r="BA39" s="8" t="n">
        <v>1.16578447818756</v>
      </c>
    </row>
    <row r="40" customFormat="false" ht="12.75" hidden="false" customHeight="false" outlineLevel="0" collapsed="false">
      <c r="B40" s="7" t="n">
        <v>41743</v>
      </c>
      <c r="C40" s="8" t="n">
        <v>505.328247070313</v>
      </c>
      <c r="D40" s="8" t="n">
        <v>518.612121582031</v>
      </c>
      <c r="E40" s="8" t="n">
        <v>518.806884765625</v>
      </c>
      <c r="F40" s="8" t="n">
        <v>526.779113769531</v>
      </c>
      <c r="G40" s="8" t="n">
        <v>633.701232910156</v>
      </c>
      <c r="H40" s="8" t="n">
        <v>618.878356933594</v>
      </c>
      <c r="I40" s="8" t="n">
        <v>657.918640136719</v>
      </c>
      <c r="J40" s="8" t="n">
        <v>657.918640136719</v>
      </c>
      <c r="K40" s="8" t="n">
        <v>787.510314941406</v>
      </c>
      <c r="L40" s="8" t="n">
        <v>772.895751953125</v>
      </c>
      <c r="M40" s="8" t="n">
        <v>740.217102050781</v>
      </c>
      <c r="N40" s="8" t="n">
        <v>681.699890136719</v>
      </c>
      <c r="O40" s="8" t="n">
        <v>666.6787109375</v>
      </c>
      <c r="P40" s="8" t="n">
        <v>471.005950927734</v>
      </c>
      <c r="Q40" s="8" t="n">
        <v>471.129180908203</v>
      </c>
      <c r="R40" s="8" t="n">
        <v>506.576599121094</v>
      </c>
      <c r="S40" s="8" t="n">
        <v>486.392333984375</v>
      </c>
      <c r="T40" s="8" t="n">
        <v>0.305906444787979</v>
      </c>
      <c r="U40" s="8" t="n">
        <v>0.316859811544418</v>
      </c>
      <c r="V40" s="8" t="n">
        <v>0.317067205905914</v>
      </c>
      <c r="W40" s="8" t="n">
        <v>0.32433158159256</v>
      </c>
      <c r="X40" s="8" t="n">
        <v>0.411867082118988</v>
      </c>
      <c r="Y40" s="8" t="n">
        <v>0.384023696184158</v>
      </c>
      <c r="Z40" s="8" t="n">
        <v>0.431734710931778</v>
      </c>
      <c r="AA40" s="8" t="n">
        <v>0.431734710931778</v>
      </c>
      <c r="AB40" s="8" t="n">
        <v>0.526966512203217</v>
      </c>
      <c r="AC40" s="8" t="n">
        <v>0.513244807720184</v>
      </c>
      <c r="AD40" s="8" t="n">
        <v>0.486332565546036</v>
      </c>
      <c r="AE40" s="8" t="n">
        <v>0.438674867153168</v>
      </c>
      <c r="AF40" s="8" t="n">
        <v>0.33953258395195</v>
      </c>
      <c r="AG40" s="8" t="n">
        <v>0.200004935264587</v>
      </c>
      <c r="AH40" s="8" t="n">
        <v>0.200106129050255</v>
      </c>
      <c r="AI40" s="8" t="n">
        <v>0.232881546020508</v>
      </c>
      <c r="AJ40" s="8" t="n">
        <v>0.213910281658173</v>
      </c>
      <c r="AK40" s="8" t="n">
        <v>5.45022058486939</v>
      </c>
      <c r="AL40" s="8" t="n">
        <v>5.43758058547974</v>
      </c>
      <c r="AM40" s="8" t="n">
        <v>5.43736028671265</v>
      </c>
      <c r="AN40" s="8" t="n">
        <v>5.48961639404297</v>
      </c>
      <c r="AO40" s="8" t="n">
        <v>5.40055751800537</v>
      </c>
      <c r="AP40" s="8" t="n">
        <v>3.50740671157837</v>
      </c>
      <c r="AQ40" s="8" t="n">
        <v>5.37103414535523</v>
      </c>
      <c r="AR40" s="8" t="n">
        <v>5.37103414535523</v>
      </c>
      <c r="AS40" s="8" t="n">
        <v>4.06427001953125</v>
      </c>
      <c r="AT40" s="8" t="n">
        <v>3.83454322814941</v>
      </c>
      <c r="AU40" s="8" t="n">
        <v>3.63085436820984</v>
      </c>
      <c r="AV40" s="8" t="n">
        <v>3.3825843334198</v>
      </c>
      <c r="AW40" s="8" t="n">
        <v>2.4086184501648</v>
      </c>
      <c r="AX40" s="8" t="n">
        <v>1.00005197525024</v>
      </c>
      <c r="AY40" s="8" t="n">
        <v>1.00111281871796</v>
      </c>
      <c r="AZ40" s="8" t="n">
        <v>1.35826599597931</v>
      </c>
      <c r="BA40" s="8" t="n">
        <v>1.1539508104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715</v>
      </c>
      <c r="D2" s="17" t="s">
        <v>46</v>
      </c>
      <c r="E2" s="14" t="str">
        <f aca="false">A2&amp;"+FROM-ALL"</f>
        <v>20140325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742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325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325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325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325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325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325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325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325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325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325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325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325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325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325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325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325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325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325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325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325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325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325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325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325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325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325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325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325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325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325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325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325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325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325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325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325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325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325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325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325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325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325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325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325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325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325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325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325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325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325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325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325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325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325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325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325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325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325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325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325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325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325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325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325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325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325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325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325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325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325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325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325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325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325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325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325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325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325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325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325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325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325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325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325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325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325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325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325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325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325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325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325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325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325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325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325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325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325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325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325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325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325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715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742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15</v>
      </c>
      <c r="D7" s="4" t="n">
        <v>41715</v>
      </c>
      <c r="E7" s="4" t="n">
        <v>41715</v>
      </c>
      <c r="F7" s="4" t="n">
        <v>41715</v>
      </c>
      <c r="G7" s="4" t="n">
        <v>41715</v>
      </c>
      <c r="H7" s="4" t="n">
        <v>41715</v>
      </c>
      <c r="I7" s="4" t="n">
        <v>41715</v>
      </c>
      <c r="J7" s="4" t="n">
        <v>41715</v>
      </c>
      <c r="K7" s="4" t="n">
        <v>41715</v>
      </c>
      <c r="L7" s="4" t="n">
        <v>41715</v>
      </c>
      <c r="M7" s="4" t="n">
        <v>41715</v>
      </c>
      <c r="N7" s="4" t="n">
        <v>41715</v>
      </c>
      <c r="O7" s="4" t="n">
        <v>41715</v>
      </c>
      <c r="P7" s="4" t="n">
        <v>41715</v>
      </c>
      <c r="Q7" s="4" t="n">
        <v>41715</v>
      </c>
      <c r="R7" s="4" t="n">
        <v>41715</v>
      </c>
      <c r="S7" s="4" t="n">
        <v>41715</v>
      </c>
      <c r="T7" s="4" t="n">
        <v>41715</v>
      </c>
      <c r="U7" s="4" t="n">
        <v>41715</v>
      </c>
      <c r="V7" s="4" t="n">
        <v>41715</v>
      </c>
      <c r="W7" s="4" t="n">
        <v>41715</v>
      </c>
      <c r="X7" s="4" t="n">
        <v>41715</v>
      </c>
      <c r="Y7" s="4" t="n">
        <v>41715</v>
      </c>
      <c r="Z7" s="4" t="n">
        <v>41715</v>
      </c>
      <c r="AA7" s="4" t="n">
        <v>41715</v>
      </c>
      <c r="AB7" s="4" t="n">
        <v>41715</v>
      </c>
      <c r="AC7" s="4" t="n">
        <v>41715</v>
      </c>
      <c r="AD7" s="4" t="n">
        <v>41715</v>
      </c>
      <c r="AE7" s="4" t="n">
        <v>41715</v>
      </c>
      <c r="AF7" s="4" t="n">
        <v>41715</v>
      </c>
      <c r="AG7" s="4" t="n">
        <v>41715</v>
      </c>
      <c r="AH7" s="4" t="n">
        <v>41715</v>
      </c>
      <c r="AI7" s="4" t="n">
        <v>41715</v>
      </c>
      <c r="AJ7" s="4" t="n">
        <v>41715</v>
      </c>
      <c r="AK7" s="4" t="n">
        <v>41715</v>
      </c>
      <c r="AL7" s="4" t="n">
        <v>41715</v>
      </c>
      <c r="AM7" s="4" t="n">
        <v>41715</v>
      </c>
      <c r="AN7" s="4" t="n">
        <v>41715</v>
      </c>
      <c r="AO7" s="4" t="n">
        <v>41715</v>
      </c>
      <c r="AP7" s="4" t="n">
        <v>41715</v>
      </c>
      <c r="AQ7" s="4" t="n">
        <v>41715</v>
      </c>
      <c r="AR7" s="4" t="n">
        <v>41715</v>
      </c>
      <c r="AS7" s="4" t="n">
        <v>41715</v>
      </c>
      <c r="AT7" s="4" t="n">
        <v>41715</v>
      </c>
      <c r="AU7" s="4" t="n">
        <v>41715</v>
      </c>
      <c r="AV7" s="4" t="n">
        <v>41715</v>
      </c>
      <c r="AW7" s="4" t="n">
        <v>41715</v>
      </c>
      <c r="AX7" s="4" t="n">
        <v>41715</v>
      </c>
      <c r="AY7" s="4" t="n">
        <v>41715</v>
      </c>
      <c r="AZ7" s="4" t="n">
        <v>41715</v>
      </c>
      <c r="BA7" s="4" t="n">
        <v>41715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42</v>
      </c>
      <c r="D9" s="4" t="n">
        <v>41742</v>
      </c>
      <c r="E9" s="4" t="n">
        <v>41742</v>
      </c>
      <c r="F9" s="4" t="n">
        <v>41742</v>
      </c>
      <c r="G9" s="4" t="n">
        <v>41742</v>
      </c>
      <c r="H9" s="4" t="n">
        <v>41742</v>
      </c>
      <c r="I9" s="4" t="n">
        <v>41742</v>
      </c>
      <c r="J9" s="4" t="n">
        <v>41742</v>
      </c>
      <c r="K9" s="4" t="n">
        <v>41742</v>
      </c>
      <c r="L9" s="4" t="n">
        <v>41742</v>
      </c>
      <c r="M9" s="4" t="n">
        <v>41742</v>
      </c>
      <c r="N9" s="4" t="n">
        <v>41742</v>
      </c>
      <c r="O9" s="4" t="n">
        <v>41742</v>
      </c>
      <c r="P9" s="4" t="n">
        <v>41742</v>
      </c>
      <c r="Q9" s="4" t="n">
        <v>41742</v>
      </c>
      <c r="R9" s="4" t="n">
        <v>41742</v>
      </c>
      <c r="S9" s="4" t="n">
        <v>41742</v>
      </c>
      <c r="T9" s="4" t="n">
        <v>41742</v>
      </c>
      <c r="U9" s="4" t="n">
        <v>41742</v>
      </c>
      <c r="V9" s="4" t="n">
        <v>41742</v>
      </c>
      <c r="W9" s="4" t="n">
        <v>41742</v>
      </c>
      <c r="X9" s="4" t="n">
        <v>41742</v>
      </c>
      <c r="Y9" s="4" t="n">
        <v>41742</v>
      </c>
      <c r="Z9" s="4" t="n">
        <v>41742</v>
      </c>
      <c r="AA9" s="4" t="n">
        <v>41742</v>
      </c>
      <c r="AB9" s="4" t="n">
        <v>41742</v>
      </c>
      <c r="AC9" s="4" t="n">
        <v>41742</v>
      </c>
      <c r="AD9" s="4" t="n">
        <v>41742</v>
      </c>
      <c r="AE9" s="4" t="n">
        <v>41742</v>
      </c>
      <c r="AF9" s="4" t="n">
        <v>41742</v>
      </c>
      <c r="AG9" s="4" t="n">
        <v>41742</v>
      </c>
      <c r="AH9" s="4" t="n">
        <v>41742</v>
      </c>
      <c r="AI9" s="4" t="n">
        <v>41742</v>
      </c>
      <c r="AJ9" s="4" t="n">
        <v>41742</v>
      </c>
      <c r="AK9" s="4" t="n">
        <v>41742</v>
      </c>
      <c r="AL9" s="4" t="n">
        <v>41742</v>
      </c>
      <c r="AM9" s="4" t="n">
        <v>41742</v>
      </c>
      <c r="AN9" s="4" t="n">
        <v>41742</v>
      </c>
      <c r="AO9" s="4" t="n">
        <v>41742</v>
      </c>
      <c r="AP9" s="4" t="n">
        <v>41742</v>
      </c>
      <c r="AQ9" s="4" t="n">
        <v>41742</v>
      </c>
      <c r="AR9" s="4" t="n">
        <v>41742</v>
      </c>
      <c r="AS9" s="4" t="n">
        <v>41742</v>
      </c>
      <c r="AT9" s="4" t="n">
        <v>41742</v>
      </c>
      <c r="AU9" s="4" t="n">
        <v>41742</v>
      </c>
      <c r="AV9" s="4" t="n">
        <v>41742</v>
      </c>
      <c r="AW9" s="4" t="n">
        <v>41742</v>
      </c>
      <c r="AX9" s="4" t="n">
        <v>41742</v>
      </c>
      <c r="AY9" s="4" t="n">
        <v>41742</v>
      </c>
      <c r="AZ9" s="4" t="n">
        <v>41742</v>
      </c>
      <c r="BA9" s="4" t="n">
        <v>41742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15</v>
      </c>
      <c r="C13" s="8" t="n">
        <v>555</v>
      </c>
      <c r="D13" s="8" t="n">
        <v>585</v>
      </c>
      <c r="E13" s="8" t="n">
        <v>633</v>
      </c>
      <c r="F13" s="8" t="n">
        <v>635</v>
      </c>
      <c r="G13" s="8" t="n">
        <v>731</v>
      </c>
      <c r="H13" s="8" t="n">
        <v>615</v>
      </c>
      <c r="I13" s="8" t="n">
        <v>776</v>
      </c>
      <c r="J13" s="8" t="n">
        <v>776</v>
      </c>
      <c r="K13" s="8" t="n">
        <v>674</v>
      </c>
      <c r="L13" s="8" t="n">
        <v>664</v>
      </c>
      <c r="M13" s="8" t="n">
        <v>655</v>
      </c>
      <c r="N13" s="8" t="n">
        <v>690</v>
      </c>
      <c r="O13" s="8" t="n">
        <v>659</v>
      </c>
      <c r="P13" s="8" t="n">
        <v>506</v>
      </c>
      <c r="Q13" s="8" t="n">
        <v>499</v>
      </c>
      <c r="R13" s="8" t="n">
        <v>529</v>
      </c>
      <c r="S13" s="8" t="n">
        <v>493</v>
      </c>
      <c r="T13" s="8" t="n">
        <v>0.347000002861023</v>
      </c>
      <c r="U13" s="8" t="n">
        <v>0.372000008821487</v>
      </c>
      <c r="V13" s="8" t="n">
        <v>0.412000000476837</v>
      </c>
      <c r="W13" s="8" t="n">
        <v>0.412999987602234</v>
      </c>
      <c r="X13" s="8" t="n">
        <v>0.492000013589859</v>
      </c>
      <c r="Y13" s="8" t="n">
        <v>0.379999995231628</v>
      </c>
      <c r="Z13" s="8" t="n">
        <v>0.524999976158142</v>
      </c>
      <c r="AA13" s="8" t="n">
        <v>0.524999976158142</v>
      </c>
      <c r="AB13" s="8" t="n">
        <v>0.435000002384186</v>
      </c>
      <c r="AC13" s="8" t="n">
        <v>0.428000003099442</v>
      </c>
      <c r="AD13" s="8" t="n">
        <v>0.42399999499321</v>
      </c>
      <c r="AE13" s="8" t="n">
        <v>0.337000012397766</v>
      </c>
      <c r="AF13" s="8" t="n">
        <v>0.352999985218048</v>
      </c>
      <c r="AG13" s="8" t="n">
        <v>0.229000002145767</v>
      </c>
      <c r="AH13" s="8" t="n">
        <v>0.230000004172325</v>
      </c>
      <c r="AI13" s="8" t="n">
        <v>0.232999995350838</v>
      </c>
      <c r="AJ13" s="8" t="n">
        <v>0.223000004887581</v>
      </c>
      <c r="AK13" s="8" t="n">
        <v>5.48000001907349</v>
      </c>
      <c r="AL13" s="8" t="n">
        <v>5.48000001907349</v>
      </c>
      <c r="AM13" s="8" t="n">
        <v>5.46999979019165</v>
      </c>
      <c r="AN13" s="8" t="n">
        <v>5.53000020980835</v>
      </c>
      <c r="AO13" s="8" t="n">
        <v>5.30000019073486</v>
      </c>
      <c r="AP13" s="8" t="n">
        <v>3.41000008583069</v>
      </c>
      <c r="AQ13" s="8" t="n">
        <v>4.80999994277954</v>
      </c>
      <c r="AR13" s="8" t="n">
        <v>4.80999994277954</v>
      </c>
      <c r="AS13" s="8" t="n">
        <v>3.39000010490418</v>
      </c>
      <c r="AT13" s="8" t="n">
        <v>3.36999988555908</v>
      </c>
      <c r="AU13" s="8" t="n">
        <v>3.34999990463257</v>
      </c>
      <c r="AV13" s="8" t="n">
        <v>2.3199999332428</v>
      </c>
      <c r="AW13" s="8" t="n">
        <v>2.57999992370605</v>
      </c>
      <c r="AX13" s="8" t="n">
        <v>1.30999994277954</v>
      </c>
      <c r="AY13" s="8" t="n">
        <v>1.33000004291534</v>
      </c>
      <c r="AZ13" s="8" t="n">
        <v>1.37999999523163</v>
      </c>
      <c r="BA13" s="8" t="n">
        <v>1.26999998092651</v>
      </c>
    </row>
    <row r="14" customFormat="false" ht="12.75" hidden="false" customHeight="false" outlineLevel="0" collapsed="false">
      <c r="B14" s="7" t="n">
        <v>41716</v>
      </c>
      <c r="C14" s="8" t="n">
        <v>557.585266113281</v>
      </c>
      <c r="D14" s="8" t="n">
        <v>555.001220703125</v>
      </c>
      <c r="E14" s="8" t="n">
        <v>628.308471679688</v>
      </c>
      <c r="F14" s="8" t="n">
        <v>632.001281738281</v>
      </c>
      <c r="G14" s="8" t="n">
        <v>721.190124511719</v>
      </c>
      <c r="H14" s="8" t="n">
        <v>615.583312988281</v>
      </c>
      <c r="I14" s="8" t="n">
        <v>748.660095214844</v>
      </c>
      <c r="J14" s="8" t="n">
        <v>776</v>
      </c>
      <c r="K14" s="8" t="n">
        <v>674</v>
      </c>
      <c r="L14" s="8" t="n">
        <v>664</v>
      </c>
      <c r="M14" s="8" t="n">
        <v>655</v>
      </c>
      <c r="N14" s="8" t="n">
        <v>690</v>
      </c>
      <c r="O14" s="8" t="n">
        <v>659</v>
      </c>
      <c r="P14" s="8" t="n">
        <v>506.005859375</v>
      </c>
      <c r="Q14" s="8" t="n">
        <v>489.990936279297</v>
      </c>
      <c r="R14" s="8" t="n">
        <v>526.424926757813</v>
      </c>
      <c r="S14" s="8" t="n">
        <v>496.061920166016</v>
      </c>
      <c r="T14" s="8" t="n">
        <v>0.349134624004364</v>
      </c>
      <c r="U14" s="8" t="n">
        <v>0.347000002861023</v>
      </c>
      <c r="V14" s="8" t="n">
        <v>0.407476216554642</v>
      </c>
      <c r="W14" s="8" t="n">
        <v>0.41100001335144</v>
      </c>
      <c r="X14" s="8" t="n">
        <v>0.483955830335617</v>
      </c>
      <c r="Y14" s="8" t="n">
        <v>0.38056692481041</v>
      </c>
      <c r="Z14" s="8" t="n">
        <v>0.50471293926239</v>
      </c>
      <c r="AA14" s="8" t="n">
        <v>0.524999976158142</v>
      </c>
      <c r="AB14" s="8" t="n">
        <v>0.435000002384186</v>
      </c>
      <c r="AC14" s="8" t="n">
        <v>0.428000003099442</v>
      </c>
      <c r="AD14" s="8" t="n">
        <v>0.42399999499321</v>
      </c>
      <c r="AE14" s="8" t="n">
        <v>0.337000012397766</v>
      </c>
      <c r="AF14" s="8" t="n">
        <v>0.352999985218048</v>
      </c>
      <c r="AG14" s="8" t="n">
        <v>0.229000002145767</v>
      </c>
      <c r="AH14" s="8" t="n">
        <v>0.218999996781349</v>
      </c>
      <c r="AI14" s="8" t="n">
        <v>0.234280347824097</v>
      </c>
      <c r="AJ14" s="8" t="n">
        <v>0.227082818746567</v>
      </c>
      <c r="AK14" s="8" t="n">
        <v>5.48056650161743</v>
      </c>
      <c r="AL14" s="8" t="n">
        <v>5.48000001907349</v>
      </c>
      <c r="AM14" s="8" t="n">
        <v>5.47022914886475</v>
      </c>
      <c r="AN14" s="8" t="n">
        <v>5.51000642776489</v>
      </c>
      <c r="AO14" s="8" t="n">
        <v>5.3170018196106</v>
      </c>
      <c r="AP14" s="8" t="n">
        <v>3.41996932029724</v>
      </c>
      <c r="AQ14" s="8" t="n">
        <v>5.08295106887817</v>
      </c>
      <c r="AR14" s="8" t="n">
        <v>4.80999994277954</v>
      </c>
      <c r="AS14" s="8" t="n">
        <v>3.39000010490418</v>
      </c>
      <c r="AT14" s="8" t="n">
        <v>3.36999988555908</v>
      </c>
      <c r="AU14" s="8" t="n">
        <v>3.34999990463257</v>
      </c>
      <c r="AV14" s="8" t="n">
        <v>2.3199999332428</v>
      </c>
      <c r="AW14" s="8" t="n">
        <v>2.57999992370605</v>
      </c>
      <c r="AX14" s="8" t="n">
        <v>1.31004369258881</v>
      </c>
      <c r="AY14" s="8" t="n">
        <v>1.19991493225098</v>
      </c>
      <c r="AZ14" s="8" t="n">
        <v>1.40281224250793</v>
      </c>
      <c r="BA14" s="8" t="n">
        <v>1.31563448905945</v>
      </c>
    </row>
    <row r="15" customFormat="false" ht="12.75" hidden="false" customHeight="false" outlineLevel="0" collapsed="false">
      <c r="B15" s="7" t="n">
        <v>41717</v>
      </c>
      <c r="C15" s="8" t="n">
        <v>572.73193359375</v>
      </c>
      <c r="D15" s="8" t="n">
        <v>564.880065917969</v>
      </c>
      <c r="E15" s="8" t="n">
        <v>582.674865722656</v>
      </c>
      <c r="F15" s="8" t="n">
        <v>632.106750488281</v>
      </c>
      <c r="G15" s="8" t="n">
        <v>709.871215820313</v>
      </c>
      <c r="H15" s="8" t="n">
        <v>616.391357421875</v>
      </c>
      <c r="I15" s="8" t="n">
        <v>739.560180664063</v>
      </c>
      <c r="J15" s="8" t="n">
        <v>776</v>
      </c>
      <c r="K15" s="8" t="n">
        <v>674</v>
      </c>
      <c r="L15" s="8" t="n">
        <v>664</v>
      </c>
      <c r="M15" s="8" t="n">
        <v>655</v>
      </c>
      <c r="N15" s="8" t="n">
        <v>689.999938964844</v>
      </c>
      <c r="O15" s="8" t="n">
        <v>659</v>
      </c>
      <c r="P15" s="8" t="n">
        <v>504.44580078125</v>
      </c>
      <c r="Q15" s="8" t="n">
        <v>488.332244873047</v>
      </c>
      <c r="R15" s="8" t="n">
        <v>525.735656738281</v>
      </c>
      <c r="S15" s="8" t="n">
        <v>498.414215087891</v>
      </c>
      <c r="T15" s="8" t="n">
        <v>0.36165389418602</v>
      </c>
      <c r="U15" s="8" t="n">
        <v>0.355159848928452</v>
      </c>
      <c r="V15" s="8" t="n">
        <v>0.369703352451324</v>
      </c>
      <c r="W15" s="8" t="n">
        <v>0.41100001335144</v>
      </c>
      <c r="X15" s="8" t="n">
        <v>0.474638402462006</v>
      </c>
      <c r="Y15" s="8" t="n">
        <v>0.381365269422531</v>
      </c>
      <c r="Z15" s="8" t="n">
        <v>0.497686982154846</v>
      </c>
      <c r="AA15" s="8" t="n">
        <v>0.524999976158142</v>
      </c>
      <c r="AB15" s="8" t="n">
        <v>0.435000002384186</v>
      </c>
      <c r="AC15" s="8" t="n">
        <v>0.428000003099442</v>
      </c>
      <c r="AD15" s="8" t="n">
        <v>0.42399999499321</v>
      </c>
      <c r="AE15" s="8" t="n">
        <v>0.336999952793121</v>
      </c>
      <c r="AF15" s="8" t="n">
        <v>0.352999985218048</v>
      </c>
      <c r="AG15" s="8" t="n">
        <v>0.227746739983559</v>
      </c>
      <c r="AH15" s="8" t="n">
        <v>0.216273471713066</v>
      </c>
      <c r="AI15" s="8" t="n">
        <v>0.234646171331406</v>
      </c>
      <c r="AJ15" s="8" t="n">
        <v>0.229769006371498</v>
      </c>
      <c r="AK15" s="8" t="n">
        <v>5.48391628265381</v>
      </c>
      <c r="AL15" s="8" t="n">
        <v>5.48218536376953</v>
      </c>
      <c r="AM15" s="8" t="n">
        <v>5.48000001907349</v>
      </c>
      <c r="AN15" s="8" t="n">
        <v>5.50786733627319</v>
      </c>
      <c r="AO15" s="8" t="n">
        <v>5.33036994934082</v>
      </c>
      <c r="AP15" s="8" t="n">
        <v>3.43537640571594</v>
      </c>
      <c r="AQ15" s="8" t="n">
        <v>5.14410877227783</v>
      </c>
      <c r="AR15" s="8" t="n">
        <v>4.80999994277954</v>
      </c>
      <c r="AS15" s="8" t="n">
        <v>3.39000010490418</v>
      </c>
      <c r="AT15" s="8" t="n">
        <v>3.36999988555908</v>
      </c>
      <c r="AU15" s="8" t="n">
        <v>3.34999990463257</v>
      </c>
      <c r="AV15" s="8" t="n">
        <v>2.31999945640564</v>
      </c>
      <c r="AW15" s="8" t="n">
        <v>2.57999992370605</v>
      </c>
      <c r="AX15" s="8" t="n">
        <v>1.29460728168488</v>
      </c>
      <c r="AY15" s="8" t="n">
        <v>1.17460787296295</v>
      </c>
      <c r="AZ15" s="8" t="n">
        <v>1.406210064888</v>
      </c>
      <c r="BA15" s="8" t="n">
        <v>1.3478524684906</v>
      </c>
    </row>
    <row r="16" customFormat="false" ht="12.75" hidden="false" customHeight="false" outlineLevel="0" collapsed="false">
      <c r="B16" s="7" t="n">
        <v>41718</v>
      </c>
      <c r="C16" s="8" t="n">
        <v>557.616882324219</v>
      </c>
      <c r="D16" s="8" t="n">
        <v>572.833923339844</v>
      </c>
      <c r="E16" s="8" t="n">
        <v>556.90283203125</v>
      </c>
      <c r="F16" s="8" t="n">
        <v>632.997009277344</v>
      </c>
      <c r="G16" s="8" t="n">
        <v>699.564086914063</v>
      </c>
      <c r="H16" s="8" t="n">
        <v>617.047058105469</v>
      </c>
      <c r="I16" s="8" t="n">
        <v>728.482482910156</v>
      </c>
      <c r="J16" s="8" t="n">
        <v>776</v>
      </c>
      <c r="K16" s="8" t="n">
        <v>674.000366210938</v>
      </c>
      <c r="L16" s="8" t="n">
        <v>664</v>
      </c>
      <c r="M16" s="8" t="n">
        <v>655</v>
      </c>
      <c r="N16" s="8" t="n">
        <v>689.999938964844</v>
      </c>
      <c r="O16" s="8" t="n">
        <v>659</v>
      </c>
      <c r="P16" s="8" t="n">
        <v>483.593383789063</v>
      </c>
      <c r="Q16" s="8" t="n">
        <v>514.824584960938</v>
      </c>
      <c r="R16" s="8" t="n">
        <v>525.145385742188</v>
      </c>
      <c r="S16" s="8" t="n">
        <v>498.731201171875</v>
      </c>
      <c r="T16" s="8" t="n">
        <v>0.349149525165558</v>
      </c>
      <c r="U16" s="8" t="n">
        <v>0.361741036176682</v>
      </c>
      <c r="V16" s="8" t="n">
        <v>0.348559498786926</v>
      </c>
      <c r="W16" s="8" t="n">
        <v>0.411000102758408</v>
      </c>
      <c r="X16" s="8" t="n">
        <v>0.466142505407333</v>
      </c>
      <c r="Y16" s="8" t="n">
        <v>0.382026255130768</v>
      </c>
      <c r="Z16" s="8" t="n">
        <v>0.488934814929962</v>
      </c>
      <c r="AA16" s="8" t="n">
        <v>0.524999976158142</v>
      </c>
      <c r="AB16" s="8" t="n">
        <v>0.435000002384186</v>
      </c>
      <c r="AC16" s="8" t="n">
        <v>0.428000003099442</v>
      </c>
      <c r="AD16" s="8" t="n">
        <v>0.42399999499321</v>
      </c>
      <c r="AE16" s="8" t="n">
        <v>0.336999952793121</v>
      </c>
      <c r="AF16" s="8" t="n">
        <v>0.352999985218048</v>
      </c>
      <c r="AG16" s="8" t="n">
        <v>0.210456520318985</v>
      </c>
      <c r="AH16" s="8" t="n">
        <v>0.240806475281715</v>
      </c>
      <c r="AI16" s="8" t="n">
        <v>0.234863966703415</v>
      </c>
      <c r="AJ16" s="8" t="n">
        <v>0.230170130729675</v>
      </c>
      <c r="AK16" s="8" t="n">
        <v>5.48543930053711</v>
      </c>
      <c r="AL16" s="8" t="n">
        <v>5.48412704467773</v>
      </c>
      <c r="AM16" s="8" t="n">
        <v>5.48038959503174</v>
      </c>
      <c r="AN16" s="8" t="n">
        <v>5.48354530334473</v>
      </c>
      <c r="AO16" s="8" t="n">
        <v>5.34084367752075</v>
      </c>
      <c r="AP16" s="8" t="n">
        <v>3.44949626922607</v>
      </c>
      <c r="AQ16" s="8" t="n">
        <v>5.19696664810181</v>
      </c>
      <c r="AR16" s="8" t="n">
        <v>4.80999994277954</v>
      </c>
      <c r="AS16" s="8" t="n">
        <v>3.39000010490418</v>
      </c>
      <c r="AT16" s="8" t="n">
        <v>3.36999988555908</v>
      </c>
      <c r="AU16" s="8" t="n">
        <v>3.34999990463257</v>
      </c>
      <c r="AV16" s="8" t="n">
        <v>2.31999945640564</v>
      </c>
      <c r="AW16" s="8" t="n">
        <v>2.57999992370605</v>
      </c>
      <c r="AX16" s="8" t="n">
        <v>1.11048257350922</v>
      </c>
      <c r="AY16" s="8" t="n">
        <v>1.43824577331543</v>
      </c>
      <c r="AZ16" s="8" t="n">
        <v>1.40828585624695</v>
      </c>
      <c r="BA16" s="8" t="n">
        <v>1.35305762290955</v>
      </c>
    </row>
    <row r="17" customFormat="false" ht="12.75" hidden="false" customHeight="false" outlineLevel="0" collapsed="false">
      <c r="B17" s="7" t="n">
        <v>41719</v>
      </c>
      <c r="C17" s="8" t="n">
        <v>538.685668945313</v>
      </c>
      <c r="D17" s="8" t="n">
        <v>559.112487792969</v>
      </c>
      <c r="E17" s="8" t="n">
        <v>572.474487304688</v>
      </c>
      <c r="F17" s="8" t="n">
        <v>632.725036621094</v>
      </c>
      <c r="G17" s="8" t="n">
        <v>695.146911621094</v>
      </c>
      <c r="H17" s="8" t="n">
        <v>617.459777832031</v>
      </c>
      <c r="I17" s="8" t="n">
        <v>721.983093261719</v>
      </c>
      <c r="J17" s="8" t="n">
        <v>776</v>
      </c>
      <c r="K17" s="8" t="n">
        <v>676.614807128906</v>
      </c>
      <c r="L17" s="8" t="n">
        <v>664.000244140625</v>
      </c>
      <c r="M17" s="8" t="n">
        <v>655</v>
      </c>
      <c r="N17" s="8" t="n">
        <v>690</v>
      </c>
      <c r="O17" s="8" t="n">
        <v>659</v>
      </c>
      <c r="P17" s="8" t="n">
        <v>471.278228759766</v>
      </c>
      <c r="Q17" s="8" t="n">
        <v>525.6865234375</v>
      </c>
      <c r="R17" s="8" t="n">
        <v>523.991149902344</v>
      </c>
      <c r="S17" s="8" t="n">
        <v>498.602691650391</v>
      </c>
      <c r="T17" s="8" t="n">
        <v>0.333504110574722</v>
      </c>
      <c r="U17" s="8" t="n">
        <v>0.350387543439865</v>
      </c>
      <c r="V17" s="8" t="n">
        <v>0.36147865653038</v>
      </c>
      <c r="W17" s="8" t="n">
        <v>0.411626100540161</v>
      </c>
      <c r="X17" s="8" t="n">
        <v>0.462508201599121</v>
      </c>
      <c r="Y17" s="8" t="n">
        <v>0.382449358701706</v>
      </c>
      <c r="Z17" s="8" t="n">
        <v>0.483746975660324</v>
      </c>
      <c r="AA17" s="8" t="n">
        <v>0.524999976158142</v>
      </c>
      <c r="AB17" s="8" t="n">
        <v>0.436711579561234</v>
      </c>
      <c r="AC17" s="8" t="n">
        <v>0.428000003099442</v>
      </c>
      <c r="AD17" s="8" t="n">
        <v>0.42399999499321</v>
      </c>
      <c r="AE17" s="8" t="n">
        <v>0.337000012397766</v>
      </c>
      <c r="AF17" s="8" t="n">
        <v>0.352999985218048</v>
      </c>
      <c r="AG17" s="8" t="n">
        <v>0.200213477015495</v>
      </c>
      <c r="AH17" s="8" t="n">
        <v>0.248839229345322</v>
      </c>
      <c r="AI17" s="8" t="n">
        <v>0.23480898141861</v>
      </c>
      <c r="AJ17" s="8" t="n">
        <v>0.229965046048164</v>
      </c>
      <c r="AK17" s="8" t="n">
        <v>5.4826717376709</v>
      </c>
      <c r="AL17" s="8" t="n">
        <v>5.48534297943115</v>
      </c>
      <c r="AM17" s="8" t="n">
        <v>5.48411130905151</v>
      </c>
      <c r="AN17" s="8" t="n">
        <v>5.47180366516113</v>
      </c>
      <c r="AO17" s="8" t="n">
        <v>5.34584426879883</v>
      </c>
      <c r="AP17" s="8" t="n">
        <v>3.45924735069275</v>
      </c>
      <c r="AQ17" s="8" t="n">
        <v>5.22219181060791</v>
      </c>
      <c r="AR17" s="8" t="n">
        <v>4.80999994277954</v>
      </c>
      <c r="AS17" s="8" t="n">
        <v>3.39518284797668</v>
      </c>
      <c r="AT17" s="8" t="n">
        <v>3.36999988555908</v>
      </c>
      <c r="AU17" s="8" t="n">
        <v>3.34999990463257</v>
      </c>
      <c r="AV17" s="8" t="n">
        <v>2.3199999332428</v>
      </c>
      <c r="AW17" s="8" t="n">
        <v>2.57999992370605</v>
      </c>
      <c r="AX17" s="8" t="n">
        <v>1.00243818759918</v>
      </c>
      <c r="AY17" s="8" t="n">
        <v>1.5343269109726</v>
      </c>
      <c r="AZ17" s="8" t="n">
        <v>1.40772032737732</v>
      </c>
      <c r="BA17" s="8" t="n">
        <v>1.34988927841187</v>
      </c>
    </row>
    <row r="18" customFormat="false" ht="12.75" hidden="false" customHeight="false" outlineLevel="0" collapsed="false">
      <c r="B18" s="7" t="n">
        <v>41720</v>
      </c>
      <c r="C18" s="8" t="n">
        <v>517.821044921875</v>
      </c>
      <c r="D18" s="8" t="n">
        <v>535.310241699219</v>
      </c>
      <c r="E18" s="8" t="n">
        <v>552.021179199219</v>
      </c>
      <c r="F18" s="8" t="n">
        <v>625.483032226563</v>
      </c>
      <c r="G18" s="8" t="n">
        <v>691.973022460938</v>
      </c>
      <c r="H18" s="8" t="n">
        <v>617.779602050781</v>
      </c>
      <c r="I18" s="8" t="n">
        <v>716.520141601563</v>
      </c>
      <c r="J18" s="8" t="n">
        <v>775.996643066406</v>
      </c>
      <c r="K18" s="8" t="n">
        <v>694.278442382813</v>
      </c>
      <c r="L18" s="8" t="n">
        <v>664.883239746094</v>
      </c>
      <c r="M18" s="8" t="n">
        <v>655.000610351563</v>
      </c>
      <c r="N18" s="8" t="n">
        <v>690</v>
      </c>
      <c r="O18" s="8" t="n">
        <v>659</v>
      </c>
      <c r="P18" s="8" t="n">
        <v>471.002532958984</v>
      </c>
      <c r="Q18" s="8" t="n">
        <v>528.042602539063</v>
      </c>
      <c r="R18" s="8" t="n">
        <v>523.23291015625</v>
      </c>
      <c r="S18" s="8" t="n">
        <v>497.753051757813</v>
      </c>
      <c r="T18" s="8" t="n">
        <v>0.316225171089172</v>
      </c>
      <c r="U18" s="8" t="n">
        <v>0.330709159374237</v>
      </c>
      <c r="V18" s="8" t="n">
        <v>0.34452223777771</v>
      </c>
      <c r="W18" s="8" t="n">
        <v>0.405267655849457</v>
      </c>
      <c r="X18" s="8" t="n">
        <v>0.459905594587326</v>
      </c>
      <c r="Y18" s="8" t="n">
        <v>0.382780313491821</v>
      </c>
      <c r="Z18" s="8" t="n">
        <v>0.479362994432449</v>
      </c>
      <c r="AA18" s="8" t="n">
        <v>0.524999976158142</v>
      </c>
      <c r="AB18" s="8" t="n">
        <v>0.449021965265274</v>
      </c>
      <c r="AC18" s="8" t="n">
        <v>0.428586214780808</v>
      </c>
      <c r="AD18" s="8" t="n">
        <v>0.42399999499321</v>
      </c>
      <c r="AE18" s="8" t="n">
        <v>0.337000012397766</v>
      </c>
      <c r="AF18" s="8" t="n">
        <v>0.352999985218048</v>
      </c>
      <c r="AG18" s="8" t="n">
        <v>0.200000002980232</v>
      </c>
      <c r="AH18" s="8" t="n">
        <v>0.246393024921417</v>
      </c>
      <c r="AI18" s="8" t="n">
        <v>0.234637707471848</v>
      </c>
      <c r="AJ18" s="8" t="n">
        <v>0.228871822357178</v>
      </c>
      <c r="AK18" s="8" t="n">
        <v>5.47543430328369</v>
      </c>
      <c r="AL18" s="8" t="n">
        <v>5.48183822631836</v>
      </c>
      <c r="AM18" s="8" t="n">
        <v>5.48549556732178</v>
      </c>
      <c r="AN18" s="8" t="n">
        <v>5.47190237045288</v>
      </c>
      <c r="AO18" s="8" t="n">
        <v>5.34954643249512</v>
      </c>
      <c r="AP18" s="8" t="n">
        <v>3.46717739105225</v>
      </c>
      <c r="AQ18" s="8" t="n">
        <v>5.24203538894653</v>
      </c>
      <c r="AR18" s="8" t="n">
        <v>4.81000852584839</v>
      </c>
      <c r="AS18" s="8" t="n">
        <v>3.43457841873169</v>
      </c>
      <c r="AT18" s="8" t="n">
        <v>3.37174582481384</v>
      </c>
      <c r="AU18" s="8" t="n">
        <v>3.34999990463257</v>
      </c>
      <c r="AV18" s="8" t="n">
        <v>2.3199999332428</v>
      </c>
      <c r="AW18" s="8" t="n">
        <v>2.57999992370605</v>
      </c>
      <c r="AX18" s="8" t="n">
        <v>1</v>
      </c>
      <c r="AY18" s="8" t="n">
        <v>1.50304222106934</v>
      </c>
      <c r="AZ18" s="8" t="n">
        <v>1.40632343292236</v>
      </c>
      <c r="BA18" s="8" t="n">
        <v>1.3363196849823</v>
      </c>
    </row>
    <row r="19" customFormat="false" ht="12.75" hidden="false" customHeight="false" outlineLevel="0" collapsed="false">
      <c r="B19" s="7" t="n">
        <v>41721</v>
      </c>
      <c r="C19" s="8" t="n">
        <v>516.303527832031</v>
      </c>
      <c r="D19" s="8" t="n">
        <v>521.07177734375</v>
      </c>
      <c r="E19" s="8" t="n">
        <v>544.219543457031</v>
      </c>
      <c r="F19" s="8" t="n">
        <v>607.343078613281</v>
      </c>
      <c r="G19" s="8" t="n">
        <v>688.390075683594</v>
      </c>
      <c r="H19" s="8" t="n">
        <v>618.176818847656</v>
      </c>
      <c r="I19" s="8" t="n">
        <v>712.21435546875</v>
      </c>
      <c r="J19" s="8" t="n">
        <v>775.266479492188</v>
      </c>
      <c r="K19" s="8" t="n">
        <v>705.599060058594</v>
      </c>
      <c r="L19" s="8" t="n">
        <v>683.585754394531</v>
      </c>
      <c r="M19" s="8" t="n">
        <v>656.1103515625</v>
      </c>
      <c r="N19" s="8" t="n">
        <v>689.699340820313</v>
      </c>
      <c r="O19" s="8" t="n">
        <v>659.00048828125</v>
      </c>
      <c r="P19" s="8" t="n">
        <v>517.667541503906</v>
      </c>
      <c r="Q19" s="8" t="n">
        <v>520.079345703125</v>
      </c>
      <c r="R19" s="8" t="n">
        <v>520.203369140625</v>
      </c>
      <c r="S19" s="8" t="n">
        <v>497.485046386719</v>
      </c>
      <c r="T19" s="8" t="n">
        <v>0.314978510141373</v>
      </c>
      <c r="U19" s="8" t="n">
        <v>0.318899273872376</v>
      </c>
      <c r="V19" s="8" t="n">
        <v>0.338096439838409</v>
      </c>
      <c r="W19" s="8" t="n">
        <v>0.390048831701279</v>
      </c>
      <c r="X19" s="8" t="n">
        <v>0.456954121589661</v>
      </c>
      <c r="Y19" s="8" t="n">
        <v>0.383195400238037</v>
      </c>
      <c r="Z19" s="8" t="n">
        <v>0.475912123918533</v>
      </c>
      <c r="AA19" s="8" t="n">
        <v>0.524484753608704</v>
      </c>
      <c r="AB19" s="8" t="n">
        <v>0.457487165927887</v>
      </c>
      <c r="AC19" s="8" t="n">
        <v>0.441669225692749</v>
      </c>
      <c r="AD19" s="8" t="n">
        <v>0.424457967281342</v>
      </c>
      <c r="AE19" s="8" t="n">
        <v>0.337919890880585</v>
      </c>
      <c r="AF19" s="8" t="n">
        <v>0.352999985218048</v>
      </c>
      <c r="AG19" s="8" t="n">
        <v>0.238753154873848</v>
      </c>
      <c r="AH19" s="8" t="n">
        <v>0.239466115832329</v>
      </c>
      <c r="AI19" s="8" t="n">
        <v>0.233998268842697</v>
      </c>
      <c r="AJ19" s="8" t="n">
        <v>0.228221237659454</v>
      </c>
      <c r="AK19" s="8" t="n">
        <v>5.44921016693115</v>
      </c>
      <c r="AL19" s="8" t="n">
        <v>5.47805166244507</v>
      </c>
      <c r="AM19" s="8" t="n">
        <v>5.48399257659912</v>
      </c>
      <c r="AN19" s="8" t="n">
        <v>5.47826242446899</v>
      </c>
      <c r="AO19" s="8" t="n">
        <v>5.35178089141846</v>
      </c>
      <c r="AP19" s="8" t="n">
        <v>3.47751522064209</v>
      </c>
      <c r="AQ19" s="8" t="n">
        <v>5.2563624382019</v>
      </c>
      <c r="AR19" s="8" t="n">
        <v>4.81641912460327</v>
      </c>
      <c r="AS19" s="8" t="n">
        <v>3.46396231651306</v>
      </c>
      <c r="AT19" s="8" t="n">
        <v>3.41163659095764</v>
      </c>
      <c r="AU19" s="8" t="n">
        <v>3.35244655609131</v>
      </c>
      <c r="AV19" s="8" t="n">
        <v>2.33067893981934</v>
      </c>
      <c r="AW19" s="8" t="n">
        <v>2.57999897003174</v>
      </c>
      <c r="AX19" s="8" t="n">
        <v>1.40936458110809</v>
      </c>
      <c r="AY19" s="8" t="n">
        <v>1.42010474205017</v>
      </c>
      <c r="AZ19" s="8" t="n">
        <v>1.39976143836975</v>
      </c>
      <c r="BA19" s="8" t="n">
        <v>1.32849824428558</v>
      </c>
    </row>
    <row r="20" customFormat="false" ht="12.75" hidden="false" customHeight="false" outlineLevel="0" collapsed="false">
      <c r="B20" s="7" t="n">
        <v>41722</v>
      </c>
      <c r="C20" s="8" t="n">
        <v>520.228210449219</v>
      </c>
      <c r="D20" s="8" t="n">
        <v>517.147521972656</v>
      </c>
      <c r="E20" s="8" t="n">
        <v>518.394287109375</v>
      </c>
      <c r="F20" s="8" t="n">
        <v>595.3486328125</v>
      </c>
      <c r="G20" s="8" t="n">
        <v>685.12744140625</v>
      </c>
      <c r="H20" s="8" t="n">
        <v>618.303283691406</v>
      </c>
      <c r="I20" s="8" t="n">
        <v>709.583923339844</v>
      </c>
      <c r="J20" s="8" t="n">
        <v>769.465393066406</v>
      </c>
      <c r="K20" s="8" t="n">
        <v>714.178894042969</v>
      </c>
      <c r="L20" s="8" t="n">
        <v>688.676818847656</v>
      </c>
      <c r="M20" s="8" t="n">
        <v>670.26025390625</v>
      </c>
      <c r="N20" s="8" t="n">
        <v>666.760803222656</v>
      </c>
      <c r="O20" s="8" t="n">
        <v>659.959716796875</v>
      </c>
      <c r="P20" s="8" t="n">
        <v>525.169982910156</v>
      </c>
      <c r="Q20" s="8" t="n">
        <v>492.398345947266</v>
      </c>
      <c r="R20" s="8" t="n">
        <v>511.813629150391</v>
      </c>
      <c r="S20" s="8" t="n">
        <v>498.908325195313</v>
      </c>
      <c r="T20" s="8" t="n">
        <v>0.318225264549255</v>
      </c>
      <c r="U20" s="8" t="n">
        <v>0.315703451633453</v>
      </c>
      <c r="V20" s="8" t="n">
        <v>0.316691637039185</v>
      </c>
      <c r="W20" s="8" t="n">
        <v>0.380302488803864</v>
      </c>
      <c r="X20" s="8" t="n">
        <v>0.454264253377914</v>
      </c>
      <c r="Y20" s="8" t="n">
        <v>0.383328914642334</v>
      </c>
      <c r="Z20" s="8" t="n">
        <v>0.473795920610428</v>
      </c>
      <c r="AA20" s="8" t="n">
        <v>0.520070731639862</v>
      </c>
      <c r="AB20" s="8" t="n">
        <v>0.464059770107269</v>
      </c>
      <c r="AC20" s="8" t="n">
        <v>0.445365399122238</v>
      </c>
      <c r="AD20" s="8" t="n">
        <v>0.432611852884293</v>
      </c>
      <c r="AE20" s="8" t="n">
        <v>0.39168381690979</v>
      </c>
      <c r="AF20" s="8" t="n">
        <v>0.351059496402741</v>
      </c>
      <c r="AG20" s="8" t="n">
        <v>0.244971349835396</v>
      </c>
      <c r="AH20" s="8" t="n">
        <v>0.217554926872253</v>
      </c>
      <c r="AI20" s="8" t="n">
        <v>0.23115910589695</v>
      </c>
      <c r="AJ20" s="8" t="n">
        <v>0.229343742132187</v>
      </c>
      <c r="AK20" s="8" t="n">
        <v>5.44715070724487</v>
      </c>
      <c r="AL20" s="8" t="n">
        <v>5.47252893447876</v>
      </c>
      <c r="AM20" s="8" t="n">
        <v>5.47540950775147</v>
      </c>
      <c r="AN20" s="8" t="n">
        <v>5.47996854782105</v>
      </c>
      <c r="AO20" s="8" t="n">
        <v>5.35428380966187</v>
      </c>
      <c r="AP20" s="8" t="n">
        <v>3.48097395896912</v>
      </c>
      <c r="AQ20" s="8" t="n">
        <v>5.26419544219971</v>
      </c>
      <c r="AR20" s="8" t="n">
        <v>4.86255407333374</v>
      </c>
      <c r="AS20" s="8" t="n">
        <v>3.48702073097229</v>
      </c>
      <c r="AT20" s="8" t="n">
        <v>3.42398619651794</v>
      </c>
      <c r="AU20" s="8" t="n">
        <v>3.3832368850708</v>
      </c>
      <c r="AV20" s="8" t="n">
        <v>2.96870517730713</v>
      </c>
      <c r="AW20" s="8" t="n">
        <v>2.55511927604675</v>
      </c>
      <c r="AX20" s="8" t="n">
        <v>1.47498500347137</v>
      </c>
      <c r="AY20" s="8" t="n">
        <v>1.18567717075348</v>
      </c>
      <c r="AZ20" s="8" t="n">
        <v>1.37255835533142</v>
      </c>
      <c r="BA20" s="8" t="n">
        <v>1.33815503120422</v>
      </c>
    </row>
    <row r="21" customFormat="false" ht="12.75" hidden="false" customHeight="false" outlineLevel="0" collapsed="false">
      <c r="B21" s="7" t="n">
        <v>41723</v>
      </c>
      <c r="C21" s="8" t="n">
        <v>523.908264160156</v>
      </c>
      <c r="D21" s="8" t="n">
        <v>516.581115722656</v>
      </c>
      <c r="E21" s="8" t="n">
        <v>517.6982421875</v>
      </c>
      <c r="F21" s="8" t="n">
        <v>583.291137695313</v>
      </c>
      <c r="G21" s="8" t="n">
        <v>681.789855957031</v>
      </c>
      <c r="H21" s="8" t="n">
        <v>618.392700195313</v>
      </c>
      <c r="I21" s="8" t="n">
        <v>707.172729492188</v>
      </c>
      <c r="J21" s="8" t="n">
        <v>741.875</v>
      </c>
      <c r="K21" s="8" t="n">
        <v>722.069274902344</v>
      </c>
      <c r="L21" s="8" t="n">
        <v>693.735107421875</v>
      </c>
      <c r="M21" s="8" t="n">
        <v>673.086975097656</v>
      </c>
      <c r="N21" s="8" t="n">
        <v>660.032043457031</v>
      </c>
      <c r="O21" s="8" t="n">
        <v>662.324462890625</v>
      </c>
      <c r="P21" s="8" t="n">
        <v>514.050109863281</v>
      </c>
      <c r="Q21" s="8" t="n">
        <v>487.871246337891</v>
      </c>
      <c r="R21" s="8" t="n">
        <v>510.745880126953</v>
      </c>
      <c r="S21" s="8" t="n">
        <v>501.548583984375</v>
      </c>
      <c r="T21" s="8" t="n">
        <v>0.321269452571869</v>
      </c>
      <c r="U21" s="8" t="n">
        <v>0.315181195735931</v>
      </c>
      <c r="V21" s="8" t="n">
        <v>0.31614089012146</v>
      </c>
      <c r="W21" s="8" t="n">
        <v>0.370531767606735</v>
      </c>
      <c r="X21" s="8" t="n">
        <v>0.451514065265656</v>
      </c>
      <c r="Y21" s="8" t="n">
        <v>0.383424401283264</v>
      </c>
      <c r="Z21" s="8" t="n">
        <v>0.47184419631958</v>
      </c>
      <c r="AA21" s="8" t="n">
        <v>0.498821377754211</v>
      </c>
      <c r="AB21" s="8" t="n">
        <v>0.470190495252609</v>
      </c>
      <c r="AC21" s="8" t="n">
        <v>0.449102580547333</v>
      </c>
      <c r="AD21" s="8" t="n">
        <v>0.434584468603134</v>
      </c>
      <c r="AE21" s="8" t="n">
        <v>0.408803999423981</v>
      </c>
      <c r="AF21" s="8" t="n">
        <v>0.346216291189194</v>
      </c>
      <c r="AG21" s="8" t="n">
        <v>0.235706195235252</v>
      </c>
      <c r="AH21" s="8" t="n">
        <v>0.213925376534462</v>
      </c>
      <c r="AI21" s="8" t="n">
        <v>0.230853602290154</v>
      </c>
      <c r="AJ21" s="8" t="n">
        <v>0.231278851628304</v>
      </c>
      <c r="AK21" s="8" t="n">
        <v>5.45635890960693</v>
      </c>
      <c r="AL21" s="8" t="n">
        <v>5.45228576660156</v>
      </c>
      <c r="AM21" s="8" t="n">
        <v>5.44844675064087</v>
      </c>
      <c r="AN21" s="8" t="n">
        <v>5.48000001907349</v>
      </c>
      <c r="AO21" s="8" t="n">
        <v>5.3567419052124</v>
      </c>
      <c r="AP21" s="8" t="n">
        <v>3.48354697227478</v>
      </c>
      <c r="AQ21" s="8" t="n">
        <v>5.27070426940918</v>
      </c>
      <c r="AR21" s="8" t="n">
        <v>5.05553245544434</v>
      </c>
      <c r="AS21" s="8" t="n">
        <v>3.50896739959717</v>
      </c>
      <c r="AT21" s="8" t="n">
        <v>3.43669009208679</v>
      </c>
      <c r="AU21" s="8" t="n">
        <v>3.38958859443665</v>
      </c>
      <c r="AV21" s="8" t="n">
        <v>3.17027139663696</v>
      </c>
      <c r="AW21" s="8" t="n">
        <v>2.49502158164978</v>
      </c>
      <c r="AX21" s="8" t="n">
        <v>1.37679505348206</v>
      </c>
      <c r="AY21" s="8" t="n">
        <v>1.14929521083832</v>
      </c>
      <c r="AZ21" s="8" t="n">
        <v>1.36766815185547</v>
      </c>
      <c r="BA21" s="8" t="n">
        <v>1.3579512834549</v>
      </c>
    </row>
    <row r="22" customFormat="false" ht="12.75" hidden="false" customHeight="false" outlineLevel="0" collapsed="false">
      <c r="B22" s="7" t="n">
        <v>41724</v>
      </c>
      <c r="C22" s="8" t="n">
        <v>528.217163085938</v>
      </c>
      <c r="D22" s="8" t="n">
        <v>523.66552734375</v>
      </c>
      <c r="E22" s="8" t="n">
        <v>521.472534179688</v>
      </c>
      <c r="F22" s="8" t="n">
        <v>562.212158203125</v>
      </c>
      <c r="G22" s="8" t="n">
        <v>677.746459960938</v>
      </c>
      <c r="H22" s="8" t="n">
        <v>618.39306640625</v>
      </c>
      <c r="I22" s="8" t="n">
        <v>705.381103515625</v>
      </c>
      <c r="J22" s="8" t="n">
        <v>705.381103515625</v>
      </c>
      <c r="K22" s="8" t="n">
        <v>726.448486328125</v>
      </c>
      <c r="L22" s="8" t="n">
        <v>696.681762695313</v>
      </c>
      <c r="M22" s="8" t="n">
        <v>674.314147949219</v>
      </c>
      <c r="N22" s="8" t="n">
        <v>659.961486816406</v>
      </c>
      <c r="O22" s="8" t="n">
        <v>664.238586425781</v>
      </c>
      <c r="P22" s="8" t="n">
        <v>501.222869873047</v>
      </c>
      <c r="Q22" s="8" t="n">
        <v>486.482727050781</v>
      </c>
      <c r="R22" s="8" t="n">
        <v>510.578460693359</v>
      </c>
      <c r="S22" s="8" t="n">
        <v>503.808288574219</v>
      </c>
      <c r="T22" s="8" t="n">
        <v>0.32483372092247</v>
      </c>
      <c r="U22" s="8" t="n">
        <v>0.321055680513382</v>
      </c>
      <c r="V22" s="8" t="n">
        <v>0.319246977567673</v>
      </c>
      <c r="W22" s="8" t="n">
        <v>0.353020310401917</v>
      </c>
      <c r="X22" s="8" t="n">
        <v>0.448184072971344</v>
      </c>
      <c r="Y22" s="8" t="n">
        <v>0.383424788713455</v>
      </c>
      <c r="Z22" s="8" t="n">
        <v>0.470395982265472</v>
      </c>
      <c r="AA22" s="8" t="n">
        <v>0.470395982265472</v>
      </c>
      <c r="AB22" s="8" t="n">
        <v>0.473625987768173</v>
      </c>
      <c r="AC22" s="8" t="n">
        <v>0.451303839683533</v>
      </c>
      <c r="AD22" s="8" t="n">
        <v>0.435450077056885</v>
      </c>
      <c r="AE22" s="8" t="n">
        <v>0.409562170505524</v>
      </c>
      <c r="AF22" s="8" t="n">
        <v>0.34272512793541</v>
      </c>
      <c r="AG22" s="8" t="n">
        <v>0.225049167871475</v>
      </c>
      <c r="AH22" s="8" t="n">
        <v>0.212963476777077</v>
      </c>
      <c r="AI22" s="8" t="n">
        <v>0.230772867798805</v>
      </c>
      <c r="AJ22" s="8" t="n">
        <v>0.232258290052414</v>
      </c>
      <c r="AK22" s="8" t="n">
        <v>5.47605609893799</v>
      </c>
      <c r="AL22" s="8" t="n">
        <v>5.4561333656311</v>
      </c>
      <c r="AM22" s="8" t="n">
        <v>5.45026206970215</v>
      </c>
      <c r="AN22" s="8" t="n">
        <v>5.48000001907349</v>
      </c>
      <c r="AO22" s="8" t="n">
        <v>5.36001825332642</v>
      </c>
      <c r="AP22" s="8" t="n">
        <v>3.48355770111084</v>
      </c>
      <c r="AQ22" s="8" t="n">
        <v>5.27532958984375</v>
      </c>
      <c r="AR22" s="8" t="n">
        <v>5.27532958984375</v>
      </c>
      <c r="AS22" s="8" t="n">
        <v>3.52157998085022</v>
      </c>
      <c r="AT22" s="8" t="n">
        <v>3.44427227973938</v>
      </c>
      <c r="AU22" s="8" t="n">
        <v>3.39240622520447</v>
      </c>
      <c r="AV22" s="8" t="n">
        <v>3.17851948738098</v>
      </c>
      <c r="AW22" s="8" t="n">
        <v>2.45129156112671</v>
      </c>
      <c r="AX22" s="8" t="n">
        <v>1.26413643360138</v>
      </c>
      <c r="AY22" s="8" t="n">
        <v>1.13664209842682</v>
      </c>
      <c r="AZ22" s="8" t="n">
        <v>1.3666375875473</v>
      </c>
      <c r="BA22" s="8" t="n">
        <v>1.3653758764267</v>
      </c>
    </row>
    <row r="23" customFormat="false" ht="12.75" hidden="false" customHeight="false" outlineLevel="0" collapsed="false">
      <c r="B23" s="7" t="n">
        <v>41725</v>
      </c>
      <c r="C23" s="8" t="n">
        <v>526.764099121094</v>
      </c>
      <c r="D23" s="8" t="n">
        <v>526.476867675781</v>
      </c>
      <c r="E23" s="8" t="n">
        <v>523.14013671875</v>
      </c>
      <c r="F23" s="8" t="n">
        <v>556.033813476563</v>
      </c>
      <c r="G23" s="8" t="n">
        <v>674.547241210938</v>
      </c>
      <c r="H23" s="8" t="n">
        <v>618.450561523438</v>
      </c>
      <c r="I23" s="8" t="n">
        <v>703.273742675781</v>
      </c>
      <c r="J23" s="8" t="n">
        <v>703.273742675781</v>
      </c>
      <c r="K23" s="8" t="n">
        <v>729.410034179688</v>
      </c>
      <c r="L23" s="8" t="n">
        <v>698.751342773438</v>
      </c>
      <c r="M23" s="8" t="n">
        <v>674.648986816406</v>
      </c>
      <c r="N23" s="8" t="n">
        <v>659.961059570313</v>
      </c>
      <c r="O23" s="8" t="n">
        <v>664.438842773438</v>
      </c>
      <c r="P23" s="8" t="n">
        <v>489.813018798828</v>
      </c>
      <c r="Q23" s="8" t="n">
        <v>479.056457519531</v>
      </c>
      <c r="R23" s="8" t="n">
        <v>507.919982910156</v>
      </c>
      <c r="S23" s="8" t="n">
        <v>502.848846435547</v>
      </c>
      <c r="T23" s="8" t="n">
        <v>0.323632448911667</v>
      </c>
      <c r="U23" s="8" t="n">
        <v>0.323383808135986</v>
      </c>
      <c r="V23" s="8" t="n">
        <v>0.32062903046608</v>
      </c>
      <c r="W23" s="8" t="n">
        <v>0.347692549228668</v>
      </c>
      <c r="X23" s="8" t="n">
        <v>0.445545107126236</v>
      </c>
      <c r="Y23" s="8" t="n">
        <v>0.383487939834595</v>
      </c>
      <c r="Z23" s="8" t="n">
        <v>0.468699604272842</v>
      </c>
      <c r="AA23" s="8" t="n">
        <v>0.468699604272842</v>
      </c>
      <c r="AB23" s="8" t="n">
        <v>0.475963264703751</v>
      </c>
      <c r="AC23" s="8" t="n">
        <v>0.452859610319138</v>
      </c>
      <c r="AD23" s="8" t="n">
        <v>0.435687899589539</v>
      </c>
      <c r="AE23" s="8" t="n">
        <v>0.409567892551422</v>
      </c>
      <c r="AF23" s="8" t="n">
        <v>0.342426508665085</v>
      </c>
      <c r="AG23" s="8" t="n">
        <v>0.21559251844883</v>
      </c>
      <c r="AH23" s="8" t="n">
        <v>0.206691697239876</v>
      </c>
      <c r="AI23" s="8" t="n">
        <v>0.22885474562645</v>
      </c>
      <c r="AJ23" s="8" t="n">
        <v>0.230889603495598</v>
      </c>
      <c r="AK23" s="8" t="n">
        <v>5.5071291923523</v>
      </c>
      <c r="AL23" s="8" t="n">
        <v>5.46769952774048</v>
      </c>
      <c r="AM23" s="8" t="n">
        <v>5.45439100265503</v>
      </c>
      <c r="AN23" s="8" t="n">
        <v>5.48000001907349</v>
      </c>
      <c r="AO23" s="8" t="n">
        <v>5.36266946792603</v>
      </c>
      <c r="AP23" s="8" t="n">
        <v>3.48542904853821</v>
      </c>
      <c r="AQ23" s="8" t="n">
        <v>5.28152132034302</v>
      </c>
      <c r="AR23" s="8" t="n">
        <v>5.28152132034302</v>
      </c>
      <c r="AS23" s="8" t="n">
        <v>3.53035545349121</v>
      </c>
      <c r="AT23" s="8" t="n">
        <v>3.44968175888062</v>
      </c>
      <c r="AU23" s="8" t="n">
        <v>3.39318585395813</v>
      </c>
      <c r="AV23" s="8" t="n">
        <v>3.17858123779297</v>
      </c>
      <c r="AW23" s="8" t="n">
        <v>2.44741559028626</v>
      </c>
      <c r="AX23" s="8" t="n">
        <v>1.16441869735718</v>
      </c>
      <c r="AY23" s="8" t="n">
        <v>1.07073605060577</v>
      </c>
      <c r="AZ23" s="8" t="n">
        <v>1.3480726480484</v>
      </c>
      <c r="BA23" s="8" t="n">
        <v>1.3482985496521</v>
      </c>
    </row>
    <row r="24" customFormat="false" ht="12.75" hidden="false" customHeight="false" outlineLevel="0" collapsed="false">
      <c r="B24" s="7" t="n">
        <v>41726</v>
      </c>
      <c r="C24" s="8" t="n">
        <v>523.471740722656</v>
      </c>
      <c r="D24" s="8" t="n">
        <v>527.858764648438</v>
      </c>
      <c r="E24" s="8" t="n">
        <v>527.832641601563</v>
      </c>
      <c r="F24" s="8" t="n">
        <v>555.351623535156</v>
      </c>
      <c r="G24" s="8" t="n">
        <v>671.673645019531</v>
      </c>
      <c r="H24" s="8" t="n">
        <v>618.516174316406</v>
      </c>
      <c r="I24" s="8" t="n">
        <v>701.556518554688</v>
      </c>
      <c r="J24" s="8" t="n">
        <v>701.556518554688</v>
      </c>
      <c r="K24" s="8" t="n">
        <v>730.37548828125</v>
      </c>
      <c r="L24" s="8" t="n">
        <v>699.3662109375</v>
      </c>
      <c r="M24" s="8" t="n">
        <v>674.698059082031</v>
      </c>
      <c r="N24" s="8" t="n">
        <v>659.961059570313</v>
      </c>
      <c r="O24" s="8" t="n">
        <v>664.630676269531</v>
      </c>
      <c r="P24" s="8" t="n">
        <v>482.710662841797</v>
      </c>
      <c r="Q24" s="8" t="n">
        <v>471.390350341797</v>
      </c>
      <c r="R24" s="8" t="n">
        <v>504.830322265625</v>
      </c>
      <c r="S24" s="8" t="n">
        <v>501.921813964844</v>
      </c>
      <c r="T24" s="8" t="n">
        <v>0.320910036563873</v>
      </c>
      <c r="U24" s="8" t="n">
        <v>0.324589639902115</v>
      </c>
      <c r="V24" s="8" t="n">
        <v>0.32452055811882</v>
      </c>
      <c r="W24" s="8" t="n">
        <v>0.347019702196121</v>
      </c>
      <c r="X24" s="8" t="n">
        <v>0.443172872066498</v>
      </c>
      <c r="Y24" s="8" t="n">
        <v>0.383560985326767</v>
      </c>
      <c r="Z24" s="8" t="n">
        <v>0.467313915491104</v>
      </c>
      <c r="AA24" s="8" t="n">
        <v>0.467313915491104</v>
      </c>
      <c r="AB24" s="8" t="n">
        <v>0.47672775387764</v>
      </c>
      <c r="AC24" s="8" t="n">
        <v>0.453323274850845</v>
      </c>
      <c r="AD24" s="8" t="n">
        <v>0.435722887516022</v>
      </c>
      <c r="AE24" s="8" t="n">
        <v>0.409567892551422</v>
      </c>
      <c r="AF24" s="8" t="n">
        <v>0.342153757810593</v>
      </c>
      <c r="AG24" s="8" t="n">
        <v>0.209705978631973</v>
      </c>
      <c r="AH24" s="8" t="n">
        <v>0.20019043982029</v>
      </c>
      <c r="AI24" s="8" t="n">
        <v>0.226921662688255</v>
      </c>
      <c r="AJ24" s="8" t="n">
        <v>0.229805290699005</v>
      </c>
      <c r="AK24" s="8" t="n">
        <v>5.54170370101929</v>
      </c>
      <c r="AL24" s="8" t="n">
        <v>5.48228645324707</v>
      </c>
      <c r="AM24" s="8" t="n">
        <v>5.48408555984497</v>
      </c>
      <c r="AN24" s="8" t="n">
        <v>5.48000001907349</v>
      </c>
      <c r="AO24" s="8" t="n">
        <v>5.36472177505493</v>
      </c>
      <c r="AP24" s="8" t="n">
        <v>3.48768448829651</v>
      </c>
      <c r="AQ24" s="8" t="n">
        <v>5.28619909286499</v>
      </c>
      <c r="AR24" s="8" t="n">
        <v>5.28619909286499</v>
      </c>
      <c r="AS24" s="8" t="n">
        <v>3.53326964378357</v>
      </c>
      <c r="AT24" s="8" t="n">
        <v>3.45130300521851</v>
      </c>
      <c r="AU24" s="8" t="n">
        <v>3.39330101013184</v>
      </c>
      <c r="AV24" s="8" t="n">
        <v>3.17858123779297</v>
      </c>
      <c r="AW24" s="8" t="n">
        <v>2.44379949569702</v>
      </c>
      <c r="AX24" s="8" t="n">
        <v>1.10234677791595</v>
      </c>
      <c r="AY24" s="8" t="n">
        <v>1.0033928155899</v>
      </c>
      <c r="AZ24" s="8" t="n">
        <v>1.33349502086639</v>
      </c>
      <c r="BA24" s="8" t="n">
        <v>1.33675897121429</v>
      </c>
    </row>
    <row r="25" customFormat="false" ht="12.75" hidden="false" customHeight="false" outlineLevel="0" collapsed="false">
      <c r="B25" s="7" t="n">
        <v>41727</v>
      </c>
      <c r="C25" s="8" t="n">
        <v>520.882385253906</v>
      </c>
      <c r="D25" s="8" t="n">
        <v>526.089538574219</v>
      </c>
      <c r="E25" s="8" t="n">
        <v>525.908569335938</v>
      </c>
      <c r="F25" s="8" t="n">
        <v>556.887390136719</v>
      </c>
      <c r="G25" s="8" t="n">
        <v>668.998291015625</v>
      </c>
      <c r="H25" s="8" t="n">
        <v>618.559265136719</v>
      </c>
      <c r="I25" s="8" t="n">
        <v>698.924621582031</v>
      </c>
      <c r="J25" s="8" t="n">
        <v>698.924621582031</v>
      </c>
      <c r="K25" s="8" t="n">
        <v>734.251403808594</v>
      </c>
      <c r="L25" s="8" t="n">
        <v>702.156860351563</v>
      </c>
      <c r="M25" s="8" t="n">
        <v>675.991760253906</v>
      </c>
      <c r="N25" s="8" t="n">
        <v>659.961059570313</v>
      </c>
      <c r="O25" s="8" t="n">
        <v>664.814575195313</v>
      </c>
      <c r="P25" s="8" t="n">
        <v>478.289611816406</v>
      </c>
      <c r="Q25" s="8" t="n">
        <v>471.713439941406</v>
      </c>
      <c r="R25" s="8" t="n">
        <v>508.376312255859</v>
      </c>
      <c r="S25" s="8" t="n">
        <v>501.066925048828</v>
      </c>
      <c r="T25" s="8" t="n">
        <v>0.318768858909607</v>
      </c>
      <c r="U25" s="8" t="n">
        <v>0.323091000318527</v>
      </c>
      <c r="V25" s="8" t="n">
        <v>0.322929561138153</v>
      </c>
      <c r="W25" s="8" t="n">
        <v>0.348287582397461</v>
      </c>
      <c r="X25" s="8" t="n">
        <v>0.440964013338089</v>
      </c>
      <c r="Y25" s="8" t="n">
        <v>0.383609712123871</v>
      </c>
      <c r="Z25" s="8" t="n">
        <v>0.465185642242432</v>
      </c>
      <c r="AA25" s="8" t="n">
        <v>0.465185642242432</v>
      </c>
      <c r="AB25" s="8" t="n">
        <v>0.479810923337936</v>
      </c>
      <c r="AC25" s="8" t="n">
        <v>0.455436319112778</v>
      </c>
      <c r="AD25" s="8" t="n">
        <v>0.436648905277252</v>
      </c>
      <c r="AE25" s="8" t="n">
        <v>0.409567892551422</v>
      </c>
      <c r="AF25" s="8" t="n">
        <v>0.341902643442154</v>
      </c>
      <c r="AG25" s="8" t="n">
        <v>0.206041738390923</v>
      </c>
      <c r="AH25" s="8" t="n">
        <v>0.20052981376648</v>
      </c>
      <c r="AI25" s="8" t="n">
        <v>0.231536671519279</v>
      </c>
      <c r="AJ25" s="8" t="n">
        <v>0.228859484195709</v>
      </c>
      <c r="AK25" s="8" t="n">
        <v>5.57336664199829</v>
      </c>
      <c r="AL25" s="8" t="n">
        <v>5.51364326477051</v>
      </c>
      <c r="AM25" s="8" t="n">
        <v>5.51609516143799</v>
      </c>
      <c r="AN25" s="8" t="n">
        <v>5.48016023635864</v>
      </c>
      <c r="AO25" s="8" t="n">
        <v>5.36673736572266</v>
      </c>
      <c r="AP25" s="8" t="n">
        <v>3.48924851417542</v>
      </c>
      <c r="AQ25" s="8" t="n">
        <v>5.29289722442627</v>
      </c>
      <c r="AR25" s="8" t="n">
        <v>5.29289722442627</v>
      </c>
      <c r="AS25" s="8" t="n">
        <v>3.54531717300415</v>
      </c>
      <c r="AT25" s="8" t="n">
        <v>3.45875477790833</v>
      </c>
      <c r="AU25" s="8" t="n">
        <v>3.39636445045471</v>
      </c>
      <c r="AV25" s="8" t="n">
        <v>3.17858123779297</v>
      </c>
      <c r="AW25" s="8" t="n">
        <v>2.44041061401367</v>
      </c>
      <c r="AX25" s="8" t="n">
        <v>1.06370842456818</v>
      </c>
      <c r="AY25" s="8" t="n">
        <v>1.00620746612549</v>
      </c>
      <c r="AZ25" s="8" t="n">
        <v>1.38941967487335</v>
      </c>
      <c r="BA25" s="8" t="n">
        <v>1.32681405544281</v>
      </c>
    </row>
    <row r="26" customFormat="false" ht="12.75" hidden="false" customHeight="false" outlineLevel="0" collapsed="false">
      <c r="B26" s="7" t="n">
        <v>41728</v>
      </c>
      <c r="C26" s="8" t="n">
        <v>519.381774902344</v>
      </c>
      <c r="D26" s="8" t="n">
        <v>523.031005859375</v>
      </c>
      <c r="E26" s="8" t="n">
        <v>522.795349121094</v>
      </c>
      <c r="F26" s="8" t="n">
        <v>560.942016601563</v>
      </c>
      <c r="G26" s="8" t="n">
        <v>666.518798828125</v>
      </c>
      <c r="H26" s="8" t="n">
        <v>618.597900390625</v>
      </c>
      <c r="I26" s="8" t="n">
        <v>696.189086914063</v>
      </c>
      <c r="J26" s="8" t="n">
        <v>696.189086914063</v>
      </c>
      <c r="K26" s="8" t="n">
        <v>739.348693847656</v>
      </c>
      <c r="L26" s="8" t="n">
        <v>706.167114257813</v>
      </c>
      <c r="M26" s="8" t="n">
        <v>678.024536132813</v>
      </c>
      <c r="N26" s="8" t="n">
        <v>659.961059570313</v>
      </c>
      <c r="O26" s="8" t="n">
        <v>664.991088867188</v>
      </c>
      <c r="P26" s="8" t="n">
        <v>475.53759765625</v>
      </c>
      <c r="Q26" s="8" t="n">
        <v>489.786834716797</v>
      </c>
      <c r="R26" s="8" t="n">
        <v>512.698791503906</v>
      </c>
      <c r="S26" s="8" t="n">
        <v>499.921264648438</v>
      </c>
      <c r="T26" s="8" t="n">
        <v>0.317528039216995</v>
      </c>
      <c r="U26" s="8" t="n">
        <v>0.320532411336899</v>
      </c>
      <c r="V26" s="8" t="n">
        <v>0.320362508296967</v>
      </c>
      <c r="W26" s="8" t="n">
        <v>0.351790308952332</v>
      </c>
      <c r="X26" s="8" t="n">
        <v>0.438918113708496</v>
      </c>
      <c r="Y26" s="8" t="n">
        <v>0.383653908967972</v>
      </c>
      <c r="Z26" s="8" t="n">
        <v>0.462969779968262</v>
      </c>
      <c r="AA26" s="8" t="n">
        <v>0.462969779968262</v>
      </c>
      <c r="AB26" s="8" t="n">
        <v>0.483896166086197</v>
      </c>
      <c r="AC26" s="8" t="n">
        <v>0.458494186401367</v>
      </c>
      <c r="AD26" s="8" t="n">
        <v>0.438114881515503</v>
      </c>
      <c r="AE26" s="8" t="n">
        <v>0.409567892551422</v>
      </c>
      <c r="AF26" s="8" t="n">
        <v>0.341665148735046</v>
      </c>
      <c r="AG26" s="8" t="n">
        <v>0.203760847449303</v>
      </c>
      <c r="AH26" s="8" t="n">
        <v>0.215594753623009</v>
      </c>
      <c r="AI26" s="8" t="n">
        <v>0.236662730574608</v>
      </c>
      <c r="AJ26" s="8" t="n">
        <v>0.227653667330742</v>
      </c>
      <c r="AK26" s="8" t="n">
        <v>5.60076999664307</v>
      </c>
      <c r="AL26" s="8" t="n">
        <v>5.54726648330689</v>
      </c>
      <c r="AM26" s="8" t="n">
        <v>5.54997110366821</v>
      </c>
      <c r="AN26" s="8" t="n">
        <v>5.48121500015259</v>
      </c>
      <c r="AO26" s="8" t="n">
        <v>5.36877584457398</v>
      </c>
      <c r="AP26" s="8" t="n">
        <v>3.49072360992432</v>
      </c>
      <c r="AQ26" s="8" t="n">
        <v>5.29946231842041</v>
      </c>
      <c r="AR26" s="8" t="n">
        <v>5.29946231842041</v>
      </c>
      <c r="AS26" s="8" t="n">
        <v>3.56206393241882</v>
      </c>
      <c r="AT26" s="8" t="n">
        <v>3.46973586082459</v>
      </c>
      <c r="AU26" s="8" t="n">
        <v>3.40126132965088</v>
      </c>
      <c r="AV26" s="8" t="n">
        <v>3.17858123779297</v>
      </c>
      <c r="AW26" s="8" t="n">
        <v>2.43722176551819</v>
      </c>
      <c r="AX26" s="8" t="n">
        <v>1.03965699672699</v>
      </c>
      <c r="AY26" s="8" t="n">
        <v>1.164794921875</v>
      </c>
      <c r="AZ26" s="8" t="n">
        <v>1.44825255870819</v>
      </c>
      <c r="BA26" s="8" t="n">
        <v>1.31247842311859</v>
      </c>
    </row>
    <row r="27" customFormat="false" ht="12.75" hidden="false" customHeight="false" outlineLevel="0" collapsed="false">
      <c r="B27" s="7" t="n">
        <v>41729</v>
      </c>
      <c r="C27" s="8" t="n">
        <v>518.911743164063</v>
      </c>
      <c r="D27" s="8" t="n">
        <v>520.646301269531</v>
      </c>
      <c r="E27" s="8" t="n">
        <v>520.481140136719</v>
      </c>
      <c r="F27" s="8" t="n">
        <v>566.036315917969</v>
      </c>
      <c r="G27" s="8" t="n">
        <v>664.228576660156</v>
      </c>
      <c r="H27" s="8" t="n">
        <v>618.624267578125</v>
      </c>
      <c r="I27" s="8" t="n">
        <v>692.9921875</v>
      </c>
      <c r="J27" s="8" t="n">
        <v>692.9921875</v>
      </c>
      <c r="K27" s="8" t="n">
        <v>746.316955566406</v>
      </c>
      <c r="L27" s="8" t="n">
        <v>712.125549316406</v>
      </c>
      <c r="M27" s="8" t="n">
        <v>681.956237792969</v>
      </c>
      <c r="N27" s="8" t="n">
        <v>660.084289550781</v>
      </c>
      <c r="O27" s="8" t="n">
        <v>665.139831542969</v>
      </c>
      <c r="P27" s="8" t="n">
        <v>473.824554443359</v>
      </c>
      <c r="Q27" s="8" t="n">
        <v>501.557708740234</v>
      </c>
      <c r="R27" s="8" t="n">
        <v>514.84912109375</v>
      </c>
      <c r="S27" s="8" t="n">
        <v>498.292053222656</v>
      </c>
      <c r="T27" s="8" t="n">
        <v>0.317139506340027</v>
      </c>
      <c r="U27" s="8" t="n">
        <v>0.318564563989639</v>
      </c>
      <c r="V27" s="8" t="n">
        <v>0.318453431129456</v>
      </c>
      <c r="W27" s="8" t="n">
        <v>0.356231480836868</v>
      </c>
      <c r="X27" s="8" t="n">
        <v>0.437030404806137</v>
      </c>
      <c r="Y27" s="8" t="n">
        <v>0.383684545755386</v>
      </c>
      <c r="Z27" s="8" t="n">
        <v>0.460376620292664</v>
      </c>
      <c r="AA27" s="8" t="n">
        <v>0.460376620292664</v>
      </c>
      <c r="AB27" s="8" t="n">
        <v>0.489540278911591</v>
      </c>
      <c r="AC27" s="8" t="n">
        <v>0.463080585002899</v>
      </c>
      <c r="AD27" s="8" t="n">
        <v>0.440979272127152</v>
      </c>
      <c r="AE27" s="8" t="n">
        <v>0.411541998386383</v>
      </c>
      <c r="AF27" s="8" t="n">
        <v>0.341469466686249</v>
      </c>
      <c r="AG27" s="8" t="n">
        <v>0.20234103500843</v>
      </c>
      <c r="AH27" s="8" t="n">
        <v>0.225404679775238</v>
      </c>
      <c r="AI27" s="8" t="n">
        <v>0.239473044872284</v>
      </c>
      <c r="AJ27" s="8" t="n">
        <v>0.226006254553795</v>
      </c>
      <c r="AK27" s="8" t="n">
        <v>5.62203550338745</v>
      </c>
      <c r="AL27" s="8" t="n">
        <v>5.57815933227539</v>
      </c>
      <c r="AM27" s="8" t="n">
        <v>5.58068609237671</v>
      </c>
      <c r="AN27" s="8" t="n">
        <v>5.48249626159668</v>
      </c>
      <c r="AO27" s="8" t="n">
        <v>5.37087059020996</v>
      </c>
      <c r="AP27" s="8" t="n">
        <v>3.49178338050842</v>
      </c>
      <c r="AQ27" s="8" t="n">
        <v>5.30675601959229</v>
      </c>
      <c r="AR27" s="8" t="n">
        <v>5.30675601959229</v>
      </c>
      <c r="AS27" s="8" t="n">
        <v>3.58713746070862</v>
      </c>
      <c r="AT27" s="8" t="n">
        <v>3.4867525100708</v>
      </c>
      <c r="AU27" s="8" t="n">
        <v>3.41098308563232</v>
      </c>
      <c r="AV27" s="8" t="n">
        <v>3.19876074790955</v>
      </c>
      <c r="AW27" s="8" t="n">
        <v>2.4345760345459</v>
      </c>
      <c r="AX27" s="8" t="n">
        <v>1.02468550205231</v>
      </c>
      <c r="AY27" s="8" t="n">
        <v>1.26803684234619</v>
      </c>
      <c r="AZ27" s="8" t="n">
        <v>1.47788941860199</v>
      </c>
      <c r="BA27" s="8" t="n">
        <v>1.29373073577881</v>
      </c>
    </row>
    <row r="28" customFormat="false" ht="12.75" hidden="false" customHeight="false" outlineLevel="0" collapsed="false">
      <c r="B28" s="7" t="n">
        <v>41730</v>
      </c>
      <c r="C28" s="8" t="n">
        <v>516.89794921875</v>
      </c>
      <c r="D28" s="8" t="n">
        <v>519.329040527344</v>
      </c>
      <c r="E28" s="8" t="n">
        <v>519.2578125</v>
      </c>
      <c r="F28" s="8" t="n">
        <v>570.204467773438</v>
      </c>
      <c r="G28" s="8" t="n">
        <v>662.080139160156</v>
      </c>
      <c r="H28" s="8" t="n">
        <v>618.650268554688</v>
      </c>
      <c r="I28" s="8" t="n">
        <v>689.939453125</v>
      </c>
      <c r="J28" s="8" t="n">
        <v>689.939453125</v>
      </c>
      <c r="K28" s="8" t="n">
        <v>753.072143554688</v>
      </c>
      <c r="L28" s="8" t="n">
        <v>718.465454101563</v>
      </c>
      <c r="M28" s="8" t="n">
        <v>686.449890136719</v>
      </c>
      <c r="N28" s="8" t="n">
        <v>660.546081542969</v>
      </c>
      <c r="O28" s="8" t="n">
        <v>665.283447265625</v>
      </c>
      <c r="P28" s="8" t="n">
        <v>472.758209228516</v>
      </c>
      <c r="Q28" s="8" t="n">
        <v>497.961456298828</v>
      </c>
      <c r="R28" s="8" t="n">
        <v>514.529846191406</v>
      </c>
      <c r="S28" s="8" t="n">
        <v>496.148284912109</v>
      </c>
      <c r="T28" s="8" t="n">
        <v>0.315474182367325</v>
      </c>
      <c r="U28" s="8" t="n">
        <v>0.317460715770721</v>
      </c>
      <c r="V28" s="8" t="n">
        <v>0.317426711320877</v>
      </c>
      <c r="W28" s="8" t="n">
        <v>0.359822303056717</v>
      </c>
      <c r="X28" s="8" t="n">
        <v>0.435262084007263</v>
      </c>
      <c r="Y28" s="8" t="n">
        <v>0.383715152740479</v>
      </c>
      <c r="Z28" s="8" t="n">
        <v>0.457897573709488</v>
      </c>
      <c r="AA28" s="8" t="n">
        <v>0.457897573709488</v>
      </c>
      <c r="AB28" s="8" t="n">
        <v>0.495083779096603</v>
      </c>
      <c r="AC28" s="8" t="n">
        <v>0.468013226985931</v>
      </c>
      <c r="AD28" s="8" t="n">
        <v>0.444290190935135</v>
      </c>
      <c r="AE28" s="8" t="n">
        <v>0.413824379444122</v>
      </c>
      <c r="AF28" s="8" t="n">
        <v>0.341282516717911</v>
      </c>
      <c r="AG28" s="8" t="n">
        <v>0.201457232236862</v>
      </c>
      <c r="AH28" s="8" t="n">
        <v>0.222416758537292</v>
      </c>
      <c r="AI28" s="8" t="n">
        <v>0.239611715078354</v>
      </c>
      <c r="AJ28" s="8" t="n">
        <v>0.223958164453506</v>
      </c>
      <c r="AK28" s="8" t="n">
        <v>5.64246273040772</v>
      </c>
      <c r="AL28" s="8" t="n">
        <v>5.60456466674805</v>
      </c>
      <c r="AM28" s="8" t="n">
        <v>5.60668039321899</v>
      </c>
      <c r="AN28" s="8" t="n">
        <v>5.48358488082886</v>
      </c>
      <c r="AO28" s="8" t="n">
        <v>5.37314987182617</v>
      </c>
      <c r="AP28" s="8" t="n">
        <v>3.49288129806519</v>
      </c>
      <c r="AQ28" s="8" t="n">
        <v>5.31342840194702</v>
      </c>
      <c r="AR28" s="8" t="n">
        <v>5.31342840194702</v>
      </c>
      <c r="AS28" s="8" t="n">
        <v>3.61469149589539</v>
      </c>
      <c r="AT28" s="8" t="n">
        <v>3.50598382949829</v>
      </c>
      <c r="AU28" s="8" t="n">
        <v>3.42247915267944</v>
      </c>
      <c r="AV28" s="8" t="n">
        <v>3.22067379951477</v>
      </c>
      <c r="AW28" s="8" t="n">
        <v>2.43205523490906</v>
      </c>
      <c r="AX28" s="8" t="n">
        <v>1.01536619663239</v>
      </c>
      <c r="AY28" s="8" t="n">
        <v>1.23638987541199</v>
      </c>
      <c r="AZ28" s="8" t="n">
        <v>1.47786736488342</v>
      </c>
      <c r="BA28" s="8" t="n">
        <v>1.27046251296997</v>
      </c>
    </row>
    <row r="29" customFormat="false" ht="12.75" hidden="false" customHeight="false" outlineLevel="0" collapsed="false">
      <c r="B29" s="7" t="n">
        <v>41731</v>
      </c>
      <c r="C29" s="8" t="n">
        <v>514.755310058594</v>
      </c>
      <c r="D29" s="8" t="n">
        <v>518.446594238281</v>
      </c>
      <c r="E29" s="8" t="n">
        <v>518.375366210938</v>
      </c>
      <c r="F29" s="8" t="n">
        <v>571.371704101563</v>
      </c>
      <c r="G29" s="8" t="n">
        <v>660.038879394531</v>
      </c>
      <c r="H29" s="8" t="n">
        <v>618.679077148438</v>
      </c>
      <c r="I29" s="8" t="n">
        <v>687.1962890625</v>
      </c>
      <c r="J29" s="8" t="n">
        <v>687.1962890625</v>
      </c>
      <c r="K29" s="8" t="n">
        <v>758.515075683594</v>
      </c>
      <c r="L29" s="8" t="n">
        <v>723.982421875</v>
      </c>
      <c r="M29" s="8" t="n">
        <v>690.296875</v>
      </c>
      <c r="N29" s="8" t="n">
        <v>661.127807617188</v>
      </c>
      <c r="O29" s="8" t="n">
        <v>665.422180175781</v>
      </c>
      <c r="P29" s="8" t="n">
        <v>472.094451904297</v>
      </c>
      <c r="Q29" s="8" t="n">
        <v>492.723815917969</v>
      </c>
      <c r="R29" s="8" t="n">
        <v>509.369812011719</v>
      </c>
      <c r="S29" s="8" t="n">
        <v>494.434265136719</v>
      </c>
      <c r="T29" s="8" t="n">
        <v>0.313702344894409</v>
      </c>
      <c r="U29" s="8" t="n">
        <v>0.316775679588318</v>
      </c>
      <c r="V29" s="8" t="n">
        <v>0.316717147827148</v>
      </c>
      <c r="W29" s="8" t="n">
        <v>0.360885560512543</v>
      </c>
      <c r="X29" s="8" t="n">
        <v>0.433585852384567</v>
      </c>
      <c r="Y29" s="8" t="n">
        <v>0.383749663829803</v>
      </c>
      <c r="Z29" s="8" t="n">
        <v>0.455667912960053</v>
      </c>
      <c r="AA29" s="8" t="n">
        <v>0.455667912960053</v>
      </c>
      <c r="AB29" s="8" t="n">
        <v>0.49961045384407</v>
      </c>
      <c r="AC29" s="8" t="n">
        <v>0.472348421812058</v>
      </c>
      <c r="AD29" s="8" t="n">
        <v>0.447153925895691</v>
      </c>
      <c r="AE29" s="8" t="n">
        <v>0.415551364421845</v>
      </c>
      <c r="AF29" s="8" t="n">
        <v>0.341102838516235</v>
      </c>
      <c r="AG29" s="8" t="n">
        <v>0.200907096266747</v>
      </c>
      <c r="AH29" s="8" t="n">
        <v>0.218042254447937</v>
      </c>
      <c r="AI29" s="8" t="n">
        <v>0.235283732414246</v>
      </c>
      <c r="AJ29" s="8" t="n">
        <v>0.222250044345856</v>
      </c>
      <c r="AK29" s="8" t="n">
        <v>5.65875101089478</v>
      </c>
      <c r="AL29" s="8" t="n">
        <v>5.62632513046265</v>
      </c>
      <c r="AM29" s="8" t="n">
        <v>5.6274790763855</v>
      </c>
      <c r="AN29" s="8" t="n">
        <v>5.48406791687012</v>
      </c>
      <c r="AO29" s="8" t="n">
        <v>5.37582874298096</v>
      </c>
      <c r="AP29" s="8" t="n">
        <v>3.4941623210907</v>
      </c>
      <c r="AQ29" s="8" t="n">
        <v>5.31922483444214</v>
      </c>
      <c r="AR29" s="8" t="n">
        <v>5.31922483444214</v>
      </c>
      <c r="AS29" s="8" t="n">
        <v>3.64012765884399</v>
      </c>
      <c r="AT29" s="8" t="n">
        <v>3.52390289306641</v>
      </c>
      <c r="AU29" s="8" t="n">
        <v>3.43269515037537</v>
      </c>
      <c r="AV29" s="8" t="n">
        <v>3.23618936538696</v>
      </c>
      <c r="AW29" s="8" t="n">
        <v>2.42964673042297</v>
      </c>
      <c r="AX29" s="8" t="n">
        <v>1.00956511497498</v>
      </c>
      <c r="AY29" s="8" t="n">
        <v>1.19020819664001</v>
      </c>
      <c r="AZ29" s="8" t="n">
        <v>1.42494440078735</v>
      </c>
      <c r="BA29" s="8" t="n">
        <v>1.25181233882904</v>
      </c>
    </row>
    <row r="30" customFormat="false" ht="12.75" hidden="false" customHeight="false" outlineLevel="0" collapsed="false">
      <c r="B30" s="7" t="n">
        <v>41732</v>
      </c>
      <c r="C30" s="8" t="n">
        <v>513.639892578125</v>
      </c>
      <c r="D30" s="8" t="n">
        <v>516.531860351563</v>
      </c>
      <c r="E30" s="8" t="n">
        <v>516.362243652344</v>
      </c>
      <c r="F30" s="8" t="n">
        <v>567.720703125</v>
      </c>
      <c r="G30" s="8" t="n">
        <v>657.894775390625</v>
      </c>
      <c r="H30" s="8" t="n">
        <v>618.716918945313</v>
      </c>
      <c r="I30" s="8" t="n">
        <v>685.048889160156</v>
      </c>
      <c r="J30" s="8" t="n">
        <v>685.048889160156</v>
      </c>
      <c r="K30" s="8" t="n">
        <v>761.597412109375</v>
      </c>
      <c r="L30" s="8" t="n">
        <v>727.247863769531</v>
      </c>
      <c r="M30" s="8" t="n">
        <v>691.927551269531</v>
      </c>
      <c r="N30" s="8" t="n">
        <v>661.333190917969</v>
      </c>
      <c r="O30" s="8" t="n">
        <v>665.556274414063</v>
      </c>
      <c r="P30" s="8" t="n">
        <v>471.681274414063</v>
      </c>
      <c r="Q30" s="8" t="n">
        <v>484.25927734375</v>
      </c>
      <c r="R30" s="8" t="n">
        <v>496.400268554688</v>
      </c>
      <c r="S30" s="8" t="n">
        <v>493.675537109375</v>
      </c>
      <c r="T30" s="8" t="n">
        <v>0.31277996301651</v>
      </c>
      <c r="U30" s="8" t="n">
        <v>0.315166890621185</v>
      </c>
      <c r="V30" s="8" t="n">
        <v>0.315033555030823</v>
      </c>
      <c r="W30" s="8" t="n">
        <v>0.357595473527908</v>
      </c>
      <c r="X30" s="8" t="n">
        <v>0.431821256875992</v>
      </c>
      <c r="Y30" s="8" t="n">
        <v>0.383795648813248</v>
      </c>
      <c r="Z30" s="8" t="n">
        <v>0.453921049833298</v>
      </c>
      <c r="AA30" s="8" t="n">
        <v>0.453921049833298</v>
      </c>
      <c r="AB30" s="8" t="n">
        <v>0.502202033996582</v>
      </c>
      <c r="AC30" s="8" t="n">
        <v>0.474933356046677</v>
      </c>
      <c r="AD30" s="8" t="n">
        <v>0.448376178741455</v>
      </c>
      <c r="AE30" s="8" t="n">
        <v>0.416049361228943</v>
      </c>
      <c r="AF30" s="8" t="n">
        <v>0.340930163860321</v>
      </c>
      <c r="AG30" s="8" t="n">
        <v>0.200564652681351</v>
      </c>
      <c r="AH30" s="8" t="n">
        <v>0.210968315601349</v>
      </c>
      <c r="AI30" s="8" t="n">
        <v>0.224704846739769</v>
      </c>
      <c r="AJ30" s="8" t="n">
        <v>0.221391454339027</v>
      </c>
      <c r="AK30" s="8" t="n">
        <v>5.6642370223999</v>
      </c>
      <c r="AL30" s="8" t="n">
        <v>5.64505815505981</v>
      </c>
      <c r="AM30" s="8" t="n">
        <v>5.64653921127319</v>
      </c>
      <c r="AN30" s="8" t="n">
        <v>5.48440217971802</v>
      </c>
      <c r="AO30" s="8" t="n">
        <v>5.37900066375732</v>
      </c>
      <c r="AP30" s="8" t="n">
        <v>3.49593091011047</v>
      </c>
      <c r="AQ30" s="8" t="n">
        <v>5.32365036010742</v>
      </c>
      <c r="AR30" s="8" t="n">
        <v>5.32365036010742</v>
      </c>
      <c r="AS30" s="8" t="n">
        <v>3.65625596046448</v>
      </c>
      <c r="AT30" s="8" t="n">
        <v>3.53514289855957</v>
      </c>
      <c r="AU30" s="8" t="n">
        <v>3.43715333938599</v>
      </c>
      <c r="AV30" s="8" t="n">
        <v>3.24048686027527</v>
      </c>
      <c r="AW30" s="8" t="n">
        <v>2.42734122276306</v>
      </c>
      <c r="AX30" s="8" t="n">
        <v>1.0059540271759</v>
      </c>
      <c r="AY30" s="8" t="n">
        <v>1.11588788032532</v>
      </c>
      <c r="AZ30" s="8" t="n">
        <v>1.29330909252167</v>
      </c>
      <c r="BA30" s="8" t="n">
        <v>1.24166989326477</v>
      </c>
    </row>
    <row r="31" customFormat="false" ht="12.75" hidden="false" customHeight="false" outlineLevel="0" collapsed="false">
      <c r="B31" s="7" t="n">
        <v>41733</v>
      </c>
      <c r="C31" s="8" t="n">
        <v>514.173767089844</v>
      </c>
      <c r="D31" s="8" t="n">
        <v>514.546264648438</v>
      </c>
      <c r="E31" s="8" t="n">
        <v>514.492858886719</v>
      </c>
      <c r="F31" s="8" t="n">
        <v>559.984802246094</v>
      </c>
      <c r="G31" s="8" t="n">
        <v>655.619018554688</v>
      </c>
      <c r="H31" s="8" t="n">
        <v>618.740783691406</v>
      </c>
      <c r="I31" s="8" t="n">
        <v>682.252685546875</v>
      </c>
      <c r="J31" s="8" t="n">
        <v>682.252685546875</v>
      </c>
      <c r="K31" s="8" t="n">
        <v>766.211547851563</v>
      </c>
      <c r="L31" s="8" t="n">
        <v>732.421508789063</v>
      </c>
      <c r="M31" s="8" t="n">
        <v>695.782409667969</v>
      </c>
      <c r="N31" s="8" t="n">
        <v>662.017333984375</v>
      </c>
      <c r="O31" s="8" t="n">
        <v>665.685913085938</v>
      </c>
      <c r="P31" s="8" t="n">
        <v>471.424072265625</v>
      </c>
      <c r="Q31" s="8" t="n">
        <v>479.173675537109</v>
      </c>
      <c r="R31" s="8" t="n">
        <v>496.095184326172</v>
      </c>
      <c r="S31" s="8" t="n">
        <v>494.056335449219</v>
      </c>
      <c r="T31" s="8" t="n">
        <v>0.313221514225006</v>
      </c>
      <c r="U31" s="8" t="n">
        <v>0.31351426243782</v>
      </c>
      <c r="V31" s="8" t="n">
        <v>0.313477396965027</v>
      </c>
      <c r="W31" s="8" t="n">
        <v>0.351118117570877</v>
      </c>
      <c r="X31" s="8" t="n">
        <v>0.429944634437561</v>
      </c>
      <c r="Y31" s="8" t="n">
        <v>0.383825153112412</v>
      </c>
      <c r="Z31" s="8" t="n">
        <v>0.451644062995911</v>
      </c>
      <c r="AA31" s="8" t="n">
        <v>0.451644062995911</v>
      </c>
      <c r="AB31" s="8" t="n">
        <v>0.506128132343292</v>
      </c>
      <c r="AC31" s="8" t="n">
        <v>0.47905907034874</v>
      </c>
      <c r="AD31" s="8" t="n">
        <v>0.45128720998764</v>
      </c>
      <c r="AE31" s="8" t="n">
        <v>0.417465716600418</v>
      </c>
      <c r="AF31" s="8" t="n">
        <v>0.340764164924622</v>
      </c>
      <c r="AG31" s="8" t="n">
        <v>0.200351476669312</v>
      </c>
      <c r="AH31" s="8" t="n">
        <v>0.206713303923607</v>
      </c>
      <c r="AI31" s="8" t="n">
        <v>0.22538423538208</v>
      </c>
      <c r="AJ31" s="8" t="n">
        <v>0.221555456519127</v>
      </c>
      <c r="AK31" s="8" t="n">
        <v>5.65159416198731</v>
      </c>
      <c r="AL31" s="8" t="n">
        <v>5.65965509414673</v>
      </c>
      <c r="AM31" s="8" t="n">
        <v>5.66005563735962</v>
      </c>
      <c r="AN31" s="8" t="n">
        <v>5.48520994186401</v>
      </c>
      <c r="AO31" s="8" t="n">
        <v>5.38255023956299</v>
      </c>
      <c r="AP31" s="8" t="n">
        <v>3.4971125125885</v>
      </c>
      <c r="AQ31" s="8" t="n">
        <v>5.32929611206055</v>
      </c>
      <c r="AR31" s="8" t="n">
        <v>5.32929611206055</v>
      </c>
      <c r="AS31" s="8" t="n">
        <v>3.68357419967651</v>
      </c>
      <c r="AT31" s="8" t="n">
        <v>3.55414414405823</v>
      </c>
      <c r="AU31" s="8" t="n">
        <v>3.4480881690979</v>
      </c>
      <c r="AV31" s="8" t="n">
        <v>3.25223064422607</v>
      </c>
      <c r="AW31" s="8" t="n">
        <v>2.42513060569763</v>
      </c>
      <c r="AX31" s="8" t="n">
        <v>1.00370621681213</v>
      </c>
      <c r="AY31" s="8" t="n">
        <v>1.07143473625183</v>
      </c>
      <c r="AZ31" s="8" t="n">
        <v>1.29733300209045</v>
      </c>
      <c r="BA31" s="8" t="n">
        <v>1.24159944057465</v>
      </c>
    </row>
    <row r="32" customFormat="false" ht="12.75" hidden="false" customHeight="false" outlineLevel="0" collapsed="false">
      <c r="B32" s="7" t="n">
        <v>41734</v>
      </c>
      <c r="C32" s="8" t="n">
        <v>517.170715332031</v>
      </c>
      <c r="D32" s="8" t="n">
        <v>513.786071777344</v>
      </c>
      <c r="E32" s="8" t="n">
        <v>513.764892578125</v>
      </c>
      <c r="F32" s="8" t="n">
        <v>549.894287109375</v>
      </c>
      <c r="G32" s="8" t="n">
        <v>653.274047851563</v>
      </c>
      <c r="H32" s="8" t="n">
        <v>618.759094238281</v>
      </c>
      <c r="I32" s="8" t="n">
        <v>679.276916503906</v>
      </c>
      <c r="J32" s="8" t="n">
        <v>679.276916503906</v>
      </c>
      <c r="K32" s="8" t="n">
        <v>771.467590332031</v>
      </c>
      <c r="L32" s="8" t="n">
        <v>738.93017578125</v>
      </c>
      <c r="M32" s="8" t="n">
        <v>701.60302734375</v>
      </c>
      <c r="N32" s="8" t="n">
        <v>663.527648925781</v>
      </c>
      <c r="O32" s="8" t="n">
        <v>665.811340332031</v>
      </c>
      <c r="P32" s="8" t="n">
        <v>471.263977050781</v>
      </c>
      <c r="Q32" s="8" t="n">
        <v>476.273223876953</v>
      </c>
      <c r="R32" s="8" t="n">
        <v>495.712982177734</v>
      </c>
      <c r="S32" s="8" t="n">
        <v>494.412261962891</v>
      </c>
      <c r="T32" s="8" t="n">
        <v>0.315700054168701</v>
      </c>
      <c r="U32" s="8" t="n">
        <v>0.3128602206707</v>
      </c>
      <c r="V32" s="8" t="n">
        <v>0.3128901720047</v>
      </c>
      <c r="W32" s="8" t="n">
        <v>0.342753469944</v>
      </c>
      <c r="X32" s="8" t="n">
        <v>0.428010553121567</v>
      </c>
      <c r="Y32" s="8" t="n">
        <v>0.383848309516907</v>
      </c>
      <c r="Z32" s="8" t="n">
        <v>0.449218332767487</v>
      </c>
      <c r="AA32" s="8" t="n">
        <v>0.449218332767487</v>
      </c>
      <c r="AB32" s="8" t="n">
        <v>0.510682463645935</v>
      </c>
      <c r="AC32" s="8" t="n">
        <v>0.484303683042526</v>
      </c>
      <c r="AD32" s="8" t="n">
        <v>0.455721825361252</v>
      </c>
      <c r="AE32" s="8" t="n">
        <v>0.419985443353653</v>
      </c>
      <c r="AF32" s="8" t="n">
        <v>0.340604662895203</v>
      </c>
      <c r="AG32" s="8" t="n">
        <v>0.20021878182888</v>
      </c>
      <c r="AH32" s="8" t="n">
        <v>0.2043367177248</v>
      </c>
      <c r="AI32" s="8" t="n">
        <v>0.225417375564575</v>
      </c>
      <c r="AJ32" s="8" t="n">
        <v>0.221678271889687</v>
      </c>
      <c r="AK32" s="8" t="n">
        <v>5.61327981948853</v>
      </c>
      <c r="AL32" s="8" t="n">
        <v>5.66125059127808</v>
      </c>
      <c r="AM32" s="8" t="n">
        <v>5.66123247146606</v>
      </c>
      <c r="AN32" s="8" t="n">
        <v>5.48485279083252</v>
      </c>
      <c r="AO32" s="8" t="n">
        <v>5.38616800308228</v>
      </c>
      <c r="AP32" s="8" t="n">
        <v>3.49808049201965</v>
      </c>
      <c r="AQ32" s="8" t="n">
        <v>5.33518981933594</v>
      </c>
      <c r="AR32" s="8" t="n">
        <v>5.33518981933594</v>
      </c>
      <c r="AS32" s="8" t="n">
        <v>3.72085499763489</v>
      </c>
      <c r="AT32" s="8" t="n">
        <v>3.58055782318115</v>
      </c>
      <c r="AU32" s="8" t="n">
        <v>3.46546912193298</v>
      </c>
      <c r="AV32" s="8" t="n">
        <v>3.27169632911682</v>
      </c>
      <c r="AW32" s="8" t="n">
        <v>2.42300844192505</v>
      </c>
      <c r="AX32" s="8" t="n">
        <v>1.00230705738068</v>
      </c>
      <c r="AY32" s="8" t="n">
        <v>1.04608762264252</v>
      </c>
      <c r="AZ32" s="8" t="n">
        <v>1.29601764678955</v>
      </c>
      <c r="BA32" s="8" t="n">
        <v>1.24171471595764</v>
      </c>
    </row>
    <row r="33" customFormat="false" ht="12.75" hidden="false" customHeight="false" outlineLevel="0" collapsed="false">
      <c r="B33" s="7" t="n">
        <v>41735</v>
      </c>
      <c r="C33" s="8" t="n">
        <v>521.800537109375</v>
      </c>
      <c r="D33" s="8" t="n">
        <v>514.798034667969</v>
      </c>
      <c r="E33" s="8" t="n">
        <v>514.908569335938</v>
      </c>
      <c r="F33" s="8" t="n">
        <v>537.207458496094</v>
      </c>
      <c r="G33" s="8" t="n">
        <v>650.84423828125</v>
      </c>
      <c r="H33" s="8" t="n">
        <v>618.776123046875</v>
      </c>
      <c r="I33" s="8" t="n">
        <v>676.361145019531</v>
      </c>
      <c r="J33" s="8" t="n">
        <v>676.361145019531</v>
      </c>
      <c r="K33" s="8" t="n">
        <v>776.116027832031</v>
      </c>
      <c r="L33" s="8" t="n">
        <v>745.344299316406</v>
      </c>
      <c r="M33" s="8" t="n">
        <v>707.788513183594</v>
      </c>
      <c r="N33" s="8" t="n">
        <v>665.559204101563</v>
      </c>
      <c r="O33" s="8" t="n">
        <v>665.9326171875</v>
      </c>
      <c r="P33" s="8" t="n">
        <v>471.164306640625</v>
      </c>
      <c r="Q33" s="8" t="n">
        <v>474.523559570313</v>
      </c>
      <c r="R33" s="8" t="n">
        <v>494.872039794922</v>
      </c>
      <c r="S33" s="8" t="n">
        <v>494.255035400391</v>
      </c>
      <c r="T33" s="8" t="n">
        <v>0.319528937339783</v>
      </c>
      <c r="U33" s="8" t="n">
        <v>0.313697397708893</v>
      </c>
      <c r="V33" s="8" t="n">
        <v>0.313821583986282</v>
      </c>
      <c r="W33" s="8" t="n">
        <v>0.332188218832016</v>
      </c>
      <c r="X33" s="8" t="n">
        <v>0.426005631685257</v>
      </c>
      <c r="Y33" s="8" t="n">
        <v>0.383870393037796</v>
      </c>
      <c r="Z33" s="8" t="n">
        <v>0.446839064359665</v>
      </c>
      <c r="AA33" s="8" t="n">
        <v>0.446839064359665</v>
      </c>
      <c r="AB33" s="8" t="n">
        <v>0.51481020450592</v>
      </c>
      <c r="AC33" s="8" t="n">
        <v>0.489536613225937</v>
      </c>
      <c r="AD33" s="8" t="n">
        <v>0.46048241853714</v>
      </c>
      <c r="AE33" s="8" t="n">
        <v>0.422756791114807</v>
      </c>
      <c r="AF33" s="8" t="n">
        <v>0.340451329946518</v>
      </c>
      <c r="AG33" s="8" t="n">
        <v>0.200136184692383</v>
      </c>
      <c r="AH33" s="8" t="n">
        <v>0.202895119786263</v>
      </c>
      <c r="AI33" s="8" t="n">
        <v>0.224954858422279</v>
      </c>
      <c r="AJ33" s="8" t="n">
        <v>0.221381545066834</v>
      </c>
      <c r="AK33" s="8" t="n">
        <v>5.55538368225098</v>
      </c>
      <c r="AL33" s="8" t="n">
        <v>5.64379262924194</v>
      </c>
      <c r="AM33" s="8" t="n">
        <v>5.64220285415649</v>
      </c>
      <c r="AN33" s="8" t="n">
        <v>5.4820613861084</v>
      </c>
      <c r="AO33" s="8" t="n">
        <v>5.38974285125732</v>
      </c>
      <c r="AP33" s="8" t="n">
        <v>3.49904680252075</v>
      </c>
      <c r="AQ33" s="8" t="n">
        <v>5.34084510803223</v>
      </c>
      <c r="AR33" s="8" t="n">
        <v>5.34084510803223</v>
      </c>
      <c r="AS33" s="8" t="n">
        <v>3.76207160949707</v>
      </c>
      <c r="AT33" s="8" t="n">
        <v>3.61010551452637</v>
      </c>
      <c r="AU33" s="8" t="n">
        <v>3.48525333404541</v>
      </c>
      <c r="AV33" s="8" t="n">
        <v>3.2912757396698</v>
      </c>
      <c r="AW33" s="8" t="n">
        <v>2.42096853256226</v>
      </c>
      <c r="AX33" s="8" t="n">
        <v>1.00143611431122</v>
      </c>
      <c r="AY33" s="8" t="n">
        <v>1.03077805042267</v>
      </c>
      <c r="AZ33" s="8" t="n">
        <v>1.28917491436005</v>
      </c>
      <c r="BA33" s="8" t="n">
        <v>1.23723948001862</v>
      </c>
    </row>
    <row r="34" customFormat="false" ht="12.75" hidden="false" customHeight="false" outlineLevel="0" collapsed="false">
      <c r="B34" s="7" t="n">
        <v>41736</v>
      </c>
      <c r="C34" s="8" t="n">
        <v>526.386291503906</v>
      </c>
      <c r="D34" s="8" t="n">
        <v>517.933227539063</v>
      </c>
      <c r="E34" s="8" t="n">
        <v>518.324951171875</v>
      </c>
      <c r="F34" s="8" t="n">
        <v>525.591369628906</v>
      </c>
      <c r="G34" s="8" t="n">
        <v>648.337219238281</v>
      </c>
      <c r="H34" s="8" t="n">
        <v>618.793151855469</v>
      </c>
      <c r="I34" s="8" t="n">
        <v>673.572570800781</v>
      </c>
      <c r="J34" s="8" t="n">
        <v>673.572570800781</v>
      </c>
      <c r="K34" s="8" t="n">
        <v>779.796020507813</v>
      </c>
      <c r="L34" s="8" t="n">
        <v>751.016418457031</v>
      </c>
      <c r="M34" s="8" t="n">
        <v>713.487670898438</v>
      </c>
      <c r="N34" s="8" t="n">
        <v>667.742004394531</v>
      </c>
      <c r="O34" s="8" t="n">
        <v>666.049926757813</v>
      </c>
      <c r="P34" s="8" t="n">
        <v>471.102294921875</v>
      </c>
      <c r="Q34" s="8" t="n">
        <v>473.175964355469</v>
      </c>
      <c r="R34" s="8" t="n">
        <v>494.271057128906</v>
      </c>
      <c r="S34" s="8" t="n">
        <v>493.616668701172</v>
      </c>
      <c r="T34" s="8" t="n">
        <v>0.323321402072907</v>
      </c>
      <c r="U34" s="8" t="n">
        <v>0.316320538520813</v>
      </c>
      <c r="V34" s="8" t="n">
        <v>0.316658645868301</v>
      </c>
      <c r="W34" s="8" t="n">
        <v>0.322583943605423</v>
      </c>
      <c r="X34" s="8" t="n">
        <v>0.423937916755676</v>
      </c>
      <c r="Y34" s="8" t="n">
        <v>0.383893102407455</v>
      </c>
      <c r="Z34" s="8" t="n">
        <v>0.444561243057251</v>
      </c>
      <c r="AA34" s="8" t="n">
        <v>0.444561243057251</v>
      </c>
      <c r="AB34" s="8" t="n">
        <v>0.518180310726166</v>
      </c>
      <c r="AC34" s="8" t="n">
        <v>0.494225353002548</v>
      </c>
      <c r="AD34" s="8" t="n">
        <v>0.464912325143814</v>
      </c>
      <c r="AE34" s="8" t="n">
        <v>0.425340235233307</v>
      </c>
      <c r="AF34" s="8" t="n">
        <v>0.340303957462311</v>
      </c>
      <c r="AG34" s="8" t="n">
        <v>0.200084775686264</v>
      </c>
      <c r="AH34" s="8" t="n">
        <v>0.201760292053223</v>
      </c>
      <c r="AI34" s="8" t="n">
        <v>0.224554821848869</v>
      </c>
      <c r="AJ34" s="8" t="n">
        <v>0.220675319433212</v>
      </c>
      <c r="AK34" s="8" t="n">
        <v>5.49277305603027</v>
      </c>
      <c r="AL34" s="8" t="n">
        <v>5.60379219055176</v>
      </c>
      <c r="AM34" s="8" t="n">
        <v>5.59885501861572</v>
      </c>
      <c r="AN34" s="8" t="n">
        <v>5.47786712646484</v>
      </c>
      <c r="AO34" s="8" t="n">
        <v>5.39301633834839</v>
      </c>
      <c r="AP34" s="8" t="n">
        <v>3.50009322166443</v>
      </c>
      <c r="AQ34" s="8" t="n">
        <v>5.34611177444458</v>
      </c>
      <c r="AR34" s="8" t="n">
        <v>5.34611177444458</v>
      </c>
      <c r="AS34" s="8" t="n">
        <v>3.80380725860596</v>
      </c>
      <c r="AT34" s="8" t="n">
        <v>3.64011335372925</v>
      </c>
      <c r="AU34" s="8" t="n">
        <v>3.50495219230652</v>
      </c>
      <c r="AV34" s="8" t="n">
        <v>3.30809092521668</v>
      </c>
      <c r="AW34" s="8" t="n">
        <v>2.41900539398193</v>
      </c>
      <c r="AX34" s="8" t="n">
        <v>1.00089395046234</v>
      </c>
      <c r="AY34" s="8" t="n">
        <v>1.01899325847626</v>
      </c>
      <c r="AZ34" s="8" t="n">
        <v>1.28379905223846</v>
      </c>
      <c r="BA34" s="8" t="n">
        <v>1.22925591468811</v>
      </c>
    </row>
    <row r="35" customFormat="false" ht="12.75" hidden="false" customHeight="false" outlineLevel="0" collapsed="false">
      <c r="B35" s="7" t="n">
        <v>41737</v>
      </c>
      <c r="C35" s="8" t="n">
        <v>529.281921386719</v>
      </c>
      <c r="D35" s="8" t="n">
        <v>522.714599609375</v>
      </c>
      <c r="E35" s="8" t="n">
        <v>522.953552246094</v>
      </c>
      <c r="F35" s="8" t="n">
        <v>519.459777832031</v>
      </c>
      <c r="G35" s="8" t="n">
        <v>645.694641113281</v>
      </c>
      <c r="H35" s="8" t="n">
        <v>618.809265136719</v>
      </c>
      <c r="I35" s="8" t="n">
        <v>670.84130859375</v>
      </c>
      <c r="J35" s="8" t="n">
        <v>670.84130859375</v>
      </c>
      <c r="K35" s="8" t="n">
        <v>782.685485839844</v>
      </c>
      <c r="L35" s="8" t="n">
        <v>756.113098144531</v>
      </c>
      <c r="M35" s="8" t="n">
        <v>718.887756347656</v>
      </c>
      <c r="N35" s="8" t="n">
        <v>670.070495605469</v>
      </c>
      <c r="O35" s="8" t="n">
        <v>666.163452148438</v>
      </c>
      <c r="P35" s="8" t="n">
        <v>471.063659667969</v>
      </c>
      <c r="Q35" s="8" t="n">
        <v>472.534851074219</v>
      </c>
      <c r="R35" s="8" t="n">
        <v>494.148895263672</v>
      </c>
      <c r="S35" s="8" t="n">
        <v>492.620758056641</v>
      </c>
      <c r="T35" s="8" t="n">
        <v>0.325716078281403</v>
      </c>
      <c r="U35" s="8" t="n">
        <v>0.320296227931976</v>
      </c>
      <c r="V35" s="8" t="n">
        <v>0.320483654737473</v>
      </c>
      <c r="W35" s="8" t="n">
        <v>0.317348122596741</v>
      </c>
      <c r="X35" s="8" t="n">
        <v>0.421755313873291</v>
      </c>
      <c r="Y35" s="8" t="n">
        <v>0.383915364742279</v>
      </c>
      <c r="Z35" s="8" t="n">
        <v>0.442327976226807</v>
      </c>
      <c r="AA35" s="8" t="n">
        <v>0.442327976226807</v>
      </c>
      <c r="AB35" s="8" t="n">
        <v>0.520934402942658</v>
      </c>
      <c r="AC35" s="8" t="n">
        <v>0.498496890068054</v>
      </c>
      <c r="AD35" s="8" t="n">
        <v>0.469149589538574</v>
      </c>
      <c r="AE35" s="8" t="n">
        <v>0.42784196138382</v>
      </c>
      <c r="AF35" s="8" t="n">
        <v>0.340162336826324</v>
      </c>
      <c r="AG35" s="8" t="n">
        <v>0.20005276799202</v>
      </c>
      <c r="AH35" s="8" t="n">
        <v>0.201264247298241</v>
      </c>
      <c r="AI35" s="8" t="n">
        <v>0.224778339266777</v>
      </c>
      <c r="AJ35" s="8" t="n">
        <v>0.219681486487389</v>
      </c>
      <c r="AK35" s="8" t="n">
        <v>5.44582462310791</v>
      </c>
      <c r="AL35" s="8" t="n">
        <v>5.54274654388428</v>
      </c>
      <c r="AM35" s="8" t="n">
        <v>5.53964233398438</v>
      </c>
      <c r="AN35" s="8" t="n">
        <v>5.47034311294556</v>
      </c>
      <c r="AO35" s="8" t="n">
        <v>5.39616966247559</v>
      </c>
      <c r="AP35" s="8" t="n">
        <v>3.50117635726929</v>
      </c>
      <c r="AQ35" s="8" t="n">
        <v>5.35109996795654</v>
      </c>
      <c r="AR35" s="8" t="n">
        <v>5.35109996795654</v>
      </c>
      <c r="AS35" s="8" t="n">
        <v>3.84674572944641</v>
      </c>
      <c r="AT35" s="8" t="n">
        <v>3.67128777503967</v>
      </c>
      <c r="AU35" s="8" t="n">
        <v>3.5252320766449</v>
      </c>
      <c r="AV35" s="8" t="n">
        <v>3.32331681251526</v>
      </c>
      <c r="AW35" s="8" t="n">
        <v>2.41711473464966</v>
      </c>
      <c r="AX35" s="8" t="n">
        <v>1.00055646896362</v>
      </c>
      <c r="AY35" s="8" t="n">
        <v>1.01341772079468</v>
      </c>
      <c r="AZ35" s="8" t="n">
        <v>1.28315246105194</v>
      </c>
      <c r="BA35" s="8" t="n">
        <v>1.21810495853424</v>
      </c>
    </row>
    <row r="36" customFormat="false" ht="12.75" hidden="false" customHeight="false" outlineLevel="0" collapsed="false">
      <c r="B36" s="7" t="n">
        <v>41738</v>
      </c>
      <c r="C36" s="8" t="n">
        <v>529.826049804688</v>
      </c>
      <c r="D36" s="8" t="n">
        <v>526.904174804688</v>
      </c>
      <c r="E36" s="8" t="n">
        <v>527.11767578125</v>
      </c>
      <c r="F36" s="8" t="n">
        <v>518.189758300781</v>
      </c>
      <c r="G36" s="8" t="n">
        <v>643.054748535156</v>
      </c>
      <c r="H36" s="8" t="n">
        <v>618.826477050781</v>
      </c>
      <c r="I36" s="8" t="n">
        <v>668.311706542969</v>
      </c>
      <c r="J36" s="8" t="n">
        <v>668.311706542969</v>
      </c>
      <c r="K36" s="8" t="n">
        <v>784.658325195313</v>
      </c>
      <c r="L36" s="8" t="n">
        <v>760.186218261719</v>
      </c>
      <c r="M36" s="8" t="n">
        <v>723.234680175781</v>
      </c>
      <c r="N36" s="8" t="n">
        <v>672.043395996094</v>
      </c>
      <c r="O36" s="8" t="n">
        <v>666.273376464844</v>
      </c>
      <c r="P36" s="8" t="n">
        <v>471.039642333984</v>
      </c>
      <c r="Q36" s="8" t="n">
        <v>471.955993652344</v>
      </c>
      <c r="R36" s="8" t="n">
        <v>494.735015869141</v>
      </c>
      <c r="S36" s="8" t="n">
        <v>491.378631591797</v>
      </c>
      <c r="T36" s="8" t="n">
        <v>0.326166123151779</v>
      </c>
      <c r="U36" s="8" t="n">
        <v>0.323748767375946</v>
      </c>
      <c r="V36" s="8" t="n">
        <v>0.323916673660278</v>
      </c>
      <c r="W36" s="8" t="n">
        <v>0.316072851419449</v>
      </c>
      <c r="X36" s="8" t="n">
        <v>0.419572979211807</v>
      </c>
      <c r="Y36" s="8" t="n">
        <v>0.383940070867538</v>
      </c>
      <c r="Z36" s="8" t="n">
        <v>0.440257400274277</v>
      </c>
      <c r="AA36" s="8" t="n">
        <v>0.440257400274277</v>
      </c>
      <c r="AB36" s="8" t="n">
        <v>0.522917032241821</v>
      </c>
      <c r="AC36" s="8" t="n">
        <v>0.501959383487701</v>
      </c>
      <c r="AD36" s="8" t="n">
        <v>0.472590088844299</v>
      </c>
      <c r="AE36" s="8" t="n">
        <v>0.429830282926559</v>
      </c>
      <c r="AF36" s="8" t="n">
        <v>0.340026199817657</v>
      </c>
      <c r="AG36" s="8" t="n">
        <v>0.200032845139503</v>
      </c>
      <c r="AH36" s="8" t="n">
        <v>0.200776740908623</v>
      </c>
      <c r="AI36" s="8" t="n">
        <v>0.225501030683517</v>
      </c>
      <c r="AJ36" s="8" t="n">
        <v>0.218524247407913</v>
      </c>
      <c r="AK36" s="8" t="n">
        <v>5.42343425750732</v>
      </c>
      <c r="AL36" s="8" t="n">
        <v>5.48406887054443</v>
      </c>
      <c r="AM36" s="8" t="n">
        <v>5.48091459274292</v>
      </c>
      <c r="AN36" s="8" t="n">
        <v>5.4584903717041</v>
      </c>
      <c r="AO36" s="8" t="n">
        <v>5.39888429641724</v>
      </c>
      <c r="AP36" s="8" t="n">
        <v>3.50245070457459</v>
      </c>
      <c r="AQ36" s="8" t="n">
        <v>5.35553932189941</v>
      </c>
      <c r="AR36" s="8" t="n">
        <v>5.35553932189941</v>
      </c>
      <c r="AS36" s="8" t="n">
        <v>3.88607048988342</v>
      </c>
      <c r="AT36" s="8" t="n">
        <v>3.7000846862793</v>
      </c>
      <c r="AU36" s="8" t="n">
        <v>3.54296255111694</v>
      </c>
      <c r="AV36" s="8" t="n">
        <v>3.33483409881592</v>
      </c>
      <c r="AW36" s="8" t="n">
        <v>2.41529226303101</v>
      </c>
      <c r="AX36" s="8" t="n">
        <v>1.00034642219543</v>
      </c>
      <c r="AY36" s="8" t="n">
        <v>1.00829887390137</v>
      </c>
      <c r="AZ36" s="8" t="n">
        <v>1.28785443305969</v>
      </c>
      <c r="BA36" s="8" t="n">
        <v>1.20491707324982</v>
      </c>
    </row>
    <row r="37" customFormat="false" ht="12.75" hidden="false" customHeight="false" outlineLevel="0" collapsed="false">
      <c r="B37" s="7" t="n">
        <v>41739</v>
      </c>
      <c r="C37" s="8" t="n">
        <v>527.469848632813</v>
      </c>
      <c r="D37" s="8" t="n">
        <v>529.325317382813</v>
      </c>
      <c r="E37" s="8" t="n">
        <v>529.423645019531</v>
      </c>
      <c r="F37" s="8" t="n">
        <v>520.39599609375</v>
      </c>
      <c r="G37" s="8" t="n">
        <v>640.447021484375</v>
      </c>
      <c r="H37" s="8" t="n">
        <v>618.847778320313</v>
      </c>
      <c r="I37" s="8" t="n">
        <v>666.274108886719</v>
      </c>
      <c r="J37" s="8" t="n">
        <v>666.274108886719</v>
      </c>
      <c r="K37" s="8" t="n">
        <v>785.607727050781</v>
      </c>
      <c r="L37" s="8" t="n">
        <v>762.443969726563</v>
      </c>
      <c r="M37" s="8" t="n">
        <v>724.999694824219</v>
      </c>
      <c r="N37" s="8" t="n">
        <v>672.643493652344</v>
      </c>
      <c r="O37" s="8" t="n">
        <v>666.379699707031</v>
      </c>
      <c r="P37" s="8" t="n">
        <v>471.024658203125</v>
      </c>
      <c r="Q37" s="8" t="n">
        <v>471.504486083984</v>
      </c>
      <c r="R37" s="8" t="n">
        <v>497.872650146484</v>
      </c>
      <c r="S37" s="8" t="n">
        <v>490.106048583984</v>
      </c>
      <c r="T37" s="8" t="n">
        <v>0.324217528104782</v>
      </c>
      <c r="U37" s="8" t="n">
        <v>0.325798839330673</v>
      </c>
      <c r="V37" s="8" t="n">
        <v>0.325836360454559</v>
      </c>
      <c r="W37" s="8" t="n">
        <v>0.318294852972031</v>
      </c>
      <c r="X37" s="8" t="n">
        <v>0.417416602373123</v>
      </c>
      <c r="Y37" s="8" t="n">
        <v>0.383972197771072</v>
      </c>
      <c r="Z37" s="8" t="n">
        <v>0.438587874174118</v>
      </c>
      <c r="AA37" s="8" t="n">
        <v>0.438587874174118</v>
      </c>
      <c r="AB37" s="8" t="n">
        <v>0.523929417133331</v>
      </c>
      <c r="AC37" s="8" t="n">
        <v>0.503901720046997</v>
      </c>
      <c r="AD37" s="8" t="n">
        <v>0.47399565577507</v>
      </c>
      <c r="AE37" s="8" t="n">
        <v>0.430416882038116</v>
      </c>
      <c r="AF37" s="8" t="n">
        <v>0.339895367622376</v>
      </c>
      <c r="AG37" s="8" t="n">
        <v>0.20002044737339</v>
      </c>
      <c r="AH37" s="8" t="n">
        <v>0.200410217046738</v>
      </c>
      <c r="AI37" s="8" t="n">
        <v>0.227645590901375</v>
      </c>
      <c r="AJ37" s="8" t="n">
        <v>0.217320516705513</v>
      </c>
      <c r="AK37" s="8" t="n">
        <v>5.42443227767944</v>
      </c>
      <c r="AL37" s="8" t="n">
        <v>5.44223165512085</v>
      </c>
      <c r="AM37" s="8" t="n">
        <v>5.44013404846191</v>
      </c>
      <c r="AN37" s="8" t="n">
        <v>5.45369672775269</v>
      </c>
      <c r="AO37" s="8" t="n">
        <v>5.40122318267822</v>
      </c>
      <c r="AP37" s="8" t="n">
        <v>3.50421667098999</v>
      </c>
      <c r="AQ37" s="8" t="n">
        <v>5.3589563369751</v>
      </c>
      <c r="AR37" s="8" t="n">
        <v>5.3589563369751</v>
      </c>
      <c r="AS37" s="8" t="n">
        <v>3.91082739830017</v>
      </c>
      <c r="AT37" s="8" t="n">
        <v>3.71801352500916</v>
      </c>
      <c r="AU37" s="8" t="n">
        <v>3.55061912536621</v>
      </c>
      <c r="AV37" s="8" t="n">
        <v>3.33814930915833</v>
      </c>
      <c r="AW37" s="8" t="n">
        <v>2.41353464126587</v>
      </c>
      <c r="AX37" s="8" t="n">
        <v>1.0002156496048</v>
      </c>
      <c r="AY37" s="8" t="n">
        <v>1.00437986850739</v>
      </c>
      <c r="AZ37" s="8" t="n">
        <v>1.3070433139801</v>
      </c>
      <c r="BA37" s="8" t="n">
        <v>1.19168066978455</v>
      </c>
    </row>
    <row r="38" customFormat="false" ht="12.75" hidden="false" customHeight="false" outlineLevel="0" collapsed="false">
      <c r="B38" s="7" t="n">
        <v>41740</v>
      </c>
      <c r="C38" s="8" t="n">
        <v>520.6142578125</v>
      </c>
      <c r="D38" s="8" t="n">
        <v>529.276184082031</v>
      </c>
      <c r="E38" s="8" t="n">
        <v>529.232116699219</v>
      </c>
      <c r="F38" s="8" t="n">
        <v>523.857727050781</v>
      </c>
      <c r="G38" s="8" t="n">
        <v>638.040283203125</v>
      </c>
      <c r="H38" s="8" t="n">
        <v>618.8603515625</v>
      </c>
      <c r="I38" s="8" t="n">
        <v>663.58447265625</v>
      </c>
      <c r="J38" s="8" t="n">
        <v>663.58447265625</v>
      </c>
      <c r="K38" s="8" t="n">
        <v>786.7314453125</v>
      </c>
      <c r="L38" s="8" t="n">
        <v>765.793212890625</v>
      </c>
      <c r="M38" s="8" t="n">
        <v>728.978698730469</v>
      </c>
      <c r="N38" s="8" t="n">
        <v>674.428771972656</v>
      </c>
      <c r="O38" s="8" t="n">
        <v>666.482604980469</v>
      </c>
      <c r="P38" s="8" t="n">
        <v>471.015350341797</v>
      </c>
      <c r="Q38" s="8" t="n">
        <v>471.304748535156</v>
      </c>
      <c r="R38" s="8" t="n">
        <v>502.024200439453</v>
      </c>
      <c r="S38" s="8" t="n">
        <v>488.736694335938</v>
      </c>
      <c r="T38" s="8" t="n">
        <v>0.318547993898392</v>
      </c>
      <c r="U38" s="8" t="n">
        <v>0.32575598359108</v>
      </c>
      <c r="V38" s="8" t="n">
        <v>0.325691193342209</v>
      </c>
      <c r="W38" s="8" t="n">
        <v>0.321422219276428</v>
      </c>
      <c r="X38" s="8" t="n">
        <v>0.415432751178741</v>
      </c>
      <c r="Y38" s="8" t="n">
        <v>0.383992254734039</v>
      </c>
      <c r="Z38" s="8" t="n">
        <v>0.436382502317429</v>
      </c>
      <c r="AA38" s="8" t="n">
        <v>0.436382502317429</v>
      </c>
      <c r="AB38" s="8" t="n">
        <v>0.52524346113205</v>
      </c>
      <c r="AC38" s="8" t="n">
        <v>0.506821751594544</v>
      </c>
      <c r="AD38" s="8" t="n">
        <v>0.477186769247055</v>
      </c>
      <c r="AE38" s="8" t="n">
        <v>0.432118505239487</v>
      </c>
      <c r="AF38" s="8" t="n">
        <v>0.339769601821899</v>
      </c>
      <c r="AG38" s="8" t="n">
        <v>0.200012728571892</v>
      </c>
      <c r="AH38" s="8" t="n">
        <v>0.200246915221214</v>
      </c>
      <c r="AI38" s="8" t="n">
        <v>0.230285301804543</v>
      </c>
      <c r="AJ38" s="8" t="n">
        <v>0.216090574860573</v>
      </c>
      <c r="AK38" s="8" t="n">
        <v>5.43502283096314</v>
      </c>
      <c r="AL38" s="8" t="n">
        <v>5.42423582077026</v>
      </c>
      <c r="AM38" s="8" t="n">
        <v>5.42368268966675</v>
      </c>
      <c r="AN38" s="8" t="n">
        <v>5.4595193862915</v>
      </c>
      <c r="AO38" s="8" t="n">
        <v>5.4021487236023</v>
      </c>
      <c r="AP38" s="8" t="n">
        <v>3.50538969039917</v>
      </c>
      <c r="AQ38" s="8" t="n">
        <v>5.36321258544922</v>
      </c>
      <c r="AR38" s="8" t="n">
        <v>5.36321258544922</v>
      </c>
      <c r="AS38" s="8" t="n">
        <v>3.9519157409668</v>
      </c>
      <c r="AT38" s="8" t="n">
        <v>3.74811768531799</v>
      </c>
      <c r="AU38" s="8" t="n">
        <v>3.56920528411865</v>
      </c>
      <c r="AV38" s="8" t="n">
        <v>3.34757709503174</v>
      </c>
      <c r="AW38" s="8" t="n">
        <v>2.41183829307556</v>
      </c>
      <c r="AX38" s="8" t="n">
        <v>1.00013422966003</v>
      </c>
      <c r="AY38" s="8" t="n">
        <v>1.00261223316193</v>
      </c>
      <c r="AZ38" s="8" t="n">
        <v>1.33298063278198</v>
      </c>
      <c r="BA38" s="8" t="n">
        <v>1.17768728733063</v>
      </c>
    </row>
    <row r="39" customFormat="false" ht="12.75" hidden="false" customHeight="false" outlineLevel="0" collapsed="false">
      <c r="B39" s="7" t="n">
        <v>41741</v>
      </c>
      <c r="C39" s="8" t="n">
        <v>512.49072265625</v>
      </c>
      <c r="D39" s="8" t="n">
        <v>526.092407226563</v>
      </c>
      <c r="E39" s="8" t="n">
        <v>525.656860351563</v>
      </c>
      <c r="F39" s="8" t="n">
        <v>526.034606933594</v>
      </c>
      <c r="G39" s="8" t="n">
        <v>635.824340820313</v>
      </c>
      <c r="H39" s="8" t="n">
        <v>618.869445800781</v>
      </c>
      <c r="I39" s="8" t="n">
        <v>660.714904785156</v>
      </c>
      <c r="J39" s="8" t="n">
        <v>660.714904785156</v>
      </c>
      <c r="K39" s="8" t="n">
        <v>787.487609863281</v>
      </c>
      <c r="L39" s="8" t="n">
        <v>769.602844238281</v>
      </c>
      <c r="M39" s="8" t="n">
        <v>734.627624511719</v>
      </c>
      <c r="N39" s="8" t="n">
        <v>677.796997070313</v>
      </c>
      <c r="O39" s="8" t="n">
        <v>666.582275390625</v>
      </c>
      <c r="P39" s="8" t="n">
        <v>471.009552001953</v>
      </c>
      <c r="Q39" s="8" t="n">
        <v>471.193939208984</v>
      </c>
      <c r="R39" s="8" t="n">
        <v>504.20068359375</v>
      </c>
      <c r="S39" s="8" t="n">
        <v>487.566619873047</v>
      </c>
      <c r="T39" s="8" t="n">
        <v>0.311829805374146</v>
      </c>
      <c r="U39" s="8" t="n">
        <v>0.323077917098999</v>
      </c>
      <c r="V39" s="8" t="n">
        <v>0.322714120149612</v>
      </c>
      <c r="W39" s="8" t="n">
        <v>0.32349881529808</v>
      </c>
      <c r="X39" s="8" t="n">
        <v>0.413609176874161</v>
      </c>
      <c r="Y39" s="8" t="n">
        <v>0.384007632732391</v>
      </c>
      <c r="Z39" s="8" t="n">
        <v>0.434028744697571</v>
      </c>
      <c r="AA39" s="8" t="n">
        <v>0.434028744697571</v>
      </c>
      <c r="AB39" s="8" t="n">
        <v>0.526387691497803</v>
      </c>
      <c r="AC39" s="8" t="n">
        <v>0.510216236114502</v>
      </c>
      <c r="AD39" s="8" t="n">
        <v>0.481758087873459</v>
      </c>
      <c r="AE39" s="8" t="n">
        <v>0.435213893651962</v>
      </c>
      <c r="AF39" s="8" t="n">
        <v>0.339648753404617</v>
      </c>
      <c r="AG39" s="8" t="n">
        <v>0.200007915496826</v>
      </c>
      <c r="AH39" s="8" t="n">
        <v>0.200159072875977</v>
      </c>
      <c r="AI39" s="8" t="n">
        <v>0.231651142239571</v>
      </c>
      <c r="AJ39" s="8" t="n">
        <v>0.214993938803673</v>
      </c>
      <c r="AK39" s="8" t="n">
        <v>5.44552373886108</v>
      </c>
      <c r="AL39" s="8" t="n">
        <v>5.42665958404541</v>
      </c>
      <c r="AM39" s="8" t="n">
        <v>5.42724370956421</v>
      </c>
      <c r="AN39" s="8" t="n">
        <v>5.47018909454346</v>
      </c>
      <c r="AO39" s="8" t="n">
        <v>5.40183401107788</v>
      </c>
      <c r="AP39" s="8" t="n">
        <v>3.50634551048279</v>
      </c>
      <c r="AQ39" s="8" t="n">
        <v>5.36739110946655</v>
      </c>
      <c r="AR39" s="8" t="n">
        <v>5.36739110946655</v>
      </c>
      <c r="AS39" s="8" t="n">
        <v>4.0063099861145</v>
      </c>
      <c r="AT39" s="8" t="n">
        <v>3.78935122489929</v>
      </c>
      <c r="AU39" s="8" t="n">
        <v>3.59829258918762</v>
      </c>
      <c r="AV39" s="8" t="n">
        <v>3.36427783966064</v>
      </c>
      <c r="AW39" s="8" t="n">
        <v>2.41020035743713</v>
      </c>
      <c r="AX39" s="8" t="n">
        <v>1.00008356571198</v>
      </c>
      <c r="AY39" s="8" t="n">
        <v>1.0016747713089</v>
      </c>
      <c r="AZ39" s="8" t="n">
        <v>1.34582901000977</v>
      </c>
      <c r="BA39" s="8" t="n">
        <v>1.16578447818756</v>
      </c>
    </row>
    <row r="40" customFormat="false" ht="12.75" hidden="false" customHeight="false" outlineLevel="0" collapsed="false">
      <c r="B40" s="7" t="n">
        <v>41742</v>
      </c>
      <c r="C40" s="8" t="n">
        <v>505.328247070313</v>
      </c>
      <c r="D40" s="8" t="n">
        <v>518.612121582031</v>
      </c>
      <c r="E40" s="8" t="n">
        <v>518.806884765625</v>
      </c>
      <c r="F40" s="8" t="n">
        <v>526.779113769531</v>
      </c>
      <c r="G40" s="8" t="n">
        <v>633.701232910156</v>
      </c>
      <c r="H40" s="8" t="n">
        <v>618.878356933594</v>
      </c>
      <c r="I40" s="8" t="n">
        <v>657.918640136719</v>
      </c>
      <c r="J40" s="8" t="n">
        <v>657.918640136719</v>
      </c>
      <c r="K40" s="8" t="n">
        <v>787.510314941406</v>
      </c>
      <c r="L40" s="8" t="n">
        <v>772.895751953125</v>
      </c>
      <c r="M40" s="8" t="n">
        <v>740.217102050781</v>
      </c>
      <c r="N40" s="8" t="n">
        <v>681.699890136719</v>
      </c>
      <c r="O40" s="8" t="n">
        <v>666.6787109375</v>
      </c>
      <c r="P40" s="8" t="n">
        <v>471.005950927734</v>
      </c>
      <c r="Q40" s="8" t="n">
        <v>471.129180908203</v>
      </c>
      <c r="R40" s="8" t="n">
        <v>506.576599121094</v>
      </c>
      <c r="S40" s="8" t="n">
        <v>486.392333984375</v>
      </c>
      <c r="T40" s="8" t="n">
        <v>0.305906444787979</v>
      </c>
      <c r="U40" s="8" t="n">
        <v>0.316859811544418</v>
      </c>
      <c r="V40" s="8" t="n">
        <v>0.317067205905914</v>
      </c>
      <c r="W40" s="8" t="n">
        <v>0.32433158159256</v>
      </c>
      <c r="X40" s="8" t="n">
        <v>0.411867082118988</v>
      </c>
      <c r="Y40" s="8" t="n">
        <v>0.384023696184158</v>
      </c>
      <c r="Z40" s="8" t="n">
        <v>0.431734710931778</v>
      </c>
      <c r="AA40" s="8" t="n">
        <v>0.431734710931778</v>
      </c>
      <c r="AB40" s="8" t="n">
        <v>0.526966512203217</v>
      </c>
      <c r="AC40" s="8" t="n">
        <v>0.513244807720184</v>
      </c>
      <c r="AD40" s="8" t="n">
        <v>0.486332565546036</v>
      </c>
      <c r="AE40" s="8" t="n">
        <v>0.438674867153168</v>
      </c>
      <c r="AF40" s="8" t="n">
        <v>0.33953258395195</v>
      </c>
      <c r="AG40" s="8" t="n">
        <v>0.200004935264587</v>
      </c>
      <c r="AH40" s="8" t="n">
        <v>0.200106129050255</v>
      </c>
      <c r="AI40" s="8" t="n">
        <v>0.232881546020508</v>
      </c>
      <c r="AJ40" s="8" t="n">
        <v>0.213910281658173</v>
      </c>
      <c r="AK40" s="8" t="n">
        <v>5.45022058486939</v>
      </c>
      <c r="AL40" s="8" t="n">
        <v>5.43758058547974</v>
      </c>
      <c r="AM40" s="8" t="n">
        <v>5.43736028671265</v>
      </c>
      <c r="AN40" s="8" t="n">
        <v>5.48961639404297</v>
      </c>
      <c r="AO40" s="8" t="n">
        <v>5.40055751800537</v>
      </c>
      <c r="AP40" s="8" t="n">
        <v>3.50740671157837</v>
      </c>
      <c r="AQ40" s="8" t="n">
        <v>5.37103414535523</v>
      </c>
      <c r="AR40" s="8" t="n">
        <v>5.37103414535523</v>
      </c>
      <c r="AS40" s="8" t="n">
        <v>4.06427001953125</v>
      </c>
      <c r="AT40" s="8" t="n">
        <v>3.83454322814941</v>
      </c>
      <c r="AU40" s="8" t="n">
        <v>3.63085436820984</v>
      </c>
      <c r="AV40" s="8" t="n">
        <v>3.3825843334198</v>
      </c>
      <c r="AW40" s="8" t="n">
        <v>2.4086184501648</v>
      </c>
      <c r="AX40" s="8" t="n">
        <v>1.00005197525024</v>
      </c>
      <c r="AY40" s="8" t="n">
        <v>1.00111281871796</v>
      </c>
      <c r="AZ40" s="8" t="n">
        <v>1.35826599597931</v>
      </c>
      <c r="BA40" s="8" t="n">
        <v>1.1539508104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4-03-27T22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