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401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401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524</c:v>
                </c:pt>
                <c:pt idx="1">
                  <c:v>524</c:v>
                </c:pt>
                <c:pt idx="2">
                  <c:v>525.223266601563</c:v>
                </c:pt>
                <c:pt idx="3">
                  <c:v>566.471496582031</c:v>
                </c:pt>
                <c:pt idx="4">
                  <c:v>566.543090820313</c:v>
                </c:pt>
                <c:pt idx="5">
                  <c:v>560.447204589844</c:v>
                </c:pt>
                <c:pt idx="6">
                  <c:v>556.807434082031</c:v>
                </c:pt>
                <c:pt idx="7">
                  <c:v>552.873229980469</c:v>
                </c:pt>
                <c:pt idx="8">
                  <c:v>554.171752929688</c:v>
                </c:pt>
                <c:pt idx="9">
                  <c:v>554.706420898438</c:v>
                </c:pt>
                <c:pt idx="10">
                  <c:v>540.447937011719</c:v>
                </c:pt>
                <c:pt idx="11">
                  <c:v>515.80029296875</c:v>
                </c:pt>
                <c:pt idx="12">
                  <c:v>488.502166748047</c:v>
                </c:pt>
                <c:pt idx="13">
                  <c:v>468.249084472656</c:v>
                </c:pt>
                <c:pt idx="14">
                  <c:v>454.488128662109</c:v>
                </c:pt>
                <c:pt idx="15">
                  <c:v>438.253601074219</c:v>
                </c:pt>
                <c:pt idx="16">
                  <c:v>425.34130859375</c:v>
                </c:pt>
                <c:pt idx="17">
                  <c:v>416.120788574219</c:v>
                </c:pt>
                <c:pt idx="18">
                  <c:v>417.621337890625</c:v>
                </c:pt>
                <c:pt idx="19">
                  <c:v>427.697723388672</c:v>
                </c:pt>
                <c:pt idx="20">
                  <c:v>439.495544433594</c:v>
                </c:pt>
                <c:pt idx="21">
                  <c:v>450.673156738281</c:v>
                </c:pt>
                <c:pt idx="22">
                  <c:v>460.992370605469</c:v>
                </c:pt>
                <c:pt idx="23">
                  <c:v>469.889923095703</c:v>
                </c:pt>
                <c:pt idx="24">
                  <c:v>476.8046875</c:v>
                </c:pt>
                <c:pt idx="25">
                  <c:v>483.212036132813</c:v>
                </c:pt>
                <c:pt idx="26">
                  <c:v>489.533355712891</c:v>
                </c:pt>
                <c:pt idx="27">
                  <c:v>495.99151611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04332"/>
        <c:axId val="91950902"/>
      </c:lineChart>
      <c:dateAx>
        <c:axId val="1290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0902"/>
        <c:crosses val="autoZero"/>
        <c:auto val="1"/>
        <c:lblOffset val="100"/>
        <c:noMultiLvlLbl val="0"/>
      </c:dateAx>
      <c:valAx>
        <c:axId val="919509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43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60</c:v>
                </c:pt>
                <c:pt idx="1">
                  <c:v>660</c:v>
                </c:pt>
                <c:pt idx="2">
                  <c:v>660</c:v>
                </c:pt>
                <c:pt idx="3">
                  <c:v>660.077209472656</c:v>
                </c:pt>
                <c:pt idx="4">
                  <c:v>663.454528808594</c:v>
                </c:pt>
                <c:pt idx="5">
                  <c:v>665.289489746094</c:v>
                </c:pt>
                <c:pt idx="6">
                  <c:v>667.832153320313</c:v>
                </c:pt>
                <c:pt idx="7">
                  <c:v>666.946166992188</c:v>
                </c:pt>
                <c:pt idx="8">
                  <c:v>665.246948242188</c:v>
                </c:pt>
                <c:pt idx="9">
                  <c:v>666.676513671875</c:v>
                </c:pt>
                <c:pt idx="10">
                  <c:v>682.747680664063</c:v>
                </c:pt>
                <c:pt idx="11">
                  <c:v>695.727355957031</c:v>
                </c:pt>
                <c:pt idx="12">
                  <c:v>694.453002929688</c:v>
                </c:pt>
                <c:pt idx="13">
                  <c:v>695.211547851563</c:v>
                </c:pt>
                <c:pt idx="14">
                  <c:v>696.299621582031</c:v>
                </c:pt>
                <c:pt idx="15">
                  <c:v>697.367980957031</c:v>
                </c:pt>
                <c:pt idx="16">
                  <c:v>698.440246582031</c:v>
                </c:pt>
                <c:pt idx="17">
                  <c:v>699.564270019531</c:v>
                </c:pt>
                <c:pt idx="18">
                  <c:v>701.947692871094</c:v>
                </c:pt>
                <c:pt idx="19">
                  <c:v>704.590148925781</c:v>
                </c:pt>
                <c:pt idx="20">
                  <c:v>706.089172363281</c:v>
                </c:pt>
                <c:pt idx="21">
                  <c:v>707.848876953125</c:v>
                </c:pt>
                <c:pt idx="22">
                  <c:v>709.548767089844</c:v>
                </c:pt>
                <c:pt idx="23">
                  <c:v>711.187377929688</c:v>
                </c:pt>
                <c:pt idx="24">
                  <c:v>712.766906738281</c:v>
                </c:pt>
                <c:pt idx="25">
                  <c:v>714.289489746094</c:v>
                </c:pt>
                <c:pt idx="26">
                  <c:v>715.757141113281</c:v>
                </c:pt>
                <c:pt idx="27">
                  <c:v>717.17193603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99177"/>
        <c:axId val="51685133"/>
      </c:lineChart>
      <c:dateAx>
        <c:axId val="79499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5133"/>
        <c:crosses val="autoZero"/>
        <c:auto val="1"/>
        <c:lblOffset val="100"/>
        <c:noMultiLvlLbl val="0"/>
      </c:dateAx>
      <c:valAx>
        <c:axId val="516851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91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69</c:v>
                </c:pt>
                <c:pt idx="1">
                  <c:v>669</c:v>
                </c:pt>
                <c:pt idx="2">
                  <c:v>669</c:v>
                </c:pt>
                <c:pt idx="3">
                  <c:v>669.440795898438</c:v>
                </c:pt>
                <c:pt idx="4">
                  <c:v>676.351745605469</c:v>
                </c:pt>
                <c:pt idx="5">
                  <c:v>677.550231933594</c:v>
                </c:pt>
                <c:pt idx="6">
                  <c:v>681.2724609375</c:v>
                </c:pt>
                <c:pt idx="7">
                  <c:v>683.470642089844</c:v>
                </c:pt>
                <c:pt idx="8">
                  <c:v>683.182312011719</c:v>
                </c:pt>
                <c:pt idx="9">
                  <c:v>676.129455566406</c:v>
                </c:pt>
                <c:pt idx="10">
                  <c:v>673.968078613281</c:v>
                </c:pt>
                <c:pt idx="11">
                  <c:v>671.911987304688</c:v>
                </c:pt>
                <c:pt idx="12">
                  <c:v>669.855346679688</c:v>
                </c:pt>
                <c:pt idx="13">
                  <c:v>668.476135253906</c:v>
                </c:pt>
                <c:pt idx="14">
                  <c:v>668.395751953125</c:v>
                </c:pt>
                <c:pt idx="15">
                  <c:v>668.319152832031</c:v>
                </c:pt>
                <c:pt idx="16">
                  <c:v>668.245910644531</c:v>
                </c:pt>
                <c:pt idx="17">
                  <c:v>668.175842285156</c:v>
                </c:pt>
                <c:pt idx="18">
                  <c:v>668.108520507813</c:v>
                </c:pt>
                <c:pt idx="19">
                  <c:v>668.043823242188</c:v>
                </c:pt>
                <c:pt idx="20">
                  <c:v>667.9814453125</c:v>
                </c:pt>
                <c:pt idx="21">
                  <c:v>667.981201171875</c:v>
                </c:pt>
                <c:pt idx="22">
                  <c:v>667.981201171875</c:v>
                </c:pt>
                <c:pt idx="23">
                  <c:v>667.981201171875</c:v>
                </c:pt>
                <c:pt idx="24">
                  <c:v>667.981201171875</c:v>
                </c:pt>
                <c:pt idx="25">
                  <c:v>667.981201171875</c:v>
                </c:pt>
                <c:pt idx="26">
                  <c:v>667.981201171875</c:v>
                </c:pt>
                <c:pt idx="27">
                  <c:v>667.98120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85547"/>
        <c:axId val="89086874"/>
      </c:lineChart>
      <c:dateAx>
        <c:axId val="6698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6874"/>
        <c:crosses val="autoZero"/>
        <c:auto val="1"/>
        <c:lblOffset val="100"/>
        <c:noMultiLvlLbl val="0"/>
      </c:dateAx>
      <c:valAx>
        <c:axId val="8908687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55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14</c:v>
                </c:pt>
                <c:pt idx="1">
                  <c:v>514.065002441406</c:v>
                </c:pt>
                <c:pt idx="2">
                  <c:v>516.926025390625</c:v>
                </c:pt>
                <c:pt idx="3">
                  <c:v>525.335205078125</c:v>
                </c:pt>
                <c:pt idx="4">
                  <c:v>570.653625488281</c:v>
                </c:pt>
                <c:pt idx="5">
                  <c:v>575.856384277344</c:v>
                </c:pt>
                <c:pt idx="6">
                  <c:v>484.834777832031</c:v>
                </c:pt>
                <c:pt idx="7">
                  <c:v>532.323852539063</c:v>
                </c:pt>
                <c:pt idx="8">
                  <c:v>525.572204589844</c:v>
                </c:pt>
                <c:pt idx="9">
                  <c:v>523.613891601563</c:v>
                </c:pt>
                <c:pt idx="10">
                  <c:v>546.249633789063</c:v>
                </c:pt>
                <c:pt idx="11">
                  <c:v>521.019348144531</c:v>
                </c:pt>
                <c:pt idx="12">
                  <c:v>495.131378173828</c:v>
                </c:pt>
                <c:pt idx="13">
                  <c:v>515.244689941406</c:v>
                </c:pt>
                <c:pt idx="14">
                  <c:v>494.690063476563</c:v>
                </c:pt>
                <c:pt idx="15">
                  <c:v>473.152709960938</c:v>
                </c:pt>
                <c:pt idx="16">
                  <c:v>471.036651611328</c:v>
                </c:pt>
                <c:pt idx="17">
                  <c:v>471.000274658203</c:v>
                </c:pt>
                <c:pt idx="18">
                  <c:v>471.000061035156</c:v>
                </c:pt>
                <c:pt idx="19">
                  <c:v>471.000030517578</c:v>
                </c:pt>
                <c:pt idx="20">
                  <c:v>471.000030517578</c:v>
                </c:pt>
                <c:pt idx="21">
                  <c:v>471</c:v>
                </c:pt>
                <c:pt idx="22">
                  <c:v>471</c:v>
                </c:pt>
                <c:pt idx="23">
                  <c:v>471</c:v>
                </c:pt>
                <c:pt idx="24">
                  <c:v>471</c:v>
                </c:pt>
                <c:pt idx="25">
                  <c:v>471</c:v>
                </c:pt>
                <c:pt idx="26">
                  <c:v>471</c:v>
                </c:pt>
                <c:pt idx="27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3746"/>
        <c:axId val="46543257"/>
      </c:lineChart>
      <c:dateAx>
        <c:axId val="1525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3257"/>
        <c:crosses val="autoZero"/>
        <c:auto val="1"/>
        <c:lblOffset val="100"/>
        <c:noMultiLvlLbl val="0"/>
      </c:dateAx>
      <c:valAx>
        <c:axId val="465432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37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488</c:v>
                </c:pt>
                <c:pt idx="1">
                  <c:v>485.982971191406</c:v>
                </c:pt>
                <c:pt idx="2">
                  <c:v>479.915191650391</c:v>
                </c:pt>
                <c:pt idx="3">
                  <c:v>471.069396972656</c:v>
                </c:pt>
                <c:pt idx="4">
                  <c:v>482.466674804688</c:v>
                </c:pt>
                <c:pt idx="5">
                  <c:v>502.890045166016</c:v>
                </c:pt>
                <c:pt idx="6">
                  <c:v>495.5419921875</c:v>
                </c:pt>
                <c:pt idx="7">
                  <c:v>490.552368164063</c:v>
                </c:pt>
                <c:pt idx="8">
                  <c:v>490.998901367188</c:v>
                </c:pt>
                <c:pt idx="9">
                  <c:v>496.676574707031</c:v>
                </c:pt>
                <c:pt idx="10">
                  <c:v>522.901000976563</c:v>
                </c:pt>
                <c:pt idx="11">
                  <c:v>518.288269042969</c:v>
                </c:pt>
                <c:pt idx="12">
                  <c:v>495.508270263672</c:v>
                </c:pt>
                <c:pt idx="13">
                  <c:v>481.130187988281</c:v>
                </c:pt>
                <c:pt idx="14">
                  <c:v>491.127960205078</c:v>
                </c:pt>
                <c:pt idx="15">
                  <c:v>502.363861083984</c:v>
                </c:pt>
                <c:pt idx="16">
                  <c:v>499.988067626953</c:v>
                </c:pt>
                <c:pt idx="17">
                  <c:v>499.396392822266</c:v>
                </c:pt>
                <c:pt idx="18">
                  <c:v>504.159362792969</c:v>
                </c:pt>
                <c:pt idx="19">
                  <c:v>496.737579345703</c:v>
                </c:pt>
                <c:pt idx="20">
                  <c:v>483.266174316406</c:v>
                </c:pt>
                <c:pt idx="21">
                  <c:v>487.642395019531</c:v>
                </c:pt>
                <c:pt idx="22">
                  <c:v>480.550720214844</c:v>
                </c:pt>
                <c:pt idx="23">
                  <c:v>471.849884033203</c:v>
                </c:pt>
                <c:pt idx="24">
                  <c:v>471.006927490234</c:v>
                </c:pt>
                <c:pt idx="25">
                  <c:v>471.000061035156</c:v>
                </c:pt>
                <c:pt idx="26">
                  <c:v>471.000030517578</c:v>
                </c:pt>
                <c:pt idx="27">
                  <c:v>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16950"/>
        <c:axId val="45194265"/>
      </c:lineChart>
      <c:dateAx>
        <c:axId val="3131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4265"/>
        <c:crosses val="autoZero"/>
        <c:auto val="1"/>
        <c:lblOffset val="100"/>
        <c:noMultiLvlLbl val="0"/>
      </c:dateAx>
      <c:valAx>
        <c:axId val="451942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69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10</c:v>
                </c:pt>
                <c:pt idx="1">
                  <c:v>514.135009765625</c:v>
                </c:pt>
                <c:pt idx="2">
                  <c:v>513.585144042969</c:v>
                </c:pt>
                <c:pt idx="3">
                  <c:v>508.778442382813</c:v>
                </c:pt>
                <c:pt idx="4">
                  <c:v>502.809417724609</c:v>
                </c:pt>
                <c:pt idx="5">
                  <c:v>501.750457763672</c:v>
                </c:pt>
                <c:pt idx="6">
                  <c:v>495.723999023438</c:v>
                </c:pt>
                <c:pt idx="7">
                  <c:v>490.346374511719</c:v>
                </c:pt>
                <c:pt idx="8">
                  <c:v>496.436645507813</c:v>
                </c:pt>
                <c:pt idx="9">
                  <c:v>497.976470947266</c:v>
                </c:pt>
                <c:pt idx="10">
                  <c:v>491.996063232422</c:v>
                </c:pt>
                <c:pt idx="11">
                  <c:v>489.126342773438</c:v>
                </c:pt>
                <c:pt idx="12">
                  <c:v>490.641296386719</c:v>
                </c:pt>
                <c:pt idx="13">
                  <c:v>493.682800292969</c:v>
                </c:pt>
                <c:pt idx="14">
                  <c:v>495.965850830078</c:v>
                </c:pt>
                <c:pt idx="15">
                  <c:v>497.368103027344</c:v>
                </c:pt>
                <c:pt idx="16">
                  <c:v>498.0859375</c:v>
                </c:pt>
                <c:pt idx="17">
                  <c:v>501.556488037109</c:v>
                </c:pt>
                <c:pt idx="18">
                  <c:v>511.523071289063</c:v>
                </c:pt>
                <c:pt idx="19">
                  <c:v>517.919555664063</c:v>
                </c:pt>
                <c:pt idx="20">
                  <c:v>517.504760742188</c:v>
                </c:pt>
                <c:pt idx="21">
                  <c:v>513.153625488281</c:v>
                </c:pt>
                <c:pt idx="22">
                  <c:v>504.884246826172</c:v>
                </c:pt>
                <c:pt idx="23">
                  <c:v>496.625427246094</c:v>
                </c:pt>
                <c:pt idx="24">
                  <c:v>491.242126464844</c:v>
                </c:pt>
                <c:pt idx="25">
                  <c:v>489.517425537109</c:v>
                </c:pt>
                <c:pt idx="26">
                  <c:v>489.796081542969</c:v>
                </c:pt>
                <c:pt idx="27">
                  <c:v>490.59490966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7924"/>
        <c:axId val="49859273"/>
      </c:lineChart>
      <c:dateAx>
        <c:axId val="6105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9273"/>
        <c:crosses val="autoZero"/>
        <c:auto val="1"/>
        <c:lblOffset val="100"/>
        <c:noMultiLvlLbl val="0"/>
      </c:dateAx>
      <c:valAx>
        <c:axId val="498592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79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02</c:v>
                </c:pt>
                <c:pt idx="1">
                  <c:v>503.229156494141</c:v>
                </c:pt>
                <c:pt idx="2">
                  <c:v>502.934875488281</c:v>
                </c:pt>
                <c:pt idx="3">
                  <c:v>501.794769287109</c:v>
                </c:pt>
                <c:pt idx="4">
                  <c:v>500.723052978516</c:v>
                </c:pt>
                <c:pt idx="5">
                  <c:v>499.052673339844</c:v>
                </c:pt>
                <c:pt idx="6">
                  <c:v>496.488342285156</c:v>
                </c:pt>
                <c:pt idx="7">
                  <c:v>494.359008789063</c:v>
                </c:pt>
                <c:pt idx="8">
                  <c:v>494.488006591797</c:v>
                </c:pt>
                <c:pt idx="9">
                  <c:v>494.695770263672</c:v>
                </c:pt>
                <c:pt idx="10">
                  <c:v>494.444183349609</c:v>
                </c:pt>
                <c:pt idx="11">
                  <c:v>494.278198242188</c:v>
                </c:pt>
                <c:pt idx="12">
                  <c:v>493.880676269531</c:v>
                </c:pt>
                <c:pt idx="13">
                  <c:v>495.128479003906</c:v>
                </c:pt>
                <c:pt idx="14">
                  <c:v>497.065612792969</c:v>
                </c:pt>
                <c:pt idx="15">
                  <c:v>498.594635009766</c:v>
                </c:pt>
                <c:pt idx="16">
                  <c:v>498.889007568359</c:v>
                </c:pt>
                <c:pt idx="17">
                  <c:v>497.820770263672</c:v>
                </c:pt>
                <c:pt idx="18">
                  <c:v>497.061401367188</c:v>
                </c:pt>
                <c:pt idx="19">
                  <c:v>497.25537109375</c:v>
                </c:pt>
                <c:pt idx="20">
                  <c:v>497.5205078125</c:v>
                </c:pt>
                <c:pt idx="21">
                  <c:v>497.751159667969</c:v>
                </c:pt>
                <c:pt idx="22">
                  <c:v>498.106567382813</c:v>
                </c:pt>
                <c:pt idx="23">
                  <c:v>498.182403564453</c:v>
                </c:pt>
                <c:pt idx="24">
                  <c:v>497.349090576172</c:v>
                </c:pt>
                <c:pt idx="25">
                  <c:v>496.535095214844</c:v>
                </c:pt>
                <c:pt idx="26">
                  <c:v>495.256103515625</c:v>
                </c:pt>
                <c:pt idx="27">
                  <c:v>493.500366210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29477"/>
        <c:axId val="90960952"/>
      </c:lineChart>
      <c:dateAx>
        <c:axId val="52929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0952"/>
        <c:crosses val="autoZero"/>
        <c:auto val="1"/>
        <c:lblOffset val="100"/>
        <c:noMultiLvlLbl val="0"/>
      </c:dateAx>
      <c:valAx>
        <c:axId val="909609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94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321000009775162</c:v>
                </c:pt>
                <c:pt idx="1">
                  <c:v>0.321000009775162</c:v>
                </c:pt>
                <c:pt idx="2">
                  <c:v>0.322008192539215</c:v>
                </c:pt>
                <c:pt idx="3">
                  <c:v>0.356288552284241</c:v>
                </c:pt>
                <c:pt idx="4">
                  <c:v>0.356496274471283</c:v>
                </c:pt>
                <c:pt idx="5">
                  <c:v>0.3514623939991</c:v>
                </c:pt>
                <c:pt idx="6">
                  <c:v>0.348455846309662</c:v>
                </c:pt>
                <c:pt idx="7">
                  <c:v>0.345210134983063</c:v>
                </c:pt>
                <c:pt idx="8">
                  <c:v>0.346288621425629</c:v>
                </c:pt>
                <c:pt idx="9">
                  <c:v>0.346734881401062</c:v>
                </c:pt>
                <c:pt idx="10">
                  <c:v>0.33494570851326</c:v>
                </c:pt>
                <c:pt idx="11">
                  <c:v>0.314563810825348</c:v>
                </c:pt>
                <c:pt idx="12">
                  <c:v>0.291989356279373</c:v>
                </c:pt>
                <c:pt idx="13">
                  <c:v>0.275240749120712</c:v>
                </c:pt>
                <c:pt idx="14">
                  <c:v>0.263860881328583</c:v>
                </c:pt>
                <c:pt idx="15">
                  <c:v>0.250435203313828</c:v>
                </c:pt>
                <c:pt idx="16">
                  <c:v>0.239756926894188</c:v>
                </c:pt>
                <c:pt idx="17">
                  <c:v>0.23213167488575</c:v>
                </c:pt>
                <c:pt idx="18">
                  <c:v>0.233372718095779</c:v>
                </c:pt>
                <c:pt idx="19">
                  <c:v>0.241705924272537</c:v>
                </c:pt>
                <c:pt idx="20">
                  <c:v>0.251462757587433</c:v>
                </c:pt>
                <c:pt idx="21">
                  <c:v>0.260706663131714</c:v>
                </c:pt>
                <c:pt idx="22">
                  <c:v>0.26924067735672</c:v>
                </c:pt>
                <c:pt idx="23">
                  <c:v>0.276598930358887</c:v>
                </c:pt>
                <c:pt idx="24">
                  <c:v>0.282317459583282</c:v>
                </c:pt>
                <c:pt idx="25">
                  <c:v>0.287616342306137</c:v>
                </c:pt>
                <c:pt idx="26">
                  <c:v>0.292844086885452</c:v>
                </c:pt>
                <c:pt idx="27">
                  <c:v>0.298184990882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3582"/>
        <c:axId val="56658858"/>
      </c:lineChart>
      <c:dateAx>
        <c:axId val="384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8858"/>
        <c:crosses val="autoZero"/>
        <c:auto val="1"/>
        <c:lblOffset val="100"/>
        <c:noMultiLvlLbl val="0"/>
      </c:dateAx>
      <c:valAx>
        <c:axId val="566588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5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31700000166893</c:v>
                </c:pt>
                <c:pt idx="1">
                  <c:v>0.320059925317764</c:v>
                </c:pt>
                <c:pt idx="2">
                  <c:v>0.321000009775162</c:v>
                </c:pt>
                <c:pt idx="3">
                  <c:v>0.321000009775162</c:v>
                </c:pt>
                <c:pt idx="4">
                  <c:v>0.322021156549454</c:v>
                </c:pt>
                <c:pt idx="5">
                  <c:v>0.353270947933197</c:v>
                </c:pt>
                <c:pt idx="6">
                  <c:v>0.359402984380722</c:v>
                </c:pt>
                <c:pt idx="7">
                  <c:v>0.348651826381683</c:v>
                </c:pt>
                <c:pt idx="8">
                  <c:v>0.345446974039078</c:v>
                </c:pt>
                <c:pt idx="9">
                  <c:v>0.346412390470505</c:v>
                </c:pt>
                <c:pt idx="10">
                  <c:v>0.343547105789185</c:v>
                </c:pt>
                <c:pt idx="11">
                  <c:v>0.329499900341034</c:v>
                </c:pt>
                <c:pt idx="12">
                  <c:v>0.308603286743164</c:v>
                </c:pt>
                <c:pt idx="13">
                  <c:v>0.287640482187271</c:v>
                </c:pt>
                <c:pt idx="14">
                  <c:v>0.272348314523697</c:v>
                </c:pt>
                <c:pt idx="15">
                  <c:v>0.260442465543747</c:v>
                </c:pt>
                <c:pt idx="16">
                  <c:v>0.247533068060875</c:v>
                </c:pt>
                <c:pt idx="17">
                  <c:v>0.237698376178741</c:v>
                </c:pt>
                <c:pt idx="18">
                  <c:v>0.232437551021576</c:v>
                </c:pt>
                <c:pt idx="19">
                  <c:v>0.235507860779762</c:v>
                </c:pt>
                <c:pt idx="20">
                  <c:v>0.244368925690651</c:v>
                </c:pt>
                <c:pt idx="21">
                  <c:v>0.253965467214584</c:v>
                </c:pt>
                <c:pt idx="22">
                  <c:v>0.26317423582077</c:v>
                </c:pt>
                <c:pt idx="23">
                  <c:v>0.271316826343536</c:v>
                </c:pt>
                <c:pt idx="24">
                  <c:v>0.278295636177063</c:v>
                </c:pt>
                <c:pt idx="25">
                  <c:v>0.283841341733933</c:v>
                </c:pt>
                <c:pt idx="26">
                  <c:v>0.289093405008316</c:v>
                </c:pt>
                <c:pt idx="27">
                  <c:v>0.29433366656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73776"/>
        <c:axId val="72687752"/>
      </c:lineChart>
      <c:dateAx>
        <c:axId val="1987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7752"/>
        <c:crosses val="autoZero"/>
        <c:auto val="1"/>
        <c:lblOffset val="100"/>
        <c:noMultiLvlLbl val="0"/>
      </c:dateAx>
      <c:valAx>
        <c:axId val="7268775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37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1700000166893</c:v>
                </c:pt>
                <c:pt idx="1">
                  <c:v>0.319360226392746</c:v>
                </c:pt>
                <c:pt idx="2">
                  <c:v>0.321000009775162</c:v>
                </c:pt>
                <c:pt idx="3">
                  <c:v>0.321000009775162</c:v>
                </c:pt>
                <c:pt idx="4">
                  <c:v>0.325564324855804</c:v>
                </c:pt>
                <c:pt idx="5">
                  <c:v>0.362557411193848</c:v>
                </c:pt>
                <c:pt idx="6">
                  <c:v>0.357689589262009</c:v>
                </c:pt>
                <c:pt idx="7">
                  <c:v>0.352492958307266</c:v>
                </c:pt>
                <c:pt idx="8">
                  <c:v>0.348595261573792</c:v>
                </c:pt>
                <c:pt idx="9">
                  <c:v>0.346073746681213</c:v>
                </c:pt>
                <c:pt idx="10">
                  <c:v>0.346000552177429</c:v>
                </c:pt>
                <c:pt idx="11">
                  <c:v>0.346335887908936</c:v>
                </c:pt>
                <c:pt idx="12">
                  <c:v>0.346588492393494</c:v>
                </c:pt>
                <c:pt idx="13">
                  <c:v>0.346632778644562</c:v>
                </c:pt>
                <c:pt idx="14">
                  <c:v>0.339130908250809</c:v>
                </c:pt>
                <c:pt idx="15">
                  <c:v>0.321908444166183</c:v>
                </c:pt>
                <c:pt idx="16">
                  <c:v>0.298722863197327</c:v>
                </c:pt>
                <c:pt idx="17">
                  <c:v>0.279137313365936</c:v>
                </c:pt>
                <c:pt idx="18">
                  <c:v>0.266479432582855</c:v>
                </c:pt>
                <c:pt idx="19">
                  <c:v>0.253613531589508</c:v>
                </c:pt>
                <c:pt idx="20">
                  <c:v>0.242295190691948</c:v>
                </c:pt>
                <c:pt idx="21">
                  <c:v>0.23419214785099</c:v>
                </c:pt>
                <c:pt idx="22">
                  <c:v>0.233180359005928</c:v>
                </c:pt>
                <c:pt idx="23">
                  <c:v>0.239823937416077</c:v>
                </c:pt>
                <c:pt idx="24">
                  <c:v>0.249241814017296</c:v>
                </c:pt>
                <c:pt idx="25">
                  <c:v>0.259829640388489</c:v>
                </c:pt>
                <c:pt idx="26">
                  <c:v>0.268607914447784</c:v>
                </c:pt>
                <c:pt idx="27">
                  <c:v>0.27617803215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75931"/>
        <c:axId val="12092021"/>
      </c:lineChart>
      <c:dateAx>
        <c:axId val="19875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2021"/>
        <c:crosses val="autoZero"/>
        <c:auto val="1"/>
        <c:lblOffset val="100"/>
        <c:noMultiLvlLbl val="0"/>
      </c:dateAx>
      <c:valAx>
        <c:axId val="120920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59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63000005483627</c:v>
                </c:pt>
                <c:pt idx="1">
                  <c:v>0.356057018041611</c:v>
                </c:pt>
                <c:pt idx="2">
                  <c:v>0.348660856485367</c:v>
                </c:pt>
                <c:pt idx="3">
                  <c:v>0.347088396549225</c:v>
                </c:pt>
                <c:pt idx="4">
                  <c:v>0.347764134407043</c:v>
                </c:pt>
                <c:pt idx="5">
                  <c:v>0.349791139364243</c:v>
                </c:pt>
                <c:pt idx="6">
                  <c:v>0.353383183479309</c:v>
                </c:pt>
                <c:pt idx="7">
                  <c:v>0.358954787254334</c:v>
                </c:pt>
                <c:pt idx="8">
                  <c:v>0.357990503311157</c:v>
                </c:pt>
                <c:pt idx="9">
                  <c:v>0.332952052354813</c:v>
                </c:pt>
                <c:pt idx="10">
                  <c:v>0.323384702205658</c:v>
                </c:pt>
                <c:pt idx="11">
                  <c:v>0.321861326694489</c:v>
                </c:pt>
                <c:pt idx="12">
                  <c:v>0.335742652416229</c:v>
                </c:pt>
                <c:pt idx="13">
                  <c:v>0.348751962184906</c:v>
                </c:pt>
                <c:pt idx="14">
                  <c:v>0.35171377658844</c:v>
                </c:pt>
                <c:pt idx="15">
                  <c:v>0.348688006401062</c:v>
                </c:pt>
                <c:pt idx="16">
                  <c:v>0.34014892578125</c:v>
                </c:pt>
                <c:pt idx="17">
                  <c:v>0.326133847236633</c:v>
                </c:pt>
                <c:pt idx="18">
                  <c:v>0.308384269475937</c:v>
                </c:pt>
                <c:pt idx="19">
                  <c:v>0.292036414146423</c:v>
                </c:pt>
                <c:pt idx="20">
                  <c:v>0.276777982711792</c:v>
                </c:pt>
                <c:pt idx="21">
                  <c:v>0.263432711362839</c:v>
                </c:pt>
                <c:pt idx="22">
                  <c:v>0.251856476068497</c:v>
                </c:pt>
                <c:pt idx="23">
                  <c:v>0.244632095098495</c:v>
                </c:pt>
                <c:pt idx="24">
                  <c:v>0.240712016820908</c:v>
                </c:pt>
                <c:pt idx="25">
                  <c:v>0.242769062519074</c:v>
                </c:pt>
                <c:pt idx="26">
                  <c:v>0.249469086527824</c:v>
                </c:pt>
                <c:pt idx="27">
                  <c:v>0.258173704147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22191"/>
        <c:axId val="82334851"/>
      </c:lineChart>
      <c:dateAx>
        <c:axId val="6112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4851"/>
        <c:crosses val="autoZero"/>
        <c:auto val="1"/>
        <c:lblOffset val="100"/>
        <c:noMultiLvlLbl val="0"/>
      </c:dateAx>
      <c:valAx>
        <c:axId val="823348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21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519</c:v>
                </c:pt>
                <c:pt idx="1">
                  <c:v>522.995910644531</c:v>
                </c:pt>
                <c:pt idx="2">
                  <c:v>523.999755859375</c:v>
                </c:pt>
                <c:pt idx="3">
                  <c:v>524.005004882813</c:v>
                </c:pt>
                <c:pt idx="4">
                  <c:v>525.252624511719</c:v>
                </c:pt>
                <c:pt idx="5">
                  <c:v>562.811096191406</c:v>
                </c:pt>
                <c:pt idx="6">
                  <c:v>570.083374023438</c:v>
                </c:pt>
                <c:pt idx="7">
                  <c:v>557.044250488281</c:v>
                </c:pt>
                <c:pt idx="8">
                  <c:v>553.17041015625</c:v>
                </c:pt>
                <c:pt idx="9">
                  <c:v>554.320739746094</c:v>
                </c:pt>
                <c:pt idx="10">
                  <c:v>550.860595703125</c:v>
                </c:pt>
                <c:pt idx="11">
                  <c:v>533.8662109375</c:v>
                </c:pt>
                <c:pt idx="12">
                  <c:v>508.597320556641</c:v>
                </c:pt>
                <c:pt idx="13">
                  <c:v>483.246002197266</c:v>
                </c:pt>
                <c:pt idx="14">
                  <c:v>464.753448486328</c:v>
                </c:pt>
                <c:pt idx="15">
                  <c:v>450.357696533203</c:v>
                </c:pt>
                <c:pt idx="16">
                  <c:v>434.747589111328</c:v>
                </c:pt>
                <c:pt idx="17">
                  <c:v>422.853302001953</c:v>
                </c:pt>
                <c:pt idx="18">
                  <c:v>416.487854003906</c:v>
                </c:pt>
                <c:pt idx="19">
                  <c:v>420.199249267578</c:v>
                </c:pt>
                <c:pt idx="20">
                  <c:v>430.917938232422</c:v>
                </c:pt>
                <c:pt idx="21">
                  <c:v>442.524383544922</c:v>
                </c:pt>
                <c:pt idx="22">
                  <c:v>453.662170410156</c:v>
                </c:pt>
                <c:pt idx="23">
                  <c:v>463.509582519531</c:v>
                </c:pt>
                <c:pt idx="24">
                  <c:v>471.954223632813</c:v>
                </c:pt>
                <c:pt idx="25">
                  <c:v>478.654815673828</c:v>
                </c:pt>
                <c:pt idx="26">
                  <c:v>485.000793457031</c:v>
                </c:pt>
                <c:pt idx="27">
                  <c:v>491.33041381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08155"/>
        <c:axId val="45548470"/>
      </c:lineChart>
      <c:dateAx>
        <c:axId val="6050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8470"/>
        <c:crosses val="autoZero"/>
        <c:auto val="1"/>
        <c:lblOffset val="100"/>
        <c:noMultiLvlLbl val="0"/>
      </c:dateAx>
      <c:valAx>
        <c:axId val="455484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81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451999992132187</c:v>
                </c:pt>
                <c:pt idx="1">
                  <c:v>0.448926508426666</c:v>
                </c:pt>
                <c:pt idx="2">
                  <c:v>0.445610910654068</c:v>
                </c:pt>
                <c:pt idx="3">
                  <c:v>0.443027853965759</c:v>
                </c:pt>
                <c:pt idx="4">
                  <c:v>0.440678715705872</c:v>
                </c:pt>
                <c:pt idx="5">
                  <c:v>0.437995791435242</c:v>
                </c:pt>
                <c:pt idx="6">
                  <c:v>0.436016291379929</c:v>
                </c:pt>
                <c:pt idx="7">
                  <c:v>0.433737367391586</c:v>
                </c:pt>
                <c:pt idx="8">
                  <c:v>0.430469334125519</c:v>
                </c:pt>
                <c:pt idx="9">
                  <c:v>0.425586730241776</c:v>
                </c:pt>
                <c:pt idx="10">
                  <c:v>0.421483546495438</c:v>
                </c:pt>
                <c:pt idx="11">
                  <c:v>0.415525078773499</c:v>
                </c:pt>
                <c:pt idx="12">
                  <c:v>0.406828612089157</c:v>
                </c:pt>
                <c:pt idx="13">
                  <c:v>0.396222233772278</c:v>
                </c:pt>
                <c:pt idx="14">
                  <c:v>0.384979784488678</c:v>
                </c:pt>
                <c:pt idx="15">
                  <c:v>0.374916344881058</c:v>
                </c:pt>
                <c:pt idx="16">
                  <c:v>0.365809470415115</c:v>
                </c:pt>
                <c:pt idx="17">
                  <c:v>0.355967879295349</c:v>
                </c:pt>
                <c:pt idx="18">
                  <c:v>0.345564067363739</c:v>
                </c:pt>
                <c:pt idx="19">
                  <c:v>0.335923582315445</c:v>
                </c:pt>
                <c:pt idx="20">
                  <c:v>0.330681324005127</c:v>
                </c:pt>
                <c:pt idx="21">
                  <c:v>0.323271244764328</c:v>
                </c:pt>
                <c:pt idx="22">
                  <c:v>0.319020688533783</c:v>
                </c:pt>
                <c:pt idx="23">
                  <c:v>0.316317737102509</c:v>
                </c:pt>
                <c:pt idx="24">
                  <c:v>0.314529836177826</c:v>
                </c:pt>
                <c:pt idx="25">
                  <c:v>0.313405275344849</c:v>
                </c:pt>
                <c:pt idx="26">
                  <c:v>0.312917023897171</c:v>
                </c:pt>
                <c:pt idx="27">
                  <c:v>0.31268453598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1669"/>
        <c:axId val="46503671"/>
      </c:lineChart>
      <c:dateAx>
        <c:axId val="7939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3671"/>
        <c:crosses val="autoZero"/>
        <c:auto val="1"/>
        <c:lblOffset val="100"/>
        <c:noMultiLvlLbl val="0"/>
      </c:dateAx>
      <c:valAx>
        <c:axId val="4650367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16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2999986410141</c:v>
                </c:pt>
                <c:pt idx="1">
                  <c:v>0.383000373840332</c:v>
                </c:pt>
                <c:pt idx="2">
                  <c:v>0.383000373840332</c:v>
                </c:pt>
                <c:pt idx="3">
                  <c:v>0.383000373840332</c:v>
                </c:pt>
                <c:pt idx="4">
                  <c:v>0.383000373840332</c:v>
                </c:pt>
                <c:pt idx="5">
                  <c:v>0.383151024580002</c:v>
                </c:pt>
                <c:pt idx="6">
                  <c:v>0.383358478546143</c:v>
                </c:pt>
                <c:pt idx="7">
                  <c:v>0.383359342813492</c:v>
                </c:pt>
                <c:pt idx="8">
                  <c:v>0.383688896894455</c:v>
                </c:pt>
                <c:pt idx="9">
                  <c:v>0.384137600660324</c:v>
                </c:pt>
                <c:pt idx="10">
                  <c:v>0.384528607130051</c:v>
                </c:pt>
                <c:pt idx="11">
                  <c:v>0.384859293699265</c:v>
                </c:pt>
                <c:pt idx="12">
                  <c:v>0.385115385055542</c:v>
                </c:pt>
                <c:pt idx="13">
                  <c:v>0.385288715362549</c:v>
                </c:pt>
                <c:pt idx="14">
                  <c:v>0.385341435670853</c:v>
                </c:pt>
                <c:pt idx="15">
                  <c:v>0.385284662246704</c:v>
                </c:pt>
                <c:pt idx="16">
                  <c:v>0.385129451751709</c:v>
                </c:pt>
                <c:pt idx="17">
                  <c:v>0.384886860847473</c:v>
                </c:pt>
                <c:pt idx="18">
                  <c:v>0.38455194234848</c:v>
                </c:pt>
                <c:pt idx="19">
                  <c:v>0.384123533964157</c:v>
                </c:pt>
                <c:pt idx="20">
                  <c:v>0.383599609136581</c:v>
                </c:pt>
                <c:pt idx="21">
                  <c:v>0.383018314838409</c:v>
                </c:pt>
                <c:pt idx="22">
                  <c:v>0.382390379905701</c:v>
                </c:pt>
                <c:pt idx="23">
                  <c:v>0.381740033626556</c:v>
                </c:pt>
                <c:pt idx="24">
                  <c:v>0.381080210208893</c:v>
                </c:pt>
                <c:pt idx="25">
                  <c:v>0.380418747663498</c:v>
                </c:pt>
                <c:pt idx="26">
                  <c:v>0.379762083292007</c:v>
                </c:pt>
                <c:pt idx="27">
                  <c:v>0.379129350185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5248"/>
        <c:axId val="64564824"/>
      </c:lineChart>
      <c:dateAx>
        <c:axId val="6067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4824"/>
        <c:crosses val="autoZero"/>
        <c:auto val="1"/>
        <c:lblOffset val="100"/>
        <c:noMultiLvlLbl val="0"/>
      </c:dateAx>
      <c:valAx>
        <c:axId val="6456482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524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474000006914139</c:v>
                </c:pt>
                <c:pt idx="1">
                  <c:v>0.474000006914139</c:v>
                </c:pt>
                <c:pt idx="2">
                  <c:v>0.474000006914139</c:v>
                </c:pt>
                <c:pt idx="3">
                  <c:v>0.474000006914139</c:v>
                </c:pt>
                <c:pt idx="4">
                  <c:v>0.474000006914139</c:v>
                </c:pt>
                <c:pt idx="5">
                  <c:v>0.474000006914139</c:v>
                </c:pt>
                <c:pt idx="6">
                  <c:v>0.473980128765106</c:v>
                </c:pt>
                <c:pt idx="7">
                  <c:v>0.473201870918274</c:v>
                </c:pt>
                <c:pt idx="8">
                  <c:v>0.471749633550644</c:v>
                </c:pt>
                <c:pt idx="9">
                  <c:v>0.465740710496902</c:v>
                </c:pt>
                <c:pt idx="10">
                  <c:v>0.451036334037781</c:v>
                </c:pt>
                <c:pt idx="11">
                  <c:v>0.440384238958359</c:v>
                </c:pt>
                <c:pt idx="12">
                  <c:v>0.437494695186615</c:v>
                </c:pt>
                <c:pt idx="13">
                  <c:v>0.436653465032578</c:v>
                </c:pt>
                <c:pt idx="14">
                  <c:v>0.434626668691635</c:v>
                </c:pt>
                <c:pt idx="15">
                  <c:v>0.432644128799439</c:v>
                </c:pt>
                <c:pt idx="16">
                  <c:v>0.431612461805344</c:v>
                </c:pt>
                <c:pt idx="17">
                  <c:v>0.428758919239044</c:v>
                </c:pt>
                <c:pt idx="18">
                  <c:v>0.424929589033127</c:v>
                </c:pt>
                <c:pt idx="19">
                  <c:v>0.420833617448807</c:v>
                </c:pt>
                <c:pt idx="20">
                  <c:v>0.420833617448807</c:v>
                </c:pt>
                <c:pt idx="21">
                  <c:v>0.420833617448807</c:v>
                </c:pt>
                <c:pt idx="22">
                  <c:v>0.420833617448807</c:v>
                </c:pt>
                <c:pt idx="23">
                  <c:v>0.420833617448807</c:v>
                </c:pt>
                <c:pt idx="24">
                  <c:v>0.420833617448807</c:v>
                </c:pt>
                <c:pt idx="25">
                  <c:v>0.420833617448807</c:v>
                </c:pt>
                <c:pt idx="26">
                  <c:v>0.420833617448807</c:v>
                </c:pt>
                <c:pt idx="27">
                  <c:v>0.419947385787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35012"/>
        <c:axId val="28005973"/>
      </c:lineChart>
      <c:dateAx>
        <c:axId val="2853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5973"/>
        <c:crosses val="autoZero"/>
        <c:auto val="1"/>
        <c:lblOffset val="100"/>
        <c:noMultiLvlLbl val="0"/>
      </c:dateAx>
      <c:valAx>
        <c:axId val="2800597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350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469999998807907</c:v>
                </c:pt>
                <c:pt idx="1">
                  <c:v>0.469999998807907</c:v>
                </c:pt>
                <c:pt idx="2">
                  <c:v>0.469999998807907</c:v>
                </c:pt>
                <c:pt idx="3">
                  <c:v>0.491001784801483</c:v>
                </c:pt>
                <c:pt idx="4">
                  <c:v>0.495962679386139</c:v>
                </c:pt>
                <c:pt idx="5">
                  <c:v>0.498032212257385</c:v>
                </c:pt>
                <c:pt idx="6">
                  <c:v>0.500870823860169</c:v>
                </c:pt>
                <c:pt idx="7">
                  <c:v>0.503376424312592</c:v>
                </c:pt>
                <c:pt idx="8">
                  <c:v>0.506079852581024</c:v>
                </c:pt>
                <c:pt idx="9">
                  <c:v>0.509832501411438</c:v>
                </c:pt>
                <c:pt idx="10">
                  <c:v>0.513927757740021</c:v>
                </c:pt>
                <c:pt idx="11">
                  <c:v>0.518366992473602</c:v>
                </c:pt>
                <c:pt idx="12">
                  <c:v>0.52186131477356</c:v>
                </c:pt>
                <c:pt idx="13">
                  <c:v>0.522530019283295</c:v>
                </c:pt>
                <c:pt idx="14">
                  <c:v>0.523331701755524</c:v>
                </c:pt>
                <c:pt idx="15">
                  <c:v>0.525371551513672</c:v>
                </c:pt>
                <c:pt idx="16">
                  <c:v>0.526390135288239</c:v>
                </c:pt>
                <c:pt idx="17">
                  <c:v>0.527880907058716</c:v>
                </c:pt>
                <c:pt idx="18">
                  <c:v>0.529567897319794</c:v>
                </c:pt>
                <c:pt idx="19">
                  <c:v>0.530897080898285</c:v>
                </c:pt>
                <c:pt idx="20">
                  <c:v>0.531176626682282</c:v>
                </c:pt>
                <c:pt idx="21">
                  <c:v>0.531179845333099</c:v>
                </c:pt>
                <c:pt idx="22">
                  <c:v>0.531180500984192</c:v>
                </c:pt>
                <c:pt idx="23">
                  <c:v>0.531180739402771</c:v>
                </c:pt>
                <c:pt idx="24">
                  <c:v>0.531180858612061</c:v>
                </c:pt>
                <c:pt idx="25">
                  <c:v>0.531180918216705</c:v>
                </c:pt>
                <c:pt idx="26">
                  <c:v>0.531180918216705</c:v>
                </c:pt>
                <c:pt idx="27">
                  <c:v>0.5311809778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5310"/>
        <c:axId val="63934476"/>
      </c:lineChart>
      <c:dateAx>
        <c:axId val="38355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4476"/>
        <c:crosses val="autoZero"/>
        <c:auto val="1"/>
        <c:lblOffset val="100"/>
        <c:noMultiLvlLbl val="0"/>
      </c:dateAx>
      <c:valAx>
        <c:axId val="639344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531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435000002384186</c:v>
                </c:pt>
                <c:pt idx="1">
                  <c:v>0.435000002384186</c:v>
                </c:pt>
                <c:pt idx="2">
                  <c:v>0.435000002384186</c:v>
                </c:pt>
                <c:pt idx="3">
                  <c:v>0.435000002384186</c:v>
                </c:pt>
                <c:pt idx="4">
                  <c:v>0.43566420674324</c:v>
                </c:pt>
                <c:pt idx="5">
                  <c:v>0.43668469786644</c:v>
                </c:pt>
                <c:pt idx="6">
                  <c:v>0.439463466405869</c:v>
                </c:pt>
                <c:pt idx="7">
                  <c:v>0.444551527500153</c:v>
                </c:pt>
                <c:pt idx="8">
                  <c:v>0.454201191663742</c:v>
                </c:pt>
                <c:pt idx="9">
                  <c:v>0.457783937454224</c:v>
                </c:pt>
                <c:pt idx="10">
                  <c:v>0.461722791194916</c:v>
                </c:pt>
                <c:pt idx="11">
                  <c:v>0.466758340597153</c:v>
                </c:pt>
                <c:pt idx="12">
                  <c:v>0.471150398254395</c:v>
                </c:pt>
                <c:pt idx="13">
                  <c:v>0.472197473049164</c:v>
                </c:pt>
                <c:pt idx="14">
                  <c:v>0.47282862663269</c:v>
                </c:pt>
                <c:pt idx="15">
                  <c:v>0.475751370191574</c:v>
                </c:pt>
                <c:pt idx="16">
                  <c:v>0.476723283529282</c:v>
                </c:pt>
                <c:pt idx="17">
                  <c:v>0.479149430990219</c:v>
                </c:pt>
                <c:pt idx="18">
                  <c:v>0.483139008283615</c:v>
                </c:pt>
                <c:pt idx="19">
                  <c:v>0.487194895744324</c:v>
                </c:pt>
                <c:pt idx="20">
                  <c:v>0.488249272108078</c:v>
                </c:pt>
                <c:pt idx="21">
                  <c:v>0.488249272108078</c:v>
                </c:pt>
                <c:pt idx="22">
                  <c:v>0.488249272108078</c:v>
                </c:pt>
                <c:pt idx="23">
                  <c:v>0.488249272108078</c:v>
                </c:pt>
                <c:pt idx="24">
                  <c:v>0.488249272108078</c:v>
                </c:pt>
                <c:pt idx="25">
                  <c:v>0.488249272108078</c:v>
                </c:pt>
                <c:pt idx="26">
                  <c:v>0.488249272108078</c:v>
                </c:pt>
                <c:pt idx="27">
                  <c:v>0.488249272108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76591"/>
        <c:axId val="31878039"/>
      </c:lineChart>
      <c:dateAx>
        <c:axId val="9617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8039"/>
        <c:crosses val="autoZero"/>
        <c:auto val="1"/>
        <c:lblOffset val="100"/>
        <c:noMultiLvlLbl val="0"/>
      </c:dateAx>
      <c:valAx>
        <c:axId val="318780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65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409000009298325</c:v>
                </c:pt>
                <c:pt idx="1">
                  <c:v>0.409000009298325</c:v>
                </c:pt>
                <c:pt idx="2">
                  <c:v>0.409000009298325</c:v>
                </c:pt>
                <c:pt idx="3">
                  <c:v>0.408893078565598</c:v>
                </c:pt>
                <c:pt idx="4">
                  <c:v>0.403619199991226</c:v>
                </c:pt>
                <c:pt idx="5">
                  <c:v>0.400925487279892</c:v>
                </c:pt>
                <c:pt idx="6">
                  <c:v>0.39791414141655</c:v>
                </c:pt>
                <c:pt idx="7">
                  <c:v>0.402970999479294</c:v>
                </c:pt>
                <c:pt idx="8">
                  <c:v>0.408440381288528</c:v>
                </c:pt>
                <c:pt idx="9">
                  <c:v>0.405740946531296</c:v>
                </c:pt>
                <c:pt idx="10">
                  <c:v>0.369636446237564</c:v>
                </c:pt>
                <c:pt idx="11">
                  <c:v>0.350480645895004</c:v>
                </c:pt>
                <c:pt idx="12">
                  <c:v>0.358040302991867</c:v>
                </c:pt>
                <c:pt idx="13">
                  <c:v>0.357947707176209</c:v>
                </c:pt>
                <c:pt idx="14">
                  <c:v>0.355073153972626</c:v>
                </c:pt>
                <c:pt idx="15">
                  <c:v>0.352250903844833</c:v>
                </c:pt>
                <c:pt idx="16">
                  <c:v>0.3500896692276</c:v>
                </c:pt>
                <c:pt idx="17">
                  <c:v>0.351994901895523</c:v>
                </c:pt>
                <c:pt idx="18">
                  <c:v>0.360380709171295</c:v>
                </c:pt>
                <c:pt idx="19">
                  <c:v>0.368734508752823</c:v>
                </c:pt>
                <c:pt idx="20">
                  <c:v>0.368996024131775</c:v>
                </c:pt>
                <c:pt idx="21">
                  <c:v>0.362915813922882</c:v>
                </c:pt>
                <c:pt idx="22">
                  <c:v>0.357042402029038</c:v>
                </c:pt>
                <c:pt idx="23">
                  <c:v>0.351380735635757</c:v>
                </c:pt>
                <c:pt idx="24">
                  <c:v>0.345923185348511</c:v>
                </c:pt>
                <c:pt idx="25">
                  <c:v>0.340662389993668</c:v>
                </c:pt>
                <c:pt idx="26">
                  <c:v>0.3355912566185</c:v>
                </c:pt>
                <c:pt idx="27">
                  <c:v>0.33070296049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92604"/>
        <c:axId val="25014163"/>
      </c:lineChart>
      <c:dateAx>
        <c:axId val="5569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4163"/>
        <c:crosses val="autoZero"/>
        <c:auto val="1"/>
        <c:lblOffset val="100"/>
        <c:noMultiLvlLbl val="0"/>
      </c:dateAx>
      <c:valAx>
        <c:axId val="2501416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26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35999995470047</c:v>
                </c:pt>
                <c:pt idx="1">
                  <c:v>0.335999995470047</c:v>
                </c:pt>
                <c:pt idx="2">
                  <c:v>0.335999995470047</c:v>
                </c:pt>
                <c:pt idx="3">
                  <c:v>0.336364030838013</c:v>
                </c:pt>
                <c:pt idx="4">
                  <c:v>0.342358320951462</c:v>
                </c:pt>
                <c:pt idx="5">
                  <c:v>0.34337717294693</c:v>
                </c:pt>
                <c:pt idx="6">
                  <c:v>0.346657246351242</c:v>
                </c:pt>
                <c:pt idx="7">
                  <c:v>0.3487688601017</c:v>
                </c:pt>
                <c:pt idx="8">
                  <c:v>0.350752651691437</c:v>
                </c:pt>
                <c:pt idx="9">
                  <c:v>0.368453800678253</c:v>
                </c:pt>
                <c:pt idx="10">
                  <c:v>0.37383097410202</c:v>
                </c:pt>
                <c:pt idx="11">
                  <c:v>0.378963530063629</c:v>
                </c:pt>
                <c:pt idx="12">
                  <c:v>0.384105771780014</c:v>
                </c:pt>
                <c:pt idx="13">
                  <c:v>0.387566298246384</c:v>
                </c:pt>
                <c:pt idx="14">
                  <c:v>0.387769877910614</c:v>
                </c:pt>
                <c:pt idx="15">
                  <c:v>0.38796266913414</c:v>
                </c:pt>
                <c:pt idx="16">
                  <c:v>0.388145327568054</c:v>
                </c:pt>
                <c:pt idx="17">
                  <c:v>0.388318330049515</c:v>
                </c:pt>
                <c:pt idx="18">
                  <c:v>0.388482213020325</c:v>
                </c:pt>
                <c:pt idx="19">
                  <c:v>0.388638436794281</c:v>
                </c:pt>
                <c:pt idx="20">
                  <c:v>0.388790309429169</c:v>
                </c:pt>
                <c:pt idx="21">
                  <c:v>0.388790309429169</c:v>
                </c:pt>
                <c:pt idx="22">
                  <c:v>0.388790309429169</c:v>
                </c:pt>
                <c:pt idx="23">
                  <c:v>0.388790309429169</c:v>
                </c:pt>
                <c:pt idx="24">
                  <c:v>0.388790309429169</c:v>
                </c:pt>
                <c:pt idx="25">
                  <c:v>0.388790309429169</c:v>
                </c:pt>
                <c:pt idx="26">
                  <c:v>0.388790309429169</c:v>
                </c:pt>
                <c:pt idx="27">
                  <c:v>0.388790309429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55208"/>
        <c:axId val="67200349"/>
      </c:lineChart>
      <c:dateAx>
        <c:axId val="54655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0349"/>
        <c:crosses val="autoZero"/>
        <c:auto val="1"/>
        <c:lblOffset val="100"/>
        <c:noMultiLvlLbl val="0"/>
      </c:dateAx>
      <c:valAx>
        <c:axId val="672003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52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36000001430511</c:v>
                </c:pt>
                <c:pt idx="1">
                  <c:v>0.236043497920036</c:v>
                </c:pt>
                <c:pt idx="2">
                  <c:v>0.237698122859001</c:v>
                </c:pt>
                <c:pt idx="3">
                  <c:v>0.24434894323349</c:v>
                </c:pt>
                <c:pt idx="4">
                  <c:v>0.281252562999725</c:v>
                </c:pt>
                <c:pt idx="5">
                  <c:v>0.282338380813599</c:v>
                </c:pt>
                <c:pt idx="6">
                  <c:v>0.210260763764381</c:v>
                </c:pt>
                <c:pt idx="7">
                  <c:v>0.2438043653965</c:v>
                </c:pt>
                <c:pt idx="8">
                  <c:v>0.237817153334618</c:v>
                </c:pt>
                <c:pt idx="9">
                  <c:v>0.236175924539566</c:v>
                </c:pt>
                <c:pt idx="10">
                  <c:v>0.251819849014282</c:v>
                </c:pt>
                <c:pt idx="11">
                  <c:v>0.23477865755558</c:v>
                </c:pt>
                <c:pt idx="12">
                  <c:v>0.216872990131378</c:v>
                </c:pt>
                <c:pt idx="13">
                  <c:v>0.230950325727463</c:v>
                </c:pt>
                <c:pt idx="14">
                  <c:v>0.21657483279705</c:v>
                </c:pt>
                <c:pt idx="15">
                  <c:v>0.201503112912178</c:v>
                </c:pt>
                <c:pt idx="16">
                  <c:v>0.200001239776611</c:v>
                </c:pt>
                <c:pt idx="17">
                  <c:v>0.200000151991844</c:v>
                </c:pt>
                <c:pt idx="18">
                  <c:v>0.200000047683716</c:v>
                </c:pt>
                <c:pt idx="19">
                  <c:v>0.200000032782555</c:v>
                </c:pt>
                <c:pt idx="20">
                  <c:v>0.200000017881393</c:v>
                </c:pt>
                <c:pt idx="21">
                  <c:v>0.200000002980232</c:v>
                </c:pt>
                <c:pt idx="22">
                  <c:v>0.200000002980232</c:v>
                </c:pt>
                <c:pt idx="23">
                  <c:v>0.200000002980232</c:v>
                </c:pt>
                <c:pt idx="24">
                  <c:v>0.200000002980232</c:v>
                </c:pt>
                <c:pt idx="25">
                  <c:v>0.200000002980232</c:v>
                </c:pt>
                <c:pt idx="26">
                  <c:v>0.200000002980232</c:v>
                </c:pt>
                <c:pt idx="27">
                  <c:v>0.200000002980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31813"/>
        <c:axId val="80251175"/>
      </c:lineChart>
      <c:dateAx>
        <c:axId val="6443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1175"/>
        <c:crosses val="autoZero"/>
        <c:auto val="1"/>
        <c:lblOffset val="100"/>
        <c:noMultiLvlLbl val="0"/>
      </c:dateAx>
      <c:valAx>
        <c:axId val="802511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18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14000001549721</c:v>
                </c:pt>
                <c:pt idx="1">
                  <c:v>0.212996780872345</c:v>
                </c:pt>
                <c:pt idx="2">
                  <c:v>0.207028806209564</c:v>
                </c:pt>
                <c:pt idx="3">
                  <c:v>0.200016528367996</c:v>
                </c:pt>
                <c:pt idx="4">
                  <c:v>0.209418267011642</c:v>
                </c:pt>
                <c:pt idx="5">
                  <c:v>0.226378872990608</c:v>
                </c:pt>
                <c:pt idx="6">
                  <c:v>0.21989569067955</c:v>
                </c:pt>
                <c:pt idx="7">
                  <c:v>0.216255411505699</c:v>
                </c:pt>
                <c:pt idx="8">
                  <c:v>0.216453865170479</c:v>
                </c:pt>
                <c:pt idx="9">
                  <c:v>0.220949083566666</c:v>
                </c:pt>
                <c:pt idx="10">
                  <c:v>0.242316603660584</c:v>
                </c:pt>
                <c:pt idx="11">
                  <c:v>0.237831681966782</c:v>
                </c:pt>
                <c:pt idx="12">
                  <c:v>0.218787774443626</c:v>
                </c:pt>
                <c:pt idx="13">
                  <c:v>0.207481220364571</c:v>
                </c:pt>
                <c:pt idx="14">
                  <c:v>0.214627638459206</c:v>
                </c:pt>
                <c:pt idx="15">
                  <c:v>0.222316205501556</c:v>
                </c:pt>
                <c:pt idx="16">
                  <c:v>0.220008686184883</c:v>
                </c:pt>
                <c:pt idx="17">
                  <c:v>0.21950426697731</c:v>
                </c:pt>
                <c:pt idx="18">
                  <c:v>0.222873076796532</c:v>
                </c:pt>
                <c:pt idx="19">
                  <c:v>0.217873975634575</c:v>
                </c:pt>
                <c:pt idx="20">
                  <c:v>0.208539664745331</c:v>
                </c:pt>
                <c:pt idx="21">
                  <c:v>0.211768865585327</c:v>
                </c:pt>
                <c:pt idx="22">
                  <c:v>0.206707760691643</c:v>
                </c:pt>
                <c:pt idx="23">
                  <c:v>0.200422704219818</c:v>
                </c:pt>
                <c:pt idx="24">
                  <c:v>0.200000122189522</c:v>
                </c:pt>
                <c:pt idx="25">
                  <c:v>0.200000032782555</c:v>
                </c:pt>
                <c:pt idx="26">
                  <c:v>0.200000017881393</c:v>
                </c:pt>
                <c:pt idx="27">
                  <c:v>0.200000002980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52415"/>
        <c:axId val="26361539"/>
      </c:lineChart>
      <c:dateAx>
        <c:axId val="96952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1539"/>
        <c:crosses val="autoZero"/>
        <c:auto val="1"/>
        <c:lblOffset val="100"/>
        <c:noMultiLvlLbl val="0"/>
      </c:dateAx>
      <c:valAx>
        <c:axId val="263615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524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0000004172325</c:v>
                </c:pt>
                <c:pt idx="1">
                  <c:v>0.239191010594368</c:v>
                </c:pt>
                <c:pt idx="2">
                  <c:v>0.238764807581902</c:v>
                </c:pt>
                <c:pt idx="3">
                  <c:v>0.234531372785568</c:v>
                </c:pt>
                <c:pt idx="4">
                  <c:v>0.229606181383133</c:v>
                </c:pt>
                <c:pt idx="5">
                  <c:v>0.228828385472298</c:v>
                </c:pt>
                <c:pt idx="6">
                  <c:v>0.223847463726997</c:v>
                </c:pt>
                <c:pt idx="7">
                  <c:v>0.220767796039581</c:v>
                </c:pt>
                <c:pt idx="8">
                  <c:v>0.227495178580284</c:v>
                </c:pt>
                <c:pt idx="9">
                  <c:v>0.229627758264542</c:v>
                </c:pt>
                <c:pt idx="10">
                  <c:v>0.223459273576736</c:v>
                </c:pt>
                <c:pt idx="11">
                  <c:v>0.220429629087448</c:v>
                </c:pt>
                <c:pt idx="12">
                  <c:v>0.222186118364334</c:v>
                </c:pt>
                <c:pt idx="13">
                  <c:v>0.22542230784893</c:v>
                </c:pt>
                <c:pt idx="14">
                  <c:v>0.227652445435524</c:v>
                </c:pt>
                <c:pt idx="15">
                  <c:v>0.228680267930031</c:v>
                </c:pt>
                <c:pt idx="16">
                  <c:v>0.228072091937065</c:v>
                </c:pt>
                <c:pt idx="17">
                  <c:v>0.229513227939606</c:v>
                </c:pt>
                <c:pt idx="18">
                  <c:v>0.236023381352425</c:v>
                </c:pt>
                <c:pt idx="19">
                  <c:v>0.239542439579964</c:v>
                </c:pt>
                <c:pt idx="20">
                  <c:v>0.238874822854996</c:v>
                </c:pt>
                <c:pt idx="21">
                  <c:v>0.234886541962624</c:v>
                </c:pt>
                <c:pt idx="22">
                  <c:v>0.227856010198593</c:v>
                </c:pt>
                <c:pt idx="23">
                  <c:v>0.220979526638985</c:v>
                </c:pt>
                <c:pt idx="24">
                  <c:v>0.216517806053162</c:v>
                </c:pt>
                <c:pt idx="25">
                  <c:v>0.215157508850098</c:v>
                </c:pt>
                <c:pt idx="26">
                  <c:v>0.21543887257576</c:v>
                </c:pt>
                <c:pt idx="27">
                  <c:v>0.21609848737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22428"/>
        <c:axId val="92864743"/>
      </c:lineChart>
      <c:dateAx>
        <c:axId val="2842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4743"/>
        <c:crosses val="autoZero"/>
        <c:auto val="1"/>
        <c:lblOffset val="100"/>
        <c:noMultiLvlLbl val="0"/>
      </c:dateAx>
      <c:valAx>
        <c:axId val="928647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24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519</c:v>
                </c:pt>
                <c:pt idx="1">
                  <c:v>521.837524414063</c:v>
                </c:pt>
                <c:pt idx="2">
                  <c:v>523.855590820313</c:v>
                </c:pt>
                <c:pt idx="3">
                  <c:v>524</c:v>
                </c:pt>
                <c:pt idx="4">
                  <c:v>529.521179199219</c:v>
                </c:pt>
                <c:pt idx="5">
                  <c:v>573.847778320313</c:v>
                </c:pt>
                <c:pt idx="6">
                  <c:v>567.999694824219</c:v>
                </c:pt>
                <c:pt idx="7">
                  <c:v>561.718383789063</c:v>
                </c:pt>
                <c:pt idx="8">
                  <c:v>556.977478027344</c:v>
                </c:pt>
                <c:pt idx="9">
                  <c:v>553.906494140625</c:v>
                </c:pt>
                <c:pt idx="10">
                  <c:v>553.823669433594</c:v>
                </c:pt>
                <c:pt idx="11">
                  <c:v>554.221252441406</c:v>
                </c:pt>
                <c:pt idx="12">
                  <c:v>554.528076171875</c:v>
                </c:pt>
                <c:pt idx="13">
                  <c:v>554.504028320313</c:v>
                </c:pt>
                <c:pt idx="14">
                  <c:v>545.49609375</c:v>
                </c:pt>
                <c:pt idx="15">
                  <c:v>524.695434570313</c:v>
                </c:pt>
                <c:pt idx="16">
                  <c:v>496.636016845703</c:v>
                </c:pt>
                <c:pt idx="17">
                  <c:v>472.981750488281</c:v>
                </c:pt>
                <c:pt idx="18">
                  <c:v>457.676910400391</c:v>
                </c:pt>
                <c:pt idx="19">
                  <c:v>442.123291015625</c:v>
                </c:pt>
                <c:pt idx="20">
                  <c:v>428.468078613281</c:v>
                </c:pt>
                <c:pt idx="21">
                  <c:v>418.646942138672</c:v>
                </c:pt>
                <c:pt idx="22">
                  <c:v>417.475860595703</c:v>
                </c:pt>
                <c:pt idx="23">
                  <c:v>425.512542724609</c:v>
                </c:pt>
                <c:pt idx="24">
                  <c:v>436.822174072266</c:v>
                </c:pt>
                <c:pt idx="25">
                  <c:v>449.597320556641</c:v>
                </c:pt>
                <c:pt idx="26">
                  <c:v>460.223724365234</c:v>
                </c:pt>
                <c:pt idx="27">
                  <c:v>469.36810302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19011"/>
        <c:axId val="86923450"/>
      </c:lineChart>
      <c:dateAx>
        <c:axId val="2261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3450"/>
        <c:crosses val="autoZero"/>
        <c:auto val="1"/>
        <c:lblOffset val="100"/>
        <c:noMultiLvlLbl val="0"/>
      </c:dateAx>
      <c:valAx>
        <c:axId val="869234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90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1000006198883</c:v>
                </c:pt>
                <c:pt idx="1">
                  <c:v>0.231995612382889</c:v>
                </c:pt>
                <c:pt idx="2">
                  <c:v>0.230635091662407</c:v>
                </c:pt>
                <c:pt idx="3">
                  <c:v>0.229369893670082</c:v>
                </c:pt>
                <c:pt idx="4">
                  <c:v>0.228242591023445</c:v>
                </c:pt>
                <c:pt idx="5">
                  <c:v>0.226601764559746</c:v>
                </c:pt>
                <c:pt idx="6">
                  <c:v>0.224106296896935</c:v>
                </c:pt>
                <c:pt idx="7">
                  <c:v>0.22199185192585</c:v>
                </c:pt>
                <c:pt idx="8">
                  <c:v>0.221851542592049</c:v>
                </c:pt>
                <c:pt idx="9">
                  <c:v>0.221749216318131</c:v>
                </c:pt>
                <c:pt idx="10">
                  <c:v>0.221379771828651</c:v>
                </c:pt>
                <c:pt idx="11">
                  <c:v>0.221117481589317</c:v>
                </c:pt>
                <c:pt idx="12">
                  <c:v>0.220543071627617</c:v>
                </c:pt>
                <c:pt idx="13">
                  <c:v>0.221430823206902</c:v>
                </c:pt>
                <c:pt idx="14">
                  <c:v>0.222965314984322</c:v>
                </c:pt>
                <c:pt idx="15">
                  <c:v>0.224086508154869</c:v>
                </c:pt>
                <c:pt idx="16">
                  <c:v>0.224098607897758</c:v>
                </c:pt>
                <c:pt idx="17">
                  <c:v>0.222993537783623</c:v>
                </c:pt>
                <c:pt idx="18">
                  <c:v>0.222158223390579</c:v>
                </c:pt>
                <c:pt idx="19">
                  <c:v>0.222049400210381</c:v>
                </c:pt>
                <c:pt idx="20">
                  <c:v>0.221942096948624</c:v>
                </c:pt>
                <c:pt idx="21">
                  <c:v>0.221801295876503</c:v>
                </c:pt>
                <c:pt idx="22">
                  <c:v>0.221792042255402</c:v>
                </c:pt>
                <c:pt idx="23">
                  <c:v>0.221659362316132</c:v>
                </c:pt>
                <c:pt idx="24">
                  <c:v>0.220805794000626</c:v>
                </c:pt>
                <c:pt idx="25">
                  <c:v>0.220075488090515</c:v>
                </c:pt>
                <c:pt idx="26">
                  <c:v>0.219020292162895</c:v>
                </c:pt>
                <c:pt idx="27">
                  <c:v>0.217600256204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16699"/>
        <c:axId val="90702918"/>
      </c:lineChart>
      <c:dateAx>
        <c:axId val="9361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2918"/>
        <c:crosses val="autoZero"/>
        <c:auto val="1"/>
        <c:lblOffset val="100"/>
        <c:noMultiLvlLbl val="0"/>
      </c:dateAx>
      <c:valAx>
        <c:axId val="907029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66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5.46000003814697</c:v>
                </c:pt>
                <c:pt idx="1">
                  <c:v>5.46000003814697</c:v>
                </c:pt>
                <c:pt idx="2">
                  <c:v>5.44898796081543</c:v>
                </c:pt>
                <c:pt idx="3">
                  <c:v>4.9943118095398</c:v>
                </c:pt>
                <c:pt idx="4">
                  <c:v>4.5790548324585</c:v>
                </c:pt>
                <c:pt idx="5">
                  <c:v>4.5444917678833</c:v>
                </c:pt>
                <c:pt idx="6">
                  <c:v>4.52407455444336</c:v>
                </c:pt>
                <c:pt idx="7">
                  <c:v>4.47196054458618</c:v>
                </c:pt>
                <c:pt idx="8">
                  <c:v>4.43363285064697</c:v>
                </c:pt>
                <c:pt idx="9">
                  <c:v>4.38408708572388</c:v>
                </c:pt>
                <c:pt idx="10">
                  <c:v>4.32963466644287</c:v>
                </c:pt>
                <c:pt idx="11">
                  <c:v>4.24893283843994</c:v>
                </c:pt>
                <c:pt idx="12">
                  <c:v>4.17799758911133</c:v>
                </c:pt>
                <c:pt idx="13">
                  <c:v>4.11012077331543</c:v>
                </c:pt>
                <c:pt idx="14">
                  <c:v>4.04706430435181</c:v>
                </c:pt>
                <c:pt idx="15">
                  <c:v>3.97706174850464</c:v>
                </c:pt>
                <c:pt idx="16">
                  <c:v>3.90537285804749</c:v>
                </c:pt>
                <c:pt idx="17">
                  <c:v>3.83689665794373</c:v>
                </c:pt>
                <c:pt idx="18">
                  <c:v>3.77871799468994</c:v>
                </c:pt>
                <c:pt idx="19">
                  <c:v>3.74386930465698</c:v>
                </c:pt>
                <c:pt idx="20">
                  <c:v>3.71761274337769</c:v>
                </c:pt>
                <c:pt idx="21">
                  <c:v>3.6973979473114</c:v>
                </c:pt>
                <c:pt idx="22">
                  <c:v>3.68387413024902</c:v>
                </c:pt>
                <c:pt idx="23">
                  <c:v>3.67189645767212</c:v>
                </c:pt>
                <c:pt idx="24">
                  <c:v>3.66312217712402</c:v>
                </c:pt>
                <c:pt idx="25">
                  <c:v>3.65412926673889</c:v>
                </c:pt>
                <c:pt idx="26">
                  <c:v>3.64635610580444</c:v>
                </c:pt>
                <c:pt idx="27">
                  <c:v>3.63629627227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8309"/>
        <c:axId val="58373422"/>
      </c:lineChart>
      <c:dateAx>
        <c:axId val="4815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3422"/>
        <c:crosses val="autoZero"/>
        <c:auto val="1"/>
        <c:lblOffset val="100"/>
        <c:noMultiLvlLbl val="0"/>
      </c:dateAx>
      <c:valAx>
        <c:axId val="583734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83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5.44999980926514</c:v>
                </c:pt>
                <c:pt idx="1">
                  <c:v>5.45255327224731</c:v>
                </c:pt>
                <c:pt idx="2">
                  <c:v>5.46000003814697</c:v>
                </c:pt>
                <c:pt idx="3">
                  <c:v>5.45999670028687</c:v>
                </c:pt>
                <c:pt idx="4">
                  <c:v>5.44865226745606</c:v>
                </c:pt>
                <c:pt idx="5">
                  <c:v>4.97238874435425</c:v>
                </c:pt>
                <c:pt idx="6">
                  <c:v>4.63398122787476</c:v>
                </c:pt>
                <c:pt idx="7">
                  <c:v>4.52291011810303</c:v>
                </c:pt>
                <c:pt idx="8">
                  <c:v>4.47491216659546</c:v>
                </c:pt>
                <c:pt idx="9">
                  <c:v>4.42327928543091</c:v>
                </c:pt>
                <c:pt idx="10">
                  <c:v>4.3693962097168</c:v>
                </c:pt>
                <c:pt idx="11">
                  <c:v>4.30802297592163</c:v>
                </c:pt>
                <c:pt idx="12">
                  <c:v>4.23027992248535</c:v>
                </c:pt>
                <c:pt idx="13">
                  <c:v>4.16041707992554</c:v>
                </c:pt>
                <c:pt idx="14">
                  <c:v>4.09406185150147</c:v>
                </c:pt>
                <c:pt idx="15">
                  <c:v>4.02930688858032</c:v>
                </c:pt>
                <c:pt idx="16">
                  <c:v>3.95763897895813</c:v>
                </c:pt>
                <c:pt idx="17">
                  <c:v>3.88711595535278</c:v>
                </c:pt>
                <c:pt idx="18">
                  <c:v>3.82176232337952</c:v>
                </c:pt>
                <c:pt idx="19">
                  <c:v>3.76978468894959</c:v>
                </c:pt>
                <c:pt idx="20">
                  <c:v>3.73668646812439</c:v>
                </c:pt>
                <c:pt idx="21">
                  <c:v>3.71211457252502</c:v>
                </c:pt>
                <c:pt idx="22">
                  <c:v>3.69348502159119</c:v>
                </c:pt>
                <c:pt idx="23">
                  <c:v>3.68048357963562</c:v>
                </c:pt>
                <c:pt idx="24">
                  <c:v>3.66928458213806</c:v>
                </c:pt>
                <c:pt idx="25">
                  <c:v>3.66052031517029</c:v>
                </c:pt>
                <c:pt idx="26">
                  <c:v>3.65193653106689</c:v>
                </c:pt>
                <c:pt idx="27">
                  <c:v>3.64354872703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6277"/>
        <c:axId val="77288010"/>
      </c:lineChart>
      <c:dateAx>
        <c:axId val="9666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8010"/>
        <c:crosses val="autoZero"/>
        <c:auto val="1"/>
        <c:lblOffset val="100"/>
        <c:noMultiLvlLbl val="0"/>
      </c:dateAx>
      <c:valAx>
        <c:axId val="772880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2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5.44999980926514</c:v>
                </c:pt>
                <c:pt idx="1">
                  <c:v>5.44999980926514</c:v>
                </c:pt>
                <c:pt idx="2">
                  <c:v>5.45856761932373</c:v>
                </c:pt>
                <c:pt idx="3">
                  <c:v>5.46000003814697</c:v>
                </c:pt>
                <c:pt idx="4">
                  <c:v>5.4095139503479</c:v>
                </c:pt>
                <c:pt idx="5">
                  <c:v>4.67475175857544</c:v>
                </c:pt>
                <c:pt idx="6">
                  <c:v>4.58373832702637</c:v>
                </c:pt>
                <c:pt idx="7">
                  <c:v>4.55169486999512</c:v>
                </c:pt>
                <c:pt idx="8">
                  <c:v>4.52417230606079</c:v>
                </c:pt>
                <c:pt idx="9">
                  <c:v>4.48621416091919</c:v>
                </c:pt>
                <c:pt idx="10">
                  <c:v>4.44408321380615</c:v>
                </c:pt>
                <c:pt idx="11">
                  <c:v>4.42920732498169</c:v>
                </c:pt>
                <c:pt idx="12">
                  <c:v>4.40933084487915</c:v>
                </c:pt>
                <c:pt idx="13">
                  <c:v>4.38976669311523</c:v>
                </c:pt>
                <c:pt idx="14">
                  <c:v>4.34916925430298</c:v>
                </c:pt>
                <c:pt idx="15">
                  <c:v>4.27830791473389</c:v>
                </c:pt>
                <c:pt idx="16">
                  <c:v>4.19887828826904</c:v>
                </c:pt>
                <c:pt idx="17">
                  <c:v>4.12534475326538</c:v>
                </c:pt>
                <c:pt idx="18">
                  <c:v>4.06175851821899</c:v>
                </c:pt>
                <c:pt idx="19">
                  <c:v>3.99324059486389</c:v>
                </c:pt>
                <c:pt idx="20">
                  <c:v>3.92213821411133</c:v>
                </c:pt>
                <c:pt idx="21">
                  <c:v>3.85356545448303</c:v>
                </c:pt>
                <c:pt idx="22">
                  <c:v>3.79444456100464</c:v>
                </c:pt>
                <c:pt idx="23">
                  <c:v>3.75197839736938</c:v>
                </c:pt>
                <c:pt idx="24">
                  <c:v>3.72376823425293</c:v>
                </c:pt>
                <c:pt idx="25">
                  <c:v>3.69972681999207</c:v>
                </c:pt>
                <c:pt idx="26">
                  <c:v>3.68485474586487</c:v>
                </c:pt>
                <c:pt idx="27">
                  <c:v>3.6726250648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48919"/>
        <c:axId val="20976567"/>
      </c:lineChart>
      <c:dateAx>
        <c:axId val="9954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6567"/>
        <c:crosses val="autoZero"/>
        <c:auto val="1"/>
        <c:lblOffset val="100"/>
        <c:noMultiLvlLbl val="0"/>
      </c:dateAx>
      <c:valAx>
        <c:axId val="209765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89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5.48000001907349</c:v>
                </c:pt>
                <c:pt idx="1">
                  <c:v>5.48000001907349</c:v>
                </c:pt>
                <c:pt idx="2">
                  <c:v>5.48000001907349</c:v>
                </c:pt>
                <c:pt idx="3">
                  <c:v>5.48000001907349</c:v>
                </c:pt>
                <c:pt idx="4">
                  <c:v>5.48000001907349</c:v>
                </c:pt>
                <c:pt idx="5">
                  <c:v>5.48000001907349</c:v>
                </c:pt>
                <c:pt idx="6">
                  <c:v>5.48000001907349</c:v>
                </c:pt>
                <c:pt idx="7">
                  <c:v>5.48000001907349</c:v>
                </c:pt>
                <c:pt idx="8">
                  <c:v>5.4808144569397</c:v>
                </c:pt>
                <c:pt idx="9">
                  <c:v>5.48079442977905</c:v>
                </c:pt>
                <c:pt idx="10">
                  <c:v>5.46782970428467</c:v>
                </c:pt>
                <c:pt idx="11">
                  <c:v>5.44827175140381</c:v>
                </c:pt>
                <c:pt idx="12">
                  <c:v>5.13359498977661</c:v>
                </c:pt>
                <c:pt idx="13">
                  <c:v>4.75455188751221</c:v>
                </c:pt>
                <c:pt idx="14">
                  <c:v>4.54717969894409</c:v>
                </c:pt>
                <c:pt idx="15">
                  <c:v>4.43554925918579</c:v>
                </c:pt>
                <c:pt idx="16">
                  <c:v>4.35719347000122</c:v>
                </c:pt>
                <c:pt idx="17">
                  <c:v>4.28317356109619</c:v>
                </c:pt>
                <c:pt idx="18">
                  <c:v>4.20942544937134</c:v>
                </c:pt>
                <c:pt idx="19">
                  <c:v>4.14645385742188</c:v>
                </c:pt>
                <c:pt idx="20">
                  <c:v>4.08390617370606</c:v>
                </c:pt>
                <c:pt idx="21">
                  <c:v>4.02162599563599</c:v>
                </c:pt>
                <c:pt idx="22">
                  <c:v>3.95457458496094</c:v>
                </c:pt>
                <c:pt idx="23">
                  <c:v>3.89115905761719</c:v>
                </c:pt>
                <c:pt idx="24">
                  <c:v>3.83120012283325</c:v>
                </c:pt>
                <c:pt idx="25">
                  <c:v>3.78398108482361</c:v>
                </c:pt>
                <c:pt idx="26">
                  <c:v>3.74820518493652</c:v>
                </c:pt>
                <c:pt idx="27">
                  <c:v>3.72139883041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36394"/>
        <c:axId val="50703748"/>
      </c:lineChart>
      <c:dateAx>
        <c:axId val="43236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3748"/>
        <c:crosses val="autoZero"/>
        <c:auto val="1"/>
        <c:lblOffset val="100"/>
        <c:noMultiLvlLbl val="0"/>
      </c:dateAx>
      <c:valAx>
        <c:axId val="5070374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63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5.3600001335144</c:v>
                </c:pt>
                <c:pt idx="1">
                  <c:v>5.36288595199585</c:v>
                </c:pt>
                <c:pt idx="2">
                  <c:v>5.36600780487061</c:v>
                </c:pt>
                <c:pt idx="3">
                  <c:v>5.36800527572632</c:v>
                </c:pt>
                <c:pt idx="4">
                  <c:v>5.36981105804443</c:v>
                </c:pt>
                <c:pt idx="5">
                  <c:v>5.37190532684326</c:v>
                </c:pt>
                <c:pt idx="6">
                  <c:v>5.36664056777954</c:v>
                </c:pt>
                <c:pt idx="7">
                  <c:v>5.33336114883423</c:v>
                </c:pt>
                <c:pt idx="8">
                  <c:v>5.27304029464722</c:v>
                </c:pt>
                <c:pt idx="9">
                  <c:v>5.20085716247559</c:v>
                </c:pt>
                <c:pt idx="10">
                  <c:v>5.13451433181763</c:v>
                </c:pt>
                <c:pt idx="11">
                  <c:v>5.06743431091309</c:v>
                </c:pt>
                <c:pt idx="12">
                  <c:v>4.99477100372314</c:v>
                </c:pt>
                <c:pt idx="13">
                  <c:v>4.90758991241455</c:v>
                </c:pt>
                <c:pt idx="14">
                  <c:v>4.81373357772827</c:v>
                </c:pt>
                <c:pt idx="15">
                  <c:v>4.72496318817139</c:v>
                </c:pt>
                <c:pt idx="16">
                  <c:v>4.6464900970459</c:v>
                </c:pt>
                <c:pt idx="17">
                  <c:v>4.57254981994629</c:v>
                </c:pt>
                <c:pt idx="18">
                  <c:v>4.49932336807251</c:v>
                </c:pt>
                <c:pt idx="19">
                  <c:v>4.4276556968689</c:v>
                </c:pt>
                <c:pt idx="20">
                  <c:v>4.36363649368286</c:v>
                </c:pt>
                <c:pt idx="21">
                  <c:v>4.30128717422485</c:v>
                </c:pt>
                <c:pt idx="22">
                  <c:v>4.24529314041138</c:v>
                </c:pt>
                <c:pt idx="23">
                  <c:v>4.19362831115723</c:v>
                </c:pt>
                <c:pt idx="24">
                  <c:v>4.14548444747925</c:v>
                </c:pt>
                <c:pt idx="25">
                  <c:v>4.10121583938599</c:v>
                </c:pt>
                <c:pt idx="26">
                  <c:v>4.06050586700439</c:v>
                </c:pt>
                <c:pt idx="27">
                  <c:v>4.02129936218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06998"/>
        <c:axId val="20005031"/>
      </c:lineChart>
      <c:dateAx>
        <c:axId val="1330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5031"/>
        <c:crosses val="autoZero"/>
        <c:auto val="1"/>
        <c:lblOffset val="100"/>
        <c:noMultiLvlLbl val="0"/>
      </c:dateAx>
      <c:valAx>
        <c:axId val="200050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69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48000001907349</c:v>
                </c:pt>
                <c:pt idx="1">
                  <c:v>3.48001098632813</c:v>
                </c:pt>
                <c:pt idx="2">
                  <c:v>3.48001098632813</c:v>
                </c:pt>
                <c:pt idx="3">
                  <c:v>3.48001098632813</c:v>
                </c:pt>
                <c:pt idx="4">
                  <c:v>3.48001098632813</c:v>
                </c:pt>
                <c:pt idx="5">
                  <c:v>3.48506927490234</c:v>
                </c:pt>
                <c:pt idx="6">
                  <c:v>3.4923586845398</c:v>
                </c:pt>
                <c:pt idx="7">
                  <c:v>3.49238896369934</c:v>
                </c:pt>
                <c:pt idx="8">
                  <c:v>3.50464105606079</c:v>
                </c:pt>
                <c:pt idx="9">
                  <c:v>3.52217388153076</c:v>
                </c:pt>
                <c:pt idx="10">
                  <c:v>3.53847026824951</c:v>
                </c:pt>
                <c:pt idx="11">
                  <c:v>3.553631067276</c:v>
                </c:pt>
                <c:pt idx="12">
                  <c:v>3.56800532341003</c:v>
                </c:pt>
                <c:pt idx="13">
                  <c:v>3.58266305923462</c:v>
                </c:pt>
                <c:pt idx="14">
                  <c:v>3.59574341773987</c:v>
                </c:pt>
                <c:pt idx="15">
                  <c:v>3.60774159431458</c:v>
                </c:pt>
                <c:pt idx="16">
                  <c:v>3.61890816688538</c:v>
                </c:pt>
                <c:pt idx="17">
                  <c:v>3.62879586219788</c:v>
                </c:pt>
                <c:pt idx="18">
                  <c:v>3.63767170906067</c:v>
                </c:pt>
                <c:pt idx="19">
                  <c:v>3.64567995071411</c:v>
                </c:pt>
                <c:pt idx="20">
                  <c:v>3.65341758728027</c:v>
                </c:pt>
                <c:pt idx="21">
                  <c:v>3.66035485267639</c:v>
                </c:pt>
                <c:pt idx="22">
                  <c:v>3.66655707359314</c:v>
                </c:pt>
                <c:pt idx="23">
                  <c:v>3.67210078239441</c:v>
                </c:pt>
                <c:pt idx="24">
                  <c:v>3.67704129219055</c:v>
                </c:pt>
                <c:pt idx="25">
                  <c:v>3.68143200874329</c:v>
                </c:pt>
                <c:pt idx="26">
                  <c:v>3.68532490730286</c:v>
                </c:pt>
                <c:pt idx="27">
                  <c:v>3.68867802619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26231"/>
        <c:axId val="90009450"/>
      </c:lineChart>
      <c:dateAx>
        <c:axId val="5912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9450"/>
        <c:crosses val="autoZero"/>
        <c:auto val="1"/>
        <c:lblOffset val="100"/>
        <c:noMultiLvlLbl val="0"/>
      </c:dateAx>
      <c:valAx>
        <c:axId val="9000945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62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5.26000022888184</c:v>
                </c:pt>
                <c:pt idx="1">
                  <c:v>5.26000022888184</c:v>
                </c:pt>
                <c:pt idx="2">
                  <c:v>5.26000022888184</c:v>
                </c:pt>
                <c:pt idx="3">
                  <c:v>5.26000022888184</c:v>
                </c:pt>
                <c:pt idx="4">
                  <c:v>5.26000022888184</c:v>
                </c:pt>
                <c:pt idx="5">
                  <c:v>5.26000022888184</c:v>
                </c:pt>
                <c:pt idx="6">
                  <c:v>5.26036500930786</c:v>
                </c:pt>
                <c:pt idx="7">
                  <c:v>5.2633900642395</c:v>
                </c:pt>
                <c:pt idx="8">
                  <c:v>5.26899671554565</c:v>
                </c:pt>
                <c:pt idx="9">
                  <c:v>5.29035472869873</c:v>
                </c:pt>
                <c:pt idx="10">
                  <c:v>5.31901836395264</c:v>
                </c:pt>
                <c:pt idx="11">
                  <c:v>5.2935528755188</c:v>
                </c:pt>
                <c:pt idx="12">
                  <c:v>5.26760339736939</c:v>
                </c:pt>
                <c:pt idx="13">
                  <c:v>5.26021766662598</c:v>
                </c:pt>
                <c:pt idx="14">
                  <c:v>5.24266052246094</c:v>
                </c:pt>
                <c:pt idx="15">
                  <c:v>5.22550296783447</c:v>
                </c:pt>
                <c:pt idx="16">
                  <c:v>5.21655321121216</c:v>
                </c:pt>
                <c:pt idx="17">
                  <c:v>5.19204711914063</c:v>
                </c:pt>
                <c:pt idx="18">
                  <c:v>5.15983295440674</c:v>
                </c:pt>
                <c:pt idx="19">
                  <c:v>5.12603330612183</c:v>
                </c:pt>
                <c:pt idx="20">
                  <c:v>5.12603330612183</c:v>
                </c:pt>
                <c:pt idx="21">
                  <c:v>5.12603330612183</c:v>
                </c:pt>
                <c:pt idx="22">
                  <c:v>5.12603330612183</c:v>
                </c:pt>
                <c:pt idx="23">
                  <c:v>5.12603330612183</c:v>
                </c:pt>
                <c:pt idx="24">
                  <c:v>5.12603330612183</c:v>
                </c:pt>
                <c:pt idx="25">
                  <c:v>5.12603330612183</c:v>
                </c:pt>
                <c:pt idx="26">
                  <c:v>5.12603330612183</c:v>
                </c:pt>
                <c:pt idx="27">
                  <c:v>5.1171321868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70201"/>
        <c:axId val="7296772"/>
      </c:lineChart>
      <c:dateAx>
        <c:axId val="48770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772"/>
        <c:crosses val="autoZero"/>
        <c:auto val="1"/>
        <c:lblOffset val="100"/>
        <c:noMultiLvlLbl val="0"/>
      </c:dateAx>
      <c:valAx>
        <c:axId val="729677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02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50999999046326</c:v>
                </c:pt>
                <c:pt idx="1">
                  <c:v>3.50999999046326</c:v>
                </c:pt>
                <c:pt idx="2">
                  <c:v>3.50999999046326</c:v>
                </c:pt>
                <c:pt idx="3">
                  <c:v>3.58181977272034</c:v>
                </c:pt>
                <c:pt idx="4">
                  <c:v>3.60190534591675</c:v>
                </c:pt>
                <c:pt idx="5">
                  <c:v>3.61077499389648</c:v>
                </c:pt>
                <c:pt idx="6">
                  <c:v>3.62423801422119</c:v>
                </c:pt>
                <c:pt idx="7">
                  <c:v>3.63738989830017</c:v>
                </c:pt>
                <c:pt idx="8">
                  <c:v>3.65299463272095</c:v>
                </c:pt>
                <c:pt idx="9">
                  <c:v>3.67730045318604</c:v>
                </c:pt>
                <c:pt idx="10">
                  <c:v>3.70787882804871</c:v>
                </c:pt>
                <c:pt idx="11">
                  <c:v>3.74743509292603</c:v>
                </c:pt>
                <c:pt idx="12">
                  <c:v>3.7854688167572</c:v>
                </c:pt>
                <c:pt idx="13">
                  <c:v>3.7937216758728</c:v>
                </c:pt>
                <c:pt idx="14">
                  <c:v>3.80430459976196</c:v>
                </c:pt>
                <c:pt idx="15">
                  <c:v>3.83430051803589</c:v>
                </c:pt>
                <c:pt idx="16">
                  <c:v>3.85135126113892</c:v>
                </c:pt>
                <c:pt idx="17">
                  <c:v>3.87980508804321</c:v>
                </c:pt>
                <c:pt idx="18">
                  <c:v>3.91953921318054</c:v>
                </c:pt>
                <c:pt idx="19">
                  <c:v>3.9611291885376</c:v>
                </c:pt>
                <c:pt idx="20">
                  <c:v>3.9719545841217</c:v>
                </c:pt>
                <c:pt idx="21">
                  <c:v>3.97208476066589</c:v>
                </c:pt>
                <c:pt idx="22">
                  <c:v>3.97211122512817</c:v>
                </c:pt>
                <c:pt idx="23">
                  <c:v>3.97212076187134</c:v>
                </c:pt>
                <c:pt idx="24">
                  <c:v>3.97212529182434</c:v>
                </c:pt>
                <c:pt idx="25">
                  <c:v>3.97212767601013</c:v>
                </c:pt>
                <c:pt idx="26">
                  <c:v>3.97212910652161</c:v>
                </c:pt>
                <c:pt idx="27">
                  <c:v>3.972130298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49269"/>
        <c:axId val="74768769"/>
      </c:lineChart>
      <c:dateAx>
        <c:axId val="3754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8769"/>
        <c:crosses val="autoZero"/>
        <c:auto val="1"/>
        <c:lblOffset val="100"/>
        <c:noMultiLvlLbl val="0"/>
      </c:dateAx>
      <c:valAx>
        <c:axId val="747687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92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39000010490418</c:v>
                </c:pt>
                <c:pt idx="1">
                  <c:v>3.39000010490418</c:v>
                </c:pt>
                <c:pt idx="2">
                  <c:v>3.39000010490418</c:v>
                </c:pt>
                <c:pt idx="3">
                  <c:v>3.39003419876099</c:v>
                </c:pt>
                <c:pt idx="4">
                  <c:v>3.39244532585144</c:v>
                </c:pt>
                <c:pt idx="5">
                  <c:v>3.3960816860199</c:v>
                </c:pt>
                <c:pt idx="6">
                  <c:v>3.40598011016846</c:v>
                </c:pt>
                <c:pt idx="7">
                  <c:v>3.42383241653442</c:v>
                </c:pt>
                <c:pt idx="8">
                  <c:v>3.45726227760315</c:v>
                </c:pt>
                <c:pt idx="9">
                  <c:v>3.46994042396545</c:v>
                </c:pt>
                <c:pt idx="10">
                  <c:v>3.48434066772461</c:v>
                </c:pt>
                <c:pt idx="11">
                  <c:v>3.50372171401978</c:v>
                </c:pt>
                <c:pt idx="12">
                  <c:v>3.52177238464355</c:v>
                </c:pt>
                <c:pt idx="13">
                  <c:v>3.5262713432312</c:v>
                </c:pt>
                <c:pt idx="14">
                  <c:v>3.52903270721436</c:v>
                </c:pt>
                <c:pt idx="15">
                  <c:v>3.54227066040039</c:v>
                </c:pt>
                <c:pt idx="16">
                  <c:v>3.54687190055847</c:v>
                </c:pt>
                <c:pt idx="17">
                  <c:v>3.55900478363037</c:v>
                </c:pt>
                <c:pt idx="18">
                  <c:v>3.58036303520203</c:v>
                </c:pt>
                <c:pt idx="19">
                  <c:v>3.60406064987183</c:v>
                </c:pt>
                <c:pt idx="20">
                  <c:v>3.61059617996216</c:v>
                </c:pt>
                <c:pt idx="21">
                  <c:v>3.61059617996216</c:v>
                </c:pt>
                <c:pt idx="22">
                  <c:v>3.61059617996216</c:v>
                </c:pt>
                <c:pt idx="23">
                  <c:v>3.61059617996216</c:v>
                </c:pt>
                <c:pt idx="24">
                  <c:v>3.61059617996216</c:v>
                </c:pt>
                <c:pt idx="25">
                  <c:v>3.61059617996216</c:v>
                </c:pt>
                <c:pt idx="26">
                  <c:v>3.61059617996216</c:v>
                </c:pt>
                <c:pt idx="27">
                  <c:v>3.6105961799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64308"/>
        <c:axId val="65862051"/>
      </c:lineChart>
      <c:dateAx>
        <c:axId val="36464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2051"/>
        <c:crosses val="autoZero"/>
        <c:auto val="1"/>
        <c:lblOffset val="100"/>
        <c:noMultiLvlLbl val="0"/>
      </c:dateAx>
      <c:valAx>
        <c:axId val="658620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43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74</c:v>
                </c:pt>
                <c:pt idx="1">
                  <c:v>565.988220214844</c:v>
                </c:pt>
                <c:pt idx="2">
                  <c:v>557.199829101563</c:v>
                </c:pt>
                <c:pt idx="3">
                  <c:v>555.306335449219</c:v>
                </c:pt>
                <c:pt idx="4">
                  <c:v>556.403869628906</c:v>
                </c:pt>
                <c:pt idx="5">
                  <c:v>559.069152832031</c:v>
                </c:pt>
                <c:pt idx="6">
                  <c:v>563.050048828125</c:v>
                </c:pt>
                <c:pt idx="7">
                  <c:v>569.556274414063</c:v>
                </c:pt>
                <c:pt idx="8">
                  <c:v>568.104675292969</c:v>
                </c:pt>
                <c:pt idx="9">
                  <c:v>538.061340332031</c:v>
                </c:pt>
                <c:pt idx="10">
                  <c:v>526.75927734375</c:v>
                </c:pt>
                <c:pt idx="11">
                  <c:v>524.997802734375</c:v>
                </c:pt>
                <c:pt idx="12">
                  <c:v>541.667053222656</c:v>
                </c:pt>
                <c:pt idx="13">
                  <c:v>557.244934082031</c:v>
                </c:pt>
                <c:pt idx="14">
                  <c:v>560.698547363281</c:v>
                </c:pt>
                <c:pt idx="15">
                  <c:v>557.062805175781</c:v>
                </c:pt>
                <c:pt idx="16">
                  <c:v>546.743225097656</c:v>
                </c:pt>
                <c:pt idx="17">
                  <c:v>529.807556152344</c:v>
                </c:pt>
                <c:pt idx="18">
                  <c:v>508.335845947266</c:v>
                </c:pt>
                <c:pt idx="19">
                  <c:v>488.567169189453</c:v>
                </c:pt>
                <c:pt idx="20">
                  <c:v>470.115325927734</c:v>
                </c:pt>
                <c:pt idx="21">
                  <c:v>453.974792480469</c:v>
                </c:pt>
                <c:pt idx="22">
                  <c:v>439.978576660156</c:v>
                </c:pt>
                <c:pt idx="23">
                  <c:v>431.281799316406</c:v>
                </c:pt>
                <c:pt idx="24">
                  <c:v>426.592803955078</c:v>
                </c:pt>
                <c:pt idx="25">
                  <c:v>429.004241943359</c:v>
                </c:pt>
                <c:pt idx="26">
                  <c:v>437.082641601563</c:v>
                </c:pt>
                <c:pt idx="27">
                  <c:v>447.588165283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54454"/>
        <c:axId val="59771900"/>
      </c:lineChart>
      <c:dateAx>
        <c:axId val="89354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1900"/>
        <c:crosses val="autoZero"/>
        <c:auto val="1"/>
        <c:lblOffset val="100"/>
        <c:noMultiLvlLbl val="0"/>
      </c:dateAx>
      <c:valAx>
        <c:axId val="597719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44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17000007629395</c:v>
                </c:pt>
                <c:pt idx="1">
                  <c:v>3.17000007629395</c:v>
                </c:pt>
                <c:pt idx="2">
                  <c:v>3.17000007629395</c:v>
                </c:pt>
                <c:pt idx="3">
                  <c:v>3.16854619979858</c:v>
                </c:pt>
                <c:pt idx="4">
                  <c:v>3.10435080528259</c:v>
                </c:pt>
                <c:pt idx="5">
                  <c:v>3.07139921188355</c:v>
                </c:pt>
                <c:pt idx="6">
                  <c:v>3.03369188308716</c:v>
                </c:pt>
                <c:pt idx="7">
                  <c:v>3.09085655212402</c:v>
                </c:pt>
                <c:pt idx="8">
                  <c:v>3.15370321273804</c:v>
                </c:pt>
                <c:pt idx="9">
                  <c:v>3.12150645256043</c:v>
                </c:pt>
                <c:pt idx="10">
                  <c:v>2.69444394111633</c:v>
                </c:pt>
                <c:pt idx="11">
                  <c:v>2.44963526725769</c:v>
                </c:pt>
                <c:pt idx="12">
                  <c:v>2.53044581413269</c:v>
                </c:pt>
                <c:pt idx="13">
                  <c:v>2.52629232406616</c:v>
                </c:pt>
                <c:pt idx="14">
                  <c:v>2.49305486679077</c:v>
                </c:pt>
                <c:pt idx="15">
                  <c:v>2.46042203903198</c:v>
                </c:pt>
                <c:pt idx="16">
                  <c:v>2.43432402610779</c:v>
                </c:pt>
                <c:pt idx="17">
                  <c:v>2.4482204914093</c:v>
                </c:pt>
                <c:pt idx="18">
                  <c:v>2.52040934562683</c:v>
                </c:pt>
                <c:pt idx="19">
                  <c:v>2.59120106697083</c:v>
                </c:pt>
                <c:pt idx="20">
                  <c:v>2.58715176582336</c:v>
                </c:pt>
                <c:pt idx="21">
                  <c:v>2.51925492286682</c:v>
                </c:pt>
                <c:pt idx="22">
                  <c:v>2.45366764068604</c:v>
                </c:pt>
                <c:pt idx="23">
                  <c:v>2.3904447555542</c:v>
                </c:pt>
                <c:pt idx="24">
                  <c:v>2.32950115203857</c:v>
                </c:pt>
                <c:pt idx="25">
                  <c:v>2.27075457572937</c:v>
                </c:pt>
                <c:pt idx="26">
                  <c:v>2.2141261100769</c:v>
                </c:pt>
                <c:pt idx="27">
                  <c:v>2.1595392227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56289"/>
        <c:axId val="47791086"/>
      </c:lineChart>
      <c:dateAx>
        <c:axId val="91556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1086"/>
        <c:crosses val="autoZero"/>
        <c:auto val="1"/>
        <c:lblOffset val="100"/>
        <c:noMultiLvlLbl val="0"/>
      </c:dateAx>
      <c:valAx>
        <c:axId val="477910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62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35999989509583</c:v>
                </c:pt>
                <c:pt idx="1">
                  <c:v>2.35999989509583</c:v>
                </c:pt>
                <c:pt idx="2">
                  <c:v>2.35999989509583</c:v>
                </c:pt>
                <c:pt idx="3">
                  <c:v>2.36292362213135</c:v>
                </c:pt>
                <c:pt idx="4">
                  <c:v>2.40900731086731</c:v>
                </c:pt>
                <c:pt idx="5">
                  <c:v>2.41700029373169</c:v>
                </c:pt>
                <c:pt idx="6">
                  <c:v>2.44190049171448</c:v>
                </c:pt>
                <c:pt idx="7">
                  <c:v>2.45879197120667</c:v>
                </c:pt>
                <c:pt idx="8">
                  <c:v>2.48149561882019</c:v>
                </c:pt>
                <c:pt idx="9">
                  <c:v>2.69063854217529</c:v>
                </c:pt>
                <c:pt idx="10">
                  <c:v>2.75409436225891</c:v>
                </c:pt>
                <c:pt idx="11">
                  <c:v>2.81449294090271</c:v>
                </c:pt>
                <c:pt idx="12">
                  <c:v>2.87505626678467</c:v>
                </c:pt>
                <c:pt idx="13">
                  <c:v>2.91585063934326</c:v>
                </c:pt>
                <c:pt idx="14">
                  <c:v>2.9182653427124</c:v>
                </c:pt>
                <c:pt idx="15">
                  <c:v>2.92057228088379</c:v>
                </c:pt>
                <c:pt idx="16">
                  <c:v>2.92278361320496</c:v>
                </c:pt>
                <c:pt idx="17">
                  <c:v>2.92490887641907</c:v>
                </c:pt>
                <c:pt idx="18">
                  <c:v>2.92695617675781</c:v>
                </c:pt>
                <c:pt idx="19">
                  <c:v>2.92893290519714</c:v>
                </c:pt>
                <c:pt idx="20">
                  <c:v>2.9308454990387</c:v>
                </c:pt>
                <c:pt idx="21">
                  <c:v>2.93085336685181</c:v>
                </c:pt>
                <c:pt idx="22">
                  <c:v>2.93085336685181</c:v>
                </c:pt>
                <c:pt idx="23">
                  <c:v>2.93085336685181</c:v>
                </c:pt>
                <c:pt idx="24">
                  <c:v>2.93085336685181</c:v>
                </c:pt>
                <c:pt idx="25">
                  <c:v>2.93085336685181</c:v>
                </c:pt>
                <c:pt idx="26">
                  <c:v>2.93085336685181</c:v>
                </c:pt>
                <c:pt idx="27">
                  <c:v>2.9308533668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1696"/>
        <c:axId val="32233345"/>
      </c:lineChart>
      <c:dateAx>
        <c:axId val="3533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3345"/>
        <c:crosses val="autoZero"/>
        <c:auto val="1"/>
        <c:lblOffset val="100"/>
        <c:noMultiLvlLbl val="0"/>
      </c:dateAx>
      <c:valAx>
        <c:axId val="322333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16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37999999523163</c:v>
                </c:pt>
                <c:pt idx="1">
                  <c:v>1.38050258159637</c:v>
                </c:pt>
                <c:pt idx="2">
                  <c:v>1.39136838912964</c:v>
                </c:pt>
                <c:pt idx="3">
                  <c:v>1.45817816257477</c:v>
                </c:pt>
                <c:pt idx="4">
                  <c:v>1.83923542499542</c:v>
                </c:pt>
                <c:pt idx="5">
                  <c:v>1.84486067295074</c:v>
                </c:pt>
                <c:pt idx="6">
                  <c:v>1.1042206287384</c:v>
                </c:pt>
                <c:pt idx="7">
                  <c:v>1.44164538383484</c:v>
                </c:pt>
                <c:pt idx="8">
                  <c:v>1.37902355194092</c:v>
                </c:pt>
                <c:pt idx="9">
                  <c:v>1.36183965206146</c:v>
                </c:pt>
                <c:pt idx="10">
                  <c:v>1.516810297966</c:v>
                </c:pt>
                <c:pt idx="11">
                  <c:v>1.34391331672668</c:v>
                </c:pt>
                <c:pt idx="12">
                  <c:v>1.16620945930481</c:v>
                </c:pt>
                <c:pt idx="13">
                  <c:v>1.30486047267914</c:v>
                </c:pt>
                <c:pt idx="14">
                  <c:v>1.16327667236328</c:v>
                </c:pt>
                <c:pt idx="15">
                  <c:v>1.01483809947968</c:v>
                </c:pt>
                <c:pt idx="16">
                  <c:v>1.00023353099823</c:v>
                </c:pt>
                <c:pt idx="17">
                  <c:v>1.00000143051147</c:v>
                </c:pt>
                <c:pt idx="18">
                  <c:v>1.00000047683716</c:v>
                </c:pt>
                <c:pt idx="19">
                  <c:v>1.00000023841858</c:v>
                </c:pt>
                <c:pt idx="20">
                  <c:v>1.00000011920929</c:v>
                </c:pt>
                <c:pt idx="21">
                  <c:v>1.0000001192092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7859"/>
        <c:axId val="60843020"/>
      </c:lineChart>
      <c:dateAx>
        <c:axId val="5879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3020"/>
        <c:crosses val="autoZero"/>
        <c:auto val="1"/>
        <c:lblOffset val="100"/>
        <c:noMultiLvlLbl val="0"/>
      </c:dateAx>
      <c:valAx>
        <c:axId val="608430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78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14999997615814</c:v>
                </c:pt>
                <c:pt idx="1">
                  <c:v>1.13977038860321</c:v>
                </c:pt>
                <c:pt idx="2">
                  <c:v>1.07914209365845</c:v>
                </c:pt>
                <c:pt idx="3">
                  <c:v>1.00060522556305</c:v>
                </c:pt>
                <c:pt idx="4">
                  <c:v>1.10077261924744</c:v>
                </c:pt>
                <c:pt idx="5">
                  <c:v>1.28063344955444</c:v>
                </c:pt>
                <c:pt idx="6">
                  <c:v>1.21468114852905</c:v>
                </c:pt>
                <c:pt idx="7">
                  <c:v>1.17229700088501</c:v>
                </c:pt>
                <c:pt idx="8">
                  <c:v>1.17126929759979</c:v>
                </c:pt>
                <c:pt idx="9">
                  <c:v>1.21653985977173</c:v>
                </c:pt>
                <c:pt idx="10">
                  <c:v>1.43721556663513</c:v>
                </c:pt>
                <c:pt idx="11">
                  <c:v>1.38904225826263</c:v>
                </c:pt>
                <c:pt idx="12">
                  <c:v>1.19212174415588</c:v>
                </c:pt>
                <c:pt idx="13">
                  <c:v>1.07638430595398</c:v>
                </c:pt>
                <c:pt idx="14">
                  <c:v>1.14793539047241</c:v>
                </c:pt>
                <c:pt idx="15">
                  <c:v>1.22375202178955</c:v>
                </c:pt>
                <c:pt idx="16">
                  <c:v>1.20148777961731</c:v>
                </c:pt>
                <c:pt idx="17">
                  <c:v>1.19533824920654</c:v>
                </c:pt>
                <c:pt idx="18">
                  <c:v>1.22774946689606</c:v>
                </c:pt>
                <c:pt idx="19">
                  <c:v>1.17689883708954</c:v>
                </c:pt>
                <c:pt idx="20">
                  <c:v>1.08444809913635</c:v>
                </c:pt>
                <c:pt idx="21">
                  <c:v>1.11466789245605</c:v>
                </c:pt>
                <c:pt idx="22">
                  <c:v>1.06582260131836</c:v>
                </c:pt>
                <c:pt idx="23">
                  <c:v>1.00584149360657</c:v>
                </c:pt>
                <c:pt idx="24">
                  <c:v>1.00000166893005</c:v>
                </c:pt>
                <c:pt idx="25">
                  <c:v>1.00000035762787</c:v>
                </c:pt>
                <c:pt idx="26">
                  <c:v>1.00000011920929</c:v>
                </c:pt>
                <c:pt idx="27">
                  <c:v>1.00000011920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36593"/>
        <c:axId val="44177753"/>
      </c:lineChart>
      <c:dateAx>
        <c:axId val="1433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7753"/>
        <c:crosses val="autoZero"/>
        <c:auto val="1"/>
        <c:lblOffset val="100"/>
        <c:noMultiLvlLbl val="0"/>
      </c:dateAx>
      <c:valAx>
        <c:axId val="441777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65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36000001430511</c:v>
                </c:pt>
                <c:pt idx="1">
                  <c:v>1.47060525417328</c:v>
                </c:pt>
                <c:pt idx="2">
                  <c:v>1.46541929244995</c:v>
                </c:pt>
                <c:pt idx="3">
                  <c:v>1.41742873191834</c:v>
                </c:pt>
                <c:pt idx="4">
                  <c:v>1.34976732730865</c:v>
                </c:pt>
                <c:pt idx="5">
                  <c:v>1.33791625499725</c:v>
                </c:pt>
                <c:pt idx="6">
                  <c:v>1.27726948261261</c:v>
                </c:pt>
                <c:pt idx="7">
                  <c:v>1.23746395111084</c:v>
                </c:pt>
                <c:pt idx="8">
                  <c:v>1.31545317173004</c:v>
                </c:pt>
                <c:pt idx="9">
                  <c:v>1.33575034141541</c:v>
                </c:pt>
                <c:pt idx="10">
                  <c:v>1.26388907432556</c:v>
                </c:pt>
                <c:pt idx="11">
                  <c:v>1.22901833057404</c:v>
                </c:pt>
                <c:pt idx="12">
                  <c:v>1.24484741687775</c:v>
                </c:pt>
                <c:pt idx="13">
                  <c:v>1.27721190452576</c:v>
                </c:pt>
                <c:pt idx="14">
                  <c:v>1.30043363571167</c:v>
                </c:pt>
                <c:pt idx="15">
                  <c:v>1.31171441078186</c:v>
                </c:pt>
                <c:pt idx="16">
                  <c:v>1.31066250801086</c:v>
                </c:pt>
                <c:pt idx="17">
                  <c:v>1.32681846618652</c:v>
                </c:pt>
                <c:pt idx="18">
                  <c:v>1.39108872413635</c:v>
                </c:pt>
                <c:pt idx="19">
                  <c:v>1.42480409145355</c:v>
                </c:pt>
                <c:pt idx="20">
                  <c:v>1.41707921028137</c:v>
                </c:pt>
                <c:pt idx="21">
                  <c:v>1.37394893169403</c:v>
                </c:pt>
                <c:pt idx="22">
                  <c:v>1.29873692989349</c:v>
                </c:pt>
                <c:pt idx="23">
                  <c:v>1.22544634342194</c:v>
                </c:pt>
                <c:pt idx="24">
                  <c:v>1.17800831794739</c:v>
                </c:pt>
                <c:pt idx="25">
                  <c:v>1.16276180744171</c:v>
                </c:pt>
                <c:pt idx="26">
                  <c:v>1.1650607585907</c:v>
                </c:pt>
                <c:pt idx="27">
                  <c:v>1.1715800762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98998"/>
        <c:axId val="71212962"/>
      </c:lineChart>
      <c:dateAx>
        <c:axId val="4429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2962"/>
        <c:crosses val="autoZero"/>
        <c:auto val="1"/>
        <c:lblOffset val="100"/>
        <c:noMultiLvlLbl val="0"/>
      </c:dateAx>
      <c:valAx>
        <c:axId val="712129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89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36000001430511</c:v>
                </c:pt>
                <c:pt idx="1">
                  <c:v>1.36697590351105</c:v>
                </c:pt>
                <c:pt idx="2">
                  <c:v>1.34340035915375</c:v>
                </c:pt>
                <c:pt idx="3">
                  <c:v>1.32971107959747</c:v>
                </c:pt>
                <c:pt idx="4">
                  <c:v>1.31780934333801</c:v>
                </c:pt>
                <c:pt idx="5">
                  <c:v>1.29913902282715</c:v>
                </c:pt>
                <c:pt idx="6">
                  <c:v>1.27147710323334</c:v>
                </c:pt>
                <c:pt idx="7">
                  <c:v>1.24785995483398</c:v>
                </c:pt>
                <c:pt idx="8">
                  <c:v>1.24427580833435</c:v>
                </c:pt>
                <c:pt idx="9">
                  <c:v>1.24216508865356</c:v>
                </c:pt>
                <c:pt idx="10">
                  <c:v>1.23782980442047</c:v>
                </c:pt>
                <c:pt idx="11">
                  <c:v>1.2342494726181</c:v>
                </c:pt>
                <c:pt idx="12">
                  <c:v>1.22796630859375</c:v>
                </c:pt>
                <c:pt idx="13">
                  <c:v>1.23601961135864</c:v>
                </c:pt>
                <c:pt idx="14">
                  <c:v>1.25055158138275</c:v>
                </c:pt>
                <c:pt idx="15">
                  <c:v>1.26075422763824</c:v>
                </c:pt>
                <c:pt idx="16">
                  <c:v>1.2598785161972</c:v>
                </c:pt>
                <c:pt idx="17">
                  <c:v>1.24805796146393</c:v>
                </c:pt>
                <c:pt idx="18">
                  <c:v>1.23836982250214</c:v>
                </c:pt>
                <c:pt idx="19">
                  <c:v>1.23597085475922</c:v>
                </c:pt>
                <c:pt idx="20">
                  <c:v>1.23384964466095</c:v>
                </c:pt>
                <c:pt idx="21">
                  <c:v>1.2312730550766</c:v>
                </c:pt>
                <c:pt idx="22">
                  <c:v>1.23003017902374</c:v>
                </c:pt>
                <c:pt idx="23">
                  <c:v>1.22701680660248</c:v>
                </c:pt>
                <c:pt idx="24">
                  <c:v>1.21825480461121</c:v>
                </c:pt>
                <c:pt idx="25">
                  <c:v>1.20997822284698</c:v>
                </c:pt>
                <c:pt idx="26">
                  <c:v>1.19842910766602</c:v>
                </c:pt>
                <c:pt idx="27">
                  <c:v>1.1838494539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6120"/>
        <c:axId val="496762"/>
      </c:lineChart>
      <c:dateAx>
        <c:axId val="3956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62"/>
        <c:crosses val="autoZero"/>
        <c:auto val="1"/>
        <c:lblOffset val="100"/>
        <c:noMultiLvlLbl val="0"/>
      </c:dateAx>
      <c:valAx>
        <c:axId val="49676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1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682</c:v>
                </c:pt>
                <c:pt idx="1">
                  <c:v>678.279235839844</c:v>
                </c:pt>
                <c:pt idx="2">
                  <c:v>674.274047851563</c:v>
                </c:pt>
                <c:pt idx="3">
                  <c:v>671.151245117188</c:v>
                </c:pt>
                <c:pt idx="4">
                  <c:v>668.316467285156</c:v>
                </c:pt>
                <c:pt idx="5">
                  <c:v>665.082092285156</c:v>
                </c:pt>
                <c:pt idx="6">
                  <c:v>662.687744140625</c:v>
                </c:pt>
                <c:pt idx="7">
                  <c:v>659.934020996094</c:v>
                </c:pt>
                <c:pt idx="8">
                  <c:v>655.976928710938</c:v>
                </c:pt>
                <c:pt idx="9">
                  <c:v>650.066223144531</c:v>
                </c:pt>
                <c:pt idx="10">
                  <c:v>645.107055664063</c:v>
                </c:pt>
                <c:pt idx="11">
                  <c:v>637.909851074219</c:v>
                </c:pt>
                <c:pt idx="12">
                  <c:v>627.399963378906</c:v>
                </c:pt>
                <c:pt idx="13">
                  <c:v>614.575317382813</c:v>
                </c:pt>
                <c:pt idx="14">
                  <c:v>600.977600097656</c:v>
                </c:pt>
                <c:pt idx="15">
                  <c:v>588.8046875</c:v>
                </c:pt>
                <c:pt idx="16">
                  <c:v>577.789855957031</c:v>
                </c:pt>
                <c:pt idx="17">
                  <c:v>565.886840820313</c:v>
                </c:pt>
                <c:pt idx="18">
                  <c:v>553.304382324219</c:v>
                </c:pt>
                <c:pt idx="19">
                  <c:v>541.64501953125</c:v>
                </c:pt>
                <c:pt idx="20">
                  <c:v>535.304016113281</c:v>
                </c:pt>
                <c:pt idx="21">
                  <c:v>526.34228515625</c:v>
                </c:pt>
                <c:pt idx="22">
                  <c:v>521.201110839844</c:v>
                </c:pt>
                <c:pt idx="23">
                  <c:v>517.931457519531</c:v>
                </c:pt>
                <c:pt idx="24">
                  <c:v>515.769348144531</c:v>
                </c:pt>
                <c:pt idx="25">
                  <c:v>514.410034179688</c:v>
                </c:pt>
                <c:pt idx="26">
                  <c:v>513.817993164063</c:v>
                </c:pt>
                <c:pt idx="27">
                  <c:v>513.53527832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92930"/>
        <c:axId val="37770015"/>
      </c:lineChart>
      <c:dateAx>
        <c:axId val="2309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0015"/>
        <c:crosses val="autoZero"/>
        <c:auto val="1"/>
        <c:lblOffset val="100"/>
        <c:noMultiLvlLbl val="0"/>
      </c:dateAx>
      <c:valAx>
        <c:axId val="377700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29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8</c:v>
                </c:pt>
                <c:pt idx="1">
                  <c:v>618.000366210938</c:v>
                </c:pt>
                <c:pt idx="2">
                  <c:v>618.000366210938</c:v>
                </c:pt>
                <c:pt idx="3">
                  <c:v>618.000366210938</c:v>
                </c:pt>
                <c:pt idx="4">
                  <c:v>618.000366210938</c:v>
                </c:pt>
                <c:pt idx="5">
                  <c:v>618.130554199219</c:v>
                </c:pt>
                <c:pt idx="6">
                  <c:v>618.306579589844</c:v>
                </c:pt>
                <c:pt idx="7">
                  <c:v>618.307312011719</c:v>
                </c:pt>
                <c:pt idx="8">
                  <c:v>618.575256347656</c:v>
                </c:pt>
                <c:pt idx="9">
                  <c:v>618.923706054688</c:v>
                </c:pt>
                <c:pt idx="10">
                  <c:v>619.208435058594</c:v>
                </c:pt>
                <c:pt idx="11">
                  <c:v>619.426025390625</c:v>
                </c:pt>
                <c:pt idx="12">
                  <c:v>619.554809570313</c:v>
                </c:pt>
                <c:pt idx="13">
                  <c:v>619.5693359375</c:v>
                </c:pt>
                <c:pt idx="14">
                  <c:v>619.446533203125</c:v>
                </c:pt>
                <c:pt idx="15">
                  <c:v>619.193298339844</c:v>
                </c:pt>
                <c:pt idx="16">
                  <c:v>618.820556640625</c:v>
                </c:pt>
                <c:pt idx="17">
                  <c:v>618.350708007813</c:v>
                </c:pt>
                <c:pt idx="18">
                  <c:v>617.7744140625</c:v>
                </c:pt>
                <c:pt idx="19">
                  <c:v>617.088134765625</c:v>
                </c:pt>
                <c:pt idx="20">
                  <c:v>616.277465820313</c:v>
                </c:pt>
                <c:pt idx="21">
                  <c:v>615.400817871094</c:v>
                </c:pt>
                <c:pt idx="22">
                  <c:v>614.47119140625</c:v>
                </c:pt>
                <c:pt idx="23">
                  <c:v>613.517700195313</c:v>
                </c:pt>
                <c:pt idx="24">
                  <c:v>612.556030273438</c:v>
                </c:pt>
                <c:pt idx="25">
                  <c:v>611.595458984375</c:v>
                </c:pt>
                <c:pt idx="26">
                  <c:v>610.643798828125</c:v>
                </c:pt>
                <c:pt idx="27">
                  <c:v>609.72766113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37200"/>
        <c:axId val="97273679"/>
      </c:lineChart>
      <c:dateAx>
        <c:axId val="37337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73679"/>
        <c:crosses val="autoZero"/>
        <c:auto val="1"/>
        <c:lblOffset val="100"/>
        <c:noMultiLvlLbl val="0"/>
      </c:dateAx>
      <c:valAx>
        <c:axId val="972736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72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709</c:v>
                </c:pt>
                <c:pt idx="1">
                  <c:v>709</c:v>
                </c:pt>
                <c:pt idx="2">
                  <c:v>709</c:v>
                </c:pt>
                <c:pt idx="3">
                  <c:v>709</c:v>
                </c:pt>
                <c:pt idx="4">
                  <c:v>708.999755859375</c:v>
                </c:pt>
                <c:pt idx="5">
                  <c:v>708.994201660156</c:v>
                </c:pt>
                <c:pt idx="6">
                  <c:v>708.879455566406</c:v>
                </c:pt>
                <c:pt idx="7">
                  <c:v>707.962280273438</c:v>
                </c:pt>
                <c:pt idx="8">
                  <c:v>706.190490722656</c:v>
                </c:pt>
                <c:pt idx="9">
                  <c:v>698.865173339844</c:v>
                </c:pt>
                <c:pt idx="10">
                  <c:v>680.959411621094</c:v>
                </c:pt>
                <c:pt idx="11">
                  <c:v>668.021789550781</c:v>
                </c:pt>
                <c:pt idx="12">
                  <c:v>664.522888183594</c:v>
                </c:pt>
                <c:pt idx="13">
                  <c:v>663.504699707031</c:v>
                </c:pt>
                <c:pt idx="14">
                  <c:v>661.052124023438</c:v>
                </c:pt>
                <c:pt idx="15">
                  <c:v>658.653198242188</c:v>
                </c:pt>
                <c:pt idx="16">
                  <c:v>657.404968261719</c:v>
                </c:pt>
                <c:pt idx="17">
                  <c:v>653.952575683594</c:v>
                </c:pt>
                <c:pt idx="18">
                  <c:v>649.319763183594</c:v>
                </c:pt>
                <c:pt idx="19">
                  <c:v>644.364624023438</c:v>
                </c:pt>
                <c:pt idx="20">
                  <c:v>644.364624023438</c:v>
                </c:pt>
                <c:pt idx="21">
                  <c:v>644.364624023438</c:v>
                </c:pt>
                <c:pt idx="22">
                  <c:v>644.364624023438</c:v>
                </c:pt>
                <c:pt idx="23">
                  <c:v>644.364624023438</c:v>
                </c:pt>
                <c:pt idx="24">
                  <c:v>644.364624023438</c:v>
                </c:pt>
                <c:pt idx="25">
                  <c:v>644.364624023438</c:v>
                </c:pt>
                <c:pt idx="26">
                  <c:v>644.364624023438</c:v>
                </c:pt>
                <c:pt idx="27">
                  <c:v>643.29254150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7768"/>
        <c:axId val="57886566"/>
      </c:lineChart>
      <c:dateAx>
        <c:axId val="9967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6566"/>
        <c:crosses val="autoZero"/>
        <c:auto val="1"/>
        <c:lblOffset val="100"/>
        <c:noMultiLvlLbl val="0"/>
      </c:dateAx>
      <c:valAx>
        <c:axId val="578865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7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722</c:v>
                </c:pt>
                <c:pt idx="1">
                  <c:v>722</c:v>
                </c:pt>
                <c:pt idx="2">
                  <c:v>722.00341796875</c:v>
                </c:pt>
                <c:pt idx="3">
                  <c:v>748.077697753906</c:v>
                </c:pt>
                <c:pt idx="4">
                  <c:v>754.359252929688</c:v>
                </c:pt>
                <c:pt idx="5">
                  <c:v>756.95458984375</c:v>
                </c:pt>
                <c:pt idx="6">
                  <c:v>760.457458496094</c:v>
                </c:pt>
                <c:pt idx="7">
                  <c:v>763.501159667969</c:v>
                </c:pt>
                <c:pt idx="8">
                  <c:v>766.738647460938</c:v>
                </c:pt>
                <c:pt idx="9">
                  <c:v>771.157897949219</c:v>
                </c:pt>
                <c:pt idx="10">
                  <c:v>775.883422851563</c:v>
                </c:pt>
                <c:pt idx="11">
                  <c:v>780.876892089844</c:v>
                </c:pt>
                <c:pt idx="12">
                  <c:v>784.687377929688</c:v>
                </c:pt>
                <c:pt idx="13">
                  <c:v>785.401000976563</c:v>
                </c:pt>
                <c:pt idx="14">
                  <c:v>786.246154785156</c:v>
                </c:pt>
                <c:pt idx="15">
                  <c:v>788.351379394531</c:v>
                </c:pt>
                <c:pt idx="16">
                  <c:v>789.372985839844</c:v>
                </c:pt>
                <c:pt idx="17">
                  <c:v>790.819274902344</c:v>
                </c:pt>
                <c:pt idx="18">
                  <c:v>792.353515625</c:v>
                </c:pt>
                <c:pt idx="19">
                  <c:v>793.425659179688</c:v>
                </c:pt>
                <c:pt idx="20">
                  <c:v>793.623901367188</c:v>
                </c:pt>
                <c:pt idx="21">
                  <c:v>793.626098632813</c:v>
                </c:pt>
                <c:pt idx="22">
                  <c:v>793.626586914063</c:v>
                </c:pt>
                <c:pt idx="23">
                  <c:v>793.626708984375</c:v>
                </c:pt>
                <c:pt idx="24">
                  <c:v>793.626770019531</c:v>
                </c:pt>
                <c:pt idx="25">
                  <c:v>793.626831054688</c:v>
                </c:pt>
                <c:pt idx="26">
                  <c:v>793.626892089844</c:v>
                </c:pt>
                <c:pt idx="27">
                  <c:v>793.6268920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88100"/>
        <c:axId val="55081618"/>
      </c:lineChart>
      <c:dateAx>
        <c:axId val="52288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1618"/>
        <c:crosses val="autoZero"/>
        <c:auto val="1"/>
        <c:lblOffset val="100"/>
        <c:noMultiLvlLbl val="0"/>
      </c:dateAx>
      <c:valAx>
        <c:axId val="550816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810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3/25/2014</c:v>
                </c:pt>
                <c:pt idx="1">
                  <c:v>03/26/2014</c:v>
                </c:pt>
                <c:pt idx="2">
                  <c:v>03/27/2014</c:v>
                </c:pt>
                <c:pt idx="3">
                  <c:v>03/28/2014</c:v>
                </c:pt>
                <c:pt idx="4">
                  <c:v>03/29/2014</c:v>
                </c:pt>
                <c:pt idx="5">
                  <c:v>03/30/2014</c:v>
                </c:pt>
                <c:pt idx="6">
                  <c:v>03/31/2014</c:v>
                </c:pt>
                <c:pt idx="7">
                  <c:v>04/01/2014</c:v>
                </c:pt>
                <c:pt idx="8">
                  <c:v>04/02/2014</c:v>
                </c:pt>
                <c:pt idx="9">
                  <c:v>04/03/2014</c:v>
                </c:pt>
                <c:pt idx="10">
                  <c:v>04/04/2014</c:v>
                </c:pt>
                <c:pt idx="11">
                  <c:v>04/05/2014</c:v>
                </c:pt>
                <c:pt idx="12">
                  <c:v>04/06/2014</c:v>
                </c:pt>
                <c:pt idx="13">
                  <c:v>04/07/2014</c:v>
                </c:pt>
                <c:pt idx="14">
                  <c:v>04/08/2014</c:v>
                </c:pt>
                <c:pt idx="15">
                  <c:v>04/09/2014</c:v>
                </c:pt>
                <c:pt idx="16">
                  <c:v>04/10/2014</c:v>
                </c:pt>
                <c:pt idx="17">
                  <c:v>04/11/2014</c:v>
                </c:pt>
                <c:pt idx="18">
                  <c:v>04/12/2014</c:v>
                </c:pt>
                <c:pt idx="19">
                  <c:v>04/13/2014</c:v>
                </c:pt>
                <c:pt idx="20">
                  <c:v>04/14/2014</c:v>
                </c:pt>
                <c:pt idx="21">
                  <c:v>04/15/2014</c:v>
                </c:pt>
                <c:pt idx="22">
                  <c:v>04/16/2014</c:v>
                </c:pt>
                <c:pt idx="23">
                  <c:v>04/17/2014</c:v>
                </c:pt>
                <c:pt idx="24">
                  <c:v>04/18/2014</c:v>
                </c:pt>
                <c:pt idx="25">
                  <c:v>04/19/2014</c:v>
                </c:pt>
                <c:pt idx="26">
                  <c:v>04/20/2014</c:v>
                </c:pt>
                <c:pt idx="27">
                  <c:v>04/21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73</c:v>
                </c:pt>
                <c:pt idx="1">
                  <c:v>673</c:v>
                </c:pt>
                <c:pt idx="2">
                  <c:v>673</c:v>
                </c:pt>
                <c:pt idx="3">
                  <c:v>673.020751953125</c:v>
                </c:pt>
                <c:pt idx="4">
                  <c:v>674.0361328125</c:v>
                </c:pt>
                <c:pt idx="5">
                  <c:v>675.563293457031</c:v>
                </c:pt>
                <c:pt idx="6">
                  <c:v>679.715881347656</c:v>
                </c:pt>
                <c:pt idx="7">
                  <c:v>687.082641601563</c:v>
                </c:pt>
                <c:pt idx="8">
                  <c:v>700.351379394531</c:v>
                </c:pt>
                <c:pt idx="9">
                  <c:v>705.018676757813</c:v>
                </c:pt>
                <c:pt idx="10">
                  <c:v>710.117492675781</c:v>
                </c:pt>
                <c:pt idx="11">
                  <c:v>716.583557128906</c:v>
                </c:pt>
                <c:pt idx="12">
                  <c:v>722.173217773438</c:v>
                </c:pt>
                <c:pt idx="13">
                  <c:v>723.498413085938</c:v>
                </c:pt>
                <c:pt idx="14">
                  <c:v>724.295471191406</c:v>
                </c:pt>
                <c:pt idx="15">
                  <c:v>727.971740722656</c:v>
                </c:pt>
                <c:pt idx="16">
                  <c:v>729.188110351563</c:v>
                </c:pt>
                <c:pt idx="17">
                  <c:v>732.206176757813</c:v>
                </c:pt>
                <c:pt idx="18">
                  <c:v>737.133117675781</c:v>
                </c:pt>
                <c:pt idx="19">
                  <c:v>742.095825195313</c:v>
                </c:pt>
                <c:pt idx="20">
                  <c:v>743.377868652344</c:v>
                </c:pt>
                <c:pt idx="21">
                  <c:v>743.377868652344</c:v>
                </c:pt>
                <c:pt idx="22">
                  <c:v>743.377868652344</c:v>
                </c:pt>
                <c:pt idx="23">
                  <c:v>743.377868652344</c:v>
                </c:pt>
                <c:pt idx="24">
                  <c:v>743.377868652344</c:v>
                </c:pt>
                <c:pt idx="25">
                  <c:v>743.377868652344</c:v>
                </c:pt>
                <c:pt idx="26">
                  <c:v>743.377868652344</c:v>
                </c:pt>
                <c:pt idx="27">
                  <c:v>743.37786865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2433"/>
        <c:axId val="59539122"/>
      </c:lineChart>
      <c:dateAx>
        <c:axId val="2872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9122"/>
        <c:crosses val="autoZero"/>
        <c:auto val="1"/>
        <c:lblOffset val="100"/>
        <c:noMultiLvlLbl val="0"/>
      </c:dateAx>
      <c:valAx>
        <c:axId val="595391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4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22</v>
      </c>
      <c r="D7" s="4" t="n">
        <v>41722</v>
      </c>
      <c r="E7" s="4" t="n">
        <v>41722</v>
      </c>
      <c r="F7" s="4" t="n">
        <v>41722</v>
      </c>
      <c r="G7" s="4" t="n">
        <v>41722</v>
      </c>
      <c r="H7" s="4" t="n">
        <v>41722</v>
      </c>
      <c r="I7" s="4" t="n">
        <v>41722</v>
      </c>
      <c r="J7" s="4" t="n">
        <v>41722</v>
      </c>
      <c r="K7" s="4" t="n">
        <v>41722</v>
      </c>
      <c r="L7" s="4" t="n">
        <v>41722</v>
      </c>
      <c r="M7" s="4" t="n">
        <v>41722</v>
      </c>
      <c r="N7" s="4" t="n">
        <v>41722</v>
      </c>
      <c r="O7" s="4" t="n">
        <v>41722</v>
      </c>
      <c r="P7" s="4" t="n">
        <v>41722</v>
      </c>
      <c r="Q7" s="4" t="n">
        <v>41722</v>
      </c>
      <c r="R7" s="4" t="n">
        <v>41722</v>
      </c>
      <c r="S7" s="4" t="n">
        <v>41722</v>
      </c>
      <c r="T7" s="4" t="n">
        <v>41722</v>
      </c>
      <c r="U7" s="4" t="n">
        <v>41722</v>
      </c>
      <c r="V7" s="4" t="n">
        <v>41722</v>
      </c>
      <c r="W7" s="4" t="n">
        <v>41722</v>
      </c>
      <c r="X7" s="4" t="n">
        <v>41722</v>
      </c>
      <c r="Y7" s="4" t="n">
        <v>41722</v>
      </c>
      <c r="Z7" s="4" t="n">
        <v>41722</v>
      </c>
      <c r="AA7" s="4" t="n">
        <v>41722</v>
      </c>
      <c r="AB7" s="4" t="n">
        <v>41722</v>
      </c>
      <c r="AC7" s="4" t="n">
        <v>41722</v>
      </c>
      <c r="AD7" s="4" t="n">
        <v>41722</v>
      </c>
      <c r="AE7" s="4" t="n">
        <v>41722</v>
      </c>
      <c r="AF7" s="4" t="n">
        <v>41722</v>
      </c>
      <c r="AG7" s="4" t="n">
        <v>41722</v>
      </c>
      <c r="AH7" s="4" t="n">
        <v>41722</v>
      </c>
      <c r="AI7" s="4" t="n">
        <v>41722</v>
      </c>
      <c r="AJ7" s="4" t="n">
        <v>41722</v>
      </c>
      <c r="AK7" s="4" t="n">
        <v>41722</v>
      </c>
      <c r="AL7" s="4" t="n">
        <v>41722</v>
      </c>
      <c r="AM7" s="4" t="n">
        <v>41722</v>
      </c>
      <c r="AN7" s="4" t="n">
        <v>41722</v>
      </c>
      <c r="AO7" s="4" t="n">
        <v>41722</v>
      </c>
      <c r="AP7" s="4" t="n">
        <v>41722</v>
      </c>
      <c r="AQ7" s="4" t="n">
        <v>41722</v>
      </c>
      <c r="AR7" s="4" t="n">
        <v>41722</v>
      </c>
      <c r="AS7" s="4" t="n">
        <v>41722</v>
      </c>
      <c r="AT7" s="4" t="n">
        <v>41722</v>
      </c>
      <c r="AU7" s="4" t="n">
        <v>41722</v>
      </c>
      <c r="AV7" s="4" t="n">
        <v>41722</v>
      </c>
      <c r="AW7" s="4" t="n">
        <v>41722</v>
      </c>
      <c r="AX7" s="4" t="n">
        <v>41722</v>
      </c>
      <c r="AY7" s="4" t="n">
        <v>41722</v>
      </c>
      <c r="AZ7" s="4" t="n">
        <v>41722</v>
      </c>
      <c r="BA7" s="4" t="n">
        <v>41722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49</v>
      </c>
      <c r="D9" s="4" t="n">
        <v>41749</v>
      </c>
      <c r="E9" s="4" t="n">
        <v>41749</v>
      </c>
      <c r="F9" s="4" t="n">
        <v>41749</v>
      </c>
      <c r="G9" s="4" t="n">
        <v>41749</v>
      </c>
      <c r="H9" s="4" t="n">
        <v>41749</v>
      </c>
      <c r="I9" s="4" t="n">
        <v>41749</v>
      </c>
      <c r="J9" s="4" t="n">
        <v>41749</v>
      </c>
      <c r="K9" s="4" t="n">
        <v>41749</v>
      </c>
      <c r="L9" s="4" t="n">
        <v>41749</v>
      </c>
      <c r="M9" s="4" t="n">
        <v>41749</v>
      </c>
      <c r="N9" s="4" t="n">
        <v>41749</v>
      </c>
      <c r="O9" s="4" t="n">
        <v>41749</v>
      </c>
      <c r="P9" s="4" t="n">
        <v>41749</v>
      </c>
      <c r="Q9" s="4" t="n">
        <v>41749</v>
      </c>
      <c r="R9" s="4" t="n">
        <v>41749</v>
      </c>
      <c r="S9" s="4" t="n">
        <v>41749</v>
      </c>
      <c r="T9" s="4" t="n">
        <v>41749</v>
      </c>
      <c r="U9" s="4" t="n">
        <v>41749</v>
      </c>
      <c r="V9" s="4" t="n">
        <v>41749</v>
      </c>
      <c r="W9" s="4" t="n">
        <v>41749</v>
      </c>
      <c r="X9" s="4" t="n">
        <v>41749</v>
      </c>
      <c r="Y9" s="4" t="n">
        <v>41749</v>
      </c>
      <c r="Z9" s="4" t="n">
        <v>41749</v>
      </c>
      <c r="AA9" s="4" t="n">
        <v>41749</v>
      </c>
      <c r="AB9" s="4" t="n">
        <v>41749</v>
      </c>
      <c r="AC9" s="4" t="n">
        <v>41749</v>
      </c>
      <c r="AD9" s="4" t="n">
        <v>41749</v>
      </c>
      <c r="AE9" s="4" t="n">
        <v>41749</v>
      </c>
      <c r="AF9" s="4" t="n">
        <v>41749</v>
      </c>
      <c r="AG9" s="4" t="n">
        <v>41749</v>
      </c>
      <c r="AH9" s="4" t="n">
        <v>41749</v>
      </c>
      <c r="AI9" s="4" t="n">
        <v>41749</v>
      </c>
      <c r="AJ9" s="4" t="n">
        <v>41749</v>
      </c>
      <c r="AK9" s="4" t="n">
        <v>41749</v>
      </c>
      <c r="AL9" s="4" t="n">
        <v>41749</v>
      </c>
      <c r="AM9" s="4" t="n">
        <v>41749</v>
      </c>
      <c r="AN9" s="4" t="n">
        <v>41749</v>
      </c>
      <c r="AO9" s="4" t="n">
        <v>41749</v>
      </c>
      <c r="AP9" s="4" t="n">
        <v>41749</v>
      </c>
      <c r="AQ9" s="4" t="n">
        <v>41749</v>
      </c>
      <c r="AR9" s="4" t="n">
        <v>41749</v>
      </c>
      <c r="AS9" s="4" t="n">
        <v>41749</v>
      </c>
      <c r="AT9" s="4" t="n">
        <v>41749</v>
      </c>
      <c r="AU9" s="4" t="n">
        <v>41749</v>
      </c>
      <c r="AV9" s="4" t="n">
        <v>41749</v>
      </c>
      <c r="AW9" s="4" t="n">
        <v>41749</v>
      </c>
      <c r="AX9" s="4" t="n">
        <v>41749</v>
      </c>
      <c r="AY9" s="4" t="n">
        <v>41749</v>
      </c>
      <c r="AZ9" s="4" t="n">
        <v>41749</v>
      </c>
      <c r="BA9" s="4" t="n">
        <v>41749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23</v>
      </c>
      <c r="C13" s="8" t="n">
        <v>524</v>
      </c>
      <c r="D13" s="8" t="n">
        <v>519</v>
      </c>
      <c r="E13" s="8" t="n">
        <v>519</v>
      </c>
      <c r="F13" s="8" t="n">
        <v>574</v>
      </c>
      <c r="G13" s="8" t="n">
        <v>682</v>
      </c>
      <c r="H13" s="8" t="n">
        <v>618</v>
      </c>
      <c r="I13" s="8" t="n">
        <v>709</v>
      </c>
      <c r="J13" s="8" t="n">
        <v>709</v>
      </c>
      <c r="K13" s="8" t="n">
        <v>722</v>
      </c>
      <c r="L13" s="8" t="n">
        <v>694</v>
      </c>
      <c r="M13" s="8" t="n">
        <v>673</v>
      </c>
      <c r="N13" s="8" t="n">
        <v>660</v>
      </c>
      <c r="O13" s="8" t="n">
        <v>669</v>
      </c>
      <c r="P13" s="8" t="n">
        <v>514</v>
      </c>
      <c r="Q13" s="8" t="n">
        <v>488</v>
      </c>
      <c r="R13" s="8" t="n">
        <v>510</v>
      </c>
      <c r="S13" s="8" t="n">
        <v>502</v>
      </c>
      <c r="T13" s="8" t="n">
        <v>0.321000009775162</v>
      </c>
      <c r="U13" s="8" t="n">
        <v>0.31700000166893</v>
      </c>
      <c r="V13" s="8" t="n">
        <v>0.31700000166893</v>
      </c>
      <c r="W13" s="8" t="n">
        <v>0.363000005483627</v>
      </c>
      <c r="X13" s="8" t="n">
        <v>0.451999992132187</v>
      </c>
      <c r="Y13" s="8" t="n">
        <v>0.382999986410141</v>
      </c>
      <c r="Z13" s="8" t="n">
        <v>0.474000006914139</v>
      </c>
      <c r="AA13" s="8" t="n">
        <v>0.474000006914139</v>
      </c>
      <c r="AB13" s="8" t="n">
        <v>0.469999998807907</v>
      </c>
      <c r="AC13" s="8" t="n">
        <v>0.449000000953674</v>
      </c>
      <c r="AD13" s="8" t="n">
        <v>0.435000002384186</v>
      </c>
      <c r="AE13" s="8" t="n">
        <v>0.409000009298325</v>
      </c>
      <c r="AF13" s="8" t="n">
        <v>0.335999995470047</v>
      </c>
      <c r="AG13" s="8" t="n">
        <v>0.236000001430511</v>
      </c>
      <c r="AH13" s="8" t="n">
        <v>0.214000001549721</v>
      </c>
      <c r="AI13" s="8" t="n">
        <v>0.230000004172325</v>
      </c>
      <c r="AJ13" s="8" t="n">
        <v>0.231000006198883</v>
      </c>
      <c r="AK13" s="8" t="n">
        <v>5.46000003814697</v>
      </c>
      <c r="AL13" s="8" t="n">
        <v>5.44999980926514</v>
      </c>
      <c r="AM13" s="8" t="n">
        <v>5.44999980926514</v>
      </c>
      <c r="AN13" s="8" t="n">
        <v>5.48000001907349</v>
      </c>
      <c r="AO13" s="8" t="n">
        <v>5.3600001335144</v>
      </c>
      <c r="AP13" s="8" t="n">
        <v>3.48000001907349</v>
      </c>
      <c r="AQ13" s="8" t="n">
        <v>5.26000022888184</v>
      </c>
      <c r="AR13" s="8" t="n">
        <v>5.26000022888184</v>
      </c>
      <c r="AS13" s="8" t="n">
        <v>3.50999999046326</v>
      </c>
      <c r="AT13" s="8" t="n">
        <v>3.44000005722046</v>
      </c>
      <c r="AU13" s="8" t="n">
        <v>3.39000010490418</v>
      </c>
      <c r="AV13" s="8" t="n">
        <v>3.17000007629395</v>
      </c>
      <c r="AW13" s="8" t="n">
        <v>2.35999989509583</v>
      </c>
      <c r="AX13" s="8" t="n">
        <v>1.37999999523163</v>
      </c>
      <c r="AY13" s="8" t="n">
        <v>1.14999997615814</v>
      </c>
      <c r="AZ13" s="8" t="n">
        <v>1.36000001430511</v>
      </c>
      <c r="BA13" s="8" t="n">
        <v>1.36000001430511</v>
      </c>
    </row>
    <row r="14" customFormat="false" ht="12.75" hidden="false" customHeight="false" outlineLevel="0" collapsed="false">
      <c r="B14" s="7" t="n">
        <v>41724</v>
      </c>
      <c r="C14" s="8" t="n">
        <v>524</v>
      </c>
      <c r="D14" s="8" t="n">
        <v>522.995910644531</v>
      </c>
      <c r="E14" s="8" t="n">
        <v>521.837524414063</v>
      </c>
      <c r="F14" s="8" t="n">
        <v>565.988220214844</v>
      </c>
      <c r="G14" s="8" t="n">
        <v>678.279235839844</v>
      </c>
      <c r="H14" s="8" t="n">
        <v>618.000366210938</v>
      </c>
      <c r="I14" s="8" t="n">
        <v>692.362365722656</v>
      </c>
      <c r="J14" s="8" t="n">
        <v>709</v>
      </c>
      <c r="K14" s="8" t="n">
        <v>722</v>
      </c>
      <c r="L14" s="8" t="n">
        <v>694</v>
      </c>
      <c r="M14" s="8" t="n">
        <v>673</v>
      </c>
      <c r="N14" s="8" t="n">
        <v>660</v>
      </c>
      <c r="O14" s="8" t="n">
        <v>669</v>
      </c>
      <c r="P14" s="8" t="n">
        <v>514.065002441406</v>
      </c>
      <c r="Q14" s="8" t="n">
        <v>485.982971191406</v>
      </c>
      <c r="R14" s="8" t="n">
        <v>514.135009765625</v>
      </c>
      <c r="S14" s="8" t="n">
        <v>503.229156494141</v>
      </c>
      <c r="T14" s="8" t="n">
        <v>0.321000009775162</v>
      </c>
      <c r="U14" s="8" t="n">
        <v>0.320059925317764</v>
      </c>
      <c r="V14" s="8" t="n">
        <v>0.319360226392746</v>
      </c>
      <c r="W14" s="8" t="n">
        <v>0.356057018041611</v>
      </c>
      <c r="X14" s="8" t="n">
        <v>0.448926508426666</v>
      </c>
      <c r="Y14" s="8" t="n">
        <v>0.383000373840332</v>
      </c>
      <c r="Z14" s="8" t="n">
        <v>0.460431396961212</v>
      </c>
      <c r="AA14" s="8" t="n">
        <v>0.474000006914139</v>
      </c>
      <c r="AB14" s="8" t="n">
        <v>0.469999998807907</v>
      </c>
      <c r="AC14" s="8" t="n">
        <v>0.449000000953674</v>
      </c>
      <c r="AD14" s="8" t="n">
        <v>0.435000002384186</v>
      </c>
      <c r="AE14" s="8" t="n">
        <v>0.409000009298325</v>
      </c>
      <c r="AF14" s="8" t="n">
        <v>0.335999995470047</v>
      </c>
      <c r="AG14" s="8" t="n">
        <v>0.236043497920036</v>
      </c>
      <c r="AH14" s="8" t="n">
        <v>0.212996780872345</v>
      </c>
      <c r="AI14" s="8" t="n">
        <v>0.239191010594368</v>
      </c>
      <c r="AJ14" s="8" t="n">
        <v>0.231995612382889</v>
      </c>
      <c r="AK14" s="8" t="n">
        <v>5.46000003814697</v>
      </c>
      <c r="AL14" s="8" t="n">
        <v>5.45255327224731</v>
      </c>
      <c r="AM14" s="8" t="n">
        <v>5.44999980926514</v>
      </c>
      <c r="AN14" s="8" t="n">
        <v>5.48000001907349</v>
      </c>
      <c r="AO14" s="8" t="n">
        <v>5.36288595199585</v>
      </c>
      <c r="AP14" s="8" t="n">
        <v>3.48001098632813</v>
      </c>
      <c r="AQ14" s="8" t="n">
        <v>5.31849670410156</v>
      </c>
      <c r="AR14" s="8" t="n">
        <v>5.26000022888184</v>
      </c>
      <c r="AS14" s="8" t="n">
        <v>3.50999999046326</v>
      </c>
      <c r="AT14" s="8" t="n">
        <v>3.44000005722046</v>
      </c>
      <c r="AU14" s="8" t="n">
        <v>3.39000010490418</v>
      </c>
      <c r="AV14" s="8" t="n">
        <v>3.17000007629395</v>
      </c>
      <c r="AW14" s="8" t="n">
        <v>2.35999989509583</v>
      </c>
      <c r="AX14" s="8" t="n">
        <v>1.38050258159637</v>
      </c>
      <c r="AY14" s="8" t="n">
        <v>1.13977038860321</v>
      </c>
      <c r="AZ14" s="8" t="n">
        <v>1.47060525417328</v>
      </c>
      <c r="BA14" s="8" t="n">
        <v>1.36697590351105</v>
      </c>
    </row>
    <row r="15" customFormat="false" ht="12.75" hidden="false" customHeight="false" outlineLevel="0" collapsed="false">
      <c r="B15" s="7" t="n">
        <v>41725</v>
      </c>
      <c r="C15" s="8" t="n">
        <v>525.223266601563</v>
      </c>
      <c r="D15" s="8" t="n">
        <v>523.999755859375</v>
      </c>
      <c r="E15" s="8" t="n">
        <v>523.855590820313</v>
      </c>
      <c r="F15" s="8" t="n">
        <v>557.199829101563</v>
      </c>
      <c r="G15" s="8" t="n">
        <v>674.274047851563</v>
      </c>
      <c r="H15" s="8" t="n">
        <v>618.000366210938</v>
      </c>
      <c r="I15" s="8" t="n">
        <v>686.334350585938</v>
      </c>
      <c r="J15" s="8" t="n">
        <v>709</v>
      </c>
      <c r="K15" s="8" t="n">
        <v>722.00341796875</v>
      </c>
      <c r="L15" s="8" t="n">
        <v>694</v>
      </c>
      <c r="M15" s="8" t="n">
        <v>673</v>
      </c>
      <c r="N15" s="8" t="n">
        <v>660</v>
      </c>
      <c r="O15" s="8" t="n">
        <v>669</v>
      </c>
      <c r="P15" s="8" t="n">
        <v>516.926025390625</v>
      </c>
      <c r="Q15" s="8" t="n">
        <v>479.915191650391</v>
      </c>
      <c r="R15" s="8" t="n">
        <v>513.585144042969</v>
      </c>
      <c r="S15" s="8" t="n">
        <v>502.934875488281</v>
      </c>
      <c r="T15" s="8" t="n">
        <v>0.322008192539215</v>
      </c>
      <c r="U15" s="8" t="n">
        <v>0.321000009775162</v>
      </c>
      <c r="V15" s="8" t="n">
        <v>0.321000009775162</v>
      </c>
      <c r="W15" s="8" t="n">
        <v>0.348660856485367</v>
      </c>
      <c r="X15" s="8" t="n">
        <v>0.445610910654068</v>
      </c>
      <c r="Y15" s="8" t="n">
        <v>0.383000373840332</v>
      </c>
      <c r="Z15" s="8" t="n">
        <v>0.455480664968491</v>
      </c>
      <c r="AA15" s="8" t="n">
        <v>0.474000006914139</v>
      </c>
      <c r="AB15" s="8" t="n">
        <v>0.469999998807907</v>
      </c>
      <c r="AC15" s="8" t="n">
        <v>0.449000000953674</v>
      </c>
      <c r="AD15" s="8" t="n">
        <v>0.435000002384186</v>
      </c>
      <c r="AE15" s="8" t="n">
        <v>0.409000009298325</v>
      </c>
      <c r="AF15" s="8" t="n">
        <v>0.335999995470047</v>
      </c>
      <c r="AG15" s="8" t="n">
        <v>0.237698122859001</v>
      </c>
      <c r="AH15" s="8" t="n">
        <v>0.207028806209564</v>
      </c>
      <c r="AI15" s="8" t="n">
        <v>0.238764807581902</v>
      </c>
      <c r="AJ15" s="8" t="n">
        <v>0.230635091662407</v>
      </c>
      <c r="AK15" s="8" t="n">
        <v>5.44898796081543</v>
      </c>
      <c r="AL15" s="8" t="n">
        <v>5.46000003814697</v>
      </c>
      <c r="AM15" s="8" t="n">
        <v>5.45856761932373</v>
      </c>
      <c r="AN15" s="8" t="n">
        <v>5.48000001907349</v>
      </c>
      <c r="AO15" s="8" t="n">
        <v>5.36600780487061</v>
      </c>
      <c r="AP15" s="8" t="n">
        <v>3.48001098632813</v>
      </c>
      <c r="AQ15" s="8" t="n">
        <v>5.33478689193726</v>
      </c>
      <c r="AR15" s="8" t="n">
        <v>5.26000022888184</v>
      </c>
      <c r="AS15" s="8" t="n">
        <v>3.50999999046326</v>
      </c>
      <c r="AT15" s="8" t="n">
        <v>3.44000005722046</v>
      </c>
      <c r="AU15" s="8" t="n">
        <v>3.39000010490418</v>
      </c>
      <c r="AV15" s="8" t="n">
        <v>3.17000007629395</v>
      </c>
      <c r="AW15" s="8" t="n">
        <v>2.35999989509583</v>
      </c>
      <c r="AX15" s="8" t="n">
        <v>1.39136838912964</v>
      </c>
      <c r="AY15" s="8" t="n">
        <v>1.07914209365845</v>
      </c>
      <c r="AZ15" s="8" t="n">
        <v>1.46541929244995</v>
      </c>
      <c r="BA15" s="8" t="n">
        <v>1.34340035915375</v>
      </c>
    </row>
    <row r="16" customFormat="false" ht="12.75" hidden="false" customHeight="false" outlineLevel="0" collapsed="false">
      <c r="B16" s="7" t="n">
        <v>41726</v>
      </c>
      <c r="C16" s="8" t="n">
        <v>566.471496582031</v>
      </c>
      <c r="D16" s="8" t="n">
        <v>524.005004882813</v>
      </c>
      <c r="E16" s="8" t="n">
        <v>524</v>
      </c>
      <c r="F16" s="8" t="n">
        <v>555.306335449219</v>
      </c>
      <c r="G16" s="8" t="n">
        <v>671.151245117188</v>
      </c>
      <c r="H16" s="8" t="n">
        <v>618.000366210938</v>
      </c>
      <c r="I16" s="8" t="n">
        <v>682.393371582031</v>
      </c>
      <c r="J16" s="8" t="n">
        <v>709</v>
      </c>
      <c r="K16" s="8" t="n">
        <v>748.077697753906</v>
      </c>
      <c r="L16" s="8" t="n">
        <v>694.418151855469</v>
      </c>
      <c r="M16" s="8" t="n">
        <v>673.020751953125</v>
      </c>
      <c r="N16" s="8" t="n">
        <v>660.077209472656</v>
      </c>
      <c r="O16" s="8" t="n">
        <v>669.440795898438</v>
      </c>
      <c r="P16" s="8" t="n">
        <v>525.335205078125</v>
      </c>
      <c r="Q16" s="8" t="n">
        <v>471.069396972656</v>
      </c>
      <c r="R16" s="8" t="n">
        <v>508.778442382813</v>
      </c>
      <c r="S16" s="8" t="n">
        <v>501.794769287109</v>
      </c>
      <c r="T16" s="8" t="n">
        <v>0.356288552284241</v>
      </c>
      <c r="U16" s="8" t="n">
        <v>0.321000009775162</v>
      </c>
      <c r="V16" s="8" t="n">
        <v>0.321000009775162</v>
      </c>
      <c r="W16" s="8" t="n">
        <v>0.347088396549225</v>
      </c>
      <c r="X16" s="8" t="n">
        <v>0.443027853965759</v>
      </c>
      <c r="Y16" s="8" t="n">
        <v>0.383000373840332</v>
      </c>
      <c r="Z16" s="8" t="n">
        <v>0.452251881361008</v>
      </c>
      <c r="AA16" s="8" t="n">
        <v>0.474000006914139</v>
      </c>
      <c r="AB16" s="8" t="n">
        <v>0.491001784801483</v>
      </c>
      <c r="AC16" s="8" t="n">
        <v>0.449279606342316</v>
      </c>
      <c r="AD16" s="8" t="n">
        <v>0.435000002384186</v>
      </c>
      <c r="AE16" s="8" t="n">
        <v>0.408893078565598</v>
      </c>
      <c r="AF16" s="8" t="n">
        <v>0.336364030838013</v>
      </c>
      <c r="AG16" s="8" t="n">
        <v>0.24434894323349</v>
      </c>
      <c r="AH16" s="8" t="n">
        <v>0.200016528367996</v>
      </c>
      <c r="AI16" s="8" t="n">
        <v>0.234531372785568</v>
      </c>
      <c r="AJ16" s="8" t="n">
        <v>0.229369893670082</v>
      </c>
      <c r="AK16" s="8" t="n">
        <v>4.9943118095398</v>
      </c>
      <c r="AL16" s="8" t="n">
        <v>5.45999670028687</v>
      </c>
      <c r="AM16" s="8" t="n">
        <v>5.46000003814697</v>
      </c>
      <c r="AN16" s="8" t="n">
        <v>5.48000001907349</v>
      </c>
      <c r="AO16" s="8" t="n">
        <v>5.36800527572632</v>
      </c>
      <c r="AP16" s="8" t="n">
        <v>3.48001098632813</v>
      </c>
      <c r="AQ16" s="8" t="n">
        <v>5.34307050704956</v>
      </c>
      <c r="AR16" s="8" t="n">
        <v>5.26000022888184</v>
      </c>
      <c r="AS16" s="8" t="n">
        <v>3.58181977272034</v>
      </c>
      <c r="AT16" s="8" t="n">
        <v>3.44099164009094</v>
      </c>
      <c r="AU16" s="8" t="n">
        <v>3.39003419876099</v>
      </c>
      <c r="AV16" s="8" t="n">
        <v>3.16854619979858</v>
      </c>
      <c r="AW16" s="8" t="n">
        <v>2.36292362213135</v>
      </c>
      <c r="AX16" s="8" t="n">
        <v>1.45817816257477</v>
      </c>
      <c r="AY16" s="8" t="n">
        <v>1.00060522556305</v>
      </c>
      <c r="AZ16" s="8" t="n">
        <v>1.41742873191834</v>
      </c>
      <c r="BA16" s="8" t="n">
        <v>1.32971107959747</v>
      </c>
    </row>
    <row r="17" customFormat="false" ht="12.75" hidden="false" customHeight="false" outlineLevel="0" collapsed="false">
      <c r="B17" s="7" t="n">
        <v>41727</v>
      </c>
      <c r="C17" s="8" t="n">
        <v>566.543090820313</v>
      </c>
      <c r="D17" s="8" t="n">
        <v>525.252624511719</v>
      </c>
      <c r="E17" s="8" t="n">
        <v>529.521179199219</v>
      </c>
      <c r="F17" s="8" t="n">
        <v>556.403869628906</v>
      </c>
      <c r="G17" s="8" t="n">
        <v>668.316467285156</v>
      </c>
      <c r="H17" s="8" t="n">
        <v>618.000366210938</v>
      </c>
      <c r="I17" s="8" t="n">
        <v>680.690612792969</v>
      </c>
      <c r="J17" s="8" t="n">
        <v>708.999755859375</v>
      </c>
      <c r="K17" s="8" t="n">
        <v>754.359252929688</v>
      </c>
      <c r="L17" s="8" t="n">
        <v>703.840637207031</v>
      </c>
      <c r="M17" s="8" t="n">
        <v>674.0361328125</v>
      </c>
      <c r="N17" s="8" t="n">
        <v>663.454528808594</v>
      </c>
      <c r="O17" s="8" t="n">
        <v>676.351745605469</v>
      </c>
      <c r="P17" s="8" t="n">
        <v>570.653625488281</v>
      </c>
      <c r="Q17" s="8" t="n">
        <v>482.466674804688</v>
      </c>
      <c r="R17" s="8" t="n">
        <v>502.809417724609</v>
      </c>
      <c r="S17" s="8" t="n">
        <v>500.723052978516</v>
      </c>
      <c r="T17" s="8" t="n">
        <v>0.356496274471283</v>
      </c>
      <c r="U17" s="8" t="n">
        <v>0.322021156549454</v>
      </c>
      <c r="V17" s="8" t="n">
        <v>0.325564324855804</v>
      </c>
      <c r="W17" s="8" t="n">
        <v>0.347764134407043</v>
      </c>
      <c r="X17" s="8" t="n">
        <v>0.440678715705872</v>
      </c>
      <c r="Y17" s="8" t="n">
        <v>0.383000373840332</v>
      </c>
      <c r="Z17" s="8" t="n">
        <v>0.450852155685425</v>
      </c>
      <c r="AA17" s="8" t="n">
        <v>0.474000006914139</v>
      </c>
      <c r="AB17" s="8" t="n">
        <v>0.495962679386139</v>
      </c>
      <c r="AC17" s="8" t="n">
        <v>0.456382602453232</v>
      </c>
      <c r="AD17" s="8" t="n">
        <v>0.43566420674324</v>
      </c>
      <c r="AE17" s="8" t="n">
        <v>0.403619199991226</v>
      </c>
      <c r="AF17" s="8" t="n">
        <v>0.342358320951462</v>
      </c>
      <c r="AG17" s="8" t="n">
        <v>0.281252562999725</v>
      </c>
      <c r="AH17" s="8" t="n">
        <v>0.209418267011642</v>
      </c>
      <c r="AI17" s="8" t="n">
        <v>0.229606181383133</v>
      </c>
      <c r="AJ17" s="8" t="n">
        <v>0.228242591023445</v>
      </c>
      <c r="AK17" s="8" t="n">
        <v>4.5790548324585</v>
      </c>
      <c r="AL17" s="8" t="n">
        <v>5.44865226745606</v>
      </c>
      <c r="AM17" s="8" t="n">
        <v>5.4095139503479</v>
      </c>
      <c r="AN17" s="8" t="n">
        <v>5.48000001907349</v>
      </c>
      <c r="AO17" s="8" t="n">
        <v>5.36981105804443</v>
      </c>
      <c r="AP17" s="8" t="n">
        <v>3.48001098632813</v>
      </c>
      <c r="AQ17" s="8" t="n">
        <v>5.34598875045776</v>
      </c>
      <c r="AR17" s="8" t="n">
        <v>5.26000022888184</v>
      </c>
      <c r="AS17" s="8" t="n">
        <v>3.60190534591675</v>
      </c>
      <c r="AT17" s="8" t="n">
        <v>3.46472311019897</v>
      </c>
      <c r="AU17" s="8" t="n">
        <v>3.39244532585144</v>
      </c>
      <c r="AV17" s="8" t="n">
        <v>3.10435080528259</v>
      </c>
      <c r="AW17" s="8" t="n">
        <v>2.40900731086731</v>
      </c>
      <c r="AX17" s="8" t="n">
        <v>1.83923542499542</v>
      </c>
      <c r="AY17" s="8" t="n">
        <v>1.10077261924744</v>
      </c>
      <c r="AZ17" s="8" t="n">
        <v>1.34976732730865</v>
      </c>
      <c r="BA17" s="8" t="n">
        <v>1.31780934333801</v>
      </c>
    </row>
    <row r="18" customFormat="false" ht="12.75" hidden="false" customHeight="false" outlineLevel="0" collapsed="false">
      <c r="B18" s="7" t="n">
        <v>41728</v>
      </c>
      <c r="C18" s="8" t="n">
        <v>560.447204589844</v>
      </c>
      <c r="D18" s="8" t="n">
        <v>562.811096191406</v>
      </c>
      <c r="E18" s="8" t="n">
        <v>573.847778320313</v>
      </c>
      <c r="F18" s="8" t="n">
        <v>559.069152832031</v>
      </c>
      <c r="G18" s="8" t="n">
        <v>665.082092285156</v>
      </c>
      <c r="H18" s="8" t="n">
        <v>618.130554199219</v>
      </c>
      <c r="I18" s="8" t="n">
        <v>679.360473632813</v>
      </c>
      <c r="J18" s="8" t="n">
        <v>708.994201660156</v>
      </c>
      <c r="K18" s="8" t="n">
        <v>756.95458984375</v>
      </c>
      <c r="L18" s="8" t="n">
        <v>719.19580078125</v>
      </c>
      <c r="M18" s="8" t="n">
        <v>675.563293457031</v>
      </c>
      <c r="N18" s="8" t="n">
        <v>665.289489746094</v>
      </c>
      <c r="O18" s="8" t="n">
        <v>677.550231933594</v>
      </c>
      <c r="P18" s="8" t="n">
        <v>575.856384277344</v>
      </c>
      <c r="Q18" s="8" t="n">
        <v>502.890045166016</v>
      </c>
      <c r="R18" s="8" t="n">
        <v>501.750457763672</v>
      </c>
      <c r="S18" s="8" t="n">
        <v>499.052673339844</v>
      </c>
      <c r="T18" s="8" t="n">
        <v>0.3514623939991</v>
      </c>
      <c r="U18" s="8" t="n">
        <v>0.353270947933197</v>
      </c>
      <c r="V18" s="8" t="n">
        <v>0.362557411193848</v>
      </c>
      <c r="W18" s="8" t="n">
        <v>0.349791139364243</v>
      </c>
      <c r="X18" s="8" t="n">
        <v>0.437995791435242</v>
      </c>
      <c r="Y18" s="8" t="n">
        <v>0.383151024580002</v>
      </c>
      <c r="Z18" s="8" t="n">
        <v>0.449755907058716</v>
      </c>
      <c r="AA18" s="8" t="n">
        <v>0.474000006914139</v>
      </c>
      <c r="AB18" s="8" t="n">
        <v>0.498032212257385</v>
      </c>
      <c r="AC18" s="8" t="n">
        <v>0.468223929405212</v>
      </c>
      <c r="AD18" s="8" t="n">
        <v>0.43668469786644</v>
      </c>
      <c r="AE18" s="8" t="n">
        <v>0.400925487279892</v>
      </c>
      <c r="AF18" s="8" t="n">
        <v>0.34337717294693</v>
      </c>
      <c r="AG18" s="8" t="n">
        <v>0.282338380813599</v>
      </c>
      <c r="AH18" s="8" t="n">
        <v>0.226378872990608</v>
      </c>
      <c r="AI18" s="8" t="n">
        <v>0.228828385472298</v>
      </c>
      <c r="AJ18" s="8" t="n">
        <v>0.226601764559746</v>
      </c>
      <c r="AK18" s="8" t="n">
        <v>4.5444917678833</v>
      </c>
      <c r="AL18" s="8" t="n">
        <v>4.97238874435425</v>
      </c>
      <c r="AM18" s="8" t="n">
        <v>4.67475175857544</v>
      </c>
      <c r="AN18" s="8" t="n">
        <v>5.48000001907349</v>
      </c>
      <c r="AO18" s="8" t="n">
        <v>5.37190532684326</v>
      </c>
      <c r="AP18" s="8" t="n">
        <v>3.48506927490234</v>
      </c>
      <c r="AQ18" s="8" t="n">
        <v>5.34792375564575</v>
      </c>
      <c r="AR18" s="8" t="n">
        <v>5.26000022888184</v>
      </c>
      <c r="AS18" s="8" t="n">
        <v>3.61077499389648</v>
      </c>
      <c r="AT18" s="8" t="n">
        <v>3.50461316108704</v>
      </c>
      <c r="AU18" s="8" t="n">
        <v>3.3960816860199</v>
      </c>
      <c r="AV18" s="8" t="n">
        <v>3.07139921188355</v>
      </c>
      <c r="AW18" s="8" t="n">
        <v>2.41700029373169</v>
      </c>
      <c r="AX18" s="8" t="n">
        <v>1.84486067295074</v>
      </c>
      <c r="AY18" s="8" t="n">
        <v>1.28063344955444</v>
      </c>
      <c r="AZ18" s="8" t="n">
        <v>1.33791625499725</v>
      </c>
      <c r="BA18" s="8" t="n">
        <v>1.29913902282715</v>
      </c>
    </row>
    <row r="19" customFormat="false" ht="12.75" hidden="false" customHeight="false" outlineLevel="0" collapsed="false">
      <c r="B19" s="7" t="n">
        <v>41729</v>
      </c>
      <c r="C19" s="8" t="n">
        <v>556.807434082031</v>
      </c>
      <c r="D19" s="8" t="n">
        <v>570.083374023438</v>
      </c>
      <c r="E19" s="8" t="n">
        <v>567.999694824219</v>
      </c>
      <c r="F19" s="8" t="n">
        <v>563.050048828125</v>
      </c>
      <c r="G19" s="8" t="n">
        <v>662.687744140625</v>
      </c>
      <c r="H19" s="8" t="n">
        <v>618.306579589844</v>
      </c>
      <c r="I19" s="8" t="n">
        <v>677.741455078125</v>
      </c>
      <c r="J19" s="8" t="n">
        <v>708.879455566406</v>
      </c>
      <c r="K19" s="8" t="n">
        <v>760.457458496094</v>
      </c>
      <c r="L19" s="8" t="n">
        <v>732.11328125</v>
      </c>
      <c r="M19" s="8" t="n">
        <v>679.715881347656</v>
      </c>
      <c r="N19" s="8" t="n">
        <v>667.832153320313</v>
      </c>
      <c r="O19" s="8" t="n">
        <v>681.2724609375</v>
      </c>
      <c r="P19" s="8" t="n">
        <v>484.834777832031</v>
      </c>
      <c r="Q19" s="8" t="n">
        <v>495.5419921875</v>
      </c>
      <c r="R19" s="8" t="n">
        <v>495.723999023438</v>
      </c>
      <c r="S19" s="8" t="n">
        <v>496.488342285156</v>
      </c>
      <c r="T19" s="8" t="n">
        <v>0.348455846309662</v>
      </c>
      <c r="U19" s="8" t="n">
        <v>0.359402984380722</v>
      </c>
      <c r="V19" s="8" t="n">
        <v>0.357689589262009</v>
      </c>
      <c r="W19" s="8" t="n">
        <v>0.353383183479309</v>
      </c>
      <c r="X19" s="8" t="n">
        <v>0.436016291379929</v>
      </c>
      <c r="Y19" s="8" t="n">
        <v>0.383358478546143</v>
      </c>
      <c r="Z19" s="8" t="n">
        <v>0.448420226573944</v>
      </c>
      <c r="AA19" s="8" t="n">
        <v>0.473980128765106</v>
      </c>
      <c r="AB19" s="8" t="n">
        <v>0.500870823860169</v>
      </c>
      <c r="AC19" s="8" t="n">
        <v>0.478330671787262</v>
      </c>
      <c r="AD19" s="8" t="n">
        <v>0.439463466405869</v>
      </c>
      <c r="AE19" s="8" t="n">
        <v>0.39791414141655</v>
      </c>
      <c r="AF19" s="8" t="n">
        <v>0.346657246351242</v>
      </c>
      <c r="AG19" s="8" t="n">
        <v>0.210260763764381</v>
      </c>
      <c r="AH19" s="8" t="n">
        <v>0.21989569067955</v>
      </c>
      <c r="AI19" s="8" t="n">
        <v>0.223847463726997</v>
      </c>
      <c r="AJ19" s="8" t="n">
        <v>0.224106296896935</v>
      </c>
      <c r="AK19" s="8" t="n">
        <v>4.52407455444336</v>
      </c>
      <c r="AL19" s="8" t="n">
        <v>4.63398122787476</v>
      </c>
      <c r="AM19" s="8" t="n">
        <v>4.58373832702637</v>
      </c>
      <c r="AN19" s="8" t="n">
        <v>5.48000001907349</v>
      </c>
      <c r="AO19" s="8" t="n">
        <v>5.36664056777954</v>
      </c>
      <c r="AP19" s="8" t="n">
        <v>3.4923586845398</v>
      </c>
      <c r="AQ19" s="8" t="n">
        <v>5.34982252120972</v>
      </c>
      <c r="AR19" s="8" t="n">
        <v>5.26036500930786</v>
      </c>
      <c r="AS19" s="8" t="n">
        <v>3.62423801422119</v>
      </c>
      <c r="AT19" s="8" t="n">
        <v>3.5397207736969</v>
      </c>
      <c r="AU19" s="8" t="n">
        <v>3.40598011016846</v>
      </c>
      <c r="AV19" s="8" t="n">
        <v>3.03369188308716</v>
      </c>
      <c r="AW19" s="8" t="n">
        <v>2.44190049171448</v>
      </c>
      <c r="AX19" s="8" t="n">
        <v>1.1042206287384</v>
      </c>
      <c r="AY19" s="8" t="n">
        <v>1.21468114852905</v>
      </c>
      <c r="AZ19" s="8" t="n">
        <v>1.27726948261261</v>
      </c>
      <c r="BA19" s="8" t="n">
        <v>1.27147710323334</v>
      </c>
    </row>
    <row r="20" customFormat="false" ht="12.75" hidden="false" customHeight="false" outlineLevel="0" collapsed="false">
      <c r="B20" s="7" t="n">
        <v>41730</v>
      </c>
      <c r="C20" s="8" t="n">
        <v>552.873229980469</v>
      </c>
      <c r="D20" s="8" t="n">
        <v>557.044250488281</v>
      </c>
      <c r="E20" s="8" t="n">
        <v>561.718383789063</v>
      </c>
      <c r="F20" s="8" t="n">
        <v>569.556274414063</v>
      </c>
      <c r="G20" s="8" t="n">
        <v>659.934020996094</v>
      </c>
      <c r="H20" s="8" t="n">
        <v>618.307312011719</v>
      </c>
      <c r="I20" s="8" t="n">
        <v>676.362182617188</v>
      </c>
      <c r="J20" s="8" t="n">
        <v>707.962280273438</v>
      </c>
      <c r="K20" s="8" t="n">
        <v>763.501159667969</v>
      </c>
      <c r="L20" s="8" t="n">
        <v>734.714965820313</v>
      </c>
      <c r="M20" s="8" t="n">
        <v>687.082641601563</v>
      </c>
      <c r="N20" s="8" t="n">
        <v>666.946166992188</v>
      </c>
      <c r="O20" s="8" t="n">
        <v>683.470642089844</v>
      </c>
      <c r="P20" s="8" t="n">
        <v>532.323852539063</v>
      </c>
      <c r="Q20" s="8" t="n">
        <v>490.552368164063</v>
      </c>
      <c r="R20" s="8" t="n">
        <v>490.346374511719</v>
      </c>
      <c r="S20" s="8" t="n">
        <v>494.359008789063</v>
      </c>
      <c r="T20" s="8" t="n">
        <v>0.345210134983063</v>
      </c>
      <c r="U20" s="8" t="n">
        <v>0.348651826381683</v>
      </c>
      <c r="V20" s="8" t="n">
        <v>0.352492958307266</v>
      </c>
      <c r="W20" s="8" t="n">
        <v>0.358954787254334</v>
      </c>
      <c r="X20" s="8" t="n">
        <v>0.433737367391586</v>
      </c>
      <c r="Y20" s="8" t="n">
        <v>0.383359342813492</v>
      </c>
      <c r="Z20" s="8" t="n">
        <v>0.447279125452042</v>
      </c>
      <c r="AA20" s="8" t="n">
        <v>0.473201870918274</v>
      </c>
      <c r="AB20" s="8" t="n">
        <v>0.503376424312592</v>
      </c>
      <c r="AC20" s="8" t="n">
        <v>0.48040309548378</v>
      </c>
      <c r="AD20" s="8" t="n">
        <v>0.444551527500153</v>
      </c>
      <c r="AE20" s="8" t="n">
        <v>0.402970999479294</v>
      </c>
      <c r="AF20" s="8" t="n">
        <v>0.3487688601017</v>
      </c>
      <c r="AG20" s="8" t="n">
        <v>0.2438043653965</v>
      </c>
      <c r="AH20" s="8" t="n">
        <v>0.216255411505699</v>
      </c>
      <c r="AI20" s="8" t="n">
        <v>0.220767796039581</v>
      </c>
      <c r="AJ20" s="8" t="n">
        <v>0.22199185192585</v>
      </c>
      <c r="AK20" s="8" t="n">
        <v>4.47196054458618</v>
      </c>
      <c r="AL20" s="8" t="n">
        <v>4.52291011810303</v>
      </c>
      <c r="AM20" s="8" t="n">
        <v>4.55169486999512</v>
      </c>
      <c r="AN20" s="8" t="n">
        <v>5.48000001907349</v>
      </c>
      <c r="AO20" s="8" t="n">
        <v>5.33336114883423</v>
      </c>
      <c r="AP20" s="8" t="n">
        <v>3.49238896369934</v>
      </c>
      <c r="AQ20" s="8" t="n">
        <v>5.3489670753479</v>
      </c>
      <c r="AR20" s="8" t="n">
        <v>5.2633900642395</v>
      </c>
      <c r="AS20" s="8" t="n">
        <v>3.63738989830017</v>
      </c>
      <c r="AT20" s="8" t="n">
        <v>3.54764604568481</v>
      </c>
      <c r="AU20" s="8" t="n">
        <v>3.42383241653442</v>
      </c>
      <c r="AV20" s="8" t="n">
        <v>3.09085655212402</v>
      </c>
      <c r="AW20" s="8" t="n">
        <v>2.45879197120667</v>
      </c>
      <c r="AX20" s="8" t="n">
        <v>1.44164538383484</v>
      </c>
      <c r="AY20" s="8" t="n">
        <v>1.17229700088501</v>
      </c>
      <c r="AZ20" s="8" t="n">
        <v>1.23746395111084</v>
      </c>
      <c r="BA20" s="8" t="n">
        <v>1.24785995483398</v>
      </c>
    </row>
    <row r="21" customFormat="false" ht="12.75" hidden="false" customHeight="false" outlineLevel="0" collapsed="false">
      <c r="B21" s="7" t="n">
        <v>41731</v>
      </c>
      <c r="C21" s="8" t="n">
        <v>554.171752929688</v>
      </c>
      <c r="D21" s="8" t="n">
        <v>553.17041015625</v>
      </c>
      <c r="E21" s="8" t="n">
        <v>556.977478027344</v>
      </c>
      <c r="F21" s="8" t="n">
        <v>568.104675292969</v>
      </c>
      <c r="G21" s="8" t="n">
        <v>655.976928710938</v>
      </c>
      <c r="H21" s="8" t="n">
        <v>618.575256347656</v>
      </c>
      <c r="I21" s="8" t="n">
        <v>675.250610351563</v>
      </c>
      <c r="J21" s="8" t="n">
        <v>706.190490722656</v>
      </c>
      <c r="K21" s="8" t="n">
        <v>766.738647460938</v>
      </c>
      <c r="L21" s="8" t="n">
        <v>737.663696289063</v>
      </c>
      <c r="M21" s="8" t="n">
        <v>700.351379394531</v>
      </c>
      <c r="N21" s="8" t="n">
        <v>665.246948242188</v>
      </c>
      <c r="O21" s="8" t="n">
        <v>683.182312011719</v>
      </c>
      <c r="P21" s="8" t="n">
        <v>525.572204589844</v>
      </c>
      <c r="Q21" s="8" t="n">
        <v>490.998901367188</v>
      </c>
      <c r="R21" s="8" t="n">
        <v>496.436645507813</v>
      </c>
      <c r="S21" s="8" t="n">
        <v>494.488006591797</v>
      </c>
      <c r="T21" s="8" t="n">
        <v>0.346288621425629</v>
      </c>
      <c r="U21" s="8" t="n">
        <v>0.345446974039078</v>
      </c>
      <c r="V21" s="8" t="n">
        <v>0.348595261573792</v>
      </c>
      <c r="W21" s="8" t="n">
        <v>0.357990503311157</v>
      </c>
      <c r="X21" s="8" t="n">
        <v>0.430469334125519</v>
      </c>
      <c r="Y21" s="8" t="n">
        <v>0.383688896894455</v>
      </c>
      <c r="Z21" s="8" t="n">
        <v>0.446359694004059</v>
      </c>
      <c r="AA21" s="8" t="n">
        <v>0.471749633550644</v>
      </c>
      <c r="AB21" s="8" t="n">
        <v>0.506079852581024</v>
      </c>
      <c r="AC21" s="8" t="n">
        <v>0.482761919498444</v>
      </c>
      <c r="AD21" s="8" t="n">
        <v>0.454201191663742</v>
      </c>
      <c r="AE21" s="8" t="n">
        <v>0.408440381288528</v>
      </c>
      <c r="AF21" s="8" t="n">
        <v>0.350752651691437</v>
      </c>
      <c r="AG21" s="8" t="n">
        <v>0.237817153334618</v>
      </c>
      <c r="AH21" s="8" t="n">
        <v>0.216453865170479</v>
      </c>
      <c r="AI21" s="8" t="n">
        <v>0.227495178580284</v>
      </c>
      <c r="AJ21" s="8" t="n">
        <v>0.221851542592049</v>
      </c>
      <c r="AK21" s="8" t="n">
        <v>4.43363285064697</v>
      </c>
      <c r="AL21" s="8" t="n">
        <v>4.47491216659546</v>
      </c>
      <c r="AM21" s="8" t="n">
        <v>4.52417230606079</v>
      </c>
      <c r="AN21" s="8" t="n">
        <v>5.4808144569397</v>
      </c>
      <c r="AO21" s="8" t="n">
        <v>5.27304029464722</v>
      </c>
      <c r="AP21" s="8" t="n">
        <v>3.50464105606079</v>
      </c>
      <c r="AQ21" s="8" t="n">
        <v>5.34512138366699</v>
      </c>
      <c r="AR21" s="8" t="n">
        <v>5.26899671554565</v>
      </c>
      <c r="AS21" s="8" t="n">
        <v>3.65299463272095</v>
      </c>
      <c r="AT21" s="8" t="n">
        <v>3.55709552764893</v>
      </c>
      <c r="AU21" s="8" t="n">
        <v>3.45726227760315</v>
      </c>
      <c r="AV21" s="8" t="n">
        <v>3.15370321273804</v>
      </c>
      <c r="AW21" s="8" t="n">
        <v>2.48149561882019</v>
      </c>
      <c r="AX21" s="8" t="n">
        <v>1.37902355194092</v>
      </c>
      <c r="AY21" s="8" t="n">
        <v>1.17126929759979</v>
      </c>
      <c r="AZ21" s="8" t="n">
        <v>1.31545317173004</v>
      </c>
      <c r="BA21" s="8" t="n">
        <v>1.24427580833435</v>
      </c>
    </row>
    <row r="22" customFormat="false" ht="12.75" hidden="false" customHeight="false" outlineLevel="0" collapsed="false">
      <c r="B22" s="7" t="n">
        <v>41732</v>
      </c>
      <c r="C22" s="8" t="n">
        <v>554.706420898438</v>
      </c>
      <c r="D22" s="8" t="n">
        <v>554.320739746094</v>
      </c>
      <c r="E22" s="8" t="n">
        <v>553.906494140625</v>
      </c>
      <c r="F22" s="8" t="n">
        <v>538.061340332031</v>
      </c>
      <c r="G22" s="8" t="n">
        <v>650.066223144531</v>
      </c>
      <c r="H22" s="8" t="n">
        <v>618.923706054688</v>
      </c>
      <c r="I22" s="8" t="n">
        <v>673.535278320313</v>
      </c>
      <c r="J22" s="8" t="n">
        <v>698.865173339844</v>
      </c>
      <c r="K22" s="8" t="n">
        <v>771.157897949219</v>
      </c>
      <c r="L22" s="8" t="n">
        <v>741.9404296875</v>
      </c>
      <c r="M22" s="8" t="n">
        <v>705.018676757813</v>
      </c>
      <c r="N22" s="8" t="n">
        <v>666.676513671875</v>
      </c>
      <c r="O22" s="8" t="n">
        <v>676.129455566406</v>
      </c>
      <c r="P22" s="8" t="n">
        <v>523.613891601563</v>
      </c>
      <c r="Q22" s="8" t="n">
        <v>496.676574707031</v>
      </c>
      <c r="R22" s="8" t="n">
        <v>497.976470947266</v>
      </c>
      <c r="S22" s="8" t="n">
        <v>494.695770263672</v>
      </c>
      <c r="T22" s="8" t="n">
        <v>0.346734881401062</v>
      </c>
      <c r="U22" s="8" t="n">
        <v>0.346412390470505</v>
      </c>
      <c r="V22" s="8" t="n">
        <v>0.346073746681213</v>
      </c>
      <c r="W22" s="8" t="n">
        <v>0.332952052354813</v>
      </c>
      <c r="X22" s="8" t="n">
        <v>0.425586730241776</v>
      </c>
      <c r="Y22" s="8" t="n">
        <v>0.384137600660324</v>
      </c>
      <c r="Z22" s="8" t="n">
        <v>0.444941639900208</v>
      </c>
      <c r="AA22" s="8" t="n">
        <v>0.465740710496902</v>
      </c>
      <c r="AB22" s="8" t="n">
        <v>0.509832501411438</v>
      </c>
      <c r="AC22" s="8" t="n">
        <v>0.486205726861954</v>
      </c>
      <c r="AD22" s="8" t="n">
        <v>0.457783937454224</v>
      </c>
      <c r="AE22" s="8" t="n">
        <v>0.405740946531296</v>
      </c>
      <c r="AF22" s="8" t="n">
        <v>0.368453800678253</v>
      </c>
      <c r="AG22" s="8" t="n">
        <v>0.236175924539566</v>
      </c>
      <c r="AH22" s="8" t="n">
        <v>0.220949083566666</v>
      </c>
      <c r="AI22" s="8" t="n">
        <v>0.229627758264542</v>
      </c>
      <c r="AJ22" s="8" t="n">
        <v>0.221749216318131</v>
      </c>
      <c r="AK22" s="8" t="n">
        <v>4.38408708572388</v>
      </c>
      <c r="AL22" s="8" t="n">
        <v>4.42327928543091</v>
      </c>
      <c r="AM22" s="8" t="n">
        <v>4.48621416091919</v>
      </c>
      <c r="AN22" s="8" t="n">
        <v>5.48079442977905</v>
      </c>
      <c r="AO22" s="8" t="n">
        <v>5.20085716247559</v>
      </c>
      <c r="AP22" s="8" t="n">
        <v>3.52217388153076</v>
      </c>
      <c r="AQ22" s="8" t="n">
        <v>5.3348183631897</v>
      </c>
      <c r="AR22" s="8" t="n">
        <v>5.29035472869873</v>
      </c>
      <c r="AS22" s="8" t="n">
        <v>3.67730045318604</v>
      </c>
      <c r="AT22" s="8" t="n">
        <v>3.57184433937073</v>
      </c>
      <c r="AU22" s="8" t="n">
        <v>3.46994042396545</v>
      </c>
      <c r="AV22" s="8" t="n">
        <v>3.12150645256043</v>
      </c>
      <c r="AW22" s="8" t="n">
        <v>2.69063854217529</v>
      </c>
      <c r="AX22" s="8" t="n">
        <v>1.36183965206146</v>
      </c>
      <c r="AY22" s="8" t="n">
        <v>1.21653985977173</v>
      </c>
      <c r="AZ22" s="8" t="n">
        <v>1.33575034141541</v>
      </c>
      <c r="BA22" s="8" t="n">
        <v>1.24216508865356</v>
      </c>
    </row>
    <row r="23" customFormat="false" ht="12.75" hidden="false" customHeight="false" outlineLevel="0" collapsed="false">
      <c r="B23" s="7" t="n">
        <v>41733</v>
      </c>
      <c r="C23" s="8" t="n">
        <v>540.447937011719</v>
      </c>
      <c r="D23" s="8" t="n">
        <v>550.860595703125</v>
      </c>
      <c r="E23" s="8" t="n">
        <v>553.823669433594</v>
      </c>
      <c r="F23" s="8" t="n">
        <v>526.75927734375</v>
      </c>
      <c r="G23" s="8" t="n">
        <v>645.107055664063</v>
      </c>
      <c r="H23" s="8" t="n">
        <v>619.208435058594</v>
      </c>
      <c r="I23" s="8" t="n">
        <v>671.132385253906</v>
      </c>
      <c r="J23" s="8" t="n">
        <v>680.959411621094</v>
      </c>
      <c r="K23" s="8" t="n">
        <v>775.883422851563</v>
      </c>
      <c r="L23" s="8" t="n">
        <v>746.933410644531</v>
      </c>
      <c r="M23" s="8" t="n">
        <v>710.117492675781</v>
      </c>
      <c r="N23" s="8" t="n">
        <v>682.747680664063</v>
      </c>
      <c r="O23" s="8" t="n">
        <v>673.968078613281</v>
      </c>
      <c r="P23" s="8" t="n">
        <v>546.249633789063</v>
      </c>
      <c r="Q23" s="8" t="n">
        <v>522.901000976563</v>
      </c>
      <c r="R23" s="8" t="n">
        <v>491.996063232422</v>
      </c>
      <c r="S23" s="8" t="n">
        <v>494.444183349609</v>
      </c>
      <c r="T23" s="8" t="n">
        <v>0.33494570851326</v>
      </c>
      <c r="U23" s="8" t="n">
        <v>0.343547105789185</v>
      </c>
      <c r="V23" s="8" t="n">
        <v>0.346000552177429</v>
      </c>
      <c r="W23" s="8" t="n">
        <v>0.323384702205658</v>
      </c>
      <c r="X23" s="8" t="n">
        <v>0.421483546495438</v>
      </c>
      <c r="Y23" s="8" t="n">
        <v>0.384528607130051</v>
      </c>
      <c r="Z23" s="8" t="n">
        <v>0.442952215671539</v>
      </c>
      <c r="AA23" s="8" t="n">
        <v>0.451036334037781</v>
      </c>
      <c r="AB23" s="8" t="n">
        <v>0.513927757740021</v>
      </c>
      <c r="AC23" s="8" t="n">
        <v>0.490264505147934</v>
      </c>
      <c r="AD23" s="8" t="n">
        <v>0.461722791194916</v>
      </c>
      <c r="AE23" s="8" t="n">
        <v>0.369636446237564</v>
      </c>
      <c r="AF23" s="8" t="n">
        <v>0.37383097410202</v>
      </c>
      <c r="AG23" s="8" t="n">
        <v>0.251819849014282</v>
      </c>
      <c r="AH23" s="8" t="n">
        <v>0.242316603660584</v>
      </c>
      <c r="AI23" s="8" t="n">
        <v>0.223459273576736</v>
      </c>
      <c r="AJ23" s="8" t="n">
        <v>0.221379771828651</v>
      </c>
      <c r="AK23" s="8" t="n">
        <v>4.32963466644287</v>
      </c>
      <c r="AL23" s="8" t="n">
        <v>4.3693962097168</v>
      </c>
      <c r="AM23" s="8" t="n">
        <v>4.44408321380615</v>
      </c>
      <c r="AN23" s="8" t="n">
        <v>5.46782970428467</v>
      </c>
      <c r="AO23" s="8" t="n">
        <v>5.13451433181763</v>
      </c>
      <c r="AP23" s="8" t="n">
        <v>3.53847026824951</v>
      </c>
      <c r="AQ23" s="8" t="n">
        <v>5.31676483154297</v>
      </c>
      <c r="AR23" s="8" t="n">
        <v>5.31901836395264</v>
      </c>
      <c r="AS23" s="8" t="n">
        <v>3.70787882804871</v>
      </c>
      <c r="AT23" s="8" t="n">
        <v>3.590900182724</v>
      </c>
      <c r="AU23" s="8" t="n">
        <v>3.48434066772461</v>
      </c>
      <c r="AV23" s="8" t="n">
        <v>2.69444394111633</v>
      </c>
      <c r="AW23" s="8" t="n">
        <v>2.75409436225891</v>
      </c>
      <c r="AX23" s="8" t="n">
        <v>1.516810297966</v>
      </c>
      <c r="AY23" s="8" t="n">
        <v>1.43721556663513</v>
      </c>
      <c r="AZ23" s="8" t="n">
        <v>1.26388907432556</v>
      </c>
      <c r="BA23" s="8" t="n">
        <v>1.23782980442047</v>
      </c>
    </row>
    <row r="24" customFormat="false" ht="12.75" hidden="false" customHeight="false" outlineLevel="0" collapsed="false">
      <c r="B24" s="7" t="n">
        <v>41734</v>
      </c>
      <c r="C24" s="8" t="n">
        <v>515.80029296875</v>
      </c>
      <c r="D24" s="8" t="n">
        <v>533.8662109375</v>
      </c>
      <c r="E24" s="8" t="n">
        <v>554.221252441406</v>
      </c>
      <c r="F24" s="8" t="n">
        <v>524.997802734375</v>
      </c>
      <c r="G24" s="8" t="n">
        <v>637.909851074219</v>
      </c>
      <c r="H24" s="8" t="n">
        <v>619.426025390625</v>
      </c>
      <c r="I24" s="8" t="n">
        <v>668.021789550781</v>
      </c>
      <c r="J24" s="8" t="n">
        <v>668.021789550781</v>
      </c>
      <c r="K24" s="8" t="n">
        <v>780.876892089844</v>
      </c>
      <c r="L24" s="8" t="n">
        <v>752.83740234375</v>
      </c>
      <c r="M24" s="8" t="n">
        <v>716.583557128906</v>
      </c>
      <c r="N24" s="8" t="n">
        <v>695.727355957031</v>
      </c>
      <c r="O24" s="8" t="n">
        <v>671.911987304688</v>
      </c>
      <c r="P24" s="8" t="n">
        <v>521.019348144531</v>
      </c>
      <c r="Q24" s="8" t="n">
        <v>518.288269042969</v>
      </c>
      <c r="R24" s="8" t="n">
        <v>489.126342773438</v>
      </c>
      <c r="S24" s="8" t="n">
        <v>494.278198242188</v>
      </c>
      <c r="T24" s="8" t="n">
        <v>0.314563810825348</v>
      </c>
      <c r="U24" s="8" t="n">
        <v>0.329499900341034</v>
      </c>
      <c r="V24" s="8" t="n">
        <v>0.346335887908936</v>
      </c>
      <c r="W24" s="8" t="n">
        <v>0.321861326694489</v>
      </c>
      <c r="X24" s="8" t="n">
        <v>0.415525078773499</v>
      </c>
      <c r="Y24" s="8" t="n">
        <v>0.384859293699265</v>
      </c>
      <c r="Z24" s="8" t="n">
        <v>0.440384238958359</v>
      </c>
      <c r="AA24" s="8" t="n">
        <v>0.440384238958359</v>
      </c>
      <c r="AB24" s="8" t="n">
        <v>0.518366992473602</v>
      </c>
      <c r="AC24" s="8" t="n">
        <v>0.495123416185379</v>
      </c>
      <c r="AD24" s="8" t="n">
        <v>0.466758340597153</v>
      </c>
      <c r="AE24" s="8" t="n">
        <v>0.350480645895004</v>
      </c>
      <c r="AF24" s="8" t="n">
        <v>0.378963530063629</v>
      </c>
      <c r="AG24" s="8" t="n">
        <v>0.23477865755558</v>
      </c>
      <c r="AH24" s="8" t="n">
        <v>0.237831681966782</v>
      </c>
      <c r="AI24" s="8" t="n">
        <v>0.220429629087448</v>
      </c>
      <c r="AJ24" s="8" t="n">
        <v>0.221117481589317</v>
      </c>
      <c r="AK24" s="8" t="n">
        <v>4.24893283843994</v>
      </c>
      <c r="AL24" s="8" t="n">
        <v>4.30802297592163</v>
      </c>
      <c r="AM24" s="8" t="n">
        <v>4.42920732498169</v>
      </c>
      <c r="AN24" s="8" t="n">
        <v>5.44827175140381</v>
      </c>
      <c r="AO24" s="8" t="n">
        <v>5.06743431091309</v>
      </c>
      <c r="AP24" s="8" t="n">
        <v>3.553631067276</v>
      </c>
      <c r="AQ24" s="8" t="n">
        <v>5.2935528755188</v>
      </c>
      <c r="AR24" s="8" t="n">
        <v>5.2935528755188</v>
      </c>
      <c r="AS24" s="8" t="n">
        <v>3.74743509292603</v>
      </c>
      <c r="AT24" s="8" t="n">
        <v>3.61652040481567</v>
      </c>
      <c r="AU24" s="8" t="n">
        <v>3.50372171401978</v>
      </c>
      <c r="AV24" s="8" t="n">
        <v>2.44963526725769</v>
      </c>
      <c r="AW24" s="8" t="n">
        <v>2.81449294090271</v>
      </c>
      <c r="AX24" s="8" t="n">
        <v>1.34391331672668</v>
      </c>
      <c r="AY24" s="8" t="n">
        <v>1.38904225826263</v>
      </c>
      <c r="AZ24" s="8" t="n">
        <v>1.22901833057404</v>
      </c>
      <c r="BA24" s="8" t="n">
        <v>1.2342494726181</v>
      </c>
    </row>
    <row r="25" customFormat="false" ht="12.75" hidden="false" customHeight="false" outlineLevel="0" collapsed="false">
      <c r="B25" s="7" t="n">
        <v>41735</v>
      </c>
      <c r="C25" s="8" t="n">
        <v>488.502166748047</v>
      </c>
      <c r="D25" s="8" t="n">
        <v>508.597320556641</v>
      </c>
      <c r="E25" s="8" t="n">
        <v>554.528076171875</v>
      </c>
      <c r="F25" s="8" t="n">
        <v>541.667053222656</v>
      </c>
      <c r="G25" s="8" t="n">
        <v>627.399963378906</v>
      </c>
      <c r="H25" s="8" t="n">
        <v>619.554809570313</v>
      </c>
      <c r="I25" s="8" t="n">
        <v>664.522888183594</v>
      </c>
      <c r="J25" s="8" t="n">
        <v>664.522888183594</v>
      </c>
      <c r="K25" s="8" t="n">
        <v>784.687377929688</v>
      </c>
      <c r="L25" s="8" t="n">
        <v>757.950073242188</v>
      </c>
      <c r="M25" s="8" t="n">
        <v>722.173217773438</v>
      </c>
      <c r="N25" s="8" t="n">
        <v>694.453002929688</v>
      </c>
      <c r="O25" s="8" t="n">
        <v>669.855346679688</v>
      </c>
      <c r="P25" s="8" t="n">
        <v>495.131378173828</v>
      </c>
      <c r="Q25" s="8" t="n">
        <v>495.508270263672</v>
      </c>
      <c r="R25" s="8" t="n">
        <v>490.641296386719</v>
      </c>
      <c r="S25" s="8" t="n">
        <v>493.880676269531</v>
      </c>
      <c r="T25" s="8" t="n">
        <v>0.291989356279373</v>
      </c>
      <c r="U25" s="8" t="n">
        <v>0.308603286743164</v>
      </c>
      <c r="V25" s="8" t="n">
        <v>0.346588492393494</v>
      </c>
      <c r="W25" s="8" t="n">
        <v>0.335742652416229</v>
      </c>
      <c r="X25" s="8" t="n">
        <v>0.406828612089157</v>
      </c>
      <c r="Y25" s="8" t="n">
        <v>0.385115385055542</v>
      </c>
      <c r="Z25" s="8" t="n">
        <v>0.437494695186615</v>
      </c>
      <c r="AA25" s="8" t="n">
        <v>0.437494695186615</v>
      </c>
      <c r="AB25" s="8" t="n">
        <v>0.52186131477356</v>
      </c>
      <c r="AC25" s="8" t="n">
        <v>0.499389916658402</v>
      </c>
      <c r="AD25" s="8" t="n">
        <v>0.471150398254395</v>
      </c>
      <c r="AE25" s="8" t="n">
        <v>0.358040302991867</v>
      </c>
      <c r="AF25" s="8" t="n">
        <v>0.384105771780014</v>
      </c>
      <c r="AG25" s="8" t="n">
        <v>0.216872990131378</v>
      </c>
      <c r="AH25" s="8" t="n">
        <v>0.218787774443626</v>
      </c>
      <c r="AI25" s="8" t="n">
        <v>0.222186118364334</v>
      </c>
      <c r="AJ25" s="8" t="n">
        <v>0.220543071627617</v>
      </c>
      <c r="AK25" s="8" t="n">
        <v>4.17799758911133</v>
      </c>
      <c r="AL25" s="8" t="n">
        <v>4.23027992248535</v>
      </c>
      <c r="AM25" s="8" t="n">
        <v>4.40933084487915</v>
      </c>
      <c r="AN25" s="8" t="n">
        <v>5.13359498977661</v>
      </c>
      <c r="AO25" s="8" t="n">
        <v>4.99477100372314</v>
      </c>
      <c r="AP25" s="8" t="n">
        <v>3.56800532341003</v>
      </c>
      <c r="AQ25" s="8" t="n">
        <v>5.26760339736939</v>
      </c>
      <c r="AR25" s="8" t="n">
        <v>5.26760339736939</v>
      </c>
      <c r="AS25" s="8" t="n">
        <v>3.7854688167572</v>
      </c>
      <c r="AT25" s="8" t="n">
        <v>3.64206981658936</v>
      </c>
      <c r="AU25" s="8" t="n">
        <v>3.52177238464355</v>
      </c>
      <c r="AV25" s="8" t="n">
        <v>2.53044581413269</v>
      </c>
      <c r="AW25" s="8" t="n">
        <v>2.87505626678467</v>
      </c>
      <c r="AX25" s="8" t="n">
        <v>1.16620945930481</v>
      </c>
      <c r="AY25" s="8" t="n">
        <v>1.19212174415588</v>
      </c>
      <c r="AZ25" s="8" t="n">
        <v>1.24484741687775</v>
      </c>
      <c r="BA25" s="8" t="n">
        <v>1.22796630859375</v>
      </c>
    </row>
    <row r="26" customFormat="false" ht="12.75" hidden="false" customHeight="false" outlineLevel="0" collapsed="false">
      <c r="B26" s="7" t="n">
        <v>41736</v>
      </c>
      <c r="C26" s="8" t="n">
        <v>468.249084472656</v>
      </c>
      <c r="D26" s="8" t="n">
        <v>483.246002197266</v>
      </c>
      <c r="E26" s="8" t="n">
        <v>554.504028320313</v>
      </c>
      <c r="F26" s="8" t="n">
        <v>557.244934082031</v>
      </c>
      <c r="G26" s="8" t="n">
        <v>614.575317382813</v>
      </c>
      <c r="H26" s="8" t="n">
        <v>619.5693359375</v>
      </c>
      <c r="I26" s="8" t="n">
        <v>663.504699707031</v>
      </c>
      <c r="J26" s="8" t="n">
        <v>663.504699707031</v>
      </c>
      <c r="K26" s="8" t="n">
        <v>785.401000976563</v>
      </c>
      <c r="L26" s="8" t="n">
        <v>759.06298828125</v>
      </c>
      <c r="M26" s="8" t="n">
        <v>723.498413085938</v>
      </c>
      <c r="N26" s="8" t="n">
        <v>695.211547851563</v>
      </c>
      <c r="O26" s="8" t="n">
        <v>668.476135253906</v>
      </c>
      <c r="P26" s="8" t="n">
        <v>515.244689941406</v>
      </c>
      <c r="Q26" s="8" t="n">
        <v>481.130187988281</v>
      </c>
      <c r="R26" s="8" t="n">
        <v>493.682800292969</v>
      </c>
      <c r="S26" s="8" t="n">
        <v>495.128479003906</v>
      </c>
      <c r="T26" s="8" t="n">
        <v>0.275240749120712</v>
      </c>
      <c r="U26" s="8" t="n">
        <v>0.287640482187271</v>
      </c>
      <c r="V26" s="8" t="n">
        <v>0.346632778644562</v>
      </c>
      <c r="W26" s="8" t="n">
        <v>0.348751962184906</v>
      </c>
      <c r="X26" s="8" t="n">
        <v>0.396222233772278</v>
      </c>
      <c r="Y26" s="8" t="n">
        <v>0.385288715362549</v>
      </c>
      <c r="Z26" s="8" t="n">
        <v>0.436653465032578</v>
      </c>
      <c r="AA26" s="8" t="n">
        <v>0.436653465032578</v>
      </c>
      <c r="AB26" s="8" t="n">
        <v>0.522530019283295</v>
      </c>
      <c r="AC26" s="8" t="n">
        <v>0.500326693058014</v>
      </c>
      <c r="AD26" s="8" t="n">
        <v>0.472197473049164</v>
      </c>
      <c r="AE26" s="8" t="n">
        <v>0.357947707176209</v>
      </c>
      <c r="AF26" s="8" t="n">
        <v>0.387566298246384</v>
      </c>
      <c r="AG26" s="8" t="n">
        <v>0.230950325727463</v>
      </c>
      <c r="AH26" s="8" t="n">
        <v>0.207481220364571</v>
      </c>
      <c r="AI26" s="8" t="n">
        <v>0.22542230784893</v>
      </c>
      <c r="AJ26" s="8" t="n">
        <v>0.221430823206902</v>
      </c>
      <c r="AK26" s="8" t="n">
        <v>4.11012077331543</v>
      </c>
      <c r="AL26" s="8" t="n">
        <v>4.16041707992554</v>
      </c>
      <c r="AM26" s="8" t="n">
        <v>4.38976669311523</v>
      </c>
      <c r="AN26" s="8" t="n">
        <v>4.75455188751221</v>
      </c>
      <c r="AO26" s="8" t="n">
        <v>4.90758991241455</v>
      </c>
      <c r="AP26" s="8" t="n">
        <v>3.58266305923462</v>
      </c>
      <c r="AQ26" s="8" t="n">
        <v>5.26021766662598</v>
      </c>
      <c r="AR26" s="8" t="n">
        <v>5.26021766662598</v>
      </c>
      <c r="AS26" s="8" t="n">
        <v>3.7937216758728</v>
      </c>
      <c r="AT26" s="8" t="n">
        <v>3.64813113212585</v>
      </c>
      <c r="AU26" s="8" t="n">
        <v>3.5262713432312</v>
      </c>
      <c r="AV26" s="8" t="n">
        <v>2.52629232406616</v>
      </c>
      <c r="AW26" s="8" t="n">
        <v>2.91585063934326</v>
      </c>
      <c r="AX26" s="8" t="n">
        <v>1.30486047267914</v>
      </c>
      <c r="AY26" s="8" t="n">
        <v>1.07638430595398</v>
      </c>
      <c r="AZ26" s="8" t="n">
        <v>1.27721190452576</v>
      </c>
      <c r="BA26" s="8" t="n">
        <v>1.23601961135864</v>
      </c>
    </row>
    <row r="27" customFormat="false" ht="12.75" hidden="false" customHeight="false" outlineLevel="0" collapsed="false">
      <c r="B27" s="7" t="n">
        <v>41737</v>
      </c>
      <c r="C27" s="8" t="n">
        <v>454.488128662109</v>
      </c>
      <c r="D27" s="8" t="n">
        <v>464.753448486328</v>
      </c>
      <c r="E27" s="8" t="n">
        <v>545.49609375</v>
      </c>
      <c r="F27" s="8" t="n">
        <v>560.698547363281</v>
      </c>
      <c r="G27" s="8" t="n">
        <v>600.977600097656</v>
      </c>
      <c r="H27" s="8" t="n">
        <v>619.446533203125</v>
      </c>
      <c r="I27" s="8" t="n">
        <v>661.052124023438</v>
      </c>
      <c r="J27" s="8" t="n">
        <v>661.052124023438</v>
      </c>
      <c r="K27" s="8" t="n">
        <v>786.246154785156</v>
      </c>
      <c r="L27" s="8" t="n">
        <v>760.049194335938</v>
      </c>
      <c r="M27" s="8" t="n">
        <v>724.295471191406</v>
      </c>
      <c r="N27" s="8" t="n">
        <v>696.299621582031</v>
      </c>
      <c r="O27" s="8" t="n">
        <v>668.395751953125</v>
      </c>
      <c r="P27" s="8" t="n">
        <v>494.690063476563</v>
      </c>
      <c r="Q27" s="8" t="n">
        <v>491.127960205078</v>
      </c>
      <c r="R27" s="8" t="n">
        <v>495.965850830078</v>
      </c>
      <c r="S27" s="8" t="n">
        <v>497.065612792969</v>
      </c>
      <c r="T27" s="8" t="n">
        <v>0.263860881328583</v>
      </c>
      <c r="U27" s="8" t="n">
        <v>0.272348314523697</v>
      </c>
      <c r="V27" s="8" t="n">
        <v>0.339130908250809</v>
      </c>
      <c r="W27" s="8" t="n">
        <v>0.35171377658844</v>
      </c>
      <c r="X27" s="8" t="n">
        <v>0.384979784488678</v>
      </c>
      <c r="Y27" s="8" t="n">
        <v>0.385341435670853</v>
      </c>
      <c r="Z27" s="8" t="n">
        <v>0.434626668691635</v>
      </c>
      <c r="AA27" s="8" t="n">
        <v>0.434626668691635</v>
      </c>
      <c r="AB27" s="8" t="n">
        <v>0.523331701755524</v>
      </c>
      <c r="AC27" s="8" t="n">
        <v>0.501160085201263</v>
      </c>
      <c r="AD27" s="8" t="n">
        <v>0.47282862663269</v>
      </c>
      <c r="AE27" s="8" t="n">
        <v>0.355073153972626</v>
      </c>
      <c r="AF27" s="8" t="n">
        <v>0.387769877910614</v>
      </c>
      <c r="AG27" s="8" t="n">
        <v>0.21657483279705</v>
      </c>
      <c r="AH27" s="8" t="n">
        <v>0.214627638459206</v>
      </c>
      <c r="AI27" s="8" t="n">
        <v>0.227652445435524</v>
      </c>
      <c r="AJ27" s="8" t="n">
        <v>0.222965314984322</v>
      </c>
      <c r="AK27" s="8" t="n">
        <v>4.04706430435181</v>
      </c>
      <c r="AL27" s="8" t="n">
        <v>4.09406185150147</v>
      </c>
      <c r="AM27" s="8" t="n">
        <v>4.34916925430298</v>
      </c>
      <c r="AN27" s="8" t="n">
        <v>4.54717969894409</v>
      </c>
      <c r="AO27" s="8" t="n">
        <v>4.81373357772827</v>
      </c>
      <c r="AP27" s="8" t="n">
        <v>3.59574341773987</v>
      </c>
      <c r="AQ27" s="8" t="n">
        <v>5.24266052246094</v>
      </c>
      <c r="AR27" s="8" t="n">
        <v>5.24266052246094</v>
      </c>
      <c r="AS27" s="8" t="n">
        <v>3.80430459976196</v>
      </c>
      <c r="AT27" s="8" t="n">
        <v>3.65371298789978</v>
      </c>
      <c r="AU27" s="8" t="n">
        <v>3.52903270721436</v>
      </c>
      <c r="AV27" s="8" t="n">
        <v>2.49305486679077</v>
      </c>
      <c r="AW27" s="8" t="n">
        <v>2.9182653427124</v>
      </c>
      <c r="AX27" s="8" t="n">
        <v>1.16327667236328</v>
      </c>
      <c r="AY27" s="8" t="n">
        <v>1.14793539047241</v>
      </c>
      <c r="AZ27" s="8" t="n">
        <v>1.30043363571167</v>
      </c>
      <c r="BA27" s="8" t="n">
        <v>1.25055158138275</v>
      </c>
    </row>
    <row r="28" customFormat="false" ht="12.75" hidden="false" customHeight="false" outlineLevel="0" collapsed="false">
      <c r="B28" s="7" t="n">
        <v>41738</v>
      </c>
      <c r="C28" s="8" t="n">
        <v>438.253601074219</v>
      </c>
      <c r="D28" s="8" t="n">
        <v>450.357696533203</v>
      </c>
      <c r="E28" s="8" t="n">
        <v>524.695434570313</v>
      </c>
      <c r="F28" s="8" t="n">
        <v>557.062805175781</v>
      </c>
      <c r="G28" s="8" t="n">
        <v>588.8046875</v>
      </c>
      <c r="H28" s="8" t="n">
        <v>619.193298339844</v>
      </c>
      <c r="I28" s="8" t="n">
        <v>658.653198242188</v>
      </c>
      <c r="J28" s="8" t="n">
        <v>658.653198242188</v>
      </c>
      <c r="K28" s="8" t="n">
        <v>788.351379394531</v>
      </c>
      <c r="L28" s="8" t="n">
        <v>763.575927734375</v>
      </c>
      <c r="M28" s="8" t="n">
        <v>727.971740722656</v>
      </c>
      <c r="N28" s="8" t="n">
        <v>697.367980957031</v>
      </c>
      <c r="O28" s="8" t="n">
        <v>668.319152832031</v>
      </c>
      <c r="P28" s="8" t="n">
        <v>473.152709960938</v>
      </c>
      <c r="Q28" s="8" t="n">
        <v>502.363861083984</v>
      </c>
      <c r="R28" s="8" t="n">
        <v>497.368103027344</v>
      </c>
      <c r="S28" s="8" t="n">
        <v>498.594635009766</v>
      </c>
      <c r="T28" s="8" t="n">
        <v>0.250435203313828</v>
      </c>
      <c r="U28" s="8" t="n">
        <v>0.260442465543747</v>
      </c>
      <c r="V28" s="8" t="n">
        <v>0.321908444166183</v>
      </c>
      <c r="W28" s="8" t="n">
        <v>0.348688006401062</v>
      </c>
      <c r="X28" s="8" t="n">
        <v>0.374916344881058</v>
      </c>
      <c r="Y28" s="8" t="n">
        <v>0.385284662246704</v>
      </c>
      <c r="Z28" s="8" t="n">
        <v>0.432644128799439</v>
      </c>
      <c r="AA28" s="8" t="n">
        <v>0.432644128799439</v>
      </c>
      <c r="AB28" s="8" t="n">
        <v>0.525371551513672</v>
      </c>
      <c r="AC28" s="8" t="n">
        <v>0.504161536693573</v>
      </c>
      <c r="AD28" s="8" t="n">
        <v>0.475751370191574</v>
      </c>
      <c r="AE28" s="8" t="n">
        <v>0.352250903844833</v>
      </c>
      <c r="AF28" s="8" t="n">
        <v>0.38796266913414</v>
      </c>
      <c r="AG28" s="8" t="n">
        <v>0.201503112912178</v>
      </c>
      <c r="AH28" s="8" t="n">
        <v>0.222316205501556</v>
      </c>
      <c r="AI28" s="8" t="n">
        <v>0.228680267930031</v>
      </c>
      <c r="AJ28" s="8" t="n">
        <v>0.224086508154869</v>
      </c>
      <c r="AK28" s="8" t="n">
        <v>3.97706174850464</v>
      </c>
      <c r="AL28" s="8" t="n">
        <v>4.02930688858032</v>
      </c>
      <c r="AM28" s="8" t="n">
        <v>4.27830791473389</v>
      </c>
      <c r="AN28" s="8" t="n">
        <v>4.43554925918579</v>
      </c>
      <c r="AO28" s="8" t="n">
        <v>4.72496318817139</v>
      </c>
      <c r="AP28" s="8" t="n">
        <v>3.60774159431458</v>
      </c>
      <c r="AQ28" s="8" t="n">
        <v>5.22550296783447</v>
      </c>
      <c r="AR28" s="8" t="n">
        <v>5.22550296783447</v>
      </c>
      <c r="AS28" s="8" t="n">
        <v>3.83430051803589</v>
      </c>
      <c r="AT28" s="8" t="n">
        <v>3.67512536048889</v>
      </c>
      <c r="AU28" s="8" t="n">
        <v>3.54227066040039</v>
      </c>
      <c r="AV28" s="8" t="n">
        <v>2.46042203903198</v>
      </c>
      <c r="AW28" s="8" t="n">
        <v>2.92057228088379</v>
      </c>
      <c r="AX28" s="8" t="n">
        <v>1.01483809947968</v>
      </c>
      <c r="AY28" s="8" t="n">
        <v>1.22375202178955</v>
      </c>
      <c r="AZ28" s="8" t="n">
        <v>1.31171441078186</v>
      </c>
      <c r="BA28" s="8" t="n">
        <v>1.26075422763824</v>
      </c>
    </row>
    <row r="29" customFormat="false" ht="12.75" hidden="false" customHeight="false" outlineLevel="0" collapsed="false">
      <c r="B29" s="7" t="n">
        <v>41739</v>
      </c>
      <c r="C29" s="8" t="n">
        <v>425.34130859375</v>
      </c>
      <c r="D29" s="8" t="n">
        <v>434.747589111328</v>
      </c>
      <c r="E29" s="8" t="n">
        <v>496.636016845703</v>
      </c>
      <c r="F29" s="8" t="n">
        <v>546.743225097656</v>
      </c>
      <c r="G29" s="8" t="n">
        <v>577.789855957031</v>
      </c>
      <c r="H29" s="8" t="n">
        <v>618.820556640625</v>
      </c>
      <c r="I29" s="8" t="n">
        <v>657.404968261719</v>
      </c>
      <c r="J29" s="8" t="n">
        <v>657.404968261719</v>
      </c>
      <c r="K29" s="8" t="n">
        <v>789.372985839844</v>
      </c>
      <c r="L29" s="8" t="n">
        <v>765.479797363281</v>
      </c>
      <c r="M29" s="8" t="n">
        <v>729.188110351563</v>
      </c>
      <c r="N29" s="8" t="n">
        <v>698.440246582031</v>
      </c>
      <c r="O29" s="8" t="n">
        <v>668.245910644531</v>
      </c>
      <c r="P29" s="8" t="n">
        <v>471.036651611328</v>
      </c>
      <c r="Q29" s="8" t="n">
        <v>499.988067626953</v>
      </c>
      <c r="R29" s="8" t="n">
        <v>498.0859375</v>
      </c>
      <c r="S29" s="8" t="n">
        <v>498.889007568359</v>
      </c>
      <c r="T29" s="8" t="n">
        <v>0.239756926894188</v>
      </c>
      <c r="U29" s="8" t="n">
        <v>0.247533068060875</v>
      </c>
      <c r="V29" s="8" t="n">
        <v>0.298722863197327</v>
      </c>
      <c r="W29" s="8" t="n">
        <v>0.34014892578125</v>
      </c>
      <c r="X29" s="8" t="n">
        <v>0.365809470415115</v>
      </c>
      <c r="Y29" s="8" t="n">
        <v>0.385129451751709</v>
      </c>
      <c r="Z29" s="8" t="n">
        <v>0.431612461805344</v>
      </c>
      <c r="AA29" s="8" t="n">
        <v>0.431612461805344</v>
      </c>
      <c r="AB29" s="8" t="n">
        <v>0.526390135288239</v>
      </c>
      <c r="AC29" s="8" t="n">
        <v>0.505796730518341</v>
      </c>
      <c r="AD29" s="8" t="n">
        <v>0.476723283529282</v>
      </c>
      <c r="AE29" s="8" t="n">
        <v>0.3500896692276</v>
      </c>
      <c r="AF29" s="8" t="n">
        <v>0.388145327568054</v>
      </c>
      <c r="AG29" s="8" t="n">
        <v>0.200001239776611</v>
      </c>
      <c r="AH29" s="8" t="n">
        <v>0.220008686184883</v>
      </c>
      <c r="AI29" s="8" t="n">
        <v>0.228072091937065</v>
      </c>
      <c r="AJ29" s="8" t="n">
        <v>0.224098607897758</v>
      </c>
      <c r="AK29" s="8" t="n">
        <v>3.90537285804749</v>
      </c>
      <c r="AL29" s="8" t="n">
        <v>3.95763897895813</v>
      </c>
      <c r="AM29" s="8" t="n">
        <v>4.19887828826904</v>
      </c>
      <c r="AN29" s="8" t="n">
        <v>4.35719347000122</v>
      </c>
      <c r="AO29" s="8" t="n">
        <v>4.6464900970459</v>
      </c>
      <c r="AP29" s="8" t="n">
        <v>3.61890816688538</v>
      </c>
      <c r="AQ29" s="8" t="n">
        <v>5.21655321121216</v>
      </c>
      <c r="AR29" s="8" t="n">
        <v>5.21655321121216</v>
      </c>
      <c r="AS29" s="8" t="n">
        <v>3.85135126113892</v>
      </c>
      <c r="AT29" s="8" t="n">
        <v>3.68774557113647</v>
      </c>
      <c r="AU29" s="8" t="n">
        <v>3.54687190055847</v>
      </c>
      <c r="AV29" s="8" t="n">
        <v>2.43432402610779</v>
      </c>
      <c r="AW29" s="8" t="n">
        <v>2.92278361320496</v>
      </c>
      <c r="AX29" s="8" t="n">
        <v>1.00023353099823</v>
      </c>
      <c r="AY29" s="8" t="n">
        <v>1.20148777961731</v>
      </c>
      <c r="AZ29" s="8" t="n">
        <v>1.31066250801086</v>
      </c>
      <c r="BA29" s="8" t="n">
        <v>1.2598785161972</v>
      </c>
    </row>
    <row r="30" customFormat="false" ht="12.75" hidden="false" customHeight="false" outlineLevel="0" collapsed="false">
      <c r="B30" s="7" t="n">
        <v>41740</v>
      </c>
      <c r="C30" s="8" t="n">
        <v>416.120788574219</v>
      </c>
      <c r="D30" s="8" t="n">
        <v>422.853302001953</v>
      </c>
      <c r="E30" s="8" t="n">
        <v>472.981750488281</v>
      </c>
      <c r="F30" s="8" t="n">
        <v>529.807556152344</v>
      </c>
      <c r="G30" s="8" t="n">
        <v>565.886840820313</v>
      </c>
      <c r="H30" s="8" t="n">
        <v>618.350708007813</v>
      </c>
      <c r="I30" s="8" t="n">
        <v>653.952575683594</v>
      </c>
      <c r="J30" s="8" t="n">
        <v>653.952575683594</v>
      </c>
      <c r="K30" s="8" t="n">
        <v>790.819274902344</v>
      </c>
      <c r="L30" s="8" t="n">
        <v>768.382507324219</v>
      </c>
      <c r="M30" s="8" t="n">
        <v>732.206176757813</v>
      </c>
      <c r="N30" s="8" t="n">
        <v>699.564270019531</v>
      </c>
      <c r="O30" s="8" t="n">
        <v>668.175842285156</v>
      </c>
      <c r="P30" s="8" t="n">
        <v>471.000274658203</v>
      </c>
      <c r="Q30" s="8" t="n">
        <v>499.396392822266</v>
      </c>
      <c r="R30" s="8" t="n">
        <v>501.556488037109</v>
      </c>
      <c r="S30" s="8" t="n">
        <v>497.820770263672</v>
      </c>
      <c r="T30" s="8" t="n">
        <v>0.23213167488575</v>
      </c>
      <c r="U30" s="8" t="n">
        <v>0.237698376178741</v>
      </c>
      <c r="V30" s="8" t="n">
        <v>0.279137313365936</v>
      </c>
      <c r="W30" s="8" t="n">
        <v>0.326133847236633</v>
      </c>
      <c r="X30" s="8" t="n">
        <v>0.355967879295349</v>
      </c>
      <c r="Y30" s="8" t="n">
        <v>0.384886860847473</v>
      </c>
      <c r="Z30" s="8" t="n">
        <v>0.428758919239044</v>
      </c>
      <c r="AA30" s="8" t="n">
        <v>0.428758919239044</v>
      </c>
      <c r="AB30" s="8" t="n">
        <v>0.527880907058716</v>
      </c>
      <c r="AC30" s="8" t="n">
        <v>0.508313000202179</v>
      </c>
      <c r="AD30" s="8" t="n">
        <v>0.479149430990219</v>
      </c>
      <c r="AE30" s="8" t="n">
        <v>0.351994901895523</v>
      </c>
      <c r="AF30" s="8" t="n">
        <v>0.388318330049515</v>
      </c>
      <c r="AG30" s="8" t="n">
        <v>0.200000151991844</v>
      </c>
      <c r="AH30" s="8" t="n">
        <v>0.21950426697731</v>
      </c>
      <c r="AI30" s="8" t="n">
        <v>0.229513227939606</v>
      </c>
      <c r="AJ30" s="8" t="n">
        <v>0.222993537783623</v>
      </c>
      <c r="AK30" s="8" t="n">
        <v>3.83689665794373</v>
      </c>
      <c r="AL30" s="8" t="n">
        <v>3.88711595535278</v>
      </c>
      <c r="AM30" s="8" t="n">
        <v>4.12534475326538</v>
      </c>
      <c r="AN30" s="8" t="n">
        <v>4.28317356109619</v>
      </c>
      <c r="AO30" s="8" t="n">
        <v>4.57254981994629</v>
      </c>
      <c r="AP30" s="8" t="n">
        <v>3.62879586219788</v>
      </c>
      <c r="AQ30" s="8" t="n">
        <v>5.19204711914063</v>
      </c>
      <c r="AR30" s="8" t="n">
        <v>5.19204711914063</v>
      </c>
      <c r="AS30" s="8" t="n">
        <v>3.87980508804321</v>
      </c>
      <c r="AT30" s="8" t="n">
        <v>3.70870852470398</v>
      </c>
      <c r="AU30" s="8" t="n">
        <v>3.55900478363037</v>
      </c>
      <c r="AV30" s="8" t="n">
        <v>2.4482204914093</v>
      </c>
      <c r="AW30" s="8" t="n">
        <v>2.92490887641907</v>
      </c>
      <c r="AX30" s="8" t="n">
        <v>1.00000143051147</v>
      </c>
      <c r="AY30" s="8" t="n">
        <v>1.19533824920654</v>
      </c>
      <c r="AZ30" s="8" t="n">
        <v>1.32681846618652</v>
      </c>
      <c r="BA30" s="8" t="n">
        <v>1.24805796146393</v>
      </c>
    </row>
    <row r="31" customFormat="false" ht="12.75" hidden="false" customHeight="false" outlineLevel="0" collapsed="false">
      <c r="B31" s="7" t="n">
        <v>41741</v>
      </c>
      <c r="C31" s="8" t="n">
        <v>417.621337890625</v>
      </c>
      <c r="D31" s="8" t="n">
        <v>416.487854003906</v>
      </c>
      <c r="E31" s="8" t="n">
        <v>457.676910400391</v>
      </c>
      <c r="F31" s="8" t="n">
        <v>508.335845947266</v>
      </c>
      <c r="G31" s="8" t="n">
        <v>553.304382324219</v>
      </c>
      <c r="H31" s="8" t="n">
        <v>617.7744140625</v>
      </c>
      <c r="I31" s="8" t="n">
        <v>649.319763183594</v>
      </c>
      <c r="J31" s="8" t="n">
        <v>649.319763183594</v>
      </c>
      <c r="K31" s="8" t="n">
        <v>792.353515625</v>
      </c>
      <c r="L31" s="8" t="n">
        <v>772.076843261719</v>
      </c>
      <c r="M31" s="8" t="n">
        <v>737.133117675781</v>
      </c>
      <c r="N31" s="8" t="n">
        <v>701.947692871094</v>
      </c>
      <c r="O31" s="8" t="n">
        <v>668.108520507813</v>
      </c>
      <c r="P31" s="8" t="n">
        <v>471.000061035156</v>
      </c>
      <c r="Q31" s="8" t="n">
        <v>504.159362792969</v>
      </c>
      <c r="R31" s="8" t="n">
        <v>511.523071289063</v>
      </c>
      <c r="S31" s="8" t="n">
        <v>497.061401367188</v>
      </c>
      <c r="T31" s="8" t="n">
        <v>0.233372718095779</v>
      </c>
      <c r="U31" s="8" t="n">
        <v>0.232437551021576</v>
      </c>
      <c r="V31" s="8" t="n">
        <v>0.266479432582855</v>
      </c>
      <c r="W31" s="8" t="n">
        <v>0.308384269475937</v>
      </c>
      <c r="X31" s="8" t="n">
        <v>0.345564067363739</v>
      </c>
      <c r="Y31" s="8" t="n">
        <v>0.38455194234848</v>
      </c>
      <c r="Z31" s="8" t="n">
        <v>0.424929589033127</v>
      </c>
      <c r="AA31" s="8" t="n">
        <v>0.424929589033127</v>
      </c>
      <c r="AB31" s="8" t="n">
        <v>0.529567897319794</v>
      </c>
      <c r="AC31" s="8" t="n">
        <v>0.511562705039978</v>
      </c>
      <c r="AD31" s="8" t="n">
        <v>0.483139008283615</v>
      </c>
      <c r="AE31" s="8" t="n">
        <v>0.360380709171295</v>
      </c>
      <c r="AF31" s="8" t="n">
        <v>0.388482213020325</v>
      </c>
      <c r="AG31" s="8" t="n">
        <v>0.200000047683716</v>
      </c>
      <c r="AH31" s="8" t="n">
        <v>0.222873076796532</v>
      </c>
      <c r="AI31" s="8" t="n">
        <v>0.236023381352425</v>
      </c>
      <c r="AJ31" s="8" t="n">
        <v>0.222158223390579</v>
      </c>
      <c r="AK31" s="8" t="n">
        <v>3.77871799468994</v>
      </c>
      <c r="AL31" s="8" t="n">
        <v>3.82176232337952</v>
      </c>
      <c r="AM31" s="8" t="n">
        <v>4.06175851821899</v>
      </c>
      <c r="AN31" s="8" t="n">
        <v>4.20942544937134</v>
      </c>
      <c r="AO31" s="8" t="n">
        <v>4.49932336807251</v>
      </c>
      <c r="AP31" s="8" t="n">
        <v>3.63767170906067</v>
      </c>
      <c r="AQ31" s="8" t="n">
        <v>5.15983295440674</v>
      </c>
      <c r="AR31" s="8" t="n">
        <v>5.15983295440674</v>
      </c>
      <c r="AS31" s="8" t="n">
        <v>3.91953921318054</v>
      </c>
      <c r="AT31" s="8" t="n">
        <v>3.73908948898315</v>
      </c>
      <c r="AU31" s="8" t="n">
        <v>3.58036303520203</v>
      </c>
      <c r="AV31" s="8" t="n">
        <v>2.52040934562683</v>
      </c>
      <c r="AW31" s="8" t="n">
        <v>2.92695617675781</v>
      </c>
      <c r="AX31" s="8" t="n">
        <v>1.00000047683716</v>
      </c>
      <c r="AY31" s="8" t="n">
        <v>1.22774946689606</v>
      </c>
      <c r="AZ31" s="8" t="n">
        <v>1.39108872413635</v>
      </c>
      <c r="BA31" s="8" t="n">
        <v>1.23836982250214</v>
      </c>
    </row>
    <row r="32" customFormat="false" ht="12.75" hidden="false" customHeight="false" outlineLevel="0" collapsed="false">
      <c r="B32" s="7" t="n">
        <v>41742</v>
      </c>
      <c r="C32" s="8" t="n">
        <v>427.697723388672</v>
      </c>
      <c r="D32" s="8" t="n">
        <v>420.199249267578</v>
      </c>
      <c r="E32" s="8" t="n">
        <v>442.123291015625</v>
      </c>
      <c r="F32" s="8" t="n">
        <v>488.567169189453</v>
      </c>
      <c r="G32" s="8" t="n">
        <v>541.64501953125</v>
      </c>
      <c r="H32" s="8" t="n">
        <v>617.088134765625</v>
      </c>
      <c r="I32" s="8" t="n">
        <v>644.364624023438</v>
      </c>
      <c r="J32" s="8" t="n">
        <v>644.364624023438</v>
      </c>
      <c r="K32" s="8" t="n">
        <v>793.425659179688</v>
      </c>
      <c r="L32" s="8" t="n">
        <v>775.483337402344</v>
      </c>
      <c r="M32" s="8" t="n">
        <v>742.095825195313</v>
      </c>
      <c r="N32" s="8" t="n">
        <v>704.590148925781</v>
      </c>
      <c r="O32" s="8" t="n">
        <v>668.043823242188</v>
      </c>
      <c r="P32" s="8" t="n">
        <v>471.000030517578</v>
      </c>
      <c r="Q32" s="8" t="n">
        <v>496.737579345703</v>
      </c>
      <c r="R32" s="8" t="n">
        <v>517.919555664063</v>
      </c>
      <c r="S32" s="8" t="n">
        <v>497.25537109375</v>
      </c>
      <c r="T32" s="8" t="n">
        <v>0.241705924272537</v>
      </c>
      <c r="U32" s="8" t="n">
        <v>0.235507860779762</v>
      </c>
      <c r="V32" s="8" t="n">
        <v>0.253613531589508</v>
      </c>
      <c r="W32" s="8" t="n">
        <v>0.292036414146423</v>
      </c>
      <c r="X32" s="8" t="n">
        <v>0.335923582315445</v>
      </c>
      <c r="Y32" s="8" t="n">
        <v>0.384123533964157</v>
      </c>
      <c r="Z32" s="8" t="n">
        <v>0.420833617448807</v>
      </c>
      <c r="AA32" s="8" t="n">
        <v>0.420833617448807</v>
      </c>
      <c r="AB32" s="8" t="n">
        <v>0.530897080898285</v>
      </c>
      <c r="AC32" s="8" t="n">
        <v>0.514618456363678</v>
      </c>
      <c r="AD32" s="8" t="n">
        <v>0.487194895744324</v>
      </c>
      <c r="AE32" s="8" t="n">
        <v>0.368734508752823</v>
      </c>
      <c r="AF32" s="8" t="n">
        <v>0.388638436794281</v>
      </c>
      <c r="AG32" s="8" t="n">
        <v>0.200000032782555</v>
      </c>
      <c r="AH32" s="8" t="n">
        <v>0.217873975634575</v>
      </c>
      <c r="AI32" s="8" t="n">
        <v>0.239542439579964</v>
      </c>
      <c r="AJ32" s="8" t="n">
        <v>0.222049400210381</v>
      </c>
      <c r="AK32" s="8" t="n">
        <v>3.74386930465698</v>
      </c>
      <c r="AL32" s="8" t="n">
        <v>3.76978468894959</v>
      </c>
      <c r="AM32" s="8" t="n">
        <v>3.99324059486389</v>
      </c>
      <c r="AN32" s="8" t="n">
        <v>4.14645385742188</v>
      </c>
      <c r="AO32" s="8" t="n">
        <v>4.4276556968689</v>
      </c>
      <c r="AP32" s="8" t="n">
        <v>3.64567995071411</v>
      </c>
      <c r="AQ32" s="8" t="n">
        <v>5.12603330612183</v>
      </c>
      <c r="AR32" s="8" t="n">
        <v>5.12603330612183</v>
      </c>
      <c r="AS32" s="8" t="n">
        <v>3.9611291885376</v>
      </c>
      <c r="AT32" s="8" t="n">
        <v>3.77200317382813</v>
      </c>
      <c r="AU32" s="8" t="n">
        <v>3.60406064987183</v>
      </c>
      <c r="AV32" s="8" t="n">
        <v>2.59120106697083</v>
      </c>
      <c r="AW32" s="8" t="n">
        <v>2.92893290519714</v>
      </c>
      <c r="AX32" s="8" t="n">
        <v>1.00000023841858</v>
      </c>
      <c r="AY32" s="8" t="n">
        <v>1.17689883708954</v>
      </c>
      <c r="AZ32" s="8" t="n">
        <v>1.42480409145355</v>
      </c>
      <c r="BA32" s="8" t="n">
        <v>1.23597085475922</v>
      </c>
    </row>
    <row r="33" customFormat="false" ht="12.75" hidden="false" customHeight="false" outlineLevel="0" collapsed="false">
      <c r="B33" s="7" t="n">
        <v>41743</v>
      </c>
      <c r="C33" s="8" t="n">
        <v>439.495544433594</v>
      </c>
      <c r="D33" s="8" t="n">
        <v>430.917938232422</v>
      </c>
      <c r="E33" s="8" t="n">
        <v>428.468078613281</v>
      </c>
      <c r="F33" s="8" t="n">
        <v>470.115325927734</v>
      </c>
      <c r="G33" s="8" t="n">
        <v>535.304016113281</v>
      </c>
      <c r="H33" s="8" t="n">
        <v>616.277465820313</v>
      </c>
      <c r="I33" s="8" t="n">
        <v>644.364624023438</v>
      </c>
      <c r="J33" s="8" t="n">
        <v>644.364624023438</v>
      </c>
      <c r="K33" s="8" t="n">
        <v>793.623901367188</v>
      </c>
      <c r="L33" s="8" t="n">
        <v>776.349487304688</v>
      </c>
      <c r="M33" s="8" t="n">
        <v>743.377868652344</v>
      </c>
      <c r="N33" s="8" t="n">
        <v>706.089172363281</v>
      </c>
      <c r="O33" s="8" t="n">
        <v>667.9814453125</v>
      </c>
      <c r="P33" s="8" t="n">
        <v>471.000030517578</v>
      </c>
      <c r="Q33" s="8" t="n">
        <v>483.266174316406</v>
      </c>
      <c r="R33" s="8" t="n">
        <v>517.504760742188</v>
      </c>
      <c r="S33" s="8" t="n">
        <v>497.5205078125</v>
      </c>
      <c r="T33" s="8" t="n">
        <v>0.251462757587433</v>
      </c>
      <c r="U33" s="8" t="n">
        <v>0.244368925690651</v>
      </c>
      <c r="V33" s="8" t="n">
        <v>0.242295190691948</v>
      </c>
      <c r="W33" s="8" t="n">
        <v>0.276777982711792</v>
      </c>
      <c r="X33" s="8" t="n">
        <v>0.330681324005127</v>
      </c>
      <c r="Y33" s="8" t="n">
        <v>0.383599609136581</v>
      </c>
      <c r="Z33" s="8" t="n">
        <v>0.420833617448807</v>
      </c>
      <c r="AA33" s="8" t="n">
        <v>0.420833617448807</v>
      </c>
      <c r="AB33" s="8" t="n">
        <v>0.531176626682282</v>
      </c>
      <c r="AC33" s="8" t="n">
        <v>0.515406727790833</v>
      </c>
      <c r="AD33" s="8" t="n">
        <v>0.488249272108078</v>
      </c>
      <c r="AE33" s="8" t="n">
        <v>0.368996024131775</v>
      </c>
      <c r="AF33" s="8" t="n">
        <v>0.388790309429169</v>
      </c>
      <c r="AG33" s="8" t="n">
        <v>0.200000017881393</v>
      </c>
      <c r="AH33" s="8" t="n">
        <v>0.208539664745331</v>
      </c>
      <c r="AI33" s="8" t="n">
        <v>0.238874822854996</v>
      </c>
      <c r="AJ33" s="8" t="n">
        <v>0.221942096948624</v>
      </c>
      <c r="AK33" s="8" t="n">
        <v>3.71761274337769</v>
      </c>
      <c r="AL33" s="8" t="n">
        <v>3.73668646812439</v>
      </c>
      <c r="AM33" s="8" t="n">
        <v>3.92213821411133</v>
      </c>
      <c r="AN33" s="8" t="n">
        <v>4.08390617370606</v>
      </c>
      <c r="AO33" s="8" t="n">
        <v>4.36363649368286</v>
      </c>
      <c r="AP33" s="8" t="n">
        <v>3.65341758728027</v>
      </c>
      <c r="AQ33" s="8" t="n">
        <v>5.12603330612183</v>
      </c>
      <c r="AR33" s="8" t="n">
        <v>5.12603330612183</v>
      </c>
      <c r="AS33" s="8" t="n">
        <v>3.9719545841217</v>
      </c>
      <c r="AT33" s="8" t="n">
        <v>3.78134608268738</v>
      </c>
      <c r="AU33" s="8" t="n">
        <v>3.61059617996216</v>
      </c>
      <c r="AV33" s="8" t="n">
        <v>2.58715176582336</v>
      </c>
      <c r="AW33" s="8" t="n">
        <v>2.9308454990387</v>
      </c>
      <c r="AX33" s="8" t="n">
        <v>1.00000011920929</v>
      </c>
      <c r="AY33" s="8" t="n">
        <v>1.08444809913635</v>
      </c>
      <c r="AZ33" s="8" t="n">
        <v>1.41707921028137</v>
      </c>
      <c r="BA33" s="8" t="n">
        <v>1.23384964466095</v>
      </c>
    </row>
    <row r="34" customFormat="false" ht="12.75" hidden="false" customHeight="false" outlineLevel="0" collapsed="false">
      <c r="B34" s="7" t="n">
        <v>41744</v>
      </c>
      <c r="C34" s="8" t="n">
        <v>450.673156738281</v>
      </c>
      <c r="D34" s="8" t="n">
        <v>442.524383544922</v>
      </c>
      <c r="E34" s="8" t="n">
        <v>418.646942138672</v>
      </c>
      <c r="F34" s="8" t="n">
        <v>453.974792480469</v>
      </c>
      <c r="G34" s="8" t="n">
        <v>526.34228515625</v>
      </c>
      <c r="H34" s="8" t="n">
        <v>615.400817871094</v>
      </c>
      <c r="I34" s="8" t="n">
        <v>644.364624023438</v>
      </c>
      <c r="J34" s="8" t="n">
        <v>644.364624023438</v>
      </c>
      <c r="K34" s="8" t="n">
        <v>793.626098632813</v>
      </c>
      <c r="L34" s="8" t="n">
        <v>776.360900878906</v>
      </c>
      <c r="M34" s="8" t="n">
        <v>743.377868652344</v>
      </c>
      <c r="N34" s="8" t="n">
        <v>707.848876953125</v>
      </c>
      <c r="O34" s="8" t="n">
        <v>667.981201171875</v>
      </c>
      <c r="P34" s="8" t="n">
        <v>471</v>
      </c>
      <c r="Q34" s="8" t="n">
        <v>487.642395019531</v>
      </c>
      <c r="R34" s="8" t="n">
        <v>513.153625488281</v>
      </c>
      <c r="S34" s="8" t="n">
        <v>497.751159667969</v>
      </c>
      <c r="T34" s="8" t="n">
        <v>0.260706663131714</v>
      </c>
      <c r="U34" s="8" t="n">
        <v>0.253965467214584</v>
      </c>
      <c r="V34" s="8" t="n">
        <v>0.23419214785099</v>
      </c>
      <c r="W34" s="8" t="n">
        <v>0.263432711362839</v>
      </c>
      <c r="X34" s="8" t="n">
        <v>0.323271244764328</v>
      </c>
      <c r="Y34" s="8" t="n">
        <v>0.383018314838409</v>
      </c>
      <c r="Z34" s="8" t="n">
        <v>0.420833617448807</v>
      </c>
      <c r="AA34" s="8" t="n">
        <v>0.420833617448807</v>
      </c>
      <c r="AB34" s="8" t="n">
        <v>0.531179845333099</v>
      </c>
      <c r="AC34" s="8" t="n">
        <v>0.515417098999023</v>
      </c>
      <c r="AD34" s="8" t="n">
        <v>0.488249272108078</v>
      </c>
      <c r="AE34" s="8" t="n">
        <v>0.362915813922882</v>
      </c>
      <c r="AF34" s="8" t="n">
        <v>0.388790309429169</v>
      </c>
      <c r="AG34" s="8" t="n">
        <v>0.200000002980232</v>
      </c>
      <c r="AH34" s="8" t="n">
        <v>0.211768865585327</v>
      </c>
      <c r="AI34" s="8" t="n">
        <v>0.234886541962624</v>
      </c>
      <c r="AJ34" s="8" t="n">
        <v>0.221801295876503</v>
      </c>
      <c r="AK34" s="8" t="n">
        <v>3.6973979473114</v>
      </c>
      <c r="AL34" s="8" t="n">
        <v>3.71211457252502</v>
      </c>
      <c r="AM34" s="8" t="n">
        <v>3.85356545448303</v>
      </c>
      <c r="AN34" s="8" t="n">
        <v>4.02162599563599</v>
      </c>
      <c r="AO34" s="8" t="n">
        <v>4.30128717422485</v>
      </c>
      <c r="AP34" s="8" t="n">
        <v>3.66035485267639</v>
      </c>
      <c r="AQ34" s="8" t="n">
        <v>5.12603330612183</v>
      </c>
      <c r="AR34" s="8" t="n">
        <v>5.12603330612183</v>
      </c>
      <c r="AS34" s="8" t="n">
        <v>3.97208476066589</v>
      </c>
      <c r="AT34" s="8" t="n">
        <v>3.78147172927856</v>
      </c>
      <c r="AU34" s="8" t="n">
        <v>3.61059617996216</v>
      </c>
      <c r="AV34" s="8" t="n">
        <v>2.51925492286682</v>
      </c>
      <c r="AW34" s="8" t="n">
        <v>2.93085336685181</v>
      </c>
      <c r="AX34" s="8" t="n">
        <v>1.00000011920929</v>
      </c>
      <c r="AY34" s="8" t="n">
        <v>1.11466789245605</v>
      </c>
      <c r="AZ34" s="8" t="n">
        <v>1.37394893169403</v>
      </c>
      <c r="BA34" s="8" t="n">
        <v>1.2312730550766</v>
      </c>
    </row>
    <row r="35" customFormat="false" ht="12.75" hidden="false" customHeight="false" outlineLevel="0" collapsed="false">
      <c r="B35" s="7" t="n">
        <v>41745</v>
      </c>
      <c r="C35" s="8" t="n">
        <v>460.992370605469</v>
      </c>
      <c r="D35" s="8" t="n">
        <v>453.662170410156</v>
      </c>
      <c r="E35" s="8" t="n">
        <v>417.475860595703</v>
      </c>
      <c r="F35" s="8" t="n">
        <v>439.978576660156</v>
      </c>
      <c r="G35" s="8" t="n">
        <v>521.201110839844</v>
      </c>
      <c r="H35" s="8" t="n">
        <v>614.47119140625</v>
      </c>
      <c r="I35" s="8" t="n">
        <v>644.364624023438</v>
      </c>
      <c r="J35" s="8" t="n">
        <v>644.364624023438</v>
      </c>
      <c r="K35" s="8" t="n">
        <v>793.626586914063</v>
      </c>
      <c r="L35" s="8" t="n">
        <v>776.363220214844</v>
      </c>
      <c r="M35" s="8" t="n">
        <v>743.377868652344</v>
      </c>
      <c r="N35" s="8" t="n">
        <v>709.548767089844</v>
      </c>
      <c r="O35" s="8" t="n">
        <v>667.981201171875</v>
      </c>
      <c r="P35" s="8" t="n">
        <v>471</v>
      </c>
      <c r="Q35" s="8" t="n">
        <v>480.550720214844</v>
      </c>
      <c r="R35" s="8" t="n">
        <v>504.884246826172</v>
      </c>
      <c r="S35" s="8" t="n">
        <v>498.106567382813</v>
      </c>
      <c r="T35" s="8" t="n">
        <v>0.26924067735672</v>
      </c>
      <c r="U35" s="8" t="n">
        <v>0.26317423582077</v>
      </c>
      <c r="V35" s="8" t="n">
        <v>0.233180359005928</v>
      </c>
      <c r="W35" s="8" t="n">
        <v>0.251856476068497</v>
      </c>
      <c r="X35" s="8" t="n">
        <v>0.319020688533783</v>
      </c>
      <c r="Y35" s="8" t="n">
        <v>0.382390379905701</v>
      </c>
      <c r="Z35" s="8" t="n">
        <v>0.420833617448807</v>
      </c>
      <c r="AA35" s="8" t="n">
        <v>0.420833617448807</v>
      </c>
      <c r="AB35" s="8" t="n">
        <v>0.531180500984192</v>
      </c>
      <c r="AC35" s="8" t="n">
        <v>0.515419244766235</v>
      </c>
      <c r="AD35" s="8" t="n">
        <v>0.488249272108078</v>
      </c>
      <c r="AE35" s="8" t="n">
        <v>0.357042402029038</v>
      </c>
      <c r="AF35" s="8" t="n">
        <v>0.388790309429169</v>
      </c>
      <c r="AG35" s="8" t="n">
        <v>0.200000002980232</v>
      </c>
      <c r="AH35" s="8" t="n">
        <v>0.206707760691643</v>
      </c>
      <c r="AI35" s="8" t="n">
        <v>0.227856010198593</v>
      </c>
      <c r="AJ35" s="8" t="n">
        <v>0.221792042255402</v>
      </c>
      <c r="AK35" s="8" t="n">
        <v>3.68387413024902</v>
      </c>
      <c r="AL35" s="8" t="n">
        <v>3.69348502159119</v>
      </c>
      <c r="AM35" s="8" t="n">
        <v>3.79444456100464</v>
      </c>
      <c r="AN35" s="8" t="n">
        <v>3.95457458496094</v>
      </c>
      <c r="AO35" s="8" t="n">
        <v>4.24529314041138</v>
      </c>
      <c r="AP35" s="8" t="n">
        <v>3.66655707359314</v>
      </c>
      <c r="AQ35" s="8" t="n">
        <v>5.12603330612183</v>
      </c>
      <c r="AR35" s="8" t="n">
        <v>5.12603330612183</v>
      </c>
      <c r="AS35" s="8" t="n">
        <v>3.97211122512817</v>
      </c>
      <c r="AT35" s="8" t="n">
        <v>3.78149724006653</v>
      </c>
      <c r="AU35" s="8" t="n">
        <v>3.61059617996216</v>
      </c>
      <c r="AV35" s="8" t="n">
        <v>2.45366764068604</v>
      </c>
      <c r="AW35" s="8" t="n">
        <v>2.93085336685181</v>
      </c>
      <c r="AX35" s="8" t="n">
        <v>1</v>
      </c>
      <c r="AY35" s="8" t="n">
        <v>1.06582260131836</v>
      </c>
      <c r="AZ35" s="8" t="n">
        <v>1.29873692989349</v>
      </c>
      <c r="BA35" s="8" t="n">
        <v>1.23003017902374</v>
      </c>
    </row>
    <row r="36" customFormat="false" ht="12.75" hidden="false" customHeight="false" outlineLevel="0" collapsed="false">
      <c r="B36" s="7" t="n">
        <v>41746</v>
      </c>
      <c r="C36" s="8" t="n">
        <v>469.889923095703</v>
      </c>
      <c r="D36" s="8" t="n">
        <v>463.509582519531</v>
      </c>
      <c r="E36" s="8" t="n">
        <v>425.512542724609</v>
      </c>
      <c r="F36" s="8" t="n">
        <v>431.281799316406</v>
      </c>
      <c r="G36" s="8" t="n">
        <v>517.931457519531</v>
      </c>
      <c r="H36" s="8" t="n">
        <v>613.517700195313</v>
      </c>
      <c r="I36" s="8" t="n">
        <v>644.364624023438</v>
      </c>
      <c r="J36" s="8" t="n">
        <v>644.364624023438</v>
      </c>
      <c r="K36" s="8" t="n">
        <v>793.626708984375</v>
      </c>
      <c r="L36" s="8" t="n">
        <v>776.364013671875</v>
      </c>
      <c r="M36" s="8" t="n">
        <v>743.377868652344</v>
      </c>
      <c r="N36" s="8" t="n">
        <v>711.187377929688</v>
      </c>
      <c r="O36" s="8" t="n">
        <v>667.981201171875</v>
      </c>
      <c r="P36" s="8" t="n">
        <v>471</v>
      </c>
      <c r="Q36" s="8" t="n">
        <v>471.849884033203</v>
      </c>
      <c r="R36" s="8" t="n">
        <v>496.625427246094</v>
      </c>
      <c r="S36" s="8" t="n">
        <v>498.182403564453</v>
      </c>
      <c r="T36" s="8" t="n">
        <v>0.276598930358887</v>
      </c>
      <c r="U36" s="8" t="n">
        <v>0.271316826343536</v>
      </c>
      <c r="V36" s="8" t="n">
        <v>0.239823937416077</v>
      </c>
      <c r="W36" s="8" t="n">
        <v>0.244632095098495</v>
      </c>
      <c r="X36" s="8" t="n">
        <v>0.316317737102509</v>
      </c>
      <c r="Y36" s="8" t="n">
        <v>0.381740033626556</v>
      </c>
      <c r="Z36" s="8" t="n">
        <v>0.420833617448807</v>
      </c>
      <c r="AA36" s="8" t="n">
        <v>0.420833617448807</v>
      </c>
      <c r="AB36" s="8" t="n">
        <v>0.531180739402771</v>
      </c>
      <c r="AC36" s="8" t="n">
        <v>0.515419960021973</v>
      </c>
      <c r="AD36" s="8" t="n">
        <v>0.488249272108078</v>
      </c>
      <c r="AE36" s="8" t="n">
        <v>0.351380735635757</v>
      </c>
      <c r="AF36" s="8" t="n">
        <v>0.388790309429169</v>
      </c>
      <c r="AG36" s="8" t="n">
        <v>0.200000002980232</v>
      </c>
      <c r="AH36" s="8" t="n">
        <v>0.200422704219818</v>
      </c>
      <c r="AI36" s="8" t="n">
        <v>0.220979526638985</v>
      </c>
      <c r="AJ36" s="8" t="n">
        <v>0.221659362316132</v>
      </c>
      <c r="AK36" s="8" t="n">
        <v>3.67189645767212</v>
      </c>
      <c r="AL36" s="8" t="n">
        <v>3.68048357963562</v>
      </c>
      <c r="AM36" s="8" t="n">
        <v>3.75197839736938</v>
      </c>
      <c r="AN36" s="8" t="n">
        <v>3.89115905761719</v>
      </c>
      <c r="AO36" s="8" t="n">
        <v>4.19362831115723</v>
      </c>
      <c r="AP36" s="8" t="n">
        <v>3.67210078239441</v>
      </c>
      <c r="AQ36" s="8" t="n">
        <v>5.12603330612183</v>
      </c>
      <c r="AR36" s="8" t="n">
        <v>5.12603330612183</v>
      </c>
      <c r="AS36" s="8" t="n">
        <v>3.97212076187134</v>
      </c>
      <c r="AT36" s="8" t="n">
        <v>3.78150653839111</v>
      </c>
      <c r="AU36" s="8" t="n">
        <v>3.61059617996216</v>
      </c>
      <c r="AV36" s="8" t="n">
        <v>2.3904447555542</v>
      </c>
      <c r="AW36" s="8" t="n">
        <v>2.93085336685181</v>
      </c>
      <c r="AX36" s="8" t="n">
        <v>1</v>
      </c>
      <c r="AY36" s="8" t="n">
        <v>1.00584149360657</v>
      </c>
      <c r="AZ36" s="8" t="n">
        <v>1.22544634342194</v>
      </c>
      <c r="BA36" s="8" t="n">
        <v>1.22701680660248</v>
      </c>
    </row>
    <row r="37" customFormat="false" ht="12.75" hidden="false" customHeight="false" outlineLevel="0" collapsed="false">
      <c r="B37" s="7" t="n">
        <v>41747</v>
      </c>
      <c r="C37" s="8" t="n">
        <v>476.8046875</v>
      </c>
      <c r="D37" s="8" t="n">
        <v>471.954223632813</v>
      </c>
      <c r="E37" s="8" t="n">
        <v>436.822174072266</v>
      </c>
      <c r="F37" s="8" t="n">
        <v>426.592803955078</v>
      </c>
      <c r="G37" s="8" t="n">
        <v>515.769348144531</v>
      </c>
      <c r="H37" s="8" t="n">
        <v>612.556030273438</v>
      </c>
      <c r="I37" s="8" t="n">
        <v>644.364624023438</v>
      </c>
      <c r="J37" s="8" t="n">
        <v>644.364624023438</v>
      </c>
      <c r="K37" s="8" t="n">
        <v>793.626770019531</v>
      </c>
      <c r="L37" s="8" t="n">
        <v>776.364440917969</v>
      </c>
      <c r="M37" s="8" t="n">
        <v>743.377868652344</v>
      </c>
      <c r="N37" s="8" t="n">
        <v>712.766906738281</v>
      </c>
      <c r="O37" s="8" t="n">
        <v>667.981201171875</v>
      </c>
      <c r="P37" s="8" t="n">
        <v>471</v>
      </c>
      <c r="Q37" s="8" t="n">
        <v>471.006927490234</v>
      </c>
      <c r="R37" s="8" t="n">
        <v>491.242126464844</v>
      </c>
      <c r="S37" s="8" t="n">
        <v>497.349090576172</v>
      </c>
      <c r="T37" s="8" t="n">
        <v>0.282317459583282</v>
      </c>
      <c r="U37" s="8" t="n">
        <v>0.278295636177063</v>
      </c>
      <c r="V37" s="8" t="n">
        <v>0.249241814017296</v>
      </c>
      <c r="W37" s="8" t="n">
        <v>0.240712016820908</v>
      </c>
      <c r="X37" s="8" t="n">
        <v>0.314529836177826</v>
      </c>
      <c r="Y37" s="8" t="n">
        <v>0.381080210208893</v>
      </c>
      <c r="Z37" s="8" t="n">
        <v>0.420833617448807</v>
      </c>
      <c r="AA37" s="8" t="n">
        <v>0.420833617448807</v>
      </c>
      <c r="AB37" s="8" t="n">
        <v>0.531180858612061</v>
      </c>
      <c r="AC37" s="8" t="n">
        <v>0.515420317649841</v>
      </c>
      <c r="AD37" s="8" t="n">
        <v>0.488249272108078</v>
      </c>
      <c r="AE37" s="8" t="n">
        <v>0.345923185348511</v>
      </c>
      <c r="AF37" s="8" t="n">
        <v>0.388790309429169</v>
      </c>
      <c r="AG37" s="8" t="n">
        <v>0.200000002980232</v>
      </c>
      <c r="AH37" s="8" t="n">
        <v>0.200000122189522</v>
      </c>
      <c r="AI37" s="8" t="n">
        <v>0.216517806053162</v>
      </c>
      <c r="AJ37" s="8" t="n">
        <v>0.220805794000626</v>
      </c>
      <c r="AK37" s="8" t="n">
        <v>3.66312217712402</v>
      </c>
      <c r="AL37" s="8" t="n">
        <v>3.66928458213806</v>
      </c>
      <c r="AM37" s="8" t="n">
        <v>3.72376823425293</v>
      </c>
      <c r="AN37" s="8" t="n">
        <v>3.83120012283325</v>
      </c>
      <c r="AO37" s="8" t="n">
        <v>4.14548444747925</v>
      </c>
      <c r="AP37" s="8" t="n">
        <v>3.67704129219055</v>
      </c>
      <c r="AQ37" s="8" t="n">
        <v>5.12603330612183</v>
      </c>
      <c r="AR37" s="8" t="n">
        <v>5.12603330612183</v>
      </c>
      <c r="AS37" s="8" t="n">
        <v>3.97212529182434</v>
      </c>
      <c r="AT37" s="8" t="n">
        <v>3.78151082992554</v>
      </c>
      <c r="AU37" s="8" t="n">
        <v>3.61059617996216</v>
      </c>
      <c r="AV37" s="8" t="n">
        <v>2.32950115203857</v>
      </c>
      <c r="AW37" s="8" t="n">
        <v>2.93085336685181</v>
      </c>
      <c r="AX37" s="8" t="n">
        <v>1</v>
      </c>
      <c r="AY37" s="8" t="n">
        <v>1.00000166893005</v>
      </c>
      <c r="AZ37" s="8" t="n">
        <v>1.17800831794739</v>
      </c>
      <c r="BA37" s="8" t="n">
        <v>1.21825480461121</v>
      </c>
    </row>
    <row r="38" customFormat="false" ht="12.75" hidden="false" customHeight="false" outlineLevel="0" collapsed="false">
      <c r="B38" s="7" t="n">
        <v>41748</v>
      </c>
      <c r="C38" s="8" t="n">
        <v>483.212036132813</v>
      </c>
      <c r="D38" s="8" t="n">
        <v>478.654815673828</v>
      </c>
      <c r="E38" s="8" t="n">
        <v>449.597320556641</v>
      </c>
      <c r="F38" s="8" t="n">
        <v>429.004241943359</v>
      </c>
      <c r="G38" s="8" t="n">
        <v>514.410034179688</v>
      </c>
      <c r="H38" s="8" t="n">
        <v>611.595458984375</v>
      </c>
      <c r="I38" s="8" t="n">
        <v>644.364624023438</v>
      </c>
      <c r="J38" s="8" t="n">
        <v>644.364624023438</v>
      </c>
      <c r="K38" s="8" t="n">
        <v>793.626831054688</v>
      </c>
      <c r="L38" s="8" t="n">
        <v>776.364624023438</v>
      </c>
      <c r="M38" s="8" t="n">
        <v>743.377868652344</v>
      </c>
      <c r="N38" s="8" t="n">
        <v>714.289489746094</v>
      </c>
      <c r="O38" s="8" t="n">
        <v>667.981201171875</v>
      </c>
      <c r="P38" s="8" t="n">
        <v>471</v>
      </c>
      <c r="Q38" s="8" t="n">
        <v>471.000061035156</v>
      </c>
      <c r="R38" s="8" t="n">
        <v>489.517425537109</v>
      </c>
      <c r="S38" s="8" t="n">
        <v>496.535095214844</v>
      </c>
      <c r="T38" s="8" t="n">
        <v>0.287616342306137</v>
      </c>
      <c r="U38" s="8" t="n">
        <v>0.283841341733933</v>
      </c>
      <c r="V38" s="8" t="n">
        <v>0.259829640388489</v>
      </c>
      <c r="W38" s="8" t="n">
        <v>0.242769062519074</v>
      </c>
      <c r="X38" s="8" t="n">
        <v>0.313405275344849</v>
      </c>
      <c r="Y38" s="8" t="n">
        <v>0.380418747663498</v>
      </c>
      <c r="Z38" s="8" t="n">
        <v>0.420833617448807</v>
      </c>
      <c r="AA38" s="8" t="n">
        <v>0.420833617448807</v>
      </c>
      <c r="AB38" s="8" t="n">
        <v>0.531180918216705</v>
      </c>
      <c r="AC38" s="8" t="n">
        <v>0.51542055606842</v>
      </c>
      <c r="AD38" s="8" t="n">
        <v>0.488249272108078</v>
      </c>
      <c r="AE38" s="8" t="n">
        <v>0.340662389993668</v>
      </c>
      <c r="AF38" s="8" t="n">
        <v>0.388790309429169</v>
      </c>
      <c r="AG38" s="8" t="n">
        <v>0.200000002980232</v>
      </c>
      <c r="AH38" s="8" t="n">
        <v>0.200000032782555</v>
      </c>
      <c r="AI38" s="8" t="n">
        <v>0.215157508850098</v>
      </c>
      <c r="AJ38" s="8" t="n">
        <v>0.220075488090515</v>
      </c>
      <c r="AK38" s="8" t="n">
        <v>3.65412926673889</v>
      </c>
      <c r="AL38" s="8" t="n">
        <v>3.66052031517029</v>
      </c>
      <c r="AM38" s="8" t="n">
        <v>3.69972681999207</v>
      </c>
      <c r="AN38" s="8" t="n">
        <v>3.78398108482361</v>
      </c>
      <c r="AO38" s="8" t="n">
        <v>4.10121583938599</v>
      </c>
      <c r="AP38" s="8" t="n">
        <v>3.68143200874329</v>
      </c>
      <c r="AQ38" s="8" t="n">
        <v>5.12603330612183</v>
      </c>
      <c r="AR38" s="8" t="n">
        <v>5.12603330612183</v>
      </c>
      <c r="AS38" s="8" t="n">
        <v>3.97212767601013</v>
      </c>
      <c r="AT38" s="8" t="n">
        <v>3.78151321411133</v>
      </c>
      <c r="AU38" s="8" t="n">
        <v>3.61059617996216</v>
      </c>
      <c r="AV38" s="8" t="n">
        <v>2.27075457572937</v>
      </c>
      <c r="AW38" s="8" t="n">
        <v>2.93085336685181</v>
      </c>
      <c r="AX38" s="8" t="n">
        <v>1</v>
      </c>
      <c r="AY38" s="8" t="n">
        <v>1.00000035762787</v>
      </c>
      <c r="AZ38" s="8" t="n">
        <v>1.16276180744171</v>
      </c>
      <c r="BA38" s="8" t="n">
        <v>1.20997822284698</v>
      </c>
    </row>
    <row r="39" customFormat="false" ht="12.75" hidden="false" customHeight="false" outlineLevel="0" collapsed="false">
      <c r="B39" s="7" t="n">
        <v>41749</v>
      </c>
      <c r="C39" s="8" t="n">
        <v>489.533355712891</v>
      </c>
      <c r="D39" s="8" t="n">
        <v>485.000793457031</v>
      </c>
      <c r="E39" s="8" t="n">
        <v>460.223724365234</v>
      </c>
      <c r="F39" s="8" t="n">
        <v>437.082641601563</v>
      </c>
      <c r="G39" s="8" t="n">
        <v>513.817993164063</v>
      </c>
      <c r="H39" s="8" t="n">
        <v>610.643798828125</v>
      </c>
      <c r="I39" s="8" t="n">
        <v>644.364624023438</v>
      </c>
      <c r="J39" s="8" t="n">
        <v>644.364624023438</v>
      </c>
      <c r="K39" s="8" t="n">
        <v>793.626892089844</v>
      </c>
      <c r="L39" s="8" t="n">
        <v>776.36474609375</v>
      </c>
      <c r="M39" s="8" t="n">
        <v>743.377868652344</v>
      </c>
      <c r="N39" s="8" t="n">
        <v>715.757141113281</v>
      </c>
      <c r="O39" s="8" t="n">
        <v>667.981201171875</v>
      </c>
      <c r="P39" s="8" t="n">
        <v>471</v>
      </c>
      <c r="Q39" s="8" t="n">
        <v>471.000030517578</v>
      </c>
      <c r="R39" s="8" t="n">
        <v>489.796081542969</v>
      </c>
      <c r="S39" s="8" t="n">
        <v>495.256103515625</v>
      </c>
      <c r="T39" s="8" t="n">
        <v>0.292844086885452</v>
      </c>
      <c r="U39" s="8" t="n">
        <v>0.289093405008316</v>
      </c>
      <c r="V39" s="8" t="n">
        <v>0.268607914447784</v>
      </c>
      <c r="W39" s="8" t="n">
        <v>0.249469086527824</v>
      </c>
      <c r="X39" s="8" t="n">
        <v>0.312917023897171</v>
      </c>
      <c r="Y39" s="8" t="n">
        <v>0.379762083292007</v>
      </c>
      <c r="Z39" s="8" t="n">
        <v>0.420833617448807</v>
      </c>
      <c r="AA39" s="8" t="n">
        <v>0.420833617448807</v>
      </c>
      <c r="AB39" s="8" t="n">
        <v>0.531180918216705</v>
      </c>
      <c r="AC39" s="8" t="n">
        <v>0.51542067527771</v>
      </c>
      <c r="AD39" s="8" t="n">
        <v>0.488249272108078</v>
      </c>
      <c r="AE39" s="8" t="n">
        <v>0.3355912566185</v>
      </c>
      <c r="AF39" s="8" t="n">
        <v>0.388790309429169</v>
      </c>
      <c r="AG39" s="8" t="n">
        <v>0.200000002980232</v>
      </c>
      <c r="AH39" s="8" t="n">
        <v>0.200000017881393</v>
      </c>
      <c r="AI39" s="8" t="n">
        <v>0.21543887257576</v>
      </c>
      <c r="AJ39" s="8" t="n">
        <v>0.219020292162895</v>
      </c>
      <c r="AK39" s="8" t="n">
        <v>3.64635610580444</v>
      </c>
      <c r="AL39" s="8" t="n">
        <v>3.65193653106689</v>
      </c>
      <c r="AM39" s="8" t="n">
        <v>3.68485474586487</v>
      </c>
      <c r="AN39" s="8" t="n">
        <v>3.74820518493652</v>
      </c>
      <c r="AO39" s="8" t="n">
        <v>4.06050586700439</v>
      </c>
      <c r="AP39" s="8" t="n">
        <v>3.68532490730286</v>
      </c>
      <c r="AQ39" s="8" t="n">
        <v>5.12603330612183</v>
      </c>
      <c r="AR39" s="8" t="n">
        <v>5.12603330612183</v>
      </c>
      <c r="AS39" s="8" t="n">
        <v>3.97212910652161</v>
      </c>
      <c r="AT39" s="8" t="n">
        <v>3.7815146446228</v>
      </c>
      <c r="AU39" s="8" t="n">
        <v>3.61059617996216</v>
      </c>
      <c r="AV39" s="8" t="n">
        <v>2.2141261100769</v>
      </c>
      <c r="AW39" s="8" t="n">
        <v>2.93085336685181</v>
      </c>
      <c r="AX39" s="8" t="n">
        <v>1</v>
      </c>
      <c r="AY39" s="8" t="n">
        <v>1.00000011920929</v>
      </c>
      <c r="AZ39" s="8" t="n">
        <v>1.1650607585907</v>
      </c>
      <c r="BA39" s="8" t="n">
        <v>1.19842910766602</v>
      </c>
    </row>
    <row r="40" customFormat="false" ht="12.75" hidden="false" customHeight="false" outlineLevel="0" collapsed="false">
      <c r="B40" s="7" t="n">
        <v>41750</v>
      </c>
      <c r="C40" s="8" t="n">
        <v>495.991516113281</v>
      </c>
      <c r="D40" s="8" t="n">
        <v>491.330413818359</v>
      </c>
      <c r="E40" s="8" t="n">
        <v>469.368103027344</v>
      </c>
      <c r="F40" s="8" t="n">
        <v>447.588165283203</v>
      </c>
      <c r="G40" s="8" t="n">
        <v>513.535278320313</v>
      </c>
      <c r="H40" s="8" t="n">
        <v>609.727661132813</v>
      </c>
      <c r="I40" s="8" t="n">
        <v>643.292541503906</v>
      </c>
      <c r="J40" s="8" t="n">
        <v>643.292541503906</v>
      </c>
      <c r="K40" s="8" t="n">
        <v>793.626892089844</v>
      </c>
      <c r="L40" s="8" t="n">
        <v>776.364868164063</v>
      </c>
      <c r="M40" s="8" t="n">
        <v>743.377868652344</v>
      </c>
      <c r="N40" s="8" t="n">
        <v>717.171936035156</v>
      </c>
      <c r="O40" s="8" t="n">
        <v>667.981201171875</v>
      </c>
      <c r="P40" s="8" t="n">
        <v>471</v>
      </c>
      <c r="Q40" s="8" t="n">
        <v>471</v>
      </c>
      <c r="R40" s="8" t="n">
        <v>490.594909667969</v>
      </c>
      <c r="S40" s="8" t="n">
        <v>493.500366210938</v>
      </c>
      <c r="T40" s="8" t="n">
        <v>0.298184990882874</v>
      </c>
      <c r="U40" s="8" t="n">
        <v>0.294333666563034</v>
      </c>
      <c r="V40" s="8" t="n">
        <v>0.276178032159805</v>
      </c>
      <c r="W40" s="8" t="n">
        <v>0.258173704147339</v>
      </c>
      <c r="X40" s="8" t="n">
        <v>0.312684535980225</v>
      </c>
      <c r="Y40" s="8" t="n">
        <v>0.379129350185394</v>
      </c>
      <c r="Z40" s="8" t="n">
        <v>0.419947385787964</v>
      </c>
      <c r="AA40" s="8" t="n">
        <v>0.419947385787964</v>
      </c>
      <c r="AB40" s="8" t="n">
        <v>0.53118097782135</v>
      </c>
      <c r="AC40" s="8" t="n">
        <v>0.515420734882355</v>
      </c>
      <c r="AD40" s="8" t="n">
        <v>0.488249272108078</v>
      </c>
      <c r="AE40" s="8" t="n">
        <v>0.33070296049118</v>
      </c>
      <c r="AF40" s="8" t="n">
        <v>0.388790309429169</v>
      </c>
      <c r="AG40" s="8" t="n">
        <v>0.200000002980232</v>
      </c>
      <c r="AH40" s="8" t="n">
        <v>0.200000002980232</v>
      </c>
      <c r="AI40" s="8" t="n">
        <v>0.216098487377167</v>
      </c>
      <c r="AJ40" s="8" t="n">
        <v>0.217600256204605</v>
      </c>
      <c r="AK40" s="8" t="n">
        <v>3.63629627227783</v>
      </c>
      <c r="AL40" s="8" t="n">
        <v>3.64354872703552</v>
      </c>
      <c r="AM40" s="8" t="n">
        <v>3.67262506484985</v>
      </c>
      <c r="AN40" s="8" t="n">
        <v>3.72139883041382</v>
      </c>
      <c r="AO40" s="8" t="n">
        <v>4.02129936218262</v>
      </c>
      <c r="AP40" s="8" t="n">
        <v>3.68867802619934</v>
      </c>
      <c r="AQ40" s="8" t="n">
        <v>5.11713218688965</v>
      </c>
      <c r="AR40" s="8" t="n">
        <v>5.11713218688965</v>
      </c>
      <c r="AS40" s="8" t="n">
        <v>3.9721302986145</v>
      </c>
      <c r="AT40" s="8" t="n">
        <v>3.78151559829712</v>
      </c>
      <c r="AU40" s="8" t="n">
        <v>3.61059617996216</v>
      </c>
      <c r="AV40" s="8" t="n">
        <v>2.15953922271729</v>
      </c>
      <c r="AW40" s="8" t="n">
        <v>2.93085336685181</v>
      </c>
      <c r="AX40" s="8" t="n">
        <v>1</v>
      </c>
      <c r="AY40" s="8" t="n">
        <v>1.00000011920929</v>
      </c>
      <c r="AZ40" s="8" t="n">
        <v>1.17158007621765</v>
      </c>
      <c r="BA40" s="8" t="n">
        <v>1.1838494539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722</v>
      </c>
      <c r="D2" s="17" t="s">
        <v>46</v>
      </c>
      <c r="E2" s="14" t="str">
        <f aca="false">A2&amp;"+FROM-ALL"</f>
        <v>20140401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49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401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401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401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401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401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401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401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401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401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401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401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401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401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401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401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401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401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401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401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401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401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401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401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401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401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401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401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401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401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401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401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401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401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401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401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401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401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401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401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401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401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401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401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401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401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401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401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401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401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401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401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401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401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401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401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401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401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401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401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401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401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401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401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401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401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401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401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401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401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401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401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401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401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401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401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401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401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401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401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401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401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401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401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401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401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401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401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401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401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401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401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401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401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401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401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401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401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401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401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401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401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401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722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49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22</v>
      </c>
      <c r="D7" s="4" t="n">
        <v>41722</v>
      </c>
      <c r="E7" s="4" t="n">
        <v>41722</v>
      </c>
      <c r="F7" s="4" t="n">
        <v>41722</v>
      </c>
      <c r="G7" s="4" t="n">
        <v>41722</v>
      </c>
      <c r="H7" s="4" t="n">
        <v>41722</v>
      </c>
      <c r="I7" s="4" t="n">
        <v>41722</v>
      </c>
      <c r="J7" s="4" t="n">
        <v>41722</v>
      </c>
      <c r="K7" s="4" t="n">
        <v>41722</v>
      </c>
      <c r="L7" s="4" t="n">
        <v>41722</v>
      </c>
      <c r="M7" s="4" t="n">
        <v>41722</v>
      </c>
      <c r="N7" s="4" t="n">
        <v>41722</v>
      </c>
      <c r="O7" s="4" t="n">
        <v>41722</v>
      </c>
      <c r="P7" s="4" t="n">
        <v>41722</v>
      </c>
      <c r="Q7" s="4" t="n">
        <v>41722</v>
      </c>
      <c r="R7" s="4" t="n">
        <v>41722</v>
      </c>
      <c r="S7" s="4" t="n">
        <v>41722</v>
      </c>
      <c r="T7" s="4" t="n">
        <v>41722</v>
      </c>
      <c r="U7" s="4" t="n">
        <v>41722</v>
      </c>
      <c r="V7" s="4" t="n">
        <v>41722</v>
      </c>
      <c r="W7" s="4" t="n">
        <v>41722</v>
      </c>
      <c r="X7" s="4" t="n">
        <v>41722</v>
      </c>
      <c r="Y7" s="4" t="n">
        <v>41722</v>
      </c>
      <c r="Z7" s="4" t="n">
        <v>41722</v>
      </c>
      <c r="AA7" s="4" t="n">
        <v>41722</v>
      </c>
      <c r="AB7" s="4" t="n">
        <v>41722</v>
      </c>
      <c r="AC7" s="4" t="n">
        <v>41722</v>
      </c>
      <c r="AD7" s="4" t="n">
        <v>41722</v>
      </c>
      <c r="AE7" s="4" t="n">
        <v>41722</v>
      </c>
      <c r="AF7" s="4" t="n">
        <v>41722</v>
      </c>
      <c r="AG7" s="4" t="n">
        <v>41722</v>
      </c>
      <c r="AH7" s="4" t="n">
        <v>41722</v>
      </c>
      <c r="AI7" s="4" t="n">
        <v>41722</v>
      </c>
      <c r="AJ7" s="4" t="n">
        <v>41722</v>
      </c>
      <c r="AK7" s="4" t="n">
        <v>41722</v>
      </c>
      <c r="AL7" s="4" t="n">
        <v>41722</v>
      </c>
      <c r="AM7" s="4" t="n">
        <v>41722</v>
      </c>
      <c r="AN7" s="4" t="n">
        <v>41722</v>
      </c>
      <c r="AO7" s="4" t="n">
        <v>41722</v>
      </c>
      <c r="AP7" s="4" t="n">
        <v>41722</v>
      </c>
      <c r="AQ7" s="4" t="n">
        <v>41722</v>
      </c>
      <c r="AR7" s="4" t="n">
        <v>41722</v>
      </c>
      <c r="AS7" s="4" t="n">
        <v>41722</v>
      </c>
      <c r="AT7" s="4" t="n">
        <v>41722</v>
      </c>
      <c r="AU7" s="4" t="n">
        <v>41722</v>
      </c>
      <c r="AV7" s="4" t="n">
        <v>41722</v>
      </c>
      <c r="AW7" s="4" t="n">
        <v>41722</v>
      </c>
      <c r="AX7" s="4" t="n">
        <v>41722</v>
      </c>
      <c r="AY7" s="4" t="n">
        <v>41722</v>
      </c>
      <c r="AZ7" s="4" t="n">
        <v>41722</v>
      </c>
      <c r="BA7" s="4" t="n">
        <v>41722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49</v>
      </c>
      <c r="D9" s="4" t="n">
        <v>41749</v>
      </c>
      <c r="E9" s="4" t="n">
        <v>41749</v>
      </c>
      <c r="F9" s="4" t="n">
        <v>41749</v>
      </c>
      <c r="G9" s="4" t="n">
        <v>41749</v>
      </c>
      <c r="H9" s="4" t="n">
        <v>41749</v>
      </c>
      <c r="I9" s="4" t="n">
        <v>41749</v>
      </c>
      <c r="J9" s="4" t="n">
        <v>41749</v>
      </c>
      <c r="K9" s="4" t="n">
        <v>41749</v>
      </c>
      <c r="L9" s="4" t="n">
        <v>41749</v>
      </c>
      <c r="M9" s="4" t="n">
        <v>41749</v>
      </c>
      <c r="N9" s="4" t="n">
        <v>41749</v>
      </c>
      <c r="O9" s="4" t="n">
        <v>41749</v>
      </c>
      <c r="P9" s="4" t="n">
        <v>41749</v>
      </c>
      <c r="Q9" s="4" t="n">
        <v>41749</v>
      </c>
      <c r="R9" s="4" t="n">
        <v>41749</v>
      </c>
      <c r="S9" s="4" t="n">
        <v>41749</v>
      </c>
      <c r="T9" s="4" t="n">
        <v>41749</v>
      </c>
      <c r="U9" s="4" t="n">
        <v>41749</v>
      </c>
      <c r="V9" s="4" t="n">
        <v>41749</v>
      </c>
      <c r="W9" s="4" t="n">
        <v>41749</v>
      </c>
      <c r="X9" s="4" t="n">
        <v>41749</v>
      </c>
      <c r="Y9" s="4" t="n">
        <v>41749</v>
      </c>
      <c r="Z9" s="4" t="n">
        <v>41749</v>
      </c>
      <c r="AA9" s="4" t="n">
        <v>41749</v>
      </c>
      <c r="AB9" s="4" t="n">
        <v>41749</v>
      </c>
      <c r="AC9" s="4" t="n">
        <v>41749</v>
      </c>
      <c r="AD9" s="4" t="n">
        <v>41749</v>
      </c>
      <c r="AE9" s="4" t="n">
        <v>41749</v>
      </c>
      <c r="AF9" s="4" t="n">
        <v>41749</v>
      </c>
      <c r="AG9" s="4" t="n">
        <v>41749</v>
      </c>
      <c r="AH9" s="4" t="n">
        <v>41749</v>
      </c>
      <c r="AI9" s="4" t="n">
        <v>41749</v>
      </c>
      <c r="AJ9" s="4" t="n">
        <v>41749</v>
      </c>
      <c r="AK9" s="4" t="n">
        <v>41749</v>
      </c>
      <c r="AL9" s="4" t="n">
        <v>41749</v>
      </c>
      <c r="AM9" s="4" t="n">
        <v>41749</v>
      </c>
      <c r="AN9" s="4" t="n">
        <v>41749</v>
      </c>
      <c r="AO9" s="4" t="n">
        <v>41749</v>
      </c>
      <c r="AP9" s="4" t="n">
        <v>41749</v>
      </c>
      <c r="AQ9" s="4" t="n">
        <v>41749</v>
      </c>
      <c r="AR9" s="4" t="n">
        <v>41749</v>
      </c>
      <c r="AS9" s="4" t="n">
        <v>41749</v>
      </c>
      <c r="AT9" s="4" t="n">
        <v>41749</v>
      </c>
      <c r="AU9" s="4" t="n">
        <v>41749</v>
      </c>
      <c r="AV9" s="4" t="n">
        <v>41749</v>
      </c>
      <c r="AW9" s="4" t="n">
        <v>41749</v>
      </c>
      <c r="AX9" s="4" t="n">
        <v>41749</v>
      </c>
      <c r="AY9" s="4" t="n">
        <v>41749</v>
      </c>
      <c r="AZ9" s="4" t="n">
        <v>41749</v>
      </c>
      <c r="BA9" s="4" t="n">
        <v>41749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22</v>
      </c>
      <c r="C13" s="8" t="n">
        <v>524</v>
      </c>
      <c r="D13" s="8" t="n">
        <v>519</v>
      </c>
      <c r="E13" s="8" t="n">
        <v>519</v>
      </c>
      <c r="F13" s="8" t="n">
        <v>574</v>
      </c>
      <c r="G13" s="8" t="n">
        <v>682</v>
      </c>
      <c r="H13" s="8" t="n">
        <v>618</v>
      </c>
      <c r="I13" s="8" t="n">
        <v>709</v>
      </c>
      <c r="J13" s="8" t="n">
        <v>709</v>
      </c>
      <c r="K13" s="8" t="n">
        <v>722</v>
      </c>
      <c r="L13" s="8" t="n">
        <v>694</v>
      </c>
      <c r="M13" s="8" t="n">
        <v>673</v>
      </c>
      <c r="N13" s="8" t="n">
        <v>660</v>
      </c>
      <c r="O13" s="8" t="n">
        <v>669</v>
      </c>
      <c r="P13" s="8" t="n">
        <v>514</v>
      </c>
      <c r="Q13" s="8" t="n">
        <v>488</v>
      </c>
      <c r="R13" s="8" t="n">
        <v>510</v>
      </c>
      <c r="S13" s="8" t="n">
        <v>502</v>
      </c>
      <c r="T13" s="8" t="n">
        <v>0.321000009775162</v>
      </c>
      <c r="U13" s="8" t="n">
        <v>0.31700000166893</v>
      </c>
      <c r="V13" s="8" t="n">
        <v>0.31700000166893</v>
      </c>
      <c r="W13" s="8" t="n">
        <v>0.363000005483627</v>
      </c>
      <c r="X13" s="8" t="n">
        <v>0.451999992132187</v>
      </c>
      <c r="Y13" s="8" t="n">
        <v>0.382999986410141</v>
      </c>
      <c r="Z13" s="8" t="n">
        <v>0.474000006914139</v>
      </c>
      <c r="AA13" s="8" t="n">
        <v>0.474000006914139</v>
      </c>
      <c r="AB13" s="8" t="n">
        <v>0.469999998807907</v>
      </c>
      <c r="AC13" s="8" t="n">
        <v>0.449000000953674</v>
      </c>
      <c r="AD13" s="8" t="n">
        <v>0.435000002384186</v>
      </c>
      <c r="AE13" s="8" t="n">
        <v>0.409000009298325</v>
      </c>
      <c r="AF13" s="8" t="n">
        <v>0.335999995470047</v>
      </c>
      <c r="AG13" s="8" t="n">
        <v>0.236000001430511</v>
      </c>
      <c r="AH13" s="8" t="n">
        <v>0.214000001549721</v>
      </c>
      <c r="AI13" s="8" t="n">
        <v>0.230000004172325</v>
      </c>
      <c r="AJ13" s="8" t="n">
        <v>0.231000006198883</v>
      </c>
      <c r="AK13" s="8" t="n">
        <v>5.46000003814697</v>
      </c>
      <c r="AL13" s="8" t="n">
        <v>5.44999980926514</v>
      </c>
      <c r="AM13" s="8" t="n">
        <v>5.44999980926514</v>
      </c>
      <c r="AN13" s="8" t="n">
        <v>5.48000001907349</v>
      </c>
      <c r="AO13" s="8" t="n">
        <v>5.3600001335144</v>
      </c>
      <c r="AP13" s="8" t="n">
        <v>3.48000001907349</v>
      </c>
      <c r="AQ13" s="8" t="n">
        <v>5.26000022888184</v>
      </c>
      <c r="AR13" s="8" t="n">
        <v>5.26000022888184</v>
      </c>
      <c r="AS13" s="8" t="n">
        <v>3.50999999046326</v>
      </c>
      <c r="AT13" s="8" t="n">
        <v>3.44000005722046</v>
      </c>
      <c r="AU13" s="8" t="n">
        <v>3.39000010490418</v>
      </c>
      <c r="AV13" s="8" t="n">
        <v>3.17000007629395</v>
      </c>
      <c r="AW13" s="8" t="n">
        <v>2.35999989509583</v>
      </c>
      <c r="AX13" s="8" t="n">
        <v>1.37999999523163</v>
      </c>
      <c r="AY13" s="8" t="n">
        <v>1.14999997615814</v>
      </c>
      <c r="AZ13" s="8" t="n">
        <v>1.36000001430511</v>
      </c>
      <c r="BA13" s="8" t="n">
        <v>1.36000001430511</v>
      </c>
    </row>
    <row r="14" customFormat="false" ht="12.75" hidden="false" customHeight="false" outlineLevel="0" collapsed="false">
      <c r="B14" s="7" t="n">
        <v>41723</v>
      </c>
      <c r="C14" s="8" t="n">
        <v>524</v>
      </c>
      <c r="D14" s="8" t="n">
        <v>522.995910644531</v>
      </c>
      <c r="E14" s="8" t="n">
        <v>521.837524414063</v>
      </c>
      <c r="F14" s="8" t="n">
        <v>565.988220214844</v>
      </c>
      <c r="G14" s="8" t="n">
        <v>678.279235839844</v>
      </c>
      <c r="H14" s="8" t="n">
        <v>618.000366210938</v>
      </c>
      <c r="I14" s="8" t="n">
        <v>692.362365722656</v>
      </c>
      <c r="J14" s="8" t="n">
        <v>709</v>
      </c>
      <c r="K14" s="8" t="n">
        <v>722</v>
      </c>
      <c r="L14" s="8" t="n">
        <v>694</v>
      </c>
      <c r="M14" s="8" t="n">
        <v>673</v>
      </c>
      <c r="N14" s="8" t="n">
        <v>660</v>
      </c>
      <c r="O14" s="8" t="n">
        <v>669</v>
      </c>
      <c r="P14" s="8" t="n">
        <v>514.065002441406</v>
      </c>
      <c r="Q14" s="8" t="n">
        <v>485.982971191406</v>
      </c>
      <c r="R14" s="8" t="n">
        <v>514.135009765625</v>
      </c>
      <c r="S14" s="8" t="n">
        <v>503.229156494141</v>
      </c>
      <c r="T14" s="8" t="n">
        <v>0.321000009775162</v>
      </c>
      <c r="U14" s="8" t="n">
        <v>0.320059925317764</v>
      </c>
      <c r="V14" s="8" t="n">
        <v>0.319360226392746</v>
      </c>
      <c r="W14" s="8" t="n">
        <v>0.356057018041611</v>
      </c>
      <c r="X14" s="8" t="n">
        <v>0.448926508426666</v>
      </c>
      <c r="Y14" s="8" t="n">
        <v>0.383000373840332</v>
      </c>
      <c r="Z14" s="8" t="n">
        <v>0.460431396961212</v>
      </c>
      <c r="AA14" s="8" t="n">
        <v>0.474000006914139</v>
      </c>
      <c r="AB14" s="8" t="n">
        <v>0.469999998807907</v>
      </c>
      <c r="AC14" s="8" t="n">
        <v>0.449000000953674</v>
      </c>
      <c r="AD14" s="8" t="n">
        <v>0.435000002384186</v>
      </c>
      <c r="AE14" s="8" t="n">
        <v>0.409000009298325</v>
      </c>
      <c r="AF14" s="8" t="n">
        <v>0.335999995470047</v>
      </c>
      <c r="AG14" s="8" t="n">
        <v>0.236043497920036</v>
      </c>
      <c r="AH14" s="8" t="n">
        <v>0.212996780872345</v>
      </c>
      <c r="AI14" s="8" t="n">
        <v>0.239191010594368</v>
      </c>
      <c r="AJ14" s="8" t="n">
        <v>0.231995612382889</v>
      </c>
      <c r="AK14" s="8" t="n">
        <v>5.46000003814697</v>
      </c>
      <c r="AL14" s="8" t="n">
        <v>5.45255327224731</v>
      </c>
      <c r="AM14" s="8" t="n">
        <v>5.44999980926514</v>
      </c>
      <c r="AN14" s="8" t="n">
        <v>5.48000001907349</v>
      </c>
      <c r="AO14" s="8" t="n">
        <v>5.36288595199585</v>
      </c>
      <c r="AP14" s="8" t="n">
        <v>3.48001098632813</v>
      </c>
      <c r="AQ14" s="8" t="n">
        <v>5.31849670410156</v>
      </c>
      <c r="AR14" s="8" t="n">
        <v>5.26000022888184</v>
      </c>
      <c r="AS14" s="8" t="n">
        <v>3.50999999046326</v>
      </c>
      <c r="AT14" s="8" t="n">
        <v>3.44000005722046</v>
      </c>
      <c r="AU14" s="8" t="n">
        <v>3.39000010490418</v>
      </c>
      <c r="AV14" s="8" t="n">
        <v>3.17000007629395</v>
      </c>
      <c r="AW14" s="8" t="n">
        <v>2.35999989509583</v>
      </c>
      <c r="AX14" s="8" t="n">
        <v>1.38050258159637</v>
      </c>
      <c r="AY14" s="8" t="n">
        <v>1.13977038860321</v>
      </c>
      <c r="AZ14" s="8" t="n">
        <v>1.47060525417328</v>
      </c>
      <c r="BA14" s="8" t="n">
        <v>1.36697590351105</v>
      </c>
    </row>
    <row r="15" customFormat="false" ht="12.75" hidden="false" customHeight="false" outlineLevel="0" collapsed="false">
      <c r="B15" s="7" t="n">
        <v>41724</v>
      </c>
      <c r="C15" s="8" t="n">
        <v>525.223266601563</v>
      </c>
      <c r="D15" s="8" t="n">
        <v>523.999755859375</v>
      </c>
      <c r="E15" s="8" t="n">
        <v>523.855590820313</v>
      </c>
      <c r="F15" s="8" t="n">
        <v>557.199829101563</v>
      </c>
      <c r="G15" s="8" t="n">
        <v>674.274047851563</v>
      </c>
      <c r="H15" s="8" t="n">
        <v>618.000366210938</v>
      </c>
      <c r="I15" s="8" t="n">
        <v>686.334350585938</v>
      </c>
      <c r="J15" s="8" t="n">
        <v>709</v>
      </c>
      <c r="K15" s="8" t="n">
        <v>722.00341796875</v>
      </c>
      <c r="L15" s="8" t="n">
        <v>694</v>
      </c>
      <c r="M15" s="8" t="n">
        <v>673</v>
      </c>
      <c r="N15" s="8" t="n">
        <v>660</v>
      </c>
      <c r="O15" s="8" t="n">
        <v>669</v>
      </c>
      <c r="P15" s="8" t="n">
        <v>516.926025390625</v>
      </c>
      <c r="Q15" s="8" t="n">
        <v>479.915191650391</v>
      </c>
      <c r="R15" s="8" t="n">
        <v>513.585144042969</v>
      </c>
      <c r="S15" s="8" t="n">
        <v>502.934875488281</v>
      </c>
      <c r="T15" s="8" t="n">
        <v>0.322008192539215</v>
      </c>
      <c r="U15" s="8" t="n">
        <v>0.321000009775162</v>
      </c>
      <c r="V15" s="8" t="n">
        <v>0.321000009775162</v>
      </c>
      <c r="W15" s="8" t="n">
        <v>0.348660856485367</v>
      </c>
      <c r="X15" s="8" t="n">
        <v>0.445610910654068</v>
      </c>
      <c r="Y15" s="8" t="n">
        <v>0.383000373840332</v>
      </c>
      <c r="Z15" s="8" t="n">
        <v>0.455480664968491</v>
      </c>
      <c r="AA15" s="8" t="n">
        <v>0.474000006914139</v>
      </c>
      <c r="AB15" s="8" t="n">
        <v>0.469999998807907</v>
      </c>
      <c r="AC15" s="8" t="n">
        <v>0.449000000953674</v>
      </c>
      <c r="AD15" s="8" t="n">
        <v>0.435000002384186</v>
      </c>
      <c r="AE15" s="8" t="n">
        <v>0.409000009298325</v>
      </c>
      <c r="AF15" s="8" t="n">
        <v>0.335999995470047</v>
      </c>
      <c r="AG15" s="8" t="n">
        <v>0.237698122859001</v>
      </c>
      <c r="AH15" s="8" t="n">
        <v>0.207028806209564</v>
      </c>
      <c r="AI15" s="8" t="n">
        <v>0.238764807581902</v>
      </c>
      <c r="AJ15" s="8" t="n">
        <v>0.230635091662407</v>
      </c>
      <c r="AK15" s="8" t="n">
        <v>5.44898796081543</v>
      </c>
      <c r="AL15" s="8" t="n">
        <v>5.46000003814697</v>
      </c>
      <c r="AM15" s="8" t="n">
        <v>5.45856761932373</v>
      </c>
      <c r="AN15" s="8" t="n">
        <v>5.48000001907349</v>
      </c>
      <c r="AO15" s="8" t="n">
        <v>5.36600780487061</v>
      </c>
      <c r="AP15" s="8" t="n">
        <v>3.48001098632813</v>
      </c>
      <c r="AQ15" s="8" t="n">
        <v>5.33478689193726</v>
      </c>
      <c r="AR15" s="8" t="n">
        <v>5.26000022888184</v>
      </c>
      <c r="AS15" s="8" t="n">
        <v>3.50999999046326</v>
      </c>
      <c r="AT15" s="8" t="n">
        <v>3.44000005722046</v>
      </c>
      <c r="AU15" s="8" t="n">
        <v>3.39000010490418</v>
      </c>
      <c r="AV15" s="8" t="n">
        <v>3.17000007629395</v>
      </c>
      <c r="AW15" s="8" t="n">
        <v>2.35999989509583</v>
      </c>
      <c r="AX15" s="8" t="n">
        <v>1.39136838912964</v>
      </c>
      <c r="AY15" s="8" t="n">
        <v>1.07914209365845</v>
      </c>
      <c r="AZ15" s="8" t="n">
        <v>1.46541929244995</v>
      </c>
      <c r="BA15" s="8" t="n">
        <v>1.34340035915375</v>
      </c>
    </row>
    <row r="16" customFormat="false" ht="12.75" hidden="false" customHeight="false" outlineLevel="0" collapsed="false">
      <c r="B16" s="7" t="n">
        <v>41725</v>
      </c>
      <c r="C16" s="8" t="n">
        <v>566.471496582031</v>
      </c>
      <c r="D16" s="8" t="n">
        <v>524.005004882813</v>
      </c>
      <c r="E16" s="8" t="n">
        <v>524</v>
      </c>
      <c r="F16" s="8" t="n">
        <v>555.306335449219</v>
      </c>
      <c r="G16" s="8" t="n">
        <v>671.151245117188</v>
      </c>
      <c r="H16" s="8" t="n">
        <v>618.000366210938</v>
      </c>
      <c r="I16" s="8" t="n">
        <v>682.393371582031</v>
      </c>
      <c r="J16" s="8" t="n">
        <v>709</v>
      </c>
      <c r="K16" s="8" t="n">
        <v>748.077697753906</v>
      </c>
      <c r="L16" s="8" t="n">
        <v>694.418151855469</v>
      </c>
      <c r="M16" s="8" t="n">
        <v>673.020751953125</v>
      </c>
      <c r="N16" s="8" t="n">
        <v>660.077209472656</v>
      </c>
      <c r="O16" s="8" t="n">
        <v>669.440795898438</v>
      </c>
      <c r="P16" s="8" t="n">
        <v>525.335205078125</v>
      </c>
      <c r="Q16" s="8" t="n">
        <v>471.069396972656</v>
      </c>
      <c r="R16" s="8" t="n">
        <v>508.778442382813</v>
      </c>
      <c r="S16" s="8" t="n">
        <v>501.794769287109</v>
      </c>
      <c r="T16" s="8" t="n">
        <v>0.356288552284241</v>
      </c>
      <c r="U16" s="8" t="n">
        <v>0.321000009775162</v>
      </c>
      <c r="V16" s="8" t="n">
        <v>0.321000009775162</v>
      </c>
      <c r="W16" s="8" t="n">
        <v>0.347088396549225</v>
      </c>
      <c r="X16" s="8" t="n">
        <v>0.443027853965759</v>
      </c>
      <c r="Y16" s="8" t="n">
        <v>0.383000373840332</v>
      </c>
      <c r="Z16" s="8" t="n">
        <v>0.452251881361008</v>
      </c>
      <c r="AA16" s="8" t="n">
        <v>0.474000006914139</v>
      </c>
      <c r="AB16" s="8" t="n">
        <v>0.491001784801483</v>
      </c>
      <c r="AC16" s="8" t="n">
        <v>0.449279606342316</v>
      </c>
      <c r="AD16" s="8" t="n">
        <v>0.435000002384186</v>
      </c>
      <c r="AE16" s="8" t="n">
        <v>0.408893078565598</v>
      </c>
      <c r="AF16" s="8" t="n">
        <v>0.336364030838013</v>
      </c>
      <c r="AG16" s="8" t="n">
        <v>0.24434894323349</v>
      </c>
      <c r="AH16" s="8" t="n">
        <v>0.200016528367996</v>
      </c>
      <c r="AI16" s="8" t="n">
        <v>0.234531372785568</v>
      </c>
      <c r="AJ16" s="8" t="n">
        <v>0.229369893670082</v>
      </c>
      <c r="AK16" s="8" t="n">
        <v>4.9943118095398</v>
      </c>
      <c r="AL16" s="8" t="n">
        <v>5.45999670028687</v>
      </c>
      <c r="AM16" s="8" t="n">
        <v>5.46000003814697</v>
      </c>
      <c r="AN16" s="8" t="n">
        <v>5.48000001907349</v>
      </c>
      <c r="AO16" s="8" t="n">
        <v>5.36800527572632</v>
      </c>
      <c r="AP16" s="8" t="n">
        <v>3.48001098632813</v>
      </c>
      <c r="AQ16" s="8" t="n">
        <v>5.34307050704956</v>
      </c>
      <c r="AR16" s="8" t="n">
        <v>5.26000022888184</v>
      </c>
      <c r="AS16" s="8" t="n">
        <v>3.58181977272034</v>
      </c>
      <c r="AT16" s="8" t="n">
        <v>3.44099164009094</v>
      </c>
      <c r="AU16" s="8" t="n">
        <v>3.39003419876099</v>
      </c>
      <c r="AV16" s="8" t="n">
        <v>3.16854619979858</v>
      </c>
      <c r="AW16" s="8" t="n">
        <v>2.36292362213135</v>
      </c>
      <c r="AX16" s="8" t="n">
        <v>1.45817816257477</v>
      </c>
      <c r="AY16" s="8" t="n">
        <v>1.00060522556305</v>
      </c>
      <c r="AZ16" s="8" t="n">
        <v>1.41742873191834</v>
      </c>
      <c r="BA16" s="8" t="n">
        <v>1.32971107959747</v>
      </c>
    </row>
    <row r="17" customFormat="false" ht="12.75" hidden="false" customHeight="false" outlineLevel="0" collapsed="false">
      <c r="B17" s="7" t="n">
        <v>41726</v>
      </c>
      <c r="C17" s="8" t="n">
        <v>566.543090820313</v>
      </c>
      <c r="D17" s="8" t="n">
        <v>525.252624511719</v>
      </c>
      <c r="E17" s="8" t="n">
        <v>529.521179199219</v>
      </c>
      <c r="F17" s="8" t="n">
        <v>556.403869628906</v>
      </c>
      <c r="G17" s="8" t="n">
        <v>668.316467285156</v>
      </c>
      <c r="H17" s="8" t="n">
        <v>618.000366210938</v>
      </c>
      <c r="I17" s="8" t="n">
        <v>680.690612792969</v>
      </c>
      <c r="J17" s="8" t="n">
        <v>708.999755859375</v>
      </c>
      <c r="K17" s="8" t="n">
        <v>754.359252929688</v>
      </c>
      <c r="L17" s="8" t="n">
        <v>703.840637207031</v>
      </c>
      <c r="M17" s="8" t="n">
        <v>674.0361328125</v>
      </c>
      <c r="N17" s="8" t="n">
        <v>663.454528808594</v>
      </c>
      <c r="O17" s="8" t="n">
        <v>676.351745605469</v>
      </c>
      <c r="P17" s="8" t="n">
        <v>570.653625488281</v>
      </c>
      <c r="Q17" s="8" t="n">
        <v>482.466674804688</v>
      </c>
      <c r="R17" s="8" t="n">
        <v>502.809417724609</v>
      </c>
      <c r="S17" s="8" t="n">
        <v>500.723052978516</v>
      </c>
      <c r="T17" s="8" t="n">
        <v>0.356496274471283</v>
      </c>
      <c r="U17" s="8" t="n">
        <v>0.322021156549454</v>
      </c>
      <c r="V17" s="8" t="n">
        <v>0.325564324855804</v>
      </c>
      <c r="W17" s="8" t="n">
        <v>0.347764134407043</v>
      </c>
      <c r="X17" s="8" t="n">
        <v>0.440678715705872</v>
      </c>
      <c r="Y17" s="8" t="n">
        <v>0.383000373840332</v>
      </c>
      <c r="Z17" s="8" t="n">
        <v>0.450852155685425</v>
      </c>
      <c r="AA17" s="8" t="n">
        <v>0.474000006914139</v>
      </c>
      <c r="AB17" s="8" t="n">
        <v>0.495962679386139</v>
      </c>
      <c r="AC17" s="8" t="n">
        <v>0.456382602453232</v>
      </c>
      <c r="AD17" s="8" t="n">
        <v>0.43566420674324</v>
      </c>
      <c r="AE17" s="8" t="n">
        <v>0.403619199991226</v>
      </c>
      <c r="AF17" s="8" t="n">
        <v>0.342358320951462</v>
      </c>
      <c r="AG17" s="8" t="n">
        <v>0.281252562999725</v>
      </c>
      <c r="AH17" s="8" t="n">
        <v>0.209418267011642</v>
      </c>
      <c r="AI17" s="8" t="n">
        <v>0.229606181383133</v>
      </c>
      <c r="AJ17" s="8" t="n">
        <v>0.228242591023445</v>
      </c>
      <c r="AK17" s="8" t="n">
        <v>4.5790548324585</v>
      </c>
      <c r="AL17" s="8" t="n">
        <v>5.44865226745606</v>
      </c>
      <c r="AM17" s="8" t="n">
        <v>5.4095139503479</v>
      </c>
      <c r="AN17" s="8" t="n">
        <v>5.48000001907349</v>
      </c>
      <c r="AO17" s="8" t="n">
        <v>5.36981105804443</v>
      </c>
      <c r="AP17" s="8" t="n">
        <v>3.48001098632813</v>
      </c>
      <c r="AQ17" s="8" t="n">
        <v>5.34598875045776</v>
      </c>
      <c r="AR17" s="8" t="n">
        <v>5.26000022888184</v>
      </c>
      <c r="AS17" s="8" t="n">
        <v>3.60190534591675</v>
      </c>
      <c r="AT17" s="8" t="n">
        <v>3.46472311019897</v>
      </c>
      <c r="AU17" s="8" t="n">
        <v>3.39244532585144</v>
      </c>
      <c r="AV17" s="8" t="n">
        <v>3.10435080528259</v>
      </c>
      <c r="AW17" s="8" t="n">
        <v>2.40900731086731</v>
      </c>
      <c r="AX17" s="8" t="n">
        <v>1.83923542499542</v>
      </c>
      <c r="AY17" s="8" t="n">
        <v>1.10077261924744</v>
      </c>
      <c r="AZ17" s="8" t="n">
        <v>1.34976732730865</v>
      </c>
      <c r="BA17" s="8" t="n">
        <v>1.31780934333801</v>
      </c>
    </row>
    <row r="18" customFormat="false" ht="12.75" hidden="false" customHeight="false" outlineLevel="0" collapsed="false">
      <c r="B18" s="7" t="n">
        <v>41727</v>
      </c>
      <c r="C18" s="8" t="n">
        <v>560.447204589844</v>
      </c>
      <c r="D18" s="8" t="n">
        <v>562.811096191406</v>
      </c>
      <c r="E18" s="8" t="n">
        <v>573.847778320313</v>
      </c>
      <c r="F18" s="8" t="n">
        <v>559.069152832031</v>
      </c>
      <c r="G18" s="8" t="n">
        <v>665.082092285156</v>
      </c>
      <c r="H18" s="8" t="n">
        <v>618.130554199219</v>
      </c>
      <c r="I18" s="8" t="n">
        <v>679.360473632813</v>
      </c>
      <c r="J18" s="8" t="n">
        <v>708.994201660156</v>
      </c>
      <c r="K18" s="8" t="n">
        <v>756.95458984375</v>
      </c>
      <c r="L18" s="8" t="n">
        <v>719.19580078125</v>
      </c>
      <c r="M18" s="8" t="n">
        <v>675.563293457031</v>
      </c>
      <c r="N18" s="8" t="n">
        <v>665.289489746094</v>
      </c>
      <c r="O18" s="8" t="n">
        <v>677.550231933594</v>
      </c>
      <c r="P18" s="8" t="n">
        <v>575.856384277344</v>
      </c>
      <c r="Q18" s="8" t="n">
        <v>502.890045166016</v>
      </c>
      <c r="R18" s="8" t="n">
        <v>501.750457763672</v>
      </c>
      <c r="S18" s="8" t="n">
        <v>499.052673339844</v>
      </c>
      <c r="T18" s="8" t="n">
        <v>0.3514623939991</v>
      </c>
      <c r="U18" s="8" t="n">
        <v>0.353270947933197</v>
      </c>
      <c r="V18" s="8" t="n">
        <v>0.362557411193848</v>
      </c>
      <c r="W18" s="8" t="n">
        <v>0.349791139364243</v>
      </c>
      <c r="X18" s="8" t="n">
        <v>0.437995791435242</v>
      </c>
      <c r="Y18" s="8" t="n">
        <v>0.383151024580002</v>
      </c>
      <c r="Z18" s="8" t="n">
        <v>0.449755907058716</v>
      </c>
      <c r="AA18" s="8" t="n">
        <v>0.474000006914139</v>
      </c>
      <c r="AB18" s="8" t="n">
        <v>0.498032212257385</v>
      </c>
      <c r="AC18" s="8" t="n">
        <v>0.468223929405212</v>
      </c>
      <c r="AD18" s="8" t="n">
        <v>0.43668469786644</v>
      </c>
      <c r="AE18" s="8" t="n">
        <v>0.400925487279892</v>
      </c>
      <c r="AF18" s="8" t="n">
        <v>0.34337717294693</v>
      </c>
      <c r="AG18" s="8" t="n">
        <v>0.282338380813599</v>
      </c>
      <c r="AH18" s="8" t="n">
        <v>0.226378872990608</v>
      </c>
      <c r="AI18" s="8" t="n">
        <v>0.228828385472298</v>
      </c>
      <c r="AJ18" s="8" t="n">
        <v>0.226601764559746</v>
      </c>
      <c r="AK18" s="8" t="n">
        <v>4.5444917678833</v>
      </c>
      <c r="AL18" s="8" t="n">
        <v>4.97238874435425</v>
      </c>
      <c r="AM18" s="8" t="n">
        <v>4.67475175857544</v>
      </c>
      <c r="AN18" s="8" t="n">
        <v>5.48000001907349</v>
      </c>
      <c r="AO18" s="8" t="n">
        <v>5.37190532684326</v>
      </c>
      <c r="AP18" s="8" t="n">
        <v>3.48506927490234</v>
      </c>
      <c r="AQ18" s="8" t="n">
        <v>5.34792375564575</v>
      </c>
      <c r="AR18" s="8" t="n">
        <v>5.26000022888184</v>
      </c>
      <c r="AS18" s="8" t="n">
        <v>3.61077499389648</v>
      </c>
      <c r="AT18" s="8" t="n">
        <v>3.50461316108704</v>
      </c>
      <c r="AU18" s="8" t="n">
        <v>3.3960816860199</v>
      </c>
      <c r="AV18" s="8" t="n">
        <v>3.07139921188355</v>
      </c>
      <c r="AW18" s="8" t="n">
        <v>2.41700029373169</v>
      </c>
      <c r="AX18" s="8" t="n">
        <v>1.84486067295074</v>
      </c>
      <c r="AY18" s="8" t="n">
        <v>1.28063344955444</v>
      </c>
      <c r="AZ18" s="8" t="n">
        <v>1.33791625499725</v>
      </c>
      <c r="BA18" s="8" t="n">
        <v>1.29913902282715</v>
      </c>
    </row>
    <row r="19" customFormat="false" ht="12.75" hidden="false" customHeight="false" outlineLevel="0" collapsed="false">
      <c r="B19" s="7" t="n">
        <v>41728</v>
      </c>
      <c r="C19" s="8" t="n">
        <v>556.807434082031</v>
      </c>
      <c r="D19" s="8" t="n">
        <v>570.083374023438</v>
      </c>
      <c r="E19" s="8" t="n">
        <v>567.999694824219</v>
      </c>
      <c r="F19" s="8" t="n">
        <v>563.050048828125</v>
      </c>
      <c r="G19" s="8" t="n">
        <v>662.687744140625</v>
      </c>
      <c r="H19" s="8" t="n">
        <v>618.306579589844</v>
      </c>
      <c r="I19" s="8" t="n">
        <v>677.741455078125</v>
      </c>
      <c r="J19" s="8" t="n">
        <v>708.879455566406</v>
      </c>
      <c r="K19" s="8" t="n">
        <v>760.457458496094</v>
      </c>
      <c r="L19" s="8" t="n">
        <v>732.11328125</v>
      </c>
      <c r="M19" s="8" t="n">
        <v>679.715881347656</v>
      </c>
      <c r="N19" s="8" t="n">
        <v>667.832153320313</v>
      </c>
      <c r="O19" s="8" t="n">
        <v>681.2724609375</v>
      </c>
      <c r="P19" s="8" t="n">
        <v>484.834777832031</v>
      </c>
      <c r="Q19" s="8" t="n">
        <v>495.5419921875</v>
      </c>
      <c r="R19" s="8" t="n">
        <v>495.723999023438</v>
      </c>
      <c r="S19" s="8" t="n">
        <v>496.488342285156</v>
      </c>
      <c r="T19" s="8" t="n">
        <v>0.348455846309662</v>
      </c>
      <c r="U19" s="8" t="n">
        <v>0.359402984380722</v>
      </c>
      <c r="V19" s="8" t="n">
        <v>0.357689589262009</v>
      </c>
      <c r="W19" s="8" t="n">
        <v>0.353383183479309</v>
      </c>
      <c r="X19" s="8" t="n">
        <v>0.436016291379929</v>
      </c>
      <c r="Y19" s="8" t="n">
        <v>0.383358478546143</v>
      </c>
      <c r="Z19" s="8" t="n">
        <v>0.448420226573944</v>
      </c>
      <c r="AA19" s="8" t="n">
        <v>0.473980128765106</v>
      </c>
      <c r="AB19" s="8" t="n">
        <v>0.500870823860169</v>
      </c>
      <c r="AC19" s="8" t="n">
        <v>0.478330671787262</v>
      </c>
      <c r="AD19" s="8" t="n">
        <v>0.439463466405869</v>
      </c>
      <c r="AE19" s="8" t="n">
        <v>0.39791414141655</v>
      </c>
      <c r="AF19" s="8" t="n">
        <v>0.346657246351242</v>
      </c>
      <c r="AG19" s="8" t="n">
        <v>0.210260763764381</v>
      </c>
      <c r="AH19" s="8" t="n">
        <v>0.21989569067955</v>
      </c>
      <c r="AI19" s="8" t="n">
        <v>0.223847463726997</v>
      </c>
      <c r="AJ19" s="8" t="n">
        <v>0.224106296896935</v>
      </c>
      <c r="AK19" s="8" t="n">
        <v>4.52407455444336</v>
      </c>
      <c r="AL19" s="8" t="n">
        <v>4.63398122787476</v>
      </c>
      <c r="AM19" s="8" t="n">
        <v>4.58373832702637</v>
      </c>
      <c r="AN19" s="8" t="n">
        <v>5.48000001907349</v>
      </c>
      <c r="AO19" s="8" t="n">
        <v>5.36664056777954</v>
      </c>
      <c r="AP19" s="8" t="n">
        <v>3.4923586845398</v>
      </c>
      <c r="AQ19" s="8" t="n">
        <v>5.34982252120972</v>
      </c>
      <c r="AR19" s="8" t="n">
        <v>5.26036500930786</v>
      </c>
      <c r="AS19" s="8" t="n">
        <v>3.62423801422119</v>
      </c>
      <c r="AT19" s="8" t="n">
        <v>3.5397207736969</v>
      </c>
      <c r="AU19" s="8" t="n">
        <v>3.40598011016846</v>
      </c>
      <c r="AV19" s="8" t="n">
        <v>3.03369188308716</v>
      </c>
      <c r="AW19" s="8" t="n">
        <v>2.44190049171448</v>
      </c>
      <c r="AX19" s="8" t="n">
        <v>1.1042206287384</v>
      </c>
      <c r="AY19" s="8" t="n">
        <v>1.21468114852905</v>
      </c>
      <c r="AZ19" s="8" t="n">
        <v>1.27726948261261</v>
      </c>
      <c r="BA19" s="8" t="n">
        <v>1.27147710323334</v>
      </c>
    </row>
    <row r="20" customFormat="false" ht="12.75" hidden="false" customHeight="false" outlineLevel="0" collapsed="false">
      <c r="B20" s="7" t="n">
        <v>41729</v>
      </c>
      <c r="C20" s="8" t="n">
        <v>552.873229980469</v>
      </c>
      <c r="D20" s="8" t="n">
        <v>557.044250488281</v>
      </c>
      <c r="E20" s="8" t="n">
        <v>561.718383789063</v>
      </c>
      <c r="F20" s="8" t="n">
        <v>569.556274414063</v>
      </c>
      <c r="G20" s="8" t="n">
        <v>659.934020996094</v>
      </c>
      <c r="H20" s="8" t="n">
        <v>618.307312011719</v>
      </c>
      <c r="I20" s="8" t="n">
        <v>676.362182617188</v>
      </c>
      <c r="J20" s="8" t="n">
        <v>707.962280273438</v>
      </c>
      <c r="K20" s="8" t="n">
        <v>763.501159667969</v>
      </c>
      <c r="L20" s="8" t="n">
        <v>734.714965820313</v>
      </c>
      <c r="M20" s="8" t="n">
        <v>687.082641601563</v>
      </c>
      <c r="N20" s="8" t="n">
        <v>666.946166992188</v>
      </c>
      <c r="O20" s="8" t="n">
        <v>683.470642089844</v>
      </c>
      <c r="P20" s="8" t="n">
        <v>532.323852539063</v>
      </c>
      <c r="Q20" s="8" t="n">
        <v>490.552368164063</v>
      </c>
      <c r="R20" s="8" t="n">
        <v>490.346374511719</v>
      </c>
      <c r="S20" s="8" t="n">
        <v>494.359008789063</v>
      </c>
      <c r="T20" s="8" t="n">
        <v>0.345210134983063</v>
      </c>
      <c r="U20" s="8" t="n">
        <v>0.348651826381683</v>
      </c>
      <c r="V20" s="8" t="n">
        <v>0.352492958307266</v>
      </c>
      <c r="W20" s="8" t="n">
        <v>0.358954787254334</v>
      </c>
      <c r="X20" s="8" t="n">
        <v>0.433737367391586</v>
      </c>
      <c r="Y20" s="8" t="n">
        <v>0.383359342813492</v>
      </c>
      <c r="Z20" s="8" t="n">
        <v>0.447279125452042</v>
      </c>
      <c r="AA20" s="8" t="n">
        <v>0.473201870918274</v>
      </c>
      <c r="AB20" s="8" t="n">
        <v>0.503376424312592</v>
      </c>
      <c r="AC20" s="8" t="n">
        <v>0.48040309548378</v>
      </c>
      <c r="AD20" s="8" t="n">
        <v>0.444551527500153</v>
      </c>
      <c r="AE20" s="8" t="n">
        <v>0.402970999479294</v>
      </c>
      <c r="AF20" s="8" t="n">
        <v>0.3487688601017</v>
      </c>
      <c r="AG20" s="8" t="n">
        <v>0.2438043653965</v>
      </c>
      <c r="AH20" s="8" t="n">
        <v>0.216255411505699</v>
      </c>
      <c r="AI20" s="8" t="n">
        <v>0.220767796039581</v>
      </c>
      <c r="AJ20" s="8" t="n">
        <v>0.22199185192585</v>
      </c>
      <c r="AK20" s="8" t="n">
        <v>4.47196054458618</v>
      </c>
      <c r="AL20" s="8" t="n">
        <v>4.52291011810303</v>
      </c>
      <c r="AM20" s="8" t="n">
        <v>4.55169486999512</v>
      </c>
      <c r="AN20" s="8" t="n">
        <v>5.48000001907349</v>
      </c>
      <c r="AO20" s="8" t="n">
        <v>5.33336114883423</v>
      </c>
      <c r="AP20" s="8" t="n">
        <v>3.49238896369934</v>
      </c>
      <c r="AQ20" s="8" t="n">
        <v>5.3489670753479</v>
      </c>
      <c r="AR20" s="8" t="n">
        <v>5.2633900642395</v>
      </c>
      <c r="AS20" s="8" t="n">
        <v>3.63738989830017</v>
      </c>
      <c r="AT20" s="8" t="n">
        <v>3.54764604568481</v>
      </c>
      <c r="AU20" s="8" t="n">
        <v>3.42383241653442</v>
      </c>
      <c r="AV20" s="8" t="n">
        <v>3.09085655212402</v>
      </c>
      <c r="AW20" s="8" t="n">
        <v>2.45879197120667</v>
      </c>
      <c r="AX20" s="8" t="n">
        <v>1.44164538383484</v>
      </c>
      <c r="AY20" s="8" t="n">
        <v>1.17229700088501</v>
      </c>
      <c r="AZ20" s="8" t="n">
        <v>1.23746395111084</v>
      </c>
      <c r="BA20" s="8" t="n">
        <v>1.24785995483398</v>
      </c>
    </row>
    <row r="21" customFormat="false" ht="12.75" hidden="false" customHeight="false" outlineLevel="0" collapsed="false">
      <c r="B21" s="7" t="n">
        <v>41730</v>
      </c>
      <c r="C21" s="8" t="n">
        <v>554.171752929688</v>
      </c>
      <c r="D21" s="8" t="n">
        <v>553.17041015625</v>
      </c>
      <c r="E21" s="8" t="n">
        <v>556.977478027344</v>
      </c>
      <c r="F21" s="8" t="n">
        <v>568.104675292969</v>
      </c>
      <c r="G21" s="8" t="n">
        <v>655.976928710938</v>
      </c>
      <c r="H21" s="8" t="n">
        <v>618.575256347656</v>
      </c>
      <c r="I21" s="8" t="n">
        <v>675.250610351563</v>
      </c>
      <c r="J21" s="8" t="n">
        <v>706.190490722656</v>
      </c>
      <c r="K21" s="8" t="n">
        <v>766.738647460938</v>
      </c>
      <c r="L21" s="8" t="n">
        <v>737.663696289063</v>
      </c>
      <c r="M21" s="8" t="n">
        <v>700.351379394531</v>
      </c>
      <c r="N21" s="8" t="n">
        <v>665.246948242188</v>
      </c>
      <c r="O21" s="8" t="n">
        <v>683.182312011719</v>
      </c>
      <c r="P21" s="8" t="n">
        <v>525.572204589844</v>
      </c>
      <c r="Q21" s="8" t="n">
        <v>490.998901367188</v>
      </c>
      <c r="R21" s="8" t="n">
        <v>496.436645507813</v>
      </c>
      <c r="S21" s="8" t="n">
        <v>494.488006591797</v>
      </c>
      <c r="T21" s="8" t="n">
        <v>0.346288621425629</v>
      </c>
      <c r="U21" s="8" t="n">
        <v>0.345446974039078</v>
      </c>
      <c r="V21" s="8" t="n">
        <v>0.348595261573792</v>
      </c>
      <c r="W21" s="8" t="n">
        <v>0.357990503311157</v>
      </c>
      <c r="X21" s="8" t="n">
        <v>0.430469334125519</v>
      </c>
      <c r="Y21" s="8" t="n">
        <v>0.383688896894455</v>
      </c>
      <c r="Z21" s="8" t="n">
        <v>0.446359694004059</v>
      </c>
      <c r="AA21" s="8" t="n">
        <v>0.471749633550644</v>
      </c>
      <c r="AB21" s="8" t="n">
        <v>0.506079852581024</v>
      </c>
      <c r="AC21" s="8" t="n">
        <v>0.482761919498444</v>
      </c>
      <c r="AD21" s="8" t="n">
        <v>0.454201191663742</v>
      </c>
      <c r="AE21" s="8" t="n">
        <v>0.408440381288528</v>
      </c>
      <c r="AF21" s="8" t="n">
        <v>0.350752651691437</v>
      </c>
      <c r="AG21" s="8" t="n">
        <v>0.237817153334618</v>
      </c>
      <c r="AH21" s="8" t="n">
        <v>0.216453865170479</v>
      </c>
      <c r="AI21" s="8" t="n">
        <v>0.227495178580284</v>
      </c>
      <c r="AJ21" s="8" t="n">
        <v>0.221851542592049</v>
      </c>
      <c r="AK21" s="8" t="n">
        <v>4.43363285064697</v>
      </c>
      <c r="AL21" s="8" t="n">
        <v>4.47491216659546</v>
      </c>
      <c r="AM21" s="8" t="n">
        <v>4.52417230606079</v>
      </c>
      <c r="AN21" s="8" t="n">
        <v>5.4808144569397</v>
      </c>
      <c r="AO21" s="8" t="n">
        <v>5.27304029464722</v>
      </c>
      <c r="AP21" s="8" t="n">
        <v>3.50464105606079</v>
      </c>
      <c r="AQ21" s="8" t="n">
        <v>5.34512138366699</v>
      </c>
      <c r="AR21" s="8" t="n">
        <v>5.26899671554565</v>
      </c>
      <c r="AS21" s="8" t="n">
        <v>3.65299463272095</v>
      </c>
      <c r="AT21" s="8" t="n">
        <v>3.55709552764893</v>
      </c>
      <c r="AU21" s="8" t="n">
        <v>3.45726227760315</v>
      </c>
      <c r="AV21" s="8" t="n">
        <v>3.15370321273804</v>
      </c>
      <c r="AW21" s="8" t="n">
        <v>2.48149561882019</v>
      </c>
      <c r="AX21" s="8" t="n">
        <v>1.37902355194092</v>
      </c>
      <c r="AY21" s="8" t="n">
        <v>1.17126929759979</v>
      </c>
      <c r="AZ21" s="8" t="n">
        <v>1.31545317173004</v>
      </c>
      <c r="BA21" s="8" t="n">
        <v>1.24427580833435</v>
      </c>
    </row>
    <row r="22" customFormat="false" ht="12.75" hidden="false" customHeight="false" outlineLevel="0" collapsed="false">
      <c r="B22" s="7" t="n">
        <v>41731</v>
      </c>
      <c r="C22" s="8" t="n">
        <v>554.706420898438</v>
      </c>
      <c r="D22" s="8" t="n">
        <v>554.320739746094</v>
      </c>
      <c r="E22" s="8" t="n">
        <v>553.906494140625</v>
      </c>
      <c r="F22" s="8" t="n">
        <v>538.061340332031</v>
      </c>
      <c r="G22" s="8" t="n">
        <v>650.066223144531</v>
      </c>
      <c r="H22" s="8" t="n">
        <v>618.923706054688</v>
      </c>
      <c r="I22" s="8" t="n">
        <v>673.535278320313</v>
      </c>
      <c r="J22" s="8" t="n">
        <v>698.865173339844</v>
      </c>
      <c r="K22" s="8" t="n">
        <v>771.157897949219</v>
      </c>
      <c r="L22" s="8" t="n">
        <v>741.9404296875</v>
      </c>
      <c r="M22" s="8" t="n">
        <v>705.018676757813</v>
      </c>
      <c r="N22" s="8" t="n">
        <v>666.676513671875</v>
      </c>
      <c r="O22" s="8" t="n">
        <v>676.129455566406</v>
      </c>
      <c r="P22" s="8" t="n">
        <v>523.613891601563</v>
      </c>
      <c r="Q22" s="8" t="n">
        <v>496.676574707031</v>
      </c>
      <c r="R22" s="8" t="n">
        <v>497.976470947266</v>
      </c>
      <c r="S22" s="8" t="n">
        <v>494.695770263672</v>
      </c>
      <c r="T22" s="8" t="n">
        <v>0.346734881401062</v>
      </c>
      <c r="U22" s="8" t="n">
        <v>0.346412390470505</v>
      </c>
      <c r="V22" s="8" t="n">
        <v>0.346073746681213</v>
      </c>
      <c r="W22" s="8" t="n">
        <v>0.332952052354813</v>
      </c>
      <c r="X22" s="8" t="n">
        <v>0.425586730241776</v>
      </c>
      <c r="Y22" s="8" t="n">
        <v>0.384137600660324</v>
      </c>
      <c r="Z22" s="8" t="n">
        <v>0.444941639900208</v>
      </c>
      <c r="AA22" s="8" t="n">
        <v>0.465740710496902</v>
      </c>
      <c r="AB22" s="8" t="n">
        <v>0.509832501411438</v>
      </c>
      <c r="AC22" s="8" t="n">
        <v>0.486205726861954</v>
      </c>
      <c r="AD22" s="8" t="n">
        <v>0.457783937454224</v>
      </c>
      <c r="AE22" s="8" t="n">
        <v>0.405740946531296</v>
      </c>
      <c r="AF22" s="8" t="n">
        <v>0.368453800678253</v>
      </c>
      <c r="AG22" s="8" t="n">
        <v>0.236175924539566</v>
      </c>
      <c r="AH22" s="8" t="n">
        <v>0.220949083566666</v>
      </c>
      <c r="AI22" s="8" t="n">
        <v>0.229627758264542</v>
      </c>
      <c r="AJ22" s="8" t="n">
        <v>0.221749216318131</v>
      </c>
      <c r="AK22" s="8" t="n">
        <v>4.38408708572388</v>
      </c>
      <c r="AL22" s="8" t="n">
        <v>4.42327928543091</v>
      </c>
      <c r="AM22" s="8" t="n">
        <v>4.48621416091919</v>
      </c>
      <c r="AN22" s="8" t="n">
        <v>5.48079442977905</v>
      </c>
      <c r="AO22" s="8" t="n">
        <v>5.20085716247559</v>
      </c>
      <c r="AP22" s="8" t="n">
        <v>3.52217388153076</v>
      </c>
      <c r="AQ22" s="8" t="n">
        <v>5.3348183631897</v>
      </c>
      <c r="AR22" s="8" t="n">
        <v>5.29035472869873</v>
      </c>
      <c r="AS22" s="8" t="n">
        <v>3.67730045318604</v>
      </c>
      <c r="AT22" s="8" t="n">
        <v>3.57184433937073</v>
      </c>
      <c r="AU22" s="8" t="n">
        <v>3.46994042396545</v>
      </c>
      <c r="AV22" s="8" t="n">
        <v>3.12150645256043</v>
      </c>
      <c r="AW22" s="8" t="n">
        <v>2.69063854217529</v>
      </c>
      <c r="AX22" s="8" t="n">
        <v>1.36183965206146</v>
      </c>
      <c r="AY22" s="8" t="n">
        <v>1.21653985977173</v>
      </c>
      <c r="AZ22" s="8" t="n">
        <v>1.33575034141541</v>
      </c>
      <c r="BA22" s="8" t="n">
        <v>1.24216508865356</v>
      </c>
    </row>
    <row r="23" customFormat="false" ht="12.75" hidden="false" customHeight="false" outlineLevel="0" collapsed="false">
      <c r="B23" s="7" t="n">
        <v>41732</v>
      </c>
      <c r="C23" s="8" t="n">
        <v>540.447937011719</v>
      </c>
      <c r="D23" s="8" t="n">
        <v>550.860595703125</v>
      </c>
      <c r="E23" s="8" t="n">
        <v>553.823669433594</v>
      </c>
      <c r="F23" s="8" t="n">
        <v>526.75927734375</v>
      </c>
      <c r="G23" s="8" t="n">
        <v>645.107055664063</v>
      </c>
      <c r="H23" s="8" t="n">
        <v>619.208435058594</v>
      </c>
      <c r="I23" s="8" t="n">
        <v>671.132385253906</v>
      </c>
      <c r="J23" s="8" t="n">
        <v>680.959411621094</v>
      </c>
      <c r="K23" s="8" t="n">
        <v>775.883422851563</v>
      </c>
      <c r="L23" s="8" t="n">
        <v>746.933410644531</v>
      </c>
      <c r="M23" s="8" t="n">
        <v>710.117492675781</v>
      </c>
      <c r="N23" s="8" t="n">
        <v>682.747680664063</v>
      </c>
      <c r="O23" s="8" t="n">
        <v>673.968078613281</v>
      </c>
      <c r="P23" s="8" t="n">
        <v>546.249633789063</v>
      </c>
      <c r="Q23" s="8" t="n">
        <v>522.901000976563</v>
      </c>
      <c r="R23" s="8" t="n">
        <v>491.996063232422</v>
      </c>
      <c r="S23" s="8" t="n">
        <v>494.444183349609</v>
      </c>
      <c r="T23" s="8" t="n">
        <v>0.33494570851326</v>
      </c>
      <c r="U23" s="8" t="n">
        <v>0.343547105789185</v>
      </c>
      <c r="V23" s="8" t="n">
        <v>0.346000552177429</v>
      </c>
      <c r="W23" s="8" t="n">
        <v>0.323384702205658</v>
      </c>
      <c r="X23" s="8" t="n">
        <v>0.421483546495438</v>
      </c>
      <c r="Y23" s="8" t="n">
        <v>0.384528607130051</v>
      </c>
      <c r="Z23" s="8" t="n">
        <v>0.442952215671539</v>
      </c>
      <c r="AA23" s="8" t="n">
        <v>0.451036334037781</v>
      </c>
      <c r="AB23" s="8" t="n">
        <v>0.513927757740021</v>
      </c>
      <c r="AC23" s="8" t="n">
        <v>0.490264505147934</v>
      </c>
      <c r="AD23" s="8" t="n">
        <v>0.461722791194916</v>
      </c>
      <c r="AE23" s="8" t="n">
        <v>0.369636446237564</v>
      </c>
      <c r="AF23" s="8" t="n">
        <v>0.37383097410202</v>
      </c>
      <c r="AG23" s="8" t="n">
        <v>0.251819849014282</v>
      </c>
      <c r="AH23" s="8" t="n">
        <v>0.242316603660584</v>
      </c>
      <c r="AI23" s="8" t="n">
        <v>0.223459273576736</v>
      </c>
      <c r="AJ23" s="8" t="n">
        <v>0.221379771828651</v>
      </c>
      <c r="AK23" s="8" t="n">
        <v>4.32963466644287</v>
      </c>
      <c r="AL23" s="8" t="n">
        <v>4.3693962097168</v>
      </c>
      <c r="AM23" s="8" t="n">
        <v>4.44408321380615</v>
      </c>
      <c r="AN23" s="8" t="n">
        <v>5.46782970428467</v>
      </c>
      <c r="AO23" s="8" t="n">
        <v>5.13451433181763</v>
      </c>
      <c r="AP23" s="8" t="n">
        <v>3.53847026824951</v>
      </c>
      <c r="AQ23" s="8" t="n">
        <v>5.31676483154297</v>
      </c>
      <c r="AR23" s="8" t="n">
        <v>5.31901836395264</v>
      </c>
      <c r="AS23" s="8" t="n">
        <v>3.70787882804871</v>
      </c>
      <c r="AT23" s="8" t="n">
        <v>3.590900182724</v>
      </c>
      <c r="AU23" s="8" t="n">
        <v>3.48434066772461</v>
      </c>
      <c r="AV23" s="8" t="n">
        <v>2.69444394111633</v>
      </c>
      <c r="AW23" s="8" t="n">
        <v>2.75409436225891</v>
      </c>
      <c r="AX23" s="8" t="n">
        <v>1.516810297966</v>
      </c>
      <c r="AY23" s="8" t="n">
        <v>1.43721556663513</v>
      </c>
      <c r="AZ23" s="8" t="n">
        <v>1.26388907432556</v>
      </c>
      <c r="BA23" s="8" t="n">
        <v>1.23782980442047</v>
      </c>
    </row>
    <row r="24" customFormat="false" ht="12.75" hidden="false" customHeight="false" outlineLevel="0" collapsed="false">
      <c r="B24" s="7" t="n">
        <v>41733</v>
      </c>
      <c r="C24" s="8" t="n">
        <v>515.80029296875</v>
      </c>
      <c r="D24" s="8" t="n">
        <v>533.8662109375</v>
      </c>
      <c r="E24" s="8" t="n">
        <v>554.221252441406</v>
      </c>
      <c r="F24" s="8" t="n">
        <v>524.997802734375</v>
      </c>
      <c r="G24" s="8" t="n">
        <v>637.909851074219</v>
      </c>
      <c r="H24" s="8" t="n">
        <v>619.426025390625</v>
      </c>
      <c r="I24" s="8" t="n">
        <v>668.021789550781</v>
      </c>
      <c r="J24" s="8" t="n">
        <v>668.021789550781</v>
      </c>
      <c r="K24" s="8" t="n">
        <v>780.876892089844</v>
      </c>
      <c r="L24" s="8" t="n">
        <v>752.83740234375</v>
      </c>
      <c r="M24" s="8" t="n">
        <v>716.583557128906</v>
      </c>
      <c r="N24" s="8" t="n">
        <v>695.727355957031</v>
      </c>
      <c r="O24" s="8" t="n">
        <v>671.911987304688</v>
      </c>
      <c r="P24" s="8" t="n">
        <v>521.019348144531</v>
      </c>
      <c r="Q24" s="8" t="n">
        <v>518.288269042969</v>
      </c>
      <c r="R24" s="8" t="n">
        <v>489.126342773438</v>
      </c>
      <c r="S24" s="8" t="n">
        <v>494.278198242188</v>
      </c>
      <c r="T24" s="8" t="n">
        <v>0.314563810825348</v>
      </c>
      <c r="U24" s="8" t="n">
        <v>0.329499900341034</v>
      </c>
      <c r="V24" s="8" t="n">
        <v>0.346335887908936</v>
      </c>
      <c r="W24" s="8" t="n">
        <v>0.321861326694489</v>
      </c>
      <c r="X24" s="8" t="n">
        <v>0.415525078773499</v>
      </c>
      <c r="Y24" s="8" t="n">
        <v>0.384859293699265</v>
      </c>
      <c r="Z24" s="8" t="n">
        <v>0.440384238958359</v>
      </c>
      <c r="AA24" s="8" t="n">
        <v>0.440384238958359</v>
      </c>
      <c r="AB24" s="8" t="n">
        <v>0.518366992473602</v>
      </c>
      <c r="AC24" s="8" t="n">
        <v>0.495123416185379</v>
      </c>
      <c r="AD24" s="8" t="n">
        <v>0.466758340597153</v>
      </c>
      <c r="AE24" s="8" t="n">
        <v>0.350480645895004</v>
      </c>
      <c r="AF24" s="8" t="n">
        <v>0.378963530063629</v>
      </c>
      <c r="AG24" s="8" t="n">
        <v>0.23477865755558</v>
      </c>
      <c r="AH24" s="8" t="n">
        <v>0.237831681966782</v>
      </c>
      <c r="AI24" s="8" t="n">
        <v>0.220429629087448</v>
      </c>
      <c r="AJ24" s="8" t="n">
        <v>0.221117481589317</v>
      </c>
      <c r="AK24" s="8" t="n">
        <v>4.24893283843994</v>
      </c>
      <c r="AL24" s="8" t="n">
        <v>4.30802297592163</v>
      </c>
      <c r="AM24" s="8" t="n">
        <v>4.42920732498169</v>
      </c>
      <c r="AN24" s="8" t="n">
        <v>5.44827175140381</v>
      </c>
      <c r="AO24" s="8" t="n">
        <v>5.06743431091309</v>
      </c>
      <c r="AP24" s="8" t="n">
        <v>3.553631067276</v>
      </c>
      <c r="AQ24" s="8" t="n">
        <v>5.2935528755188</v>
      </c>
      <c r="AR24" s="8" t="n">
        <v>5.2935528755188</v>
      </c>
      <c r="AS24" s="8" t="n">
        <v>3.74743509292603</v>
      </c>
      <c r="AT24" s="8" t="n">
        <v>3.61652040481567</v>
      </c>
      <c r="AU24" s="8" t="n">
        <v>3.50372171401978</v>
      </c>
      <c r="AV24" s="8" t="n">
        <v>2.44963526725769</v>
      </c>
      <c r="AW24" s="8" t="n">
        <v>2.81449294090271</v>
      </c>
      <c r="AX24" s="8" t="n">
        <v>1.34391331672668</v>
      </c>
      <c r="AY24" s="8" t="n">
        <v>1.38904225826263</v>
      </c>
      <c r="AZ24" s="8" t="n">
        <v>1.22901833057404</v>
      </c>
      <c r="BA24" s="8" t="n">
        <v>1.2342494726181</v>
      </c>
    </row>
    <row r="25" customFormat="false" ht="12.75" hidden="false" customHeight="false" outlineLevel="0" collapsed="false">
      <c r="B25" s="7" t="n">
        <v>41734</v>
      </c>
      <c r="C25" s="8" t="n">
        <v>488.502166748047</v>
      </c>
      <c r="D25" s="8" t="n">
        <v>508.597320556641</v>
      </c>
      <c r="E25" s="8" t="n">
        <v>554.528076171875</v>
      </c>
      <c r="F25" s="8" t="n">
        <v>541.667053222656</v>
      </c>
      <c r="G25" s="8" t="n">
        <v>627.399963378906</v>
      </c>
      <c r="H25" s="8" t="n">
        <v>619.554809570313</v>
      </c>
      <c r="I25" s="8" t="n">
        <v>664.522888183594</v>
      </c>
      <c r="J25" s="8" t="n">
        <v>664.522888183594</v>
      </c>
      <c r="K25" s="8" t="n">
        <v>784.687377929688</v>
      </c>
      <c r="L25" s="8" t="n">
        <v>757.950073242188</v>
      </c>
      <c r="M25" s="8" t="n">
        <v>722.173217773438</v>
      </c>
      <c r="N25" s="8" t="n">
        <v>694.453002929688</v>
      </c>
      <c r="O25" s="8" t="n">
        <v>669.855346679688</v>
      </c>
      <c r="P25" s="8" t="n">
        <v>495.131378173828</v>
      </c>
      <c r="Q25" s="8" t="n">
        <v>495.508270263672</v>
      </c>
      <c r="R25" s="8" t="n">
        <v>490.641296386719</v>
      </c>
      <c r="S25" s="8" t="n">
        <v>493.880676269531</v>
      </c>
      <c r="T25" s="8" t="n">
        <v>0.291989356279373</v>
      </c>
      <c r="U25" s="8" t="n">
        <v>0.308603286743164</v>
      </c>
      <c r="V25" s="8" t="n">
        <v>0.346588492393494</v>
      </c>
      <c r="W25" s="8" t="n">
        <v>0.335742652416229</v>
      </c>
      <c r="X25" s="8" t="n">
        <v>0.406828612089157</v>
      </c>
      <c r="Y25" s="8" t="n">
        <v>0.385115385055542</v>
      </c>
      <c r="Z25" s="8" t="n">
        <v>0.437494695186615</v>
      </c>
      <c r="AA25" s="8" t="n">
        <v>0.437494695186615</v>
      </c>
      <c r="AB25" s="8" t="n">
        <v>0.52186131477356</v>
      </c>
      <c r="AC25" s="8" t="n">
        <v>0.499389916658402</v>
      </c>
      <c r="AD25" s="8" t="n">
        <v>0.471150398254395</v>
      </c>
      <c r="AE25" s="8" t="n">
        <v>0.358040302991867</v>
      </c>
      <c r="AF25" s="8" t="n">
        <v>0.384105771780014</v>
      </c>
      <c r="AG25" s="8" t="n">
        <v>0.216872990131378</v>
      </c>
      <c r="AH25" s="8" t="n">
        <v>0.218787774443626</v>
      </c>
      <c r="AI25" s="8" t="n">
        <v>0.222186118364334</v>
      </c>
      <c r="AJ25" s="8" t="n">
        <v>0.220543071627617</v>
      </c>
      <c r="AK25" s="8" t="n">
        <v>4.17799758911133</v>
      </c>
      <c r="AL25" s="8" t="n">
        <v>4.23027992248535</v>
      </c>
      <c r="AM25" s="8" t="n">
        <v>4.40933084487915</v>
      </c>
      <c r="AN25" s="8" t="n">
        <v>5.13359498977661</v>
      </c>
      <c r="AO25" s="8" t="n">
        <v>4.99477100372314</v>
      </c>
      <c r="AP25" s="8" t="n">
        <v>3.56800532341003</v>
      </c>
      <c r="AQ25" s="8" t="n">
        <v>5.26760339736939</v>
      </c>
      <c r="AR25" s="8" t="n">
        <v>5.26760339736939</v>
      </c>
      <c r="AS25" s="8" t="n">
        <v>3.7854688167572</v>
      </c>
      <c r="AT25" s="8" t="n">
        <v>3.64206981658936</v>
      </c>
      <c r="AU25" s="8" t="n">
        <v>3.52177238464355</v>
      </c>
      <c r="AV25" s="8" t="n">
        <v>2.53044581413269</v>
      </c>
      <c r="AW25" s="8" t="n">
        <v>2.87505626678467</v>
      </c>
      <c r="AX25" s="8" t="n">
        <v>1.16620945930481</v>
      </c>
      <c r="AY25" s="8" t="n">
        <v>1.19212174415588</v>
      </c>
      <c r="AZ25" s="8" t="n">
        <v>1.24484741687775</v>
      </c>
      <c r="BA25" s="8" t="n">
        <v>1.22796630859375</v>
      </c>
    </row>
    <row r="26" customFormat="false" ht="12.75" hidden="false" customHeight="false" outlineLevel="0" collapsed="false">
      <c r="B26" s="7" t="n">
        <v>41735</v>
      </c>
      <c r="C26" s="8" t="n">
        <v>468.249084472656</v>
      </c>
      <c r="D26" s="8" t="n">
        <v>483.246002197266</v>
      </c>
      <c r="E26" s="8" t="n">
        <v>554.504028320313</v>
      </c>
      <c r="F26" s="8" t="n">
        <v>557.244934082031</v>
      </c>
      <c r="G26" s="8" t="n">
        <v>614.575317382813</v>
      </c>
      <c r="H26" s="8" t="n">
        <v>619.5693359375</v>
      </c>
      <c r="I26" s="8" t="n">
        <v>663.504699707031</v>
      </c>
      <c r="J26" s="8" t="n">
        <v>663.504699707031</v>
      </c>
      <c r="K26" s="8" t="n">
        <v>785.401000976563</v>
      </c>
      <c r="L26" s="8" t="n">
        <v>759.06298828125</v>
      </c>
      <c r="M26" s="8" t="n">
        <v>723.498413085938</v>
      </c>
      <c r="N26" s="8" t="n">
        <v>695.211547851563</v>
      </c>
      <c r="O26" s="8" t="n">
        <v>668.476135253906</v>
      </c>
      <c r="P26" s="8" t="n">
        <v>515.244689941406</v>
      </c>
      <c r="Q26" s="8" t="n">
        <v>481.130187988281</v>
      </c>
      <c r="R26" s="8" t="n">
        <v>493.682800292969</v>
      </c>
      <c r="S26" s="8" t="n">
        <v>495.128479003906</v>
      </c>
      <c r="T26" s="8" t="n">
        <v>0.275240749120712</v>
      </c>
      <c r="U26" s="8" t="n">
        <v>0.287640482187271</v>
      </c>
      <c r="V26" s="8" t="n">
        <v>0.346632778644562</v>
      </c>
      <c r="W26" s="8" t="n">
        <v>0.348751962184906</v>
      </c>
      <c r="X26" s="8" t="n">
        <v>0.396222233772278</v>
      </c>
      <c r="Y26" s="8" t="n">
        <v>0.385288715362549</v>
      </c>
      <c r="Z26" s="8" t="n">
        <v>0.436653465032578</v>
      </c>
      <c r="AA26" s="8" t="n">
        <v>0.436653465032578</v>
      </c>
      <c r="AB26" s="8" t="n">
        <v>0.522530019283295</v>
      </c>
      <c r="AC26" s="8" t="n">
        <v>0.500326693058014</v>
      </c>
      <c r="AD26" s="8" t="n">
        <v>0.472197473049164</v>
      </c>
      <c r="AE26" s="8" t="n">
        <v>0.357947707176209</v>
      </c>
      <c r="AF26" s="8" t="n">
        <v>0.387566298246384</v>
      </c>
      <c r="AG26" s="8" t="n">
        <v>0.230950325727463</v>
      </c>
      <c r="AH26" s="8" t="n">
        <v>0.207481220364571</v>
      </c>
      <c r="AI26" s="8" t="n">
        <v>0.22542230784893</v>
      </c>
      <c r="AJ26" s="8" t="n">
        <v>0.221430823206902</v>
      </c>
      <c r="AK26" s="8" t="n">
        <v>4.11012077331543</v>
      </c>
      <c r="AL26" s="8" t="n">
        <v>4.16041707992554</v>
      </c>
      <c r="AM26" s="8" t="n">
        <v>4.38976669311523</v>
      </c>
      <c r="AN26" s="8" t="n">
        <v>4.75455188751221</v>
      </c>
      <c r="AO26" s="8" t="n">
        <v>4.90758991241455</v>
      </c>
      <c r="AP26" s="8" t="n">
        <v>3.58266305923462</v>
      </c>
      <c r="AQ26" s="8" t="n">
        <v>5.26021766662598</v>
      </c>
      <c r="AR26" s="8" t="n">
        <v>5.26021766662598</v>
      </c>
      <c r="AS26" s="8" t="n">
        <v>3.7937216758728</v>
      </c>
      <c r="AT26" s="8" t="n">
        <v>3.64813113212585</v>
      </c>
      <c r="AU26" s="8" t="n">
        <v>3.5262713432312</v>
      </c>
      <c r="AV26" s="8" t="n">
        <v>2.52629232406616</v>
      </c>
      <c r="AW26" s="8" t="n">
        <v>2.91585063934326</v>
      </c>
      <c r="AX26" s="8" t="n">
        <v>1.30486047267914</v>
      </c>
      <c r="AY26" s="8" t="n">
        <v>1.07638430595398</v>
      </c>
      <c r="AZ26" s="8" t="n">
        <v>1.27721190452576</v>
      </c>
      <c r="BA26" s="8" t="n">
        <v>1.23601961135864</v>
      </c>
    </row>
    <row r="27" customFormat="false" ht="12.75" hidden="false" customHeight="false" outlineLevel="0" collapsed="false">
      <c r="B27" s="7" t="n">
        <v>41736</v>
      </c>
      <c r="C27" s="8" t="n">
        <v>454.488128662109</v>
      </c>
      <c r="D27" s="8" t="n">
        <v>464.753448486328</v>
      </c>
      <c r="E27" s="8" t="n">
        <v>545.49609375</v>
      </c>
      <c r="F27" s="8" t="n">
        <v>560.698547363281</v>
      </c>
      <c r="G27" s="8" t="n">
        <v>600.977600097656</v>
      </c>
      <c r="H27" s="8" t="n">
        <v>619.446533203125</v>
      </c>
      <c r="I27" s="8" t="n">
        <v>661.052124023438</v>
      </c>
      <c r="J27" s="8" t="n">
        <v>661.052124023438</v>
      </c>
      <c r="K27" s="8" t="n">
        <v>786.246154785156</v>
      </c>
      <c r="L27" s="8" t="n">
        <v>760.049194335938</v>
      </c>
      <c r="M27" s="8" t="n">
        <v>724.295471191406</v>
      </c>
      <c r="N27" s="8" t="n">
        <v>696.299621582031</v>
      </c>
      <c r="O27" s="8" t="n">
        <v>668.395751953125</v>
      </c>
      <c r="P27" s="8" t="n">
        <v>494.690063476563</v>
      </c>
      <c r="Q27" s="8" t="n">
        <v>491.127960205078</v>
      </c>
      <c r="R27" s="8" t="n">
        <v>495.965850830078</v>
      </c>
      <c r="S27" s="8" t="n">
        <v>497.065612792969</v>
      </c>
      <c r="T27" s="8" t="n">
        <v>0.263860881328583</v>
      </c>
      <c r="U27" s="8" t="n">
        <v>0.272348314523697</v>
      </c>
      <c r="V27" s="8" t="n">
        <v>0.339130908250809</v>
      </c>
      <c r="W27" s="8" t="n">
        <v>0.35171377658844</v>
      </c>
      <c r="X27" s="8" t="n">
        <v>0.384979784488678</v>
      </c>
      <c r="Y27" s="8" t="n">
        <v>0.385341435670853</v>
      </c>
      <c r="Z27" s="8" t="n">
        <v>0.434626668691635</v>
      </c>
      <c r="AA27" s="8" t="n">
        <v>0.434626668691635</v>
      </c>
      <c r="AB27" s="8" t="n">
        <v>0.523331701755524</v>
      </c>
      <c r="AC27" s="8" t="n">
        <v>0.501160085201263</v>
      </c>
      <c r="AD27" s="8" t="n">
        <v>0.47282862663269</v>
      </c>
      <c r="AE27" s="8" t="n">
        <v>0.355073153972626</v>
      </c>
      <c r="AF27" s="8" t="n">
        <v>0.387769877910614</v>
      </c>
      <c r="AG27" s="8" t="n">
        <v>0.21657483279705</v>
      </c>
      <c r="AH27" s="8" t="n">
        <v>0.214627638459206</v>
      </c>
      <c r="AI27" s="8" t="n">
        <v>0.227652445435524</v>
      </c>
      <c r="AJ27" s="8" t="n">
        <v>0.222965314984322</v>
      </c>
      <c r="AK27" s="8" t="n">
        <v>4.04706430435181</v>
      </c>
      <c r="AL27" s="8" t="n">
        <v>4.09406185150147</v>
      </c>
      <c r="AM27" s="8" t="n">
        <v>4.34916925430298</v>
      </c>
      <c r="AN27" s="8" t="n">
        <v>4.54717969894409</v>
      </c>
      <c r="AO27" s="8" t="n">
        <v>4.81373357772827</v>
      </c>
      <c r="AP27" s="8" t="n">
        <v>3.59574341773987</v>
      </c>
      <c r="AQ27" s="8" t="n">
        <v>5.24266052246094</v>
      </c>
      <c r="AR27" s="8" t="n">
        <v>5.24266052246094</v>
      </c>
      <c r="AS27" s="8" t="n">
        <v>3.80430459976196</v>
      </c>
      <c r="AT27" s="8" t="n">
        <v>3.65371298789978</v>
      </c>
      <c r="AU27" s="8" t="n">
        <v>3.52903270721436</v>
      </c>
      <c r="AV27" s="8" t="n">
        <v>2.49305486679077</v>
      </c>
      <c r="AW27" s="8" t="n">
        <v>2.9182653427124</v>
      </c>
      <c r="AX27" s="8" t="n">
        <v>1.16327667236328</v>
      </c>
      <c r="AY27" s="8" t="n">
        <v>1.14793539047241</v>
      </c>
      <c r="AZ27" s="8" t="n">
        <v>1.30043363571167</v>
      </c>
      <c r="BA27" s="8" t="n">
        <v>1.25055158138275</v>
      </c>
    </row>
    <row r="28" customFormat="false" ht="12.75" hidden="false" customHeight="false" outlineLevel="0" collapsed="false">
      <c r="B28" s="7" t="n">
        <v>41737</v>
      </c>
      <c r="C28" s="8" t="n">
        <v>438.253601074219</v>
      </c>
      <c r="D28" s="8" t="n">
        <v>450.357696533203</v>
      </c>
      <c r="E28" s="8" t="n">
        <v>524.695434570313</v>
      </c>
      <c r="F28" s="8" t="n">
        <v>557.062805175781</v>
      </c>
      <c r="G28" s="8" t="n">
        <v>588.8046875</v>
      </c>
      <c r="H28" s="8" t="n">
        <v>619.193298339844</v>
      </c>
      <c r="I28" s="8" t="n">
        <v>658.653198242188</v>
      </c>
      <c r="J28" s="8" t="n">
        <v>658.653198242188</v>
      </c>
      <c r="K28" s="8" t="n">
        <v>788.351379394531</v>
      </c>
      <c r="L28" s="8" t="n">
        <v>763.575927734375</v>
      </c>
      <c r="M28" s="8" t="n">
        <v>727.971740722656</v>
      </c>
      <c r="N28" s="8" t="n">
        <v>697.367980957031</v>
      </c>
      <c r="O28" s="8" t="n">
        <v>668.319152832031</v>
      </c>
      <c r="P28" s="8" t="n">
        <v>473.152709960938</v>
      </c>
      <c r="Q28" s="8" t="n">
        <v>502.363861083984</v>
      </c>
      <c r="R28" s="8" t="n">
        <v>497.368103027344</v>
      </c>
      <c r="S28" s="8" t="n">
        <v>498.594635009766</v>
      </c>
      <c r="T28" s="8" t="n">
        <v>0.250435203313828</v>
      </c>
      <c r="U28" s="8" t="n">
        <v>0.260442465543747</v>
      </c>
      <c r="V28" s="8" t="n">
        <v>0.321908444166183</v>
      </c>
      <c r="W28" s="8" t="n">
        <v>0.348688006401062</v>
      </c>
      <c r="X28" s="8" t="n">
        <v>0.374916344881058</v>
      </c>
      <c r="Y28" s="8" t="n">
        <v>0.385284662246704</v>
      </c>
      <c r="Z28" s="8" t="n">
        <v>0.432644128799439</v>
      </c>
      <c r="AA28" s="8" t="n">
        <v>0.432644128799439</v>
      </c>
      <c r="AB28" s="8" t="n">
        <v>0.525371551513672</v>
      </c>
      <c r="AC28" s="8" t="n">
        <v>0.504161536693573</v>
      </c>
      <c r="AD28" s="8" t="n">
        <v>0.475751370191574</v>
      </c>
      <c r="AE28" s="8" t="n">
        <v>0.352250903844833</v>
      </c>
      <c r="AF28" s="8" t="n">
        <v>0.38796266913414</v>
      </c>
      <c r="AG28" s="8" t="n">
        <v>0.201503112912178</v>
      </c>
      <c r="AH28" s="8" t="n">
        <v>0.222316205501556</v>
      </c>
      <c r="AI28" s="8" t="n">
        <v>0.228680267930031</v>
      </c>
      <c r="AJ28" s="8" t="n">
        <v>0.224086508154869</v>
      </c>
      <c r="AK28" s="8" t="n">
        <v>3.97706174850464</v>
      </c>
      <c r="AL28" s="8" t="n">
        <v>4.02930688858032</v>
      </c>
      <c r="AM28" s="8" t="n">
        <v>4.27830791473389</v>
      </c>
      <c r="AN28" s="8" t="n">
        <v>4.43554925918579</v>
      </c>
      <c r="AO28" s="8" t="n">
        <v>4.72496318817139</v>
      </c>
      <c r="AP28" s="8" t="n">
        <v>3.60774159431458</v>
      </c>
      <c r="AQ28" s="8" t="n">
        <v>5.22550296783447</v>
      </c>
      <c r="AR28" s="8" t="n">
        <v>5.22550296783447</v>
      </c>
      <c r="AS28" s="8" t="n">
        <v>3.83430051803589</v>
      </c>
      <c r="AT28" s="8" t="n">
        <v>3.67512536048889</v>
      </c>
      <c r="AU28" s="8" t="n">
        <v>3.54227066040039</v>
      </c>
      <c r="AV28" s="8" t="n">
        <v>2.46042203903198</v>
      </c>
      <c r="AW28" s="8" t="n">
        <v>2.92057228088379</v>
      </c>
      <c r="AX28" s="8" t="n">
        <v>1.01483809947968</v>
      </c>
      <c r="AY28" s="8" t="n">
        <v>1.22375202178955</v>
      </c>
      <c r="AZ28" s="8" t="n">
        <v>1.31171441078186</v>
      </c>
      <c r="BA28" s="8" t="n">
        <v>1.26075422763824</v>
      </c>
    </row>
    <row r="29" customFormat="false" ht="12.75" hidden="false" customHeight="false" outlineLevel="0" collapsed="false">
      <c r="B29" s="7" t="n">
        <v>41738</v>
      </c>
      <c r="C29" s="8" t="n">
        <v>425.34130859375</v>
      </c>
      <c r="D29" s="8" t="n">
        <v>434.747589111328</v>
      </c>
      <c r="E29" s="8" t="n">
        <v>496.636016845703</v>
      </c>
      <c r="F29" s="8" t="n">
        <v>546.743225097656</v>
      </c>
      <c r="G29" s="8" t="n">
        <v>577.789855957031</v>
      </c>
      <c r="H29" s="8" t="n">
        <v>618.820556640625</v>
      </c>
      <c r="I29" s="8" t="n">
        <v>657.404968261719</v>
      </c>
      <c r="J29" s="8" t="n">
        <v>657.404968261719</v>
      </c>
      <c r="K29" s="8" t="n">
        <v>789.372985839844</v>
      </c>
      <c r="L29" s="8" t="n">
        <v>765.479797363281</v>
      </c>
      <c r="M29" s="8" t="n">
        <v>729.188110351563</v>
      </c>
      <c r="N29" s="8" t="n">
        <v>698.440246582031</v>
      </c>
      <c r="O29" s="8" t="n">
        <v>668.245910644531</v>
      </c>
      <c r="P29" s="8" t="n">
        <v>471.036651611328</v>
      </c>
      <c r="Q29" s="8" t="n">
        <v>499.988067626953</v>
      </c>
      <c r="R29" s="8" t="n">
        <v>498.0859375</v>
      </c>
      <c r="S29" s="8" t="n">
        <v>498.889007568359</v>
      </c>
      <c r="T29" s="8" t="n">
        <v>0.239756926894188</v>
      </c>
      <c r="U29" s="8" t="n">
        <v>0.247533068060875</v>
      </c>
      <c r="V29" s="8" t="n">
        <v>0.298722863197327</v>
      </c>
      <c r="W29" s="8" t="n">
        <v>0.34014892578125</v>
      </c>
      <c r="X29" s="8" t="n">
        <v>0.365809470415115</v>
      </c>
      <c r="Y29" s="8" t="n">
        <v>0.385129451751709</v>
      </c>
      <c r="Z29" s="8" t="n">
        <v>0.431612461805344</v>
      </c>
      <c r="AA29" s="8" t="n">
        <v>0.431612461805344</v>
      </c>
      <c r="AB29" s="8" t="n">
        <v>0.526390135288239</v>
      </c>
      <c r="AC29" s="8" t="n">
        <v>0.505796730518341</v>
      </c>
      <c r="AD29" s="8" t="n">
        <v>0.476723283529282</v>
      </c>
      <c r="AE29" s="8" t="n">
        <v>0.3500896692276</v>
      </c>
      <c r="AF29" s="8" t="n">
        <v>0.388145327568054</v>
      </c>
      <c r="AG29" s="8" t="n">
        <v>0.200001239776611</v>
      </c>
      <c r="AH29" s="8" t="n">
        <v>0.220008686184883</v>
      </c>
      <c r="AI29" s="8" t="n">
        <v>0.228072091937065</v>
      </c>
      <c r="AJ29" s="8" t="n">
        <v>0.224098607897758</v>
      </c>
      <c r="AK29" s="8" t="n">
        <v>3.90537285804749</v>
      </c>
      <c r="AL29" s="8" t="n">
        <v>3.95763897895813</v>
      </c>
      <c r="AM29" s="8" t="n">
        <v>4.19887828826904</v>
      </c>
      <c r="AN29" s="8" t="n">
        <v>4.35719347000122</v>
      </c>
      <c r="AO29" s="8" t="n">
        <v>4.6464900970459</v>
      </c>
      <c r="AP29" s="8" t="n">
        <v>3.61890816688538</v>
      </c>
      <c r="AQ29" s="8" t="n">
        <v>5.21655321121216</v>
      </c>
      <c r="AR29" s="8" t="n">
        <v>5.21655321121216</v>
      </c>
      <c r="AS29" s="8" t="n">
        <v>3.85135126113892</v>
      </c>
      <c r="AT29" s="8" t="n">
        <v>3.68774557113647</v>
      </c>
      <c r="AU29" s="8" t="n">
        <v>3.54687190055847</v>
      </c>
      <c r="AV29" s="8" t="n">
        <v>2.43432402610779</v>
      </c>
      <c r="AW29" s="8" t="n">
        <v>2.92278361320496</v>
      </c>
      <c r="AX29" s="8" t="n">
        <v>1.00023353099823</v>
      </c>
      <c r="AY29" s="8" t="n">
        <v>1.20148777961731</v>
      </c>
      <c r="AZ29" s="8" t="n">
        <v>1.31066250801086</v>
      </c>
      <c r="BA29" s="8" t="n">
        <v>1.2598785161972</v>
      </c>
    </row>
    <row r="30" customFormat="false" ht="12.75" hidden="false" customHeight="false" outlineLevel="0" collapsed="false">
      <c r="B30" s="7" t="n">
        <v>41739</v>
      </c>
      <c r="C30" s="8" t="n">
        <v>416.120788574219</v>
      </c>
      <c r="D30" s="8" t="n">
        <v>422.853302001953</v>
      </c>
      <c r="E30" s="8" t="n">
        <v>472.981750488281</v>
      </c>
      <c r="F30" s="8" t="n">
        <v>529.807556152344</v>
      </c>
      <c r="G30" s="8" t="n">
        <v>565.886840820313</v>
      </c>
      <c r="H30" s="8" t="n">
        <v>618.350708007813</v>
      </c>
      <c r="I30" s="8" t="n">
        <v>653.952575683594</v>
      </c>
      <c r="J30" s="8" t="n">
        <v>653.952575683594</v>
      </c>
      <c r="K30" s="8" t="n">
        <v>790.819274902344</v>
      </c>
      <c r="L30" s="8" t="n">
        <v>768.382507324219</v>
      </c>
      <c r="M30" s="8" t="n">
        <v>732.206176757813</v>
      </c>
      <c r="N30" s="8" t="n">
        <v>699.564270019531</v>
      </c>
      <c r="O30" s="8" t="n">
        <v>668.175842285156</v>
      </c>
      <c r="P30" s="8" t="n">
        <v>471.000274658203</v>
      </c>
      <c r="Q30" s="8" t="n">
        <v>499.396392822266</v>
      </c>
      <c r="R30" s="8" t="n">
        <v>501.556488037109</v>
      </c>
      <c r="S30" s="8" t="n">
        <v>497.820770263672</v>
      </c>
      <c r="T30" s="8" t="n">
        <v>0.23213167488575</v>
      </c>
      <c r="U30" s="8" t="n">
        <v>0.237698376178741</v>
      </c>
      <c r="V30" s="8" t="n">
        <v>0.279137313365936</v>
      </c>
      <c r="W30" s="8" t="n">
        <v>0.326133847236633</v>
      </c>
      <c r="X30" s="8" t="n">
        <v>0.355967879295349</v>
      </c>
      <c r="Y30" s="8" t="n">
        <v>0.384886860847473</v>
      </c>
      <c r="Z30" s="8" t="n">
        <v>0.428758919239044</v>
      </c>
      <c r="AA30" s="8" t="n">
        <v>0.428758919239044</v>
      </c>
      <c r="AB30" s="8" t="n">
        <v>0.527880907058716</v>
      </c>
      <c r="AC30" s="8" t="n">
        <v>0.508313000202179</v>
      </c>
      <c r="AD30" s="8" t="n">
        <v>0.479149430990219</v>
      </c>
      <c r="AE30" s="8" t="n">
        <v>0.351994901895523</v>
      </c>
      <c r="AF30" s="8" t="n">
        <v>0.388318330049515</v>
      </c>
      <c r="AG30" s="8" t="n">
        <v>0.200000151991844</v>
      </c>
      <c r="AH30" s="8" t="n">
        <v>0.21950426697731</v>
      </c>
      <c r="AI30" s="8" t="n">
        <v>0.229513227939606</v>
      </c>
      <c r="AJ30" s="8" t="n">
        <v>0.222993537783623</v>
      </c>
      <c r="AK30" s="8" t="n">
        <v>3.83689665794373</v>
      </c>
      <c r="AL30" s="8" t="n">
        <v>3.88711595535278</v>
      </c>
      <c r="AM30" s="8" t="n">
        <v>4.12534475326538</v>
      </c>
      <c r="AN30" s="8" t="n">
        <v>4.28317356109619</v>
      </c>
      <c r="AO30" s="8" t="n">
        <v>4.57254981994629</v>
      </c>
      <c r="AP30" s="8" t="n">
        <v>3.62879586219788</v>
      </c>
      <c r="AQ30" s="8" t="n">
        <v>5.19204711914063</v>
      </c>
      <c r="AR30" s="8" t="n">
        <v>5.19204711914063</v>
      </c>
      <c r="AS30" s="8" t="n">
        <v>3.87980508804321</v>
      </c>
      <c r="AT30" s="8" t="n">
        <v>3.70870852470398</v>
      </c>
      <c r="AU30" s="8" t="n">
        <v>3.55900478363037</v>
      </c>
      <c r="AV30" s="8" t="n">
        <v>2.4482204914093</v>
      </c>
      <c r="AW30" s="8" t="n">
        <v>2.92490887641907</v>
      </c>
      <c r="AX30" s="8" t="n">
        <v>1.00000143051147</v>
      </c>
      <c r="AY30" s="8" t="n">
        <v>1.19533824920654</v>
      </c>
      <c r="AZ30" s="8" t="n">
        <v>1.32681846618652</v>
      </c>
      <c r="BA30" s="8" t="n">
        <v>1.24805796146393</v>
      </c>
    </row>
    <row r="31" customFormat="false" ht="12.75" hidden="false" customHeight="false" outlineLevel="0" collapsed="false">
      <c r="B31" s="7" t="n">
        <v>41740</v>
      </c>
      <c r="C31" s="8" t="n">
        <v>417.621337890625</v>
      </c>
      <c r="D31" s="8" t="n">
        <v>416.487854003906</v>
      </c>
      <c r="E31" s="8" t="n">
        <v>457.676910400391</v>
      </c>
      <c r="F31" s="8" t="n">
        <v>508.335845947266</v>
      </c>
      <c r="G31" s="8" t="n">
        <v>553.304382324219</v>
      </c>
      <c r="H31" s="8" t="n">
        <v>617.7744140625</v>
      </c>
      <c r="I31" s="8" t="n">
        <v>649.319763183594</v>
      </c>
      <c r="J31" s="8" t="n">
        <v>649.319763183594</v>
      </c>
      <c r="K31" s="8" t="n">
        <v>792.353515625</v>
      </c>
      <c r="L31" s="8" t="n">
        <v>772.076843261719</v>
      </c>
      <c r="M31" s="8" t="n">
        <v>737.133117675781</v>
      </c>
      <c r="N31" s="8" t="n">
        <v>701.947692871094</v>
      </c>
      <c r="O31" s="8" t="n">
        <v>668.108520507813</v>
      </c>
      <c r="P31" s="8" t="n">
        <v>471.000061035156</v>
      </c>
      <c r="Q31" s="8" t="n">
        <v>504.159362792969</v>
      </c>
      <c r="R31" s="8" t="n">
        <v>511.523071289063</v>
      </c>
      <c r="S31" s="8" t="n">
        <v>497.061401367188</v>
      </c>
      <c r="T31" s="8" t="n">
        <v>0.233372718095779</v>
      </c>
      <c r="U31" s="8" t="n">
        <v>0.232437551021576</v>
      </c>
      <c r="V31" s="8" t="n">
        <v>0.266479432582855</v>
      </c>
      <c r="W31" s="8" t="n">
        <v>0.308384269475937</v>
      </c>
      <c r="X31" s="8" t="n">
        <v>0.345564067363739</v>
      </c>
      <c r="Y31" s="8" t="n">
        <v>0.38455194234848</v>
      </c>
      <c r="Z31" s="8" t="n">
        <v>0.424929589033127</v>
      </c>
      <c r="AA31" s="8" t="n">
        <v>0.424929589033127</v>
      </c>
      <c r="AB31" s="8" t="n">
        <v>0.529567897319794</v>
      </c>
      <c r="AC31" s="8" t="n">
        <v>0.511562705039978</v>
      </c>
      <c r="AD31" s="8" t="n">
        <v>0.483139008283615</v>
      </c>
      <c r="AE31" s="8" t="n">
        <v>0.360380709171295</v>
      </c>
      <c r="AF31" s="8" t="n">
        <v>0.388482213020325</v>
      </c>
      <c r="AG31" s="8" t="n">
        <v>0.200000047683716</v>
      </c>
      <c r="AH31" s="8" t="n">
        <v>0.222873076796532</v>
      </c>
      <c r="AI31" s="8" t="n">
        <v>0.236023381352425</v>
      </c>
      <c r="AJ31" s="8" t="n">
        <v>0.222158223390579</v>
      </c>
      <c r="AK31" s="8" t="n">
        <v>3.77871799468994</v>
      </c>
      <c r="AL31" s="8" t="n">
        <v>3.82176232337952</v>
      </c>
      <c r="AM31" s="8" t="n">
        <v>4.06175851821899</v>
      </c>
      <c r="AN31" s="8" t="n">
        <v>4.20942544937134</v>
      </c>
      <c r="AO31" s="8" t="n">
        <v>4.49932336807251</v>
      </c>
      <c r="AP31" s="8" t="n">
        <v>3.63767170906067</v>
      </c>
      <c r="AQ31" s="8" t="n">
        <v>5.15983295440674</v>
      </c>
      <c r="AR31" s="8" t="n">
        <v>5.15983295440674</v>
      </c>
      <c r="AS31" s="8" t="n">
        <v>3.91953921318054</v>
      </c>
      <c r="AT31" s="8" t="n">
        <v>3.73908948898315</v>
      </c>
      <c r="AU31" s="8" t="n">
        <v>3.58036303520203</v>
      </c>
      <c r="AV31" s="8" t="n">
        <v>2.52040934562683</v>
      </c>
      <c r="AW31" s="8" t="n">
        <v>2.92695617675781</v>
      </c>
      <c r="AX31" s="8" t="n">
        <v>1.00000047683716</v>
      </c>
      <c r="AY31" s="8" t="n">
        <v>1.22774946689606</v>
      </c>
      <c r="AZ31" s="8" t="n">
        <v>1.39108872413635</v>
      </c>
      <c r="BA31" s="8" t="n">
        <v>1.23836982250214</v>
      </c>
    </row>
    <row r="32" customFormat="false" ht="12.75" hidden="false" customHeight="false" outlineLevel="0" collapsed="false">
      <c r="B32" s="7" t="n">
        <v>41741</v>
      </c>
      <c r="C32" s="8" t="n">
        <v>427.697723388672</v>
      </c>
      <c r="D32" s="8" t="n">
        <v>420.199249267578</v>
      </c>
      <c r="E32" s="8" t="n">
        <v>442.123291015625</v>
      </c>
      <c r="F32" s="8" t="n">
        <v>488.567169189453</v>
      </c>
      <c r="G32" s="8" t="n">
        <v>541.64501953125</v>
      </c>
      <c r="H32" s="8" t="n">
        <v>617.088134765625</v>
      </c>
      <c r="I32" s="8" t="n">
        <v>644.364624023438</v>
      </c>
      <c r="J32" s="8" t="n">
        <v>644.364624023438</v>
      </c>
      <c r="K32" s="8" t="n">
        <v>793.425659179688</v>
      </c>
      <c r="L32" s="8" t="n">
        <v>775.483337402344</v>
      </c>
      <c r="M32" s="8" t="n">
        <v>742.095825195313</v>
      </c>
      <c r="N32" s="8" t="n">
        <v>704.590148925781</v>
      </c>
      <c r="O32" s="8" t="n">
        <v>668.043823242188</v>
      </c>
      <c r="P32" s="8" t="n">
        <v>471.000030517578</v>
      </c>
      <c r="Q32" s="8" t="n">
        <v>496.737579345703</v>
      </c>
      <c r="R32" s="8" t="n">
        <v>517.919555664063</v>
      </c>
      <c r="S32" s="8" t="n">
        <v>497.25537109375</v>
      </c>
      <c r="T32" s="8" t="n">
        <v>0.241705924272537</v>
      </c>
      <c r="U32" s="8" t="n">
        <v>0.235507860779762</v>
      </c>
      <c r="V32" s="8" t="n">
        <v>0.253613531589508</v>
      </c>
      <c r="W32" s="8" t="n">
        <v>0.292036414146423</v>
      </c>
      <c r="X32" s="8" t="n">
        <v>0.335923582315445</v>
      </c>
      <c r="Y32" s="8" t="n">
        <v>0.384123533964157</v>
      </c>
      <c r="Z32" s="8" t="n">
        <v>0.420833617448807</v>
      </c>
      <c r="AA32" s="8" t="n">
        <v>0.420833617448807</v>
      </c>
      <c r="AB32" s="8" t="n">
        <v>0.530897080898285</v>
      </c>
      <c r="AC32" s="8" t="n">
        <v>0.514618456363678</v>
      </c>
      <c r="AD32" s="8" t="n">
        <v>0.487194895744324</v>
      </c>
      <c r="AE32" s="8" t="n">
        <v>0.368734508752823</v>
      </c>
      <c r="AF32" s="8" t="n">
        <v>0.388638436794281</v>
      </c>
      <c r="AG32" s="8" t="n">
        <v>0.200000032782555</v>
      </c>
      <c r="AH32" s="8" t="n">
        <v>0.217873975634575</v>
      </c>
      <c r="AI32" s="8" t="n">
        <v>0.239542439579964</v>
      </c>
      <c r="AJ32" s="8" t="n">
        <v>0.222049400210381</v>
      </c>
      <c r="AK32" s="8" t="n">
        <v>3.74386930465698</v>
      </c>
      <c r="AL32" s="8" t="n">
        <v>3.76978468894959</v>
      </c>
      <c r="AM32" s="8" t="n">
        <v>3.99324059486389</v>
      </c>
      <c r="AN32" s="8" t="n">
        <v>4.14645385742188</v>
      </c>
      <c r="AO32" s="8" t="n">
        <v>4.4276556968689</v>
      </c>
      <c r="AP32" s="8" t="n">
        <v>3.64567995071411</v>
      </c>
      <c r="AQ32" s="8" t="n">
        <v>5.12603330612183</v>
      </c>
      <c r="AR32" s="8" t="n">
        <v>5.12603330612183</v>
      </c>
      <c r="AS32" s="8" t="n">
        <v>3.9611291885376</v>
      </c>
      <c r="AT32" s="8" t="n">
        <v>3.77200317382813</v>
      </c>
      <c r="AU32" s="8" t="n">
        <v>3.60406064987183</v>
      </c>
      <c r="AV32" s="8" t="n">
        <v>2.59120106697083</v>
      </c>
      <c r="AW32" s="8" t="n">
        <v>2.92893290519714</v>
      </c>
      <c r="AX32" s="8" t="n">
        <v>1.00000023841858</v>
      </c>
      <c r="AY32" s="8" t="n">
        <v>1.17689883708954</v>
      </c>
      <c r="AZ32" s="8" t="n">
        <v>1.42480409145355</v>
      </c>
      <c r="BA32" s="8" t="n">
        <v>1.23597085475922</v>
      </c>
    </row>
    <row r="33" customFormat="false" ht="12.75" hidden="false" customHeight="false" outlineLevel="0" collapsed="false">
      <c r="B33" s="7" t="n">
        <v>41742</v>
      </c>
      <c r="C33" s="8" t="n">
        <v>439.495544433594</v>
      </c>
      <c r="D33" s="8" t="n">
        <v>430.917938232422</v>
      </c>
      <c r="E33" s="8" t="n">
        <v>428.468078613281</v>
      </c>
      <c r="F33" s="8" t="n">
        <v>470.115325927734</v>
      </c>
      <c r="G33" s="8" t="n">
        <v>535.304016113281</v>
      </c>
      <c r="H33" s="8" t="n">
        <v>616.277465820313</v>
      </c>
      <c r="I33" s="8" t="n">
        <v>644.364624023438</v>
      </c>
      <c r="J33" s="8" t="n">
        <v>644.364624023438</v>
      </c>
      <c r="K33" s="8" t="n">
        <v>793.623901367188</v>
      </c>
      <c r="L33" s="8" t="n">
        <v>776.349487304688</v>
      </c>
      <c r="M33" s="8" t="n">
        <v>743.377868652344</v>
      </c>
      <c r="N33" s="8" t="n">
        <v>706.089172363281</v>
      </c>
      <c r="O33" s="8" t="n">
        <v>667.9814453125</v>
      </c>
      <c r="P33" s="8" t="n">
        <v>471.000030517578</v>
      </c>
      <c r="Q33" s="8" t="n">
        <v>483.266174316406</v>
      </c>
      <c r="R33" s="8" t="n">
        <v>517.504760742188</v>
      </c>
      <c r="S33" s="8" t="n">
        <v>497.5205078125</v>
      </c>
      <c r="T33" s="8" t="n">
        <v>0.251462757587433</v>
      </c>
      <c r="U33" s="8" t="n">
        <v>0.244368925690651</v>
      </c>
      <c r="V33" s="8" t="n">
        <v>0.242295190691948</v>
      </c>
      <c r="W33" s="8" t="n">
        <v>0.276777982711792</v>
      </c>
      <c r="X33" s="8" t="n">
        <v>0.330681324005127</v>
      </c>
      <c r="Y33" s="8" t="n">
        <v>0.383599609136581</v>
      </c>
      <c r="Z33" s="8" t="n">
        <v>0.420833617448807</v>
      </c>
      <c r="AA33" s="8" t="n">
        <v>0.420833617448807</v>
      </c>
      <c r="AB33" s="8" t="n">
        <v>0.531176626682282</v>
      </c>
      <c r="AC33" s="8" t="n">
        <v>0.515406727790833</v>
      </c>
      <c r="AD33" s="8" t="n">
        <v>0.488249272108078</v>
      </c>
      <c r="AE33" s="8" t="n">
        <v>0.368996024131775</v>
      </c>
      <c r="AF33" s="8" t="n">
        <v>0.388790309429169</v>
      </c>
      <c r="AG33" s="8" t="n">
        <v>0.200000017881393</v>
      </c>
      <c r="AH33" s="8" t="n">
        <v>0.208539664745331</v>
      </c>
      <c r="AI33" s="8" t="n">
        <v>0.238874822854996</v>
      </c>
      <c r="AJ33" s="8" t="n">
        <v>0.221942096948624</v>
      </c>
      <c r="AK33" s="8" t="n">
        <v>3.71761274337769</v>
      </c>
      <c r="AL33" s="8" t="n">
        <v>3.73668646812439</v>
      </c>
      <c r="AM33" s="8" t="n">
        <v>3.92213821411133</v>
      </c>
      <c r="AN33" s="8" t="n">
        <v>4.08390617370606</v>
      </c>
      <c r="AO33" s="8" t="n">
        <v>4.36363649368286</v>
      </c>
      <c r="AP33" s="8" t="n">
        <v>3.65341758728027</v>
      </c>
      <c r="AQ33" s="8" t="n">
        <v>5.12603330612183</v>
      </c>
      <c r="AR33" s="8" t="n">
        <v>5.12603330612183</v>
      </c>
      <c r="AS33" s="8" t="n">
        <v>3.9719545841217</v>
      </c>
      <c r="AT33" s="8" t="n">
        <v>3.78134608268738</v>
      </c>
      <c r="AU33" s="8" t="n">
        <v>3.61059617996216</v>
      </c>
      <c r="AV33" s="8" t="n">
        <v>2.58715176582336</v>
      </c>
      <c r="AW33" s="8" t="n">
        <v>2.9308454990387</v>
      </c>
      <c r="AX33" s="8" t="n">
        <v>1.00000011920929</v>
      </c>
      <c r="AY33" s="8" t="n">
        <v>1.08444809913635</v>
      </c>
      <c r="AZ33" s="8" t="n">
        <v>1.41707921028137</v>
      </c>
      <c r="BA33" s="8" t="n">
        <v>1.23384964466095</v>
      </c>
    </row>
    <row r="34" customFormat="false" ht="12.75" hidden="false" customHeight="false" outlineLevel="0" collapsed="false">
      <c r="B34" s="7" t="n">
        <v>41743</v>
      </c>
      <c r="C34" s="8" t="n">
        <v>450.673156738281</v>
      </c>
      <c r="D34" s="8" t="n">
        <v>442.524383544922</v>
      </c>
      <c r="E34" s="8" t="n">
        <v>418.646942138672</v>
      </c>
      <c r="F34" s="8" t="n">
        <v>453.974792480469</v>
      </c>
      <c r="G34" s="8" t="n">
        <v>526.34228515625</v>
      </c>
      <c r="H34" s="8" t="n">
        <v>615.400817871094</v>
      </c>
      <c r="I34" s="8" t="n">
        <v>644.364624023438</v>
      </c>
      <c r="J34" s="8" t="n">
        <v>644.364624023438</v>
      </c>
      <c r="K34" s="8" t="n">
        <v>793.626098632813</v>
      </c>
      <c r="L34" s="8" t="n">
        <v>776.360900878906</v>
      </c>
      <c r="M34" s="8" t="n">
        <v>743.377868652344</v>
      </c>
      <c r="N34" s="8" t="n">
        <v>707.848876953125</v>
      </c>
      <c r="O34" s="8" t="n">
        <v>667.981201171875</v>
      </c>
      <c r="P34" s="8" t="n">
        <v>471</v>
      </c>
      <c r="Q34" s="8" t="n">
        <v>487.642395019531</v>
      </c>
      <c r="R34" s="8" t="n">
        <v>513.153625488281</v>
      </c>
      <c r="S34" s="8" t="n">
        <v>497.751159667969</v>
      </c>
      <c r="T34" s="8" t="n">
        <v>0.260706663131714</v>
      </c>
      <c r="U34" s="8" t="n">
        <v>0.253965467214584</v>
      </c>
      <c r="V34" s="8" t="n">
        <v>0.23419214785099</v>
      </c>
      <c r="W34" s="8" t="n">
        <v>0.263432711362839</v>
      </c>
      <c r="X34" s="8" t="n">
        <v>0.323271244764328</v>
      </c>
      <c r="Y34" s="8" t="n">
        <v>0.383018314838409</v>
      </c>
      <c r="Z34" s="8" t="n">
        <v>0.420833617448807</v>
      </c>
      <c r="AA34" s="8" t="n">
        <v>0.420833617448807</v>
      </c>
      <c r="AB34" s="8" t="n">
        <v>0.531179845333099</v>
      </c>
      <c r="AC34" s="8" t="n">
        <v>0.515417098999023</v>
      </c>
      <c r="AD34" s="8" t="n">
        <v>0.488249272108078</v>
      </c>
      <c r="AE34" s="8" t="n">
        <v>0.362915813922882</v>
      </c>
      <c r="AF34" s="8" t="n">
        <v>0.388790309429169</v>
      </c>
      <c r="AG34" s="8" t="n">
        <v>0.200000002980232</v>
      </c>
      <c r="AH34" s="8" t="n">
        <v>0.211768865585327</v>
      </c>
      <c r="AI34" s="8" t="n">
        <v>0.234886541962624</v>
      </c>
      <c r="AJ34" s="8" t="n">
        <v>0.221801295876503</v>
      </c>
      <c r="AK34" s="8" t="n">
        <v>3.6973979473114</v>
      </c>
      <c r="AL34" s="8" t="n">
        <v>3.71211457252502</v>
      </c>
      <c r="AM34" s="8" t="n">
        <v>3.85356545448303</v>
      </c>
      <c r="AN34" s="8" t="n">
        <v>4.02162599563599</v>
      </c>
      <c r="AO34" s="8" t="n">
        <v>4.30128717422485</v>
      </c>
      <c r="AP34" s="8" t="n">
        <v>3.66035485267639</v>
      </c>
      <c r="AQ34" s="8" t="n">
        <v>5.12603330612183</v>
      </c>
      <c r="AR34" s="8" t="n">
        <v>5.12603330612183</v>
      </c>
      <c r="AS34" s="8" t="n">
        <v>3.97208476066589</v>
      </c>
      <c r="AT34" s="8" t="n">
        <v>3.78147172927856</v>
      </c>
      <c r="AU34" s="8" t="n">
        <v>3.61059617996216</v>
      </c>
      <c r="AV34" s="8" t="n">
        <v>2.51925492286682</v>
      </c>
      <c r="AW34" s="8" t="n">
        <v>2.93085336685181</v>
      </c>
      <c r="AX34" s="8" t="n">
        <v>1.00000011920929</v>
      </c>
      <c r="AY34" s="8" t="n">
        <v>1.11466789245605</v>
      </c>
      <c r="AZ34" s="8" t="n">
        <v>1.37394893169403</v>
      </c>
      <c r="BA34" s="8" t="n">
        <v>1.2312730550766</v>
      </c>
    </row>
    <row r="35" customFormat="false" ht="12.75" hidden="false" customHeight="false" outlineLevel="0" collapsed="false">
      <c r="B35" s="7" t="n">
        <v>41744</v>
      </c>
      <c r="C35" s="8" t="n">
        <v>460.992370605469</v>
      </c>
      <c r="D35" s="8" t="n">
        <v>453.662170410156</v>
      </c>
      <c r="E35" s="8" t="n">
        <v>417.475860595703</v>
      </c>
      <c r="F35" s="8" t="n">
        <v>439.978576660156</v>
      </c>
      <c r="G35" s="8" t="n">
        <v>521.201110839844</v>
      </c>
      <c r="H35" s="8" t="n">
        <v>614.47119140625</v>
      </c>
      <c r="I35" s="8" t="n">
        <v>644.364624023438</v>
      </c>
      <c r="J35" s="8" t="n">
        <v>644.364624023438</v>
      </c>
      <c r="K35" s="8" t="n">
        <v>793.626586914063</v>
      </c>
      <c r="L35" s="8" t="n">
        <v>776.363220214844</v>
      </c>
      <c r="M35" s="8" t="n">
        <v>743.377868652344</v>
      </c>
      <c r="N35" s="8" t="n">
        <v>709.548767089844</v>
      </c>
      <c r="O35" s="8" t="n">
        <v>667.981201171875</v>
      </c>
      <c r="P35" s="8" t="n">
        <v>471</v>
      </c>
      <c r="Q35" s="8" t="n">
        <v>480.550720214844</v>
      </c>
      <c r="R35" s="8" t="n">
        <v>504.884246826172</v>
      </c>
      <c r="S35" s="8" t="n">
        <v>498.106567382813</v>
      </c>
      <c r="T35" s="8" t="n">
        <v>0.26924067735672</v>
      </c>
      <c r="U35" s="8" t="n">
        <v>0.26317423582077</v>
      </c>
      <c r="V35" s="8" t="n">
        <v>0.233180359005928</v>
      </c>
      <c r="W35" s="8" t="n">
        <v>0.251856476068497</v>
      </c>
      <c r="X35" s="8" t="n">
        <v>0.319020688533783</v>
      </c>
      <c r="Y35" s="8" t="n">
        <v>0.382390379905701</v>
      </c>
      <c r="Z35" s="8" t="n">
        <v>0.420833617448807</v>
      </c>
      <c r="AA35" s="8" t="n">
        <v>0.420833617448807</v>
      </c>
      <c r="AB35" s="8" t="n">
        <v>0.531180500984192</v>
      </c>
      <c r="AC35" s="8" t="n">
        <v>0.515419244766235</v>
      </c>
      <c r="AD35" s="8" t="n">
        <v>0.488249272108078</v>
      </c>
      <c r="AE35" s="8" t="n">
        <v>0.357042402029038</v>
      </c>
      <c r="AF35" s="8" t="n">
        <v>0.388790309429169</v>
      </c>
      <c r="AG35" s="8" t="n">
        <v>0.200000002980232</v>
      </c>
      <c r="AH35" s="8" t="n">
        <v>0.206707760691643</v>
      </c>
      <c r="AI35" s="8" t="n">
        <v>0.227856010198593</v>
      </c>
      <c r="AJ35" s="8" t="n">
        <v>0.221792042255402</v>
      </c>
      <c r="AK35" s="8" t="n">
        <v>3.68387413024902</v>
      </c>
      <c r="AL35" s="8" t="n">
        <v>3.69348502159119</v>
      </c>
      <c r="AM35" s="8" t="n">
        <v>3.79444456100464</v>
      </c>
      <c r="AN35" s="8" t="n">
        <v>3.95457458496094</v>
      </c>
      <c r="AO35" s="8" t="n">
        <v>4.24529314041138</v>
      </c>
      <c r="AP35" s="8" t="n">
        <v>3.66655707359314</v>
      </c>
      <c r="AQ35" s="8" t="n">
        <v>5.12603330612183</v>
      </c>
      <c r="AR35" s="8" t="n">
        <v>5.12603330612183</v>
      </c>
      <c r="AS35" s="8" t="n">
        <v>3.97211122512817</v>
      </c>
      <c r="AT35" s="8" t="n">
        <v>3.78149724006653</v>
      </c>
      <c r="AU35" s="8" t="n">
        <v>3.61059617996216</v>
      </c>
      <c r="AV35" s="8" t="n">
        <v>2.45366764068604</v>
      </c>
      <c r="AW35" s="8" t="n">
        <v>2.93085336685181</v>
      </c>
      <c r="AX35" s="8" t="n">
        <v>1</v>
      </c>
      <c r="AY35" s="8" t="n">
        <v>1.06582260131836</v>
      </c>
      <c r="AZ35" s="8" t="n">
        <v>1.29873692989349</v>
      </c>
      <c r="BA35" s="8" t="n">
        <v>1.23003017902374</v>
      </c>
    </row>
    <row r="36" customFormat="false" ht="12.75" hidden="false" customHeight="false" outlineLevel="0" collapsed="false">
      <c r="B36" s="7" t="n">
        <v>41745</v>
      </c>
      <c r="C36" s="8" t="n">
        <v>469.889923095703</v>
      </c>
      <c r="D36" s="8" t="n">
        <v>463.509582519531</v>
      </c>
      <c r="E36" s="8" t="n">
        <v>425.512542724609</v>
      </c>
      <c r="F36" s="8" t="n">
        <v>431.281799316406</v>
      </c>
      <c r="G36" s="8" t="n">
        <v>517.931457519531</v>
      </c>
      <c r="H36" s="8" t="n">
        <v>613.517700195313</v>
      </c>
      <c r="I36" s="8" t="n">
        <v>644.364624023438</v>
      </c>
      <c r="J36" s="8" t="n">
        <v>644.364624023438</v>
      </c>
      <c r="K36" s="8" t="n">
        <v>793.626708984375</v>
      </c>
      <c r="L36" s="8" t="n">
        <v>776.364013671875</v>
      </c>
      <c r="M36" s="8" t="n">
        <v>743.377868652344</v>
      </c>
      <c r="N36" s="8" t="n">
        <v>711.187377929688</v>
      </c>
      <c r="O36" s="8" t="n">
        <v>667.981201171875</v>
      </c>
      <c r="P36" s="8" t="n">
        <v>471</v>
      </c>
      <c r="Q36" s="8" t="n">
        <v>471.849884033203</v>
      </c>
      <c r="R36" s="8" t="n">
        <v>496.625427246094</v>
      </c>
      <c r="S36" s="8" t="n">
        <v>498.182403564453</v>
      </c>
      <c r="T36" s="8" t="n">
        <v>0.276598930358887</v>
      </c>
      <c r="U36" s="8" t="n">
        <v>0.271316826343536</v>
      </c>
      <c r="V36" s="8" t="n">
        <v>0.239823937416077</v>
      </c>
      <c r="W36" s="8" t="n">
        <v>0.244632095098495</v>
      </c>
      <c r="X36" s="8" t="n">
        <v>0.316317737102509</v>
      </c>
      <c r="Y36" s="8" t="n">
        <v>0.381740033626556</v>
      </c>
      <c r="Z36" s="8" t="n">
        <v>0.420833617448807</v>
      </c>
      <c r="AA36" s="8" t="n">
        <v>0.420833617448807</v>
      </c>
      <c r="AB36" s="8" t="n">
        <v>0.531180739402771</v>
      </c>
      <c r="AC36" s="8" t="n">
        <v>0.515419960021973</v>
      </c>
      <c r="AD36" s="8" t="n">
        <v>0.488249272108078</v>
      </c>
      <c r="AE36" s="8" t="n">
        <v>0.351380735635757</v>
      </c>
      <c r="AF36" s="8" t="n">
        <v>0.388790309429169</v>
      </c>
      <c r="AG36" s="8" t="n">
        <v>0.200000002980232</v>
      </c>
      <c r="AH36" s="8" t="n">
        <v>0.200422704219818</v>
      </c>
      <c r="AI36" s="8" t="n">
        <v>0.220979526638985</v>
      </c>
      <c r="AJ36" s="8" t="n">
        <v>0.221659362316132</v>
      </c>
      <c r="AK36" s="8" t="n">
        <v>3.67189645767212</v>
      </c>
      <c r="AL36" s="8" t="n">
        <v>3.68048357963562</v>
      </c>
      <c r="AM36" s="8" t="n">
        <v>3.75197839736938</v>
      </c>
      <c r="AN36" s="8" t="n">
        <v>3.89115905761719</v>
      </c>
      <c r="AO36" s="8" t="n">
        <v>4.19362831115723</v>
      </c>
      <c r="AP36" s="8" t="n">
        <v>3.67210078239441</v>
      </c>
      <c r="AQ36" s="8" t="n">
        <v>5.12603330612183</v>
      </c>
      <c r="AR36" s="8" t="n">
        <v>5.12603330612183</v>
      </c>
      <c r="AS36" s="8" t="n">
        <v>3.97212076187134</v>
      </c>
      <c r="AT36" s="8" t="n">
        <v>3.78150653839111</v>
      </c>
      <c r="AU36" s="8" t="n">
        <v>3.61059617996216</v>
      </c>
      <c r="AV36" s="8" t="n">
        <v>2.3904447555542</v>
      </c>
      <c r="AW36" s="8" t="n">
        <v>2.93085336685181</v>
      </c>
      <c r="AX36" s="8" t="n">
        <v>1</v>
      </c>
      <c r="AY36" s="8" t="n">
        <v>1.00584149360657</v>
      </c>
      <c r="AZ36" s="8" t="n">
        <v>1.22544634342194</v>
      </c>
      <c r="BA36" s="8" t="n">
        <v>1.22701680660248</v>
      </c>
    </row>
    <row r="37" customFormat="false" ht="12.75" hidden="false" customHeight="false" outlineLevel="0" collapsed="false">
      <c r="B37" s="7" t="n">
        <v>41746</v>
      </c>
      <c r="C37" s="8" t="n">
        <v>476.8046875</v>
      </c>
      <c r="D37" s="8" t="n">
        <v>471.954223632813</v>
      </c>
      <c r="E37" s="8" t="n">
        <v>436.822174072266</v>
      </c>
      <c r="F37" s="8" t="n">
        <v>426.592803955078</v>
      </c>
      <c r="G37" s="8" t="n">
        <v>515.769348144531</v>
      </c>
      <c r="H37" s="8" t="n">
        <v>612.556030273438</v>
      </c>
      <c r="I37" s="8" t="n">
        <v>644.364624023438</v>
      </c>
      <c r="J37" s="8" t="n">
        <v>644.364624023438</v>
      </c>
      <c r="K37" s="8" t="n">
        <v>793.626770019531</v>
      </c>
      <c r="L37" s="8" t="n">
        <v>776.364440917969</v>
      </c>
      <c r="M37" s="8" t="n">
        <v>743.377868652344</v>
      </c>
      <c r="N37" s="8" t="n">
        <v>712.766906738281</v>
      </c>
      <c r="O37" s="8" t="n">
        <v>667.981201171875</v>
      </c>
      <c r="P37" s="8" t="n">
        <v>471</v>
      </c>
      <c r="Q37" s="8" t="n">
        <v>471.006927490234</v>
      </c>
      <c r="R37" s="8" t="n">
        <v>491.242126464844</v>
      </c>
      <c r="S37" s="8" t="n">
        <v>497.349090576172</v>
      </c>
      <c r="T37" s="8" t="n">
        <v>0.282317459583282</v>
      </c>
      <c r="U37" s="8" t="n">
        <v>0.278295636177063</v>
      </c>
      <c r="V37" s="8" t="n">
        <v>0.249241814017296</v>
      </c>
      <c r="W37" s="8" t="n">
        <v>0.240712016820908</v>
      </c>
      <c r="X37" s="8" t="n">
        <v>0.314529836177826</v>
      </c>
      <c r="Y37" s="8" t="n">
        <v>0.381080210208893</v>
      </c>
      <c r="Z37" s="8" t="n">
        <v>0.420833617448807</v>
      </c>
      <c r="AA37" s="8" t="n">
        <v>0.420833617448807</v>
      </c>
      <c r="AB37" s="8" t="n">
        <v>0.531180858612061</v>
      </c>
      <c r="AC37" s="8" t="n">
        <v>0.515420317649841</v>
      </c>
      <c r="AD37" s="8" t="n">
        <v>0.488249272108078</v>
      </c>
      <c r="AE37" s="8" t="n">
        <v>0.345923185348511</v>
      </c>
      <c r="AF37" s="8" t="n">
        <v>0.388790309429169</v>
      </c>
      <c r="AG37" s="8" t="n">
        <v>0.200000002980232</v>
      </c>
      <c r="AH37" s="8" t="n">
        <v>0.200000122189522</v>
      </c>
      <c r="AI37" s="8" t="n">
        <v>0.216517806053162</v>
      </c>
      <c r="AJ37" s="8" t="n">
        <v>0.220805794000626</v>
      </c>
      <c r="AK37" s="8" t="n">
        <v>3.66312217712402</v>
      </c>
      <c r="AL37" s="8" t="n">
        <v>3.66928458213806</v>
      </c>
      <c r="AM37" s="8" t="n">
        <v>3.72376823425293</v>
      </c>
      <c r="AN37" s="8" t="n">
        <v>3.83120012283325</v>
      </c>
      <c r="AO37" s="8" t="n">
        <v>4.14548444747925</v>
      </c>
      <c r="AP37" s="8" t="n">
        <v>3.67704129219055</v>
      </c>
      <c r="AQ37" s="8" t="n">
        <v>5.12603330612183</v>
      </c>
      <c r="AR37" s="8" t="n">
        <v>5.12603330612183</v>
      </c>
      <c r="AS37" s="8" t="n">
        <v>3.97212529182434</v>
      </c>
      <c r="AT37" s="8" t="n">
        <v>3.78151082992554</v>
      </c>
      <c r="AU37" s="8" t="n">
        <v>3.61059617996216</v>
      </c>
      <c r="AV37" s="8" t="n">
        <v>2.32950115203857</v>
      </c>
      <c r="AW37" s="8" t="n">
        <v>2.93085336685181</v>
      </c>
      <c r="AX37" s="8" t="n">
        <v>1</v>
      </c>
      <c r="AY37" s="8" t="n">
        <v>1.00000166893005</v>
      </c>
      <c r="AZ37" s="8" t="n">
        <v>1.17800831794739</v>
      </c>
      <c r="BA37" s="8" t="n">
        <v>1.21825480461121</v>
      </c>
    </row>
    <row r="38" customFormat="false" ht="12.75" hidden="false" customHeight="false" outlineLevel="0" collapsed="false">
      <c r="B38" s="7" t="n">
        <v>41747</v>
      </c>
      <c r="C38" s="8" t="n">
        <v>483.212036132813</v>
      </c>
      <c r="D38" s="8" t="n">
        <v>478.654815673828</v>
      </c>
      <c r="E38" s="8" t="n">
        <v>449.597320556641</v>
      </c>
      <c r="F38" s="8" t="n">
        <v>429.004241943359</v>
      </c>
      <c r="G38" s="8" t="n">
        <v>514.410034179688</v>
      </c>
      <c r="H38" s="8" t="n">
        <v>611.595458984375</v>
      </c>
      <c r="I38" s="8" t="n">
        <v>644.364624023438</v>
      </c>
      <c r="J38" s="8" t="n">
        <v>644.364624023438</v>
      </c>
      <c r="K38" s="8" t="n">
        <v>793.626831054688</v>
      </c>
      <c r="L38" s="8" t="n">
        <v>776.364624023438</v>
      </c>
      <c r="M38" s="8" t="n">
        <v>743.377868652344</v>
      </c>
      <c r="N38" s="8" t="n">
        <v>714.289489746094</v>
      </c>
      <c r="O38" s="8" t="n">
        <v>667.981201171875</v>
      </c>
      <c r="P38" s="8" t="n">
        <v>471</v>
      </c>
      <c r="Q38" s="8" t="n">
        <v>471.000061035156</v>
      </c>
      <c r="R38" s="8" t="n">
        <v>489.517425537109</v>
      </c>
      <c r="S38" s="8" t="n">
        <v>496.535095214844</v>
      </c>
      <c r="T38" s="8" t="n">
        <v>0.287616342306137</v>
      </c>
      <c r="U38" s="8" t="n">
        <v>0.283841341733933</v>
      </c>
      <c r="V38" s="8" t="n">
        <v>0.259829640388489</v>
      </c>
      <c r="W38" s="8" t="n">
        <v>0.242769062519074</v>
      </c>
      <c r="X38" s="8" t="n">
        <v>0.313405275344849</v>
      </c>
      <c r="Y38" s="8" t="n">
        <v>0.380418747663498</v>
      </c>
      <c r="Z38" s="8" t="n">
        <v>0.420833617448807</v>
      </c>
      <c r="AA38" s="8" t="n">
        <v>0.420833617448807</v>
      </c>
      <c r="AB38" s="8" t="n">
        <v>0.531180918216705</v>
      </c>
      <c r="AC38" s="8" t="n">
        <v>0.51542055606842</v>
      </c>
      <c r="AD38" s="8" t="n">
        <v>0.488249272108078</v>
      </c>
      <c r="AE38" s="8" t="n">
        <v>0.340662389993668</v>
      </c>
      <c r="AF38" s="8" t="n">
        <v>0.388790309429169</v>
      </c>
      <c r="AG38" s="8" t="n">
        <v>0.200000002980232</v>
      </c>
      <c r="AH38" s="8" t="n">
        <v>0.200000032782555</v>
      </c>
      <c r="AI38" s="8" t="n">
        <v>0.215157508850098</v>
      </c>
      <c r="AJ38" s="8" t="n">
        <v>0.220075488090515</v>
      </c>
      <c r="AK38" s="8" t="n">
        <v>3.65412926673889</v>
      </c>
      <c r="AL38" s="8" t="n">
        <v>3.66052031517029</v>
      </c>
      <c r="AM38" s="8" t="n">
        <v>3.69972681999207</v>
      </c>
      <c r="AN38" s="8" t="n">
        <v>3.78398108482361</v>
      </c>
      <c r="AO38" s="8" t="n">
        <v>4.10121583938599</v>
      </c>
      <c r="AP38" s="8" t="n">
        <v>3.68143200874329</v>
      </c>
      <c r="AQ38" s="8" t="n">
        <v>5.12603330612183</v>
      </c>
      <c r="AR38" s="8" t="n">
        <v>5.12603330612183</v>
      </c>
      <c r="AS38" s="8" t="n">
        <v>3.97212767601013</v>
      </c>
      <c r="AT38" s="8" t="n">
        <v>3.78151321411133</v>
      </c>
      <c r="AU38" s="8" t="n">
        <v>3.61059617996216</v>
      </c>
      <c r="AV38" s="8" t="n">
        <v>2.27075457572937</v>
      </c>
      <c r="AW38" s="8" t="n">
        <v>2.93085336685181</v>
      </c>
      <c r="AX38" s="8" t="n">
        <v>1</v>
      </c>
      <c r="AY38" s="8" t="n">
        <v>1.00000035762787</v>
      </c>
      <c r="AZ38" s="8" t="n">
        <v>1.16276180744171</v>
      </c>
      <c r="BA38" s="8" t="n">
        <v>1.20997822284698</v>
      </c>
    </row>
    <row r="39" customFormat="false" ht="12.75" hidden="false" customHeight="false" outlineLevel="0" collapsed="false">
      <c r="B39" s="7" t="n">
        <v>41748</v>
      </c>
      <c r="C39" s="8" t="n">
        <v>489.533355712891</v>
      </c>
      <c r="D39" s="8" t="n">
        <v>485.000793457031</v>
      </c>
      <c r="E39" s="8" t="n">
        <v>460.223724365234</v>
      </c>
      <c r="F39" s="8" t="n">
        <v>437.082641601563</v>
      </c>
      <c r="G39" s="8" t="n">
        <v>513.817993164063</v>
      </c>
      <c r="H39" s="8" t="n">
        <v>610.643798828125</v>
      </c>
      <c r="I39" s="8" t="n">
        <v>644.364624023438</v>
      </c>
      <c r="J39" s="8" t="n">
        <v>644.364624023438</v>
      </c>
      <c r="K39" s="8" t="n">
        <v>793.626892089844</v>
      </c>
      <c r="L39" s="8" t="n">
        <v>776.36474609375</v>
      </c>
      <c r="M39" s="8" t="n">
        <v>743.377868652344</v>
      </c>
      <c r="N39" s="8" t="n">
        <v>715.757141113281</v>
      </c>
      <c r="O39" s="8" t="n">
        <v>667.981201171875</v>
      </c>
      <c r="P39" s="8" t="n">
        <v>471</v>
      </c>
      <c r="Q39" s="8" t="n">
        <v>471.000030517578</v>
      </c>
      <c r="R39" s="8" t="n">
        <v>489.796081542969</v>
      </c>
      <c r="S39" s="8" t="n">
        <v>495.256103515625</v>
      </c>
      <c r="T39" s="8" t="n">
        <v>0.292844086885452</v>
      </c>
      <c r="U39" s="8" t="n">
        <v>0.289093405008316</v>
      </c>
      <c r="V39" s="8" t="n">
        <v>0.268607914447784</v>
      </c>
      <c r="W39" s="8" t="n">
        <v>0.249469086527824</v>
      </c>
      <c r="X39" s="8" t="n">
        <v>0.312917023897171</v>
      </c>
      <c r="Y39" s="8" t="n">
        <v>0.379762083292007</v>
      </c>
      <c r="Z39" s="8" t="n">
        <v>0.420833617448807</v>
      </c>
      <c r="AA39" s="8" t="n">
        <v>0.420833617448807</v>
      </c>
      <c r="AB39" s="8" t="n">
        <v>0.531180918216705</v>
      </c>
      <c r="AC39" s="8" t="n">
        <v>0.51542067527771</v>
      </c>
      <c r="AD39" s="8" t="n">
        <v>0.488249272108078</v>
      </c>
      <c r="AE39" s="8" t="n">
        <v>0.3355912566185</v>
      </c>
      <c r="AF39" s="8" t="n">
        <v>0.388790309429169</v>
      </c>
      <c r="AG39" s="8" t="n">
        <v>0.200000002980232</v>
      </c>
      <c r="AH39" s="8" t="n">
        <v>0.200000017881393</v>
      </c>
      <c r="AI39" s="8" t="n">
        <v>0.21543887257576</v>
      </c>
      <c r="AJ39" s="8" t="n">
        <v>0.219020292162895</v>
      </c>
      <c r="AK39" s="8" t="n">
        <v>3.64635610580444</v>
      </c>
      <c r="AL39" s="8" t="n">
        <v>3.65193653106689</v>
      </c>
      <c r="AM39" s="8" t="n">
        <v>3.68485474586487</v>
      </c>
      <c r="AN39" s="8" t="n">
        <v>3.74820518493652</v>
      </c>
      <c r="AO39" s="8" t="n">
        <v>4.06050586700439</v>
      </c>
      <c r="AP39" s="8" t="n">
        <v>3.68532490730286</v>
      </c>
      <c r="AQ39" s="8" t="n">
        <v>5.12603330612183</v>
      </c>
      <c r="AR39" s="8" t="n">
        <v>5.12603330612183</v>
      </c>
      <c r="AS39" s="8" t="n">
        <v>3.97212910652161</v>
      </c>
      <c r="AT39" s="8" t="n">
        <v>3.7815146446228</v>
      </c>
      <c r="AU39" s="8" t="n">
        <v>3.61059617996216</v>
      </c>
      <c r="AV39" s="8" t="n">
        <v>2.2141261100769</v>
      </c>
      <c r="AW39" s="8" t="n">
        <v>2.93085336685181</v>
      </c>
      <c r="AX39" s="8" t="n">
        <v>1</v>
      </c>
      <c r="AY39" s="8" t="n">
        <v>1.00000011920929</v>
      </c>
      <c r="AZ39" s="8" t="n">
        <v>1.1650607585907</v>
      </c>
      <c r="BA39" s="8" t="n">
        <v>1.19842910766602</v>
      </c>
    </row>
    <row r="40" customFormat="false" ht="12.75" hidden="false" customHeight="false" outlineLevel="0" collapsed="false">
      <c r="B40" s="7" t="n">
        <v>41749</v>
      </c>
      <c r="C40" s="8" t="n">
        <v>495.991516113281</v>
      </c>
      <c r="D40" s="8" t="n">
        <v>491.330413818359</v>
      </c>
      <c r="E40" s="8" t="n">
        <v>469.368103027344</v>
      </c>
      <c r="F40" s="8" t="n">
        <v>447.588165283203</v>
      </c>
      <c r="G40" s="8" t="n">
        <v>513.535278320313</v>
      </c>
      <c r="H40" s="8" t="n">
        <v>609.727661132813</v>
      </c>
      <c r="I40" s="8" t="n">
        <v>643.292541503906</v>
      </c>
      <c r="J40" s="8" t="n">
        <v>643.292541503906</v>
      </c>
      <c r="K40" s="8" t="n">
        <v>793.626892089844</v>
      </c>
      <c r="L40" s="8" t="n">
        <v>776.364868164063</v>
      </c>
      <c r="M40" s="8" t="n">
        <v>743.377868652344</v>
      </c>
      <c r="N40" s="8" t="n">
        <v>717.171936035156</v>
      </c>
      <c r="O40" s="8" t="n">
        <v>667.981201171875</v>
      </c>
      <c r="P40" s="8" t="n">
        <v>471</v>
      </c>
      <c r="Q40" s="8" t="n">
        <v>471</v>
      </c>
      <c r="R40" s="8" t="n">
        <v>490.594909667969</v>
      </c>
      <c r="S40" s="8" t="n">
        <v>493.500366210938</v>
      </c>
      <c r="T40" s="8" t="n">
        <v>0.298184990882874</v>
      </c>
      <c r="U40" s="8" t="n">
        <v>0.294333666563034</v>
      </c>
      <c r="V40" s="8" t="n">
        <v>0.276178032159805</v>
      </c>
      <c r="W40" s="8" t="n">
        <v>0.258173704147339</v>
      </c>
      <c r="X40" s="8" t="n">
        <v>0.312684535980225</v>
      </c>
      <c r="Y40" s="8" t="n">
        <v>0.379129350185394</v>
      </c>
      <c r="Z40" s="8" t="n">
        <v>0.419947385787964</v>
      </c>
      <c r="AA40" s="8" t="n">
        <v>0.419947385787964</v>
      </c>
      <c r="AB40" s="8" t="n">
        <v>0.53118097782135</v>
      </c>
      <c r="AC40" s="8" t="n">
        <v>0.515420734882355</v>
      </c>
      <c r="AD40" s="8" t="n">
        <v>0.488249272108078</v>
      </c>
      <c r="AE40" s="8" t="n">
        <v>0.33070296049118</v>
      </c>
      <c r="AF40" s="8" t="n">
        <v>0.388790309429169</v>
      </c>
      <c r="AG40" s="8" t="n">
        <v>0.200000002980232</v>
      </c>
      <c r="AH40" s="8" t="n">
        <v>0.200000002980232</v>
      </c>
      <c r="AI40" s="8" t="n">
        <v>0.216098487377167</v>
      </c>
      <c r="AJ40" s="8" t="n">
        <v>0.217600256204605</v>
      </c>
      <c r="AK40" s="8" t="n">
        <v>3.63629627227783</v>
      </c>
      <c r="AL40" s="8" t="n">
        <v>3.64354872703552</v>
      </c>
      <c r="AM40" s="8" t="n">
        <v>3.67262506484985</v>
      </c>
      <c r="AN40" s="8" t="n">
        <v>3.72139883041382</v>
      </c>
      <c r="AO40" s="8" t="n">
        <v>4.02129936218262</v>
      </c>
      <c r="AP40" s="8" t="n">
        <v>3.68867802619934</v>
      </c>
      <c r="AQ40" s="8" t="n">
        <v>5.11713218688965</v>
      </c>
      <c r="AR40" s="8" t="n">
        <v>5.11713218688965</v>
      </c>
      <c r="AS40" s="8" t="n">
        <v>3.9721302986145</v>
      </c>
      <c r="AT40" s="8" t="n">
        <v>3.78151559829712</v>
      </c>
      <c r="AU40" s="8" t="n">
        <v>3.61059617996216</v>
      </c>
      <c r="AV40" s="8" t="n">
        <v>2.15953922271729</v>
      </c>
      <c r="AW40" s="8" t="n">
        <v>2.93085336685181</v>
      </c>
      <c r="AX40" s="8" t="n">
        <v>1</v>
      </c>
      <c r="AY40" s="8" t="n">
        <v>1.00000011920929</v>
      </c>
      <c r="AZ40" s="8" t="n">
        <v>1.17158007621765</v>
      </c>
      <c r="BA40" s="8" t="n">
        <v>1.1838494539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edwardsj</cp:lastModifiedBy>
  <cp:lastPrinted>2009-05-06T16:29:16Z</cp:lastPrinted>
  <dcterms:modified xsi:type="dcterms:W3CDTF">2014-04-03T20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