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415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415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5.000061035156</c:v>
                </c:pt>
                <c:pt idx="5">
                  <c:v>475.061370849609</c:v>
                </c:pt>
                <c:pt idx="6">
                  <c:v>477.5146484375</c:v>
                </c:pt>
                <c:pt idx="7">
                  <c:v>486.399780273438</c:v>
                </c:pt>
                <c:pt idx="8">
                  <c:v>466.920349121094</c:v>
                </c:pt>
                <c:pt idx="9">
                  <c:v>445.181060791016</c:v>
                </c:pt>
                <c:pt idx="10">
                  <c:v>438.705169677734</c:v>
                </c:pt>
                <c:pt idx="11">
                  <c:v>436.892852783203</c:v>
                </c:pt>
                <c:pt idx="12">
                  <c:v>439.674774169922</c:v>
                </c:pt>
                <c:pt idx="13">
                  <c:v>447.029174804688</c:v>
                </c:pt>
                <c:pt idx="14">
                  <c:v>458.319244384766</c:v>
                </c:pt>
                <c:pt idx="15">
                  <c:v>469.397491455078</c:v>
                </c:pt>
                <c:pt idx="16">
                  <c:v>479.239837646484</c:v>
                </c:pt>
                <c:pt idx="17">
                  <c:v>487.753021240234</c:v>
                </c:pt>
                <c:pt idx="18">
                  <c:v>489.307647705078</c:v>
                </c:pt>
                <c:pt idx="19">
                  <c:v>490.51904296875</c:v>
                </c:pt>
                <c:pt idx="20">
                  <c:v>491.515899658203</c:v>
                </c:pt>
                <c:pt idx="21">
                  <c:v>492.12158203125</c:v>
                </c:pt>
                <c:pt idx="22">
                  <c:v>492.320709228516</c:v>
                </c:pt>
                <c:pt idx="23">
                  <c:v>493.054016113281</c:v>
                </c:pt>
                <c:pt idx="24">
                  <c:v>494.767028808594</c:v>
                </c:pt>
                <c:pt idx="25">
                  <c:v>496.782440185547</c:v>
                </c:pt>
                <c:pt idx="26">
                  <c:v>497.206085205078</c:v>
                </c:pt>
                <c:pt idx="27">
                  <c:v>497.899353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2380"/>
        <c:axId val="1873600"/>
      </c:lineChart>
      <c:dateAx>
        <c:axId val="3581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600"/>
        <c:crosses val="autoZero"/>
        <c:auto val="1"/>
        <c:lblOffset val="100"/>
        <c:noMultiLvlLbl val="0"/>
      </c:dateAx>
      <c:valAx>
        <c:axId val="18736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23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712</c:v>
                </c:pt>
                <c:pt idx="1">
                  <c:v>712</c:v>
                </c:pt>
                <c:pt idx="2">
                  <c:v>711.986999511719</c:v>
                </c:pt>
                <c:pt idx="3">
                  <c:v>693.821533203125</c:v>
                </c:pt>
                <c:pt idx="4">
                  <c:v>706.605834960938</c:v>
                </c:pt>
                <c:pt idx="5">
                  <c:v>729.636840820313</c:v>
                </c:pt>
                <c:pt idx="6">
                  <c:v>748.201599121094</c:v>
                </c:pt>
                <c:pt idx="7">
                  <c:v>757.355712890625</c:v>
                </c:pt>
                <c:pt idx="8">
                  <c:v>764.727905273438</c:v>
                </c:pt>
                <c:pt idx="9">
                  <c:v>768.638854980469</c:v>
                </c:pt>
                <c:pt idx="10">
                  <c:v>769.437438964844</c:v>
                </c:pt>
                <c:pt idx="11">
                  <c:v>769.437438964844</c:v>
                </c:pt>
                <c:pt idx="12">
                  <c:v>769.974182128906</c:v>
                </c:pt>
                <c:pt idx="13">
                  <c:v>772.282775878906</c:v>
                </c:pt>
                <c:pt idx="14">
                  <c:v>774.174133300781</c:v>
                </c:pt>
                <c:pt idx="15">
                  <c:v>775.551025390625</c:v>
                </c:pt>
                <c:pt idx="16">
                  <c:v>776.183288574219</c:v>
                </c:pt>
                <c:pt idx="17">
                  <c:v>776.308898925781</c:v>
                </c:pt>
                <c:pt idx="18">
                  <c:v>776.308898925781</c:v>
                </c:pt>
                <c:pt idx="19">
                  <c:v>776.308898925781</c:v>
                </c:pt>
                <c:pt idx="20">
                  <c:v>776.308898925781</c:v>
                </c:pt>
                <c:pt idx="21">
                  <c:v>776.224365234375</c:v>
                </c:pt>
                <c:pt idx="22">
                  <c:v>774.752868652344</c:v>
                </c:pt>
                <c:pt idx="23">
                  <c:v>757.501403808594</c:v>
                </c:pt>
                <c:pt idx="24">
                  <c:v>729.32177734375</c:v>
                </c:pt>
                <c:pt idx="25">
                  <c:v>701.650573730469</c:v>
                </c:pt>
                <c:pt idx="26">
                  <c:v>675.18017578125</c:v>
                </c:pt>
                <c:pt idx="27">
                  <c:v>650.4130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9718"/>
        <c:axId val="99950524"/>
      </c:lineChart>
      <c:dateAx>
        <c:axId val="9088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0524"/>
        <c:crosses val="autoZero"/>
        <c:auto val="1"/>
        <c:lblOffset val="100"/>
        <c:noMultiLvlLbl val="0"/>
      </c:dateAx>
      <c:valAx>
        <c:axId val="999505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971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66</c:v>
                </c:pt>
                <c:pt idx="1">
                  <c:v>666</c:v>
                </c:pt>
                <c:pt idx="2">
                  <c:v>666.002197265625</c:v>
                </c:pt>
                <c:pt idx="3">
                  <c:v>675.75634765625</c:v>
                </c:pt>
                <c:pt idx="4">
                  <c:v>702.765869140625</c:v>
                </c:pt>
                <c:pt idx="5">
                  <c:v>705.004333496094</c:v>
                </c:pt>
                <c:pt idx="6">
                  <c:v>685.863891601563</c:v>
                </c:pt>
                <c:pt idx="7">
                  <c:v>698.784484863281</c:v>
                </c:pt>
                <c:pt idx="8">
                  <c:v>713.840881347656</c:v>
                </c:pt>
                <c:pt idx="9">
                  <c:v>721.330505371094</c:v>
                </c:pt>
                <c:pt idx="10">
                  <c:v>721.602478027344</c:v>
                </c:pt>
                <c:pt idx="11">
                  <c:v>721.72314453125</c:v>
                </c:pt>
                <c:pt idx="12">
                  <c:v>721.8330078125</c:v>
                </c:pt>
                <c:pt idx="13">
                  <c:v>721.933959960938</c:v>
                </c:pt>
                <c:pt idx="14">
                  <c:v>722.027465820313</c:v>
                </c:pt>
                <c:pt idx="15">
                  <c:v>722.114624023438</c:v>
                </c:pt>
                <c:pt idx="16">
                  <c:v>722.196350097656</c:v>
                </c:pt>
                <c:pt idx="17">
                  <c:v>722.273498535156</c:v>
                </c:pt>
                <c:pt idx="18">
                  <c:v>722.346496582031</c:v>
                </c:pt>
                <c:pt idx="19">
                  <c:v>722.415893554688</c:v>
                </c:pt>
                <c:pt idx="20">
                  <c:v>722.482177734375</c:v>
                </c:pt>
                <c:pt idx="21">
                  <c:v>722.482421875</c:v>
                </c:pt>
                <c:pt idx="22">
                  <c:v>722.482421875</c:v>
                </c:pt>
                <c:pt idx="23">
                  <c:v>772.972351074219</c:v>
                </c:pt>
                <c:pt idx="24">
                  <c:v>753.868774414063</c:v>
                </c:pt>
                <c:pt idx="25">
                  <c:v>726.015930175781</c:v>
                </c:pt>
                <c:pt idx="26">
                  <c:v>698.552734375</c:v>
                </c:pt>
                <c:pt idx="27">
                  <c:v>672.2294311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67203"/>
        <c:axId val="91563273"/>
      </c:lineChart>
      <c:dateAx>
        <c:axId val="5896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3273"/>
        <c:crosses val="autoZero"/>
        <c:auto val="1"/>
        <c:lblOffset val="100"/>
        <c:noMultiLvlLbl val="0"/>
      </c:dateAx>
      <c:valAx>
        <c:axId val="915632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72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481</c:v>
                </c:pt>
                <c:pt idx="1">
                  <c:v>480.997314453125</c:v>
                </c:pt>
                <c:pt idx="2">
                  <c:v>503.597290039063</c:v>
                </c:pt>
                <c:pt idx="3">
                  <c:v>612.209777832031</c:v>
                </c:pt>
                <c:pt idx="4">
                  <c:v>617.537414550781</c:v>
                </c:pt>
                <c:pt idx="5">
                  <c:v>621.686645507813</c:v>
                </c:pt>
                <c:pt idx="6">
                  <c:v>620.937194824219</c:v>
                </c:pt>
                <c:pt idx="7">
                  <c:v>633.841552734375</c:v>
                </c:pt>
                <c:pt idx="8">
                  <c:v>576.103759765625</c:v>
                </c:pt>
                <c:pt idx="9">
                  <c:v>577.100463867188</c:v>
                </c:pt>
                <c:pt idx="10">
                  <c:v>577.952575683594</c:v>
                </c:pt>
                <c:pt idx="11">
                  <c:v>495.588226318359</c:v>
                </c:pt>
                <c:pt idx="12">
                  <c:v>476.695281982422</c:v>
                </c:pt>
                <c:pt idx="13">
                  <c:v>474.665496826172</c:v>
                </c:pt>
                <c:pt idx="14">
                  <c:v>473.359100341797</c:v>
                </c:pt>
                <c:pt idx="15">
                  <c:v>472.518310546875</c:v>
                </c:pt>
                <c:pt idx="16">
                  <c:v>471.977172851563</c:v>
                </c:pt>
                <c:pt idx="17">
                  <c:v>471.62890625</c:v>
                </c:pt>
                <c:pt idx="18">
                  <c:v>471.404754638672</c:v>
                </c:pt>
                <c:pt idx="19">
                  <c:v>471.260498046875</c:v>
                </c:pt>
                <c:pt idx="20">
                  <c:v>471.167663574219</c:v>
                </c:pt>
                <c:pt idx="21">
                  <c:v>471.167358398438</c:v>
                </c:pt>
                <c:pt idx="22">
                  <c:v>471.167358398438</c:v>
                </c:pt>
                <c:pt idx="23">
                  <c:v>702.905639648438</c:v>
                </c:pt>
                <c:pt idx="24">
                  <c:v>771.958129882813</c:v>
                </c:pt>
                <c:pt idx="25">
                  <c:v>748.249816894531</c:v>
                </c:pt>
                <c:pt idx="26">
                  <c:v>719.923461914063</c:v>
                </c:pt>
                <c:pt idx="27">
                  <c:v>692.56298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5800"/>
        <c:axId val="74343008"/>
      </c:lineChart>
      <c:dateAx>
        <c:axId val="9886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3008"/>
        <c:crosses val="autoZero"/>
        <c:auto val="1"/>
        <c:lblOffset val="100"/>
        <c:noMultiLvlLbl val="0"/>
      </c:dateAx>
      <c:valAx>
        <c:axId val="743430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58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98</c:v>
                </c:pt>
                <c:pt idx="1">
                  <c:v>498.313354492188</c:v>
                </c:pt>
                <c:pt idx="2">
                  <c:v>504.918914794922</c:v>
                </c:pt>
                <c:pt idx="3">
                  <c:v>490.678070068359</c:v>
                </c:pt>
                <c:pt idx="4">
                  <c:v>483.776611328125</c:v>
                </c:pt>
                <c:pt idx="5">
                  <c:v>477.386169433594</c:v>
                </c:pt>
                <c:pt idx="6">
                  <c:v>478.664947509766</c:v>
                </c:pt>
                <c:pt idx="7">
                  <c:v>527.69482421875</c:v>
                </c:pt>
                <c:pt idx="8">
                  <c:v>556.468994140625</c:v>
                </c:pt>
                <c:pt idx="9">
                  <c:v>563.557006835938</c:v>
                </c:pt>
                <c:pt idx="10">
                  <c:v>580.6796875</c:v>
                </c:pt>
                <c:pt idx="11">
                  <c:v>568.486145019531</c:v>
                </c:pt>
                <c:pt idx="12">
                  <c:v>539.526550292969</c:v>
                </c:pt>
                <c:pt idx="13">
                  <c:v>548.771240234375</c:v>
                </c:pt>
                <c:pt idx="14">
                  <c:v>558.907104492188</c:v>
                </c:pt>
                <c:pt idx="15">
                  <c:v>555.387329101563</c:v>
                </c:pt>
                <c:pt idx="16">
                  <c:v>557.446105957031</c:v>
                </c:pt>
                <c:pt idx="17">
                  <c:v>527.399169921875</c:v>
                </c:pt>
                <c:pt idx="18">
                  <c:v>510.135620117188</c:v>
                </c:pt>
                <c:pt idx="19">
                  <c:v>480.229675292969</c:v>
                </c:pt>
                <c:pt idx="20">
                  <c:v>473.329254150391</c:v>
                </c:pt>
                <c:pt idx="21">
                  <c:v>473.064147949219</c:v>
                </c:pt>
                <c:pt idx="22">
                  <c:v>473.064147949219</c:v>
                </c:pt>
                <c:pt idx="23">
                  <c:v>472.33837890625</c:v>
                </c:pt>
                <c:pt idx="24">
                  <c:v>471.383819580078</c:v>
                </c:pt>
                <c:pt idx="25">
                  <c:v>471.318359375</c:v>
                </c:pt>
                <c:pt idx="26">
                  <c:v>697.362915039063</c:v>
                </c:pt>
                <c:pt idx="27">
                  <c:v>770.06677246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7555"/>
        <c:axId val="89880239"/>
      </c:lineChart>
      <c:dateAx>
        <c:axId val="6815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0239"/>
        <c:crosses val="autoZero"/>
        <c:auto val="1"/>
        <c:lblOffset val="100"/>
        <c:noMultiLvlLbl val="0"/>
      </c:dateAx>
      <c:valAx>
        <c:axId val="898802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75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12</c:v>
                </c:pt>
                <c:pt idx="1">
                  <c:v>520.562255859375</c:v>
                </c:pt>
                <c:pt idx="2">
                  <c:v>519.966369628906</c:v>
                </c:pt>
                <c:pt idx="3">
                  <c:v>506.248565673828</c:v>
                </c:pt>
                <c:pt idx="4">
                  <c:v>490.942108154297</c:v>
                </c:pt>
                <c:pt idx="5">
                  <c:v>479.140533447266</c:v>
                </c:pt>
                <c:pt idx="6">
                  <c:v>475.905700683594</c:v>
                </c:pt>
                <c:pt idx="7">
                  <c:v>482.732269287109</c:v>
                </c:pt>
                <c:pt idx="8">
                  <c:v>497.655670166016</c:v>
                </c:pt>
                <c:pt idx="9">
                  <c:v>494.438385009766</c:v>
                </c:pt>
                <c:pt idx="10">
                  <c:v>492.583801269531</c:v>
                </c:pt>
                <c:pt idx="11">
                  <c:v>500.774383544922</c:v>
                </c:pt>
                <c:pt idx="12">
                  <c:v>504.405792236328</c:v>
                </c:pt>
                <c:pt idx="13">
                  <c:v>503.421325683594</c:v>
                </c:pt>
                <c:pt idx="14">
                  <c:v>502.569152832031</c:v>
                </c:pt>
                <c:pt idx="15">
                  <c:v>501.404632568359</c:v>
                </c:pt>
                <c:pt idx="16">
                  <c:v>500.888305664063</c:v>
                </c:pt>
                <c:pt idx="17">
                  <c:v>502.062622070313</c:v>
                </c:pt>
                <c:pt idx="18">
                  <c:v>495.273284912109</c:v>
                </c:pt>
                <c:pt idx="19">
                  <c:v>492.857482910156</c:v>
                </c:pt>
                <c:pt idx="20">
                  <c:v>490.673797607422</c:v>
                </c:pt>
                <c:pt idx="21">
                  <c:v>486.090850830078</c:v>
                </c:pt>
                <c:pt idx="22">
                  <c:v>482.037261962891</c:v>
                </c:pt>
                <c:pt idx="23">
                  <c:v>480.493896484375</c:v>
                </c:pt>
                <c:pt idx="24">
                  <c:v>489.515167236328</c:v>
                </c:pt>
                <c:pt idx="25">
                  <c:v>564.801208496094</c:v>
                </c:pt>
                <c:pt idx="26">
                  <c:v>487.509063720703</c:v>
                </c:pt>
                <c:pt idx="27">
                  <c:v>471.93878173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5745"/>
        <c:axId val="68937242"/>
      </c:lineChart>
      <c:dateAx>
        <c:axId val="100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7242"/>
        <c:crosses val="autoZero"/>
        <c:auto val="1"/>
        <c:lblOffset val="100"/>
        <c:noMultiLvlLbl val="0"/>
      </c:dateAx>
      <c:valAx>
        <c:axId val="689372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6</c:v>
                </c:pt>
                <c:pt idx="1">
                  <c:v>496.010009765625</c:v>
                </c:pt>
                <c:pt idx="2">
                  <c:v>496.255187988281</c:v>
                </c:pt>
                <c:pt idx="3">
                  <c:v>496.456298828125</c:v>
                </c:pt>
                <c:pt idx="4">
                  <c:v>496.642883300781</c:v>
                </c:pt>
                <c:pt idx="5">
                  <c:v>496.979187011719</c:v>
                </c:pt>
                <c:pt idx="6">
                  <c:v>497.418579101563</c:v>
                </c:pt>
                <c:pt idx="7">
                  <c:v>496.558441162109</c:v>
                </c:pt>
                <c:pt idx="8">
                  <c:v>495.278930664063</c:v>
                </c:pt>
                <c:pt idx="9">
                  <c:v>494.257507324219</c:v>
                </c:pt>
                <c:pt idx="10">
                  <c:v>493.438690185547</c:v>
                </c:pt>
                <c:pt idx="11">
                  <c:v>495.447784423828</c:v>
                </c:pt>
                <c:pt idx="12">
                  <c:v>500.0107421875</c:v>
                </c:pt>
                <c:pt idx="13">
                  <c:v>505.270568847656</c:v>
                </c:pt>
                <c:pt idx="14">
                  <c:v>510.57080078125</c:v>
                </c:pt>
                <c:pt idx="15">
                  <c:v>515.019775390625</c:v>
                </c:pt>
                <c:pt idx="16">
                  <c:v>517.980346679688</c:v>
                </c:pt>
                <c:pt idx="17">
                  <c:v>519.940979003906</c:v>
                </c:pt>
                <c:pt idx="18">
                  <c:v>522.785400390625</c:v>
                </c:pt>
                <c:pt idx="19">
                  <c:v>525.337890625</c:v>
                </c:pt>
                <c:pt idx="20">
                  <c:v>527.2939453125</c:v>
                </c:pt>
                <c:pt idx="21">
                  <c:v>527.7236328125</c:v>
                </c:pt>
                <c:pt idx="22">
                  <c:v>527.681945800781</c:v>
                </c:pt>
                <c:pt idx="23">
                  <c:v>527.592163085938</c:v>
                </c:pt>
                <c:pt idx="24">
                  <c:v>527.543090820313</c:v>
                </c:pt>
                <c:pt idx="25">
                  <c:v>527.504272460938</c:v>
                </c:pt>
                <c:pt idx="26">
                  <c:v>527.486633300781</c:v>
                </c:pt>
                <c:pt idx="27">
                  <c:v>527.4666137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2158"/>
        <c:axId val="10890895"/>
      </c:lineChart>
      <c:dateAx>
        <c:axId val="3337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0895"/>
        <c:crosses val="autoZero"/>
        <c:auto val="1"/>
        <c:lblOffset val="100"/>
        <c:noMultiLvlLbl val="0"/>
      </c:dateAx>
      <c:valAx>
        <c:axId val="108908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21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8099998831749</c:v>
                </c:pt>
                <c:pt idx="1">
                  <c:v>0.28099998831749</c:v>
                </c:pt>
                <c:pt idx="2">
                  <c:v>0.28099998831749</c:v>
                </c:pt>
                <c:pt idx="3">
                  <c:v>0.28099998831749</c:v>
                </c:pt>
                <c:pt idx="4">
                  <c:v>0.28099998831749</c:v>
                </c:pt>
                <c:pt idx="5">
                  <c:v>0.281022310256958</c:v>
                </c:pt>
                <c:pt idx="6">
                  <c:v>0.283043891191483</c:v>
                </c:pt>
                <c:pt idx="7">
                  <c:v>0.290372490882874</c:v>
                </c:pt>
                <c:pt idx="8">
                  <c:v>0.274192094802856</c:v>
                </c:pt>
                <c:pt idx="9">
                  <c:v>0.256168246269226</c:v>
                </c:pt>
                <c:pt idx="10">
                  <c:v>0.25081142783165</c:v>
                </c:pt>
                <c:pt idx="11">
                  <c:v>0.249311834573746</c:v>
                </c:pt>
                <c:pt idx="12">
                  <c:v>0.251611977815628</c:v>
                </c:pt>
                <c:pt idx="13">
                  <c:v>0.257693737745285</c:v>
                </c:pt>
                <c:pt idx="14">
                  <c:v>0.267030388116837</c:v>
                </c:pt>
                <c:pt idx="15">
                  <c:v>0.276191979646683</c:v>
                </c:pt>
                <c:pt idx="16">
                  <c:v>0.284331500530243</c:v>
                </c:pt>
                <c:pt idx="17">
                  <c:v>0.291371822357178</c:v>
                </c:pt>
                <c:pt idx="18">
                  <c:v>0.292657494544983</c:v>
                </c:pt>
                <c:pt idx="19">
                  <c:v>0.293659329414368</c:v>
                </c:pt>
                <c:pt idx="20">
                  <c:v>0.294483721256256</c:v>
                </c:pt>
                <c:pt idx="21">
                  <c:v>0.294984608888626</c:v>
                </c:pt>
                <c:pt idx="22">
                  <c:v>0.295149296522141</c:v>
                </c:pt>
                <c:pt idx="23">
                  <c:v>0.295755714178085</c:v>
                </c:pt>
                <c:pt idx="24">
                  <c:v>0.297172367572784</c:v>
                </c:pt>
                <c:pt idx="25">
                  <c:v>0.298839122056961</c:v>
                </c:pt>
                <c:pt idx="26">
                  <c:v>0.299189478158951</c:v>
                </c:pt>
                <c:pt idx="27">
                  <c:v>0.29976281523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63044"/>
        <c:axId val="79450118"/>
      </c:lineChart>
      <c:dateAx>
        <c:axId val="2696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0118"/>
        <c:crosses val="autoZero"/>
        <c:auto val="1"/>
        <c:lblOffset val="100"/>
        <c:noMultiLvlLbl val="0"/>
      </c:dateAx>
      <c:valAx>
        <c:axId val="794501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30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84000009298325</c:v>
                </c:pt>
                <c:pt idx="2">
                  <c:v>0.284000009298325</c:v>
                </c:pt>
                <c:pt idx="3">
                  <c:v>0.284000009298325</c:v>
                </c:pt>
                <c:pt idx="4">
                  <c:v>0.283984810113907</c:v>
                </c:pt>
                <c:pt idx="5">
                  <c:v>0.282651633024216</c:v>
                </c:pt>
                <c:pt idx="6">
                  <c:v>0.281144201755524</c:v>
                </c:pt>
                <c:pt idx="7">
                  <c:v>0.281329661607742</c:v>
                </c:pt>
                <c:pt idx="8">
                  <c:v>0.283846527338028</c:v>
                </c:pt>
                <c:pt idx="9">
                  <c:v>0.266932636499405</c:v>
                </c:pt>
                <c:pt idx="10">
                  <c:v>0.255731701850891</c:v>
                </c:pt>
                <c:pt idx="11">
                  <c:v>0.250976085662842</c:v>
                </c:pt>
                <c:pt idx="12">
                  <c:v>0.250454187393189</c:v>
                </c:pt>
                <c:pt idx="13">
                  <c:v>0.253792643547058</c:v>
                </c:pt>
                <c:pt idx="14">
                  <c:v>0.260731488466263</c:v>
                </c:pt>
                <c:pt idx="15">
                  <c:v>0.269622296094894</c:v>
                </c:pt>
                <c:pt idx="16">
                  <c:v>0.278344064950943</c:v>
                </c:pt>
                <c:pt idx="17">
                  <c:v>0.286155849695206</c:v>
                </c:pt>
                <c:pt idx="18">
                  <c:v>0.287907421588898</c:v>
                </c:pt>
                <c:pt idx="19">
                  <c:v>0.289306193590164</c:v>
                </c:pt>
                <c:pt idx="20">
                  <c:v>0.290613859891892</c:v>
                </c:pt>
                <c:pt idx="21">
                  <c:v>0.291787952184677</c:v>
                </c:pt>
                <c:pt idx="22">
                  <c:v>0.292788952589035</c:v>
                </c:pt>
                <c:pt idx="23">
                  <c:v>0.293156087398529</c:v>
                </c:pt>
                <c:pt idx="24">
                  <c:v>0.29345166683197</c:v>
                </c:pt>
                <c:pt idx="25">
                  <c:v>0.293834388256073</c:v>
                </c:pt>
                <c:pt idx="26">
                  <c:v>0.294324100017548</c:v>
                </c:pt>
                <c:pt idx="27">
                  <c:v>0.294847130775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8373"/>
        <c:axId val="64914210"/>
      </c:lineChart>
      <c:dateAx>
        <c:axId val="6851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4210"/>
        <c:crosses val="autoZero"/>
        <c:auto val="1"/>
        <c:lblOffset val="100"/>
        <c:noMultiLvlLbl val="0"/>
      </c:dateAx>
      <c:valAx>
        <c:axId val="649142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83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84999996423721</c:v>
                </c:pt>
                <c:pt idx="1">
                  <c:v>0.282000005245209</c:v>
                </c:pt>
                <c:pt idx="2">
                  <c:v>0.28099998831749</c:v>
                </c:pt>
                <c:pt idx="3">
                  <c:v>0.28099998831749</c:v>
                </c:pt>
                <c:pt idx="4">
                  <c:v>0.28099998831749</c:v>
                </c:pt>
                <c:pt idx="5">
                  <c:v>0.28099998831749</c:v>
                </c:pt>
                <c:pt idx="6">
                  <c:v>0.28099998831749</c:v>
                </c:pt>
                <c:pt idx="7">
                  <c:v>0.281021267175674</c:v>
                </c:pt>
                <c:pt idx="8">
                  <c:v>0.282280772924423</c:v>
                </c:pt>
                <c:pt idx="9">
                  <c:v>0.285925209522247</c:v>
                </c:pt>
                <c:pt idx="10">
                  <c:v>0.289416164159775</c:v>
                </c:pt>
                <c:pt idx="11">
                  <c:v>0.289067178964615</c:v>
                </c:pt>
                <c:pt idx="12">
                  <c:v>0.271288424730301</c:v>
                </c:pt>
                <c:pt idx="13">
                  <c:v>0.256613522768021</c:v>
                </c:pt>
                <c:pt idx="14">
                  <c:v>0.251335650682449</c:v>
                </c:pt>
                <c:pt idx="15">
                  <c:v>0.249679282307625</c:v>
                </c:pt>
                <c:pt idx="16">
                  <c:v>0.252250909805298</c:v>
                </c:pt>
                <c:pt idx="17">
                  <c:v>0.258655369281769</c:v>
                </c:pt>
                <c:pt idx="18">
                  <c:v>0.267510831356049</c:v>
                </c:pt>
                <c:pt idx="19">
                  <c:v>0.277141898870468</c:v>
                </c:pt>
                <c:pt idx="20">
                  <c:v>0.284876644611359</c:v>
                </c:pt>
                <c:pt idx="21">
                  <c:v>0.290919959545136</c:v>
                </c:pt>
                <c:pt idx="22">
                  <c:v>0.292717009782791</c:v>
                </c:pt>
                <c:pt idx="23">
                  <c:v>0.293995887041092</c:v>
                </c:pt>
                <c:pt idx="24">
                  <c:v>0.295351296663284</c:v>
                </c:pt>
                <c:pt idx="25">
                  <c:v>0.296214818954468</c:v>
                </c:pt>
                <c:pt idx="26">
                  <c:v>0.297719866037369</c:v>
                </c:pt>
                <c:pt idx="27">
                  <c:v>0.2989580631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59680"/>
        <c:axId val="42997896"/>
      </c:lineChart>
      <c:dateAx>
        <c:axId val="50259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7896"/>
        <c:crosses val="autoZero"/>
        <c:auto val="1"/>
        <c:lblOffset val="100"/>
        <c:noMultiLvlLbl val="0"/>
      </c:dateAx>
      <c:valAx>
        <c:axId val="429978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96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45999985933304</c:v>
                </c:pt>
                <c:pt idx="1">
                  <c:v>0.345999985933304</c:v>
                </c:pt>
                <c:pt idx="2">
                  <c:v>0.348436862230301</c:v>
                </c:pt>
                <c:pt idx="3">
                  <c:v>0.347980737686157</c:v>
                </c:pt>
                <c:pt idx="4">
                  <c:v>0.347167551517487</c:v>
                </c:pt>
                <c:pt idx="5">
                  <c:v>0.348533302545548</c:v>
                </c:pt>
                <c:pt idx="6">
                  <c:v>0.347434669733048</c:v>
                </c:pt>
                <c:pt idx="7">
                  <c:v>0.345398902893066</c:v>
                </c:pt>
                <c:pt idx="8">
                  <c:v>0.340465128421783</c:v>
                </c:pt>
                <c:pt idx="9">
                  <c:v>0.323097407817841</c:v>
                </c:pt>
                <c:pt idx="10">
                  <c:v>0.307166397571564</c:v>
                </c:pt>
                <c:pt idx="11">
                  <c:v>0.297297805547714</c:v>
                </c:pt>
                <c:pt idx="12">
                  <c:v>0.290574342012405</c:v>
                </c:pt>
                <c:pt idx="13">
                  <c:v>0.284006893634796</c:v>
                </c:pt>
                <c:pt idx="14">
                  <c:v>0.276423454284668</c:v>
                </c:pt>
                <c:pt idx="15">
                  <c:v>0.268788367509842</c:v>
                </c:pt>
                <c:pt idx="16">
                  <c:v>0.2623111307621</c:v>
                </c:pt>
                <c:pt idx="17">
                  <c:v>0.258272677659988</c:v>
                </c:pt>
                <c:pt idx="18">
                  <c:v>0.257682770490646</c:v>
                </c:pt>
                <c:pt idx="19">
                  <c:v>0.257434040307999</c:v>
                </c:pt>
                <c:pt idx="20">
                  <c:v>0.257307946681976</c:v>
                </c:pt>
                <c:pt idx="21">
                  <c:v>0.257333815097809</c:v>
                </c:pt>
                <c:pt idx="22">
                  <c:v>0.257504880428314</c:v>
                </c:pt>
                <c:pt idx="23">
                  <c:v>0.25764787197113</c:v>
                </c:pt>
                <c:pt idx="24">
                  <c:v>0.257783949375153</c:v>
                </c:pt>
                <c:pt idx="25">
                  <c:v>0.257942408323288</c:v>
                </c:pt>
                <c:pt idx="26">
                  <c:v>0.258122384548187</c:v>
                </c:pt>
                <c:pt idx="27">
                  <c:v>0.25832468271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1757"/>
        <c:axId val="69852873"/>
      </c:lineChart>
      <c:dateAx>
        <c:axId val="1718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2873"/>
        <c:crosses val="autoZero"/>
        <c:auto val="1"/>
        <c:lblOffset val="100"/>
        <c:noMultiLvlLbl val="0"/>
      </c:dateAx>
      <c:valAx>
        <c:axId val="698528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17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78</c:v>
                </c:pt>
                <c:pt idx="1">
                  <c:v>478</c:v>
                </c:pt>
                <c:pt idx="2">
                  <c:v>478</c:v>
                </c:pt>
                <c:pt idx="3">
                  <c:v>478</c:v>
                </c:pt>
                <c:pt idx="4">
                  <c:v>477.971099853516</c:v>
                </c:pt>
                <c:pt idx="5">
                  <c:v>477.275054931641</c:v>
                </c:pt>
                <c:pt idx="6">
                  <c:v>475.377319335938</c:v>
                </c:pt>
                <c:pt idx="7">
                  <c:v>475.550933837891</c:v>
                </c:pt>
                <c:pt idx="8">
                  <c:v>478.556304931641</c:v>
                </c:pt>
                <c:pt idx="9">
                  <c:v>458.172760009766</c:v>
                </c:pt>
                <c:pt idx="10">
                  <c:v>444.651824951172</c:v>
                </c:pt>
                <c:pt idx="11">
                  <c:v>438.9052734375</c:v>
                </c:pt>
                <c:pt idx="12">
                  <c:v>438.274291992188</c:v>
                </c:pt>
                <c:pt idx="13">
                  <c:v>442.310180664063</c:v>
                </c:pt>
                <c:pt idx="14">
                  <c:v>450.701080322266</c:v>
                </c:pt>
                <c:pt idx="15">
                  <c:v>461.4521484375</c:v>
                </c:pt>
                <c:pt idx="16">
                  <c:v>471.998748779297</c:v>
                </c:pt>
                <c:pt idx="17">
                  <c:v>481.443969726563</c:v>
                </c:pt>
                <c:pt idx="18">
                  <c:v>483.561553955078</c:v>
                </c:pt>
                <c:pt idx="19">
                  <c:v>485.254943847656</c:v>
                </c:pt>
                <c:pt idx="20">
                  <c:v>486.834564208984</c:v>
                </c:pt>
                <c:pt idx="21">
                  <c:v>488.253265380859</c:v>
                </c:pt>
                <c:pt idx="22">
                  <c:v>489.462463378906</c:v>
                </c:pt>
                <c:pt idx="23">
                  <c:v>489.905334472656</c:v>
                </c:pt>
                <c:pt idx="24">
                  <c:v>490.264129638672</c:v>
                </c:pt>
                <c:pt idx="25">
                  <c:v>490.722229003906</c:v>
                </c:pt>
                <c:pt idx="26">
                  <c:v>491.308502197266</c:v>
                </c:pt>
                <c:pt idx="27">
                  <c:v>491.93829345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2970"/>
        <c:axId val="16899575"/>
      </c:lineChart>
      <c:dateAx>
        <c:axId val="7550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9575"/>
        <c:crosses val="autoZero"/>
        <c:auto val="1"/>
        <c:lblOffset val="100"/>
        <c:noMultiLvlLbl val="0"/>
      </c:dateAx>
      <c:valAx>
        <c:axId val="168995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29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72999995946884</c:v>
                </c:pt>
                <c:pt idx="1">
                  <c:v>0.366999953985214</c:v>
                </c:pt>
                <c:pt idx="2">
                  <c:v>0.363020986318588</c:v>
                </c:pt>
                <c:pt idx="3">
                  <c:v>0.371978938579559</c:v>
                </c:pt>
                <c:pt idx="4">
                  <c:v>0.369705885648727</c:v>
                </c:pt>
                <c:pt idx="5">
                  <c:v>0.359693616628647</c:v>
                </c:pt>
                <c:pt idx="6">
                  <c:v>0.351983577013016</c:v>
                </c:pt>
                <c:pt idx="7">
                  <c:v>0.345088869333267</c:v>
                </c:pt>
                <c:pt idx="8">
                  <c:v>0.342079490423203</c:v>
                </c:pt>
                <c:pt idx="9">
                  <c:v>0.336829632520676</c:v>
                </c:pt>
                <c:pt idx="10">
                  <c:v>0.332027971744537</c:v>
                </c:pt>
                <c:pt idx="11">
                  <c:v>0.329948931932449</c:v>
                </c:pt>
                <c:pt idx="12">
                  <c:v>0.32660037279129</c:v>
                </c:pt>
                <c:pt idx="13">
                  <c:v>0.325396120548248</c:v>
                </c:pt>
                <c:pt idx="14">
                  <c:v>0.330214083194733</c:v>
                </c:pt>
                <c:pt idx="15">
                  <c:v>0.332293510437012</c:v>
                </c:pt>
                <c:pt idx="16">
                  <c:v>0.33161523938179</c:v>
                </c:pt>
                <c:pt idx="17">
                  <c:v>0.330215811729431</c:v>
                </c:pt>
                <c:pt idx="18">
                  <c:v>0.329838424921036</c:v>
                </c:pt>
                <c:pt idx="19">
                  <c:v>0.330069690942764</c:v>
                </c:pt>
                <c:pt idx="20">
                  <c:v>0.329837828874588</c:v>
                </c:pt>
                <c:pt idx="21">
                  <c:v>0.330501288175583</c:v>
                </c:pt>
                <c:pt idx="22">
                  <c:v>0.331147730350494</c:v>
                </c:pt>
                <c:pt idx="23">
                  <c:v>0.334200531244278</c:v>
                </c:pt>
                <c:pt idx="24">
                  <c:v>0.337072968482971</c:v>
                </c:pt>
                <c:pt idx="25">
                  <c:v>0.339744746685028</c:v>
                </c:pt>
                <c:pt idx="26">
                  <c:v>0.342230170965195</c:v>
                </c:pt>
                <c:pt idx="27">
                  <c:v>0.34454241394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8126"/>
        <c:axId val="66016867"/>
      </c:lineChart>
      <c:dateAx>
        <c:axId val="51878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6867"/>
        <c:crosses val="autoZero"/>
        <c:auto val="1"/>
        <c:lblOffset val="100"/>
        <c:noMultiLvlLbl val="0"/>
      </c:dateAx>
      <c:valAx>
        <c:axId val="660168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8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6000007390976</c:v>
                </c:pt>
                <c:pt idx="1">
                  <c:v>0.385840624570847</c:v>
                </c:pt>
                <c:pt idx="2">
                  <c:v>0.385730713605881</c:v>
                </c:pt>
                <c:pt idx="3">
                  <c:v>0.385623395442963</c:v>
                </c:pt>
                <c:pt idx="4">
                  <c:v>0.385537415742874</c:v>
                </c:pt>
                <c:pt idx="5">
                  <c:v>0.38542652130127</c:v>
                </c:pt>
                <c:pt idx="6">
                  <c:v>0.385151267051697</c:v>
                </c:pt>
                <c:pt idx="7">
                  <c:v>0.385149985551834</c:v>
                </c:pt>
                <c:pt idx="8">
                  <c:v>0.385149985551834</c:v>
                </c:pt>
                <c:pt idx="9">
                  <c:v>0.384717851877213</c:v>
                </c:pt>
                <c:pt idx="10">
                  <c:v>0.384218066930771</c:v>
                </c:pt>
                <c:pt idx="11">
                  <c:v>0.383685857057571</c:v>
                </c:pt>
                <c:pt idx="12">
                  <c:v>0.38317397236824</c:v>
                </c:pt>
                <c:pt idx="13">
                  <c:v>0.382649034261704</c:v>
                </c:pt>
                <c:pt idx="14">
                  <c:v>0.38215559720993</c:v>
                </c:pt>
                <c:pt idx="15">
                  <c:v>0.381700903177261</c:v>
                </c:pt>
                <c:pt idx="16">
                  <c:v>0.381250143051147</c:v>
                </c:pt>
                <c:pt idx="17">
                  <c:v>0.380774617195129</c:v>
                </c:pt>
                <c:pt idx="18">
                  <c:v>0.380758941173553</c:v>
                </c:pt>
                <c:pt idx="19">
                  <c:v>0.380758881568909</c:v>
                </c:pt>
                <c:pt idx="20">
                  <c:v>0.380758881568909</c:v>
                </c:pt>
                <c:pt idx="21">
                  <c:v>0.380758881568909</c:v>
                </c:pt>
                <c:pt idx="22">
                  <c:v>0.380758881568909</c:v>
                </c:pt>
                <c:pt idx="23">
                  <c:v>0.380758881568909</c:v>
                </c:pt>
                <c:pt idx="24">
                  <c:v>0.380758881568909</c:v>
                </c:pt>
                <c:pt idx="25">
                  <c:v>0.380758881568909</c:v>
                </c:pt>
                <c:pt idx="26">
                  <c:v>0.380758881568909</c:v>
                </c:pt>
                <c:pt idx="27">
                  <c:v>0.380758881568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345"/>
        <c:axId val="68539177"/>
      </c:lineChart>
      <c:dateAx>
        <c:axId val="537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9177"/>
        <c:crosses val="autoZero"/>
        <c:auto val="1"/>
        <c:lblOffset val="100"/>
        <c:noMultiLvlLbl val="0"/>
      </c:dateAx>
      <c:valAx>
        <c:axId val="685391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3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2399999499321</c:v>
                </c:pt>
                <c:pt idx="1">
                  <c:v>0.42399999499321</c:v>
                </c:pt>
                <c:pt idx="2">
                  <c:v>0.42399999499321</c:v>
                </c:pt>
                <c:pt idx="3">
                  <c:v>0.42399999499321</c:v>
                </c:pt>
                <c:pt idx="4">
                  <c:v>0.422075182199478</c:v>
                </c:pt>
                <c:pt idx="5">
                  <c:v>0.413527339696884</c:v>
                </c:pt>
                <c:pt idx="6">
                  <c:v>0.378401279449463</c:v>
                </c:pt>
                <c:pt idx="7">
                  <c:v>0.370674043893814</c:v>
                </c:pt>
                <c:pt idx="8">
                  <c:v>0.367646902799606</c:v>
                </c:pt>
                <c:pt idx="9">
                  <c:v>0.365907579660416</c:v>
                </c:pt>
                <c:pt idx="10">
                  <c:v>0.365262359380722</c:v>
                </c:pt>
                <c:pt idx="11">
                  <c:v>0.364573031663895</c:v>
                </c:pt>
                <c:pt idx="12">
                  <c:v>0.362305253744125</c:v>
                </c:pt>
                <c:pt idx="13">
                  <c:v>0.359956055879593</c:v>
                </c:pt>
                <c:pt idx="14">
                  <c:v>0.357881873846054</c:v>
                </c:pt>
                <c:pt idx="15">
                  <c:v>0.356192976236343</c:v>
                </c:pt>
                <c:pt idx="16">
                  <c:v>0.355022490024567</c:v>
                </c:pt>
                <c:pt idx="17">
                  <c:v>0.354863047599793</c:v>
                </c:pt>
                <c:pt idx="18">
                  <c:v>0.354863047599793</c:v>
                </c:pt>
                <c:pt idx="19">
                  <c:v>0.353636085987091</c:v>
                </c:pt>
                <c:pt idx="20">
                  <c:v>0.352445185184479</c:v>
                </c:pt>
                <c:pt idx="21">
                  <c:v>0.349282592535019</c:v>
                </c:pt>
                <c:pt idx="22">
                  <c:v>0.346655637025833</c:v>
                </c:pt>
                <c:pt idx="23">
                  <c:v>0.342242926359177</c:v>
                </c:pt>
                <c:pt idx="24">
                  <c:v>0.340191841125488</c:v>
                </c:pt>
                <c:pt idx="25">
                  <c:v>0.339657545089722</c:v>
                </c:pt>
                <c:pt idx="26">
                  <c:v>0.340101540088654</c:v>
                </c:pt>
                <c:pt idx="27">
                  <c:v>0.34115934371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3062"/>
        <c:axId val="98457828"/>
      </c:lineChart>
      <c:dateAx>
        <c:axId val="5544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7828"/>
        <c:crosses val="autoZero"/>
        <c:auto val="1"/>
        <c:lblOffset val="100"/>
        <c:noMultiLvlLbl val="0"/>
      </c:dateAx>
      <c:valAx>
        <c:axId val="984578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30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526000022888184</c:v>
                </c:pt>
                <c:pt idx="1">
                  <c:v>0.526000022888184</c:v>
                </c:pt>
                <c:pt idx="2">
                  <c:v>0.533431589603424</c:v>
                </c:pt>
                <c:pt idx="3">
                  <c:v>0.53786164522171</c:v>
                </c:pt>
                <c:pt idx="4">
                  <c:v>0.537484705448151</c:v>
                </c:pt>
                <c:pt idx="5">
                  <c:v>0.533344686031342</c:v>
                </c:pt>
                <c:pt idx="6">
                  <c:v>0.520957052707672</c:v>
                </c:pt>
                <c:pt idx="7">
                  <c:v>0.517259538173676</c:v>
                </c:pt>
                <c:pt idx="8">
                  <c:v>0.512417197227478</c:v>
                </c:pt>
                <c:pt idx="9">
                  <c:v>0.508598327636719</c:v>
                </c:pt>
                <c:pt idx="10">
                  <c:v>0.506967067718506</c:v>
                </c:pt>
                <c:pt idx="11">
                  <c:v>0.505826830863953</c:v>
                </c:pt>
                <c:pt idx="12">
                  <c:v>0.502662599086762</c:v>
                </c:pt>
                <c:pt idx="13">
                  <c:v>0.49875608086586</c:v>
                </c:pt>
                <c:pt idx="14">
                  <c:v>0.494693160057068</c:v>
                </c:pt>
                <c:pt idx="15">
                  <c:v>0.490617126226425</c:v>
                </c:pt>
                <c:pt idx="16">
                  <c:v>0.487351566553116</c:v>
                </c:pt>
                <c:pt idx="17">
                  <c:v>0.486281454563141</c:v>
                </c:pt>
                <c:pt idx="18">
                  <c:v>0.486108332872391</c:v>
                </c:pt>
                <c:pt idx="19">
                  <c:v>0.48470875620842</c:v>
                </c:pt>
                <c:pt idx="20">
                  <c:v>0.481526166200638</c:v>
                </c:pt>
                <c:pt idx="21">
                  <c:v>0.473153620958328</c:v>
                </c:pt>
                <c:pt idx="22">
                  <c:v>0.463919579982758</c:v>
                </c:pt>
                <c:pt idx="23">
                  <c:v>0.442485183477402</c:v>
                </c:pt>
                <c:pt idx="24">
                  <c:v>0.422888815402985</c:v>
                </c:pt>
                <c:pt idx="25">
                  <c:v>0.404992789030075</c:v>
                </c:pt>
                <c:pt idx="26">
                  <c:v>0.388299256563187</c:v>
                </c:pt>
                <c:pt idx="27">
                  <c:v>0.37387311458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728"/>
        <c:axId val="71939228"/>
      </c:lineChart>
      <c:dateAx>
        <c:axId val="31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9228"/>
        <c:crosses val="autoZero"/>
        <c:auto val="1"/>
        <c:lblOffset val="100"/>
        <c:noMultiLvlLbl val="0"/>
      </c:dateAx>
      <c:valAx>
        <c:axId val="719392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69999998807907</c:v>
                </c:pt>
                <c:pt idx="1">
                  <c:v>0.469999998807907</c:v>
                </c:pt>
                <c:pt idx="2">
                  <c:v>0.470028311014175</c:v>
                </c:pt>
                <c:pt idx="3">
                  <c:v>0.494126558303833</c:v>
                </c:pt>
                <c:pt idx="4">
                  <c:v>0.513371527194977</c:v>
                </c:pt>
                <c:pt idx="5">
                  <c:v>0.529227912425995</c:v>
                </c:pt>
                <c:pt idx="6">
                  <c:v>0.531589090824127</c:v>
                </c:pt>
                <c:pt idx="7">
                  <c:v>0.531559646129608</c:v>
                </c:pt>
                <c:pt idx="8">
                  <c:v>0.530225872993469</c:v>
                </c:pt>
                <c:pt idx="9">
                  <c:v>0.528712153434753</c:v>
                </c:pt>
                <c:pt idx="10">
                  <c:v>0.528178632259369</c:v>
                </c:pt>
                <c:pt idx="11">
                  <c:v>0.527959525585175</c:v>
                </c:pt>
                <c:pt idx="12">
                  <c:v>0.526452839374542</c:v>
                </c:pt>
                <c:pt idx="13">
                  <c:v>0.524254560470581</c:v>
                </c:pt>
                <c:pt idx="14">
                  <c:v>0.521778047084808</c:v>
                </c:pt>
                <c:pt idx="15">
                  <c:v>0.519122958183289</c:v>
                </c:pt>
                <c:pt idx="16">
                  <c:v>0.516989171504974</c:v>
                </c:pt>
                <c:pt idx="17">
                  <c:v>0.516441524028778</c:v>
                </c:pt>
                <c:pt idx="18">
                  <c:v>0.516441524028778</c:v>
                </c:pt>
                <c:pt idx="19">
                  <c:v>0.515518009662628</c:v>
                </c:pt>
                <c:pt idx="20">
                  <c:v>0.513216555118561</c:v>
                </c:pt>
                <c:pt idx="21">
                  <c:v>0.50525426864624</c:v>
                </c:pt>
                <c:pt idx="22">
                  <c:v>0.496053278446198</c:v>
                </c:pt>
                <c:pt idx="23">
                  <c:v>0.476774722337723</c:v>
                </c:pt>
                <c:pt idx="24">
                  <c:v>0.456291943788528</c:v>
                </c:pt>
                <c:pt idx="25">
                  <c:v>0.435477584600449</c:v>
                </c:pt>
                <c:pt idx="26">
                  <c:v>0.415901571512222</c:v>
                </c:pt>
                <c:pt idx="27">
                  <c:v>0.39811906218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24813"/>
        <c:axId val="17219404"/>
      </c:lineChart>
      <c:dateAx>
        <c:axId val="8352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9404"/>
        <c:crosses val="autoZero"/>
        <c:auto val="1"/>
        <c:lblOffset val="100"/>
        <c:noMultiLvlLbl val="0"/>
      </c:dateAx>
      <c:valAx>
        <c:axId val="172194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48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0999989509583</c:v>
                </c:pt>
                <c:pt idx="2">
                  <c:v>0.311120092868805</c:v>
                </c:pt>
                <c:pt idx="3">
                  <c:v>0.394987493753433</c:v>
                </c:pt>
                <c:pt idx="4">
                  <c:v>0.448696404695511</c:v>
                </c:pt>
                <c:pt idx="5">
                  <c:v>0.455067545175552</c:v>
                </c:pt>
                <c:pt idx="6">
                  <c:v>0.46581044793129</c:v>
                </c:pt>
                <c:pt idx="7">
                  <c:v>0.466506481170654</c:v>
                </c:pt>
                <c:pt idx="8">
                  <c:v>0.482166975736618</c:v>
                </c:pt>
                <c:pt idx="9">
                  <c:v>0.490250200033188</c:v>
                </c:pt>
                <c:pt idx="10">
                  <c:v>0.491894781589508</c:v>
                </c:pt>
                <c:pt idx="11">
                  <c:v>0.491894781589508</c:v>
                </c:pt>
                <c:pt idx="12">
                  <c:v>0.493012994527817</c:v>
                </c:pt>
                <c:pt idx="13">
                  <c:v>0.497917652130127</c:v>
                </c:pt>
                <c:pt idx="14">
                  <c:v>0.502175450325012</c:v>
                </c:pt>
                <c:pt idx="15">
                  <c:v>0.505628883838654</c:v>
                </c:pt>
                <c:pt idx="16">
                  <c:v>0.507482826709747</c:v>
                </c:pt>
                <c:pt idx="17">
                  <c:v>0.507900893688202</c:v>
                </c:pt>
                <c:pt idx="18">
                  <c:v>0.507900893688202</c:v>
                </c:pt>
                <c:pt idx="19">
                  <c:v>0.507900893688202</c:v>
                </c:pt>
                <c:pt idx="20">
                  <c:v>0.507900893688202</c:v>
                </c:pt>
                <c:pt idx="21">
                  <c:v>0.508705973625183</c:v>
                </c:pt>
                <c:pt idx="22">
                  <c:v>0.51096111536026</c:v>
                </c:pt>
                <c:pt idx="23">
                  <c:v>0.504836142063141</c:v>
                </c:pt>
                <c:pt idx="24">
                  <c:v>0.486285597085953</c:v>
                </c:pt>
                <c:pt idx="25">
                  <c:v>0.465670078992844</c:v>
                </c:pt>
                <c:pt idx="26">
                  <c:v>0.444969773292542</c:v>
                </c:pt>
                <c:pt idx="27">
                  <c:v>0.425114244222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5133"/>
        <c:axId val="33349705"/>
      </c:lineChart>
      <c:dateAx>
        <c:axId val="79755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9705"/>
        <c:crosses val="autoZero"/>
        <c:auto val="1"/>
        <c:lblOffset val="100"/>
        <c:noMultiLvlLbl val="0"/>
      </c:dateAx>
      <c:valAx>
        <c:axId val="333497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51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95999997854233</c:v>
                </c:pt>
                <c:pt idx="1">
                  <c:v>0.395999997854233</c:v>
                </c:pt>
                <c:pt idx="2">
                  <c:v>0.395997256040573</c:v>
                </c:pt>
                <c:pt idx="3">
                  <c:v>0.359648704528809</c:v>
                </c:pt>
                <c:pt idx="4">
                  <c:v>0.31785175204277</c:v>
                </c:pt>
                <c:pt idx="5">
                  <c:v>0.326578170061111</c:v>
                </c:pt>
                <c:pt idx="6">
                  <c:v>0.42259094119072</c:v>
                </c:pt>
                <c:pt idx="7">
                  <c:v>0.444198876619339</c:v>
                </c:pt>
                <c:pt idx="8">
                  <c:v>0.448023676872253</c:v>
                </c:pt>
                <c:pt idx="9">
                  <c:v>0.447735220193863</c:v>
                </c:pt>
                <c:pt idx="10">
                  <c:v>0.447720348834991</c:v>
                </c:pt>
                <c:pt idx="11">
                  <c:v>0.447720348834991</c:v>
                </c:pt>
                <c:pt idx="12">
                  <c:v>0.447720348834991</c:v>
                </c:pt>
                <c:pt idx="13">
                  <c:v>0.447720348834991</c:v>
                </c:pt>
                <c:pt idx="14">
                  <c:v>0.447720348834991</c:v>
                </c:pt>
                <c:pt idx="15">
                  <c:v>0.447720348834991</c:v>
                </c:pt>
                <c:pt idx="16">
                  <c:v>0.447720348834991</c:v>
                </c:pt>
                <c:pt idx="17">
                  <c:v>0.447720348834991</c:v>
                </c:pt>
                <c:pt idx="18">
                  <c:v>0.447720348834991</c:v>
                </c:pt>
                <c:pt idx="19">
                  <c:v>0.447720348834991</c:v>
                </c:pt>
                <c:pt idx="20">
                  <c:v>0.447720348834991</c:v>
                </c:pt>
                <c:pt idx="21">
                  <c:v>0.447720348834991</c:v>
                </c:pt>
                <c:pt idx="22">
                  <c:v>0.447720348834991</c:v>
                </c:pt>
                <c:pt idx="23">
                  <c:v>0.506846904754639</c:v>
                </c:pt>
                <c:pt idx="24">
                  <c:v>0.502669274806976</c:v>
                </c:pt>
                <c:pt idx="25">
                  <c:v>0.483899474143982</c:v>
                </c:pt>
                <c:pt idx="26">
                  <c:v>0.463276714086533</c:v>
                </c:pt>
                <c:pt idx="27">
                  <c:v>0.442623436450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09534"/>
        <c:axId val="46340960"/>
      </c:lineChart>
      <c:dateAx>
        <c:axId val="1780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0960"/>
        <c:crosses val="autoZero"/>
        <c:auto val="1"/>
        <c:lblOffset val="100"/>
        <c:noMultiLvlLbl val="0"/>
      </c:dateAx>
      <c:valAx>
        <c:axId val="463409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95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07000002264977</c:v>
                </c:pt>
                <c:pt idx="1">
                  <c:v>0.207000002264977</c:v>
                </c:pt>
                <c:pt idx="2">
                  <c:v>0.227883100509644</c:v>
                </c:pt>
                <c:pt idx="3">
                  <c:v>0.324542969465256</c:v>
                </c:pt>
                <c:pt idx="4">
                  <c:v>0.343991994857788</c:v>
                </c:pt>
                <c:pt idx="5">
                  <c:v>0.31940221786499</c:v>
                </c:pt>
                <c:pt idx="6">
                  <c:v>0.28612157702446</c:v>
                </c:pt>
                <c:pt idx="7">
                  <c:v>0.285931676626205</c:v>
                </c:pt>
                <c:pt idx="8">
                  <c:v>0.277315706014633</c:v>
                </c:pt>
                <c:pt idx="9">
                  <c:v>0.295900464057922</c:v>
                </c:pt>
                <c:pt idx="10">
                  <c:v>0.3080053627491</c:v>
                </c:pt>
                <c:pt idx="11">
                  <c:v>0.225679963827133</c:v>
                </c:pt>
                <c:pt idx="12">
                  <c:v>0.20603521168232</c:v>
                </c:pt>
                <c:pt idx="13">
                  <c:v>0.203884273767471</c:v>
                </c:pt>
                <c:pt idx="14">
                  <c:v>0.202499911189079</c:v>
                </c:pt>
                <c:pt idx="15">
                  <c:v>0.201608940958977</c:v>
                </c:pt>
                <c:pt idx="16">
                  <c:v>0.201035499572754</c:v>
                </c:pt>
                <c:pt idx="17">
                  <c:v>0.200666442513466</c:v>
                </c:pt>
                <c:pt idx="18">
                  <c:v>0.200428918004036</c:v>
                </c:pt>
                <c:pt idx="19">
                  <c:v>0.200276061892509</c:v>
                </c:pt>
                <c:pt idx="20">
                  <c:v>0.200177669525146</c:v>
                </c:pt>
                <c:pt idx="21">
                  <c:v>0.2001773416996</c:v>
                </c:pt>
                <c:pt idx="22">
                  <c:v>0.2001773416996</c:v>
                </c:pt>
                <c:pt idx="23">
                  <c:v>0.4425088763237</c:v>
                </c:pt>
                <c:pt idx="24">
                  <c:v>0.510147511959076</c:v>
                </c:pt>
                <c:pt idx="25">
                  <c:v>0.499164253473282</c:v>
                </c:pt>
                <c:pt idx="26">
                  <c:v>0.479428321123123</c:v>
                </c:pt>
                <c:pt idx="27">
                  <c:v>0.45862805843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5067"/>
        <c:axId val="76084837"/>
      </c:lineChart>
      <c:dateAx>
        <c:axId val="7054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4837"/>
        <c:crosses val="autoZero"/>
        <c:auto val="1"/>
        <c:lblOffset val="100"/>
        <c:noMultiLvlLbl val="0"/>
      </c:dateAx>
      <c:valAx>
        <c:axId val="760848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50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8999996781349</c:v>
                </c:pt>
                <c:pt idx="1">
                  <c:v>0.21911932528019</c:v>
                </c:pt>
                <c:pt idx="2">
                  <c:v>0.223483338952065</c:v>
                </c:pt>
                <c:pt idx="3">
                  <c:v>0.213985025882721</c:v>
                </c:pt>
                <c:pt idx="4">
                  <c:v>0.209069445729256</c:v>
                </c:pt>
                <c:pt idx="5">
                  <c:v>0.204223737120628</c:v>
                </c:pt>
                <c:pt idx="6">
                  <c:v>0.205702647566795</c:v>
                </c:pt>
                <c:pt idx="7">
                  <c:v>0.248488143086433</c:v>
                </c:pt>
                <c:pt idx="8">
                  <c:v>0.274540632963181</c:v>
                </c:pt>
                <c:pt idx="9">
                  <c:v>0.287862151861191</c:v>
                </c:pt>
                <c:pt idx="10">
                  <c:v>0.304469794034958</c:v>
                </c:pt>
                <c:pt idx="11">
                  <c:v>0.275255620479584</c:v>
                </c:pt>
                <c:pt idx="12">
                  <c:v>0.246357813477516</c:v>
                </c:pt>
                <c:pt idx="13">
                  <c:v>0.245021998882294</c:v>
                </c:pt>
                <c:pt idx="14">
                  <c:v>0.245862945914269</c:v>
                </c:pt>
                <c:pt idx="15">
                  <c:v>0.243373930454254</c:v>
                </c:pt>
                <c:pt idx="16">
                  <c:v>0.250822246074677</c:v>
                </c:pt>
                <c:pt idx="17">
                  <c:v>0.24543359875679</c:v>
                </c:pt>
                <c:pt idx="18">
                  <c:v>0.23911227285862</c:v>
                </c:pt>
                <c:pt idx="19">
                  <c:v>0.209567382931709</c:v>
                </c:pt>
                <c:pt idx="20">
                  <c:v>0.202345967292786</c:v>
                </c:pt>
                <c:pt idx="21">
                  <c:v>0.202098369598389</c:v>
                </c:pt>
                <c:pt idx="22">
                  <c:v>0.202098369598389</c:v>
                </c:pt>
                <c:pt idx="23">
                  <c:v>0.201364323496819</c:v>
                </c:pt>
                <c:pt idx="24">
                  <c:v>0.200393706560135</c:v>
                </c:pt>
                <c:pt idx="25">
                  <c:v>0.200286895036697</c:v>
                </c:pt>
                <c:pt idx="26">
                  <c:v>0.429857224225998</c:v>
                </c:pt>
                <c:pt idx="27">
                  <c:v>0.50923800468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02167"/>
        <c:axId val="6280779"/>
      </c:lineChart>
      <c:dateAx>
        <c:axId val="9510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779"/>
        <c:crosses val="autoZero"/>
        <c:auto val="1"/>
        <c:lblOffset val="100"/>
        <c:noMultiLvlLbl val="0"/>
      </c:dateAx>
      <c:valAx>
        <c:axId val="62807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21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39385277032852</c:v>
                </c:pt>
                <c:pt idx="2">
                  <c:v>0.238966971635818</c:v>
                </c:pt>
                <c:pt idx="3">
                  <c:v>0.228238970041275</c:v>
                </c:pt>
                <c:pt idx="4">
                  <c:v>0.21618640422821</c:v>
                </c:pt>
                <c:pt idx="5">
                  <c:v>0.206954643130302</c:v>
                </c:pt>
                <c:pt idx="6">
                  <c:v>0.203873202204704</c:v>
                </c:pt>
                <c:pt idx="7">
                  <c:v>0.209422126412392</c:v>
                </c:pt>
                <c:pt idx="8">
                  <c:v>0.222009524703026</c:v>
                </c:pt>
                <c:pt idx="9">
                  <c:v>0.21934862434864</c:v>
                </c:pt>
                <c:pt idx="10">
                  <c:v>0.217795878648758</c:v>
                </c:pt>
                <c:pt idx="11">
                  <c:v>0.224444329738617</c:v>
                </c:pt>
                <c:pt idx="12">
                  <c:v>0.226567432284355</c:v>
                </c:pt>
                <c:pt idx="13">
                  <c:v>0.225127533078194</c:v>
                </c:pt>
                <c:pt idx="14">
                  <c:v>0.223922044038773</c:v>
                </c:pt>
                <c:pt idx="15">
                  <c:v>0.222384870052338</c:v>
                </c:pt>
                <c:pt idx="16">
                  <c:v>0.221391677856445</c:v>
                </c:pt>
                <c:pt idx="17">
                  <c:v>0.221855327486992</c:v>
                </c:pt>
                <c:pt idx="18">
                  <c:v>0.21699558198452</c:v>
                </c:pt>
                <c:pt idx="19">
                  <c:v>0.215409725904465</c:v>
                </c:pt>
                <c:pt idx="20">
                  <c:v>0.213849693536758</c:v>
                </c:pt>
                <c:pt idx="21">
                  <c:v>0.211522474884987</c:v>
                </c:pt>
                <c:pt idx="22">
                  <c:v>0.209776192903519</c:v>
                </c:pt>
                <c:pt idx="23">
                  <c:v>0.209099039435387</c:v>
                </c:pt>
                <c:pt idx="24">
                  <c:v>0.214717760682106</c:v>
                </c:pt>
                <c:pt idx="25">
                  <c:v>0.272886067628861</c:v>
                </c:pt>
                <c:pt idx="26">
                  <c:v>0.214958563446999</c:v>
                </c:pt>
                <c:pt idx="27">
                  <c:v>0.20097754895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4598"/>
        <c:axId val="28118163"/>
      </c:lineChart>
      <c:dateAx>
        <c:axId val="1863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8163"/>
        <c:crosses val="autoZero"/>
        <c:auto val="1"/>
        <c:lblOffset val="100"/>
        <c:noMultiLvlLbl val="0"/>
      </c:dateAx>
      <c:valAx>
        <c:axId val="281181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45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80</c:v>
                </c:pt>
                <c:pt idx="1">
                  <c:v>476.010162353516</c:v>
                </c:pt>
                <c:pt idx="2">
                  <c:v>475.000091552734</c:v>
                </c:pt>
                <c:pt idx="3">
                  <c:v>475</c:v>
                </c:pt>
                <c:pt idx="4">
                  <c:v>475</c:v>
                </c:pt>
                <c:pt idx="5">
                  <c:v>475</c:v>
                </c:pt>
                <c:pt idx="6">
                  <c:v>475.000030517578</c:v>
                </c:pt>
                <c:pt idx="7">
                  <c:v>475.072296142578</c:v>
                </c:pt>
                <c:pt idx="8">
                  <c:v>476.568084716797</c:v>
                </c:pt>
                <c:pt idx="9">
                  <c:v>480.994476318359</c:v>
                </c:pt>
                <c:pt idx="10">
                  <c:v>485.188049316406</c:v>
                </c:pt>
                <c:pt idx="11">
                  <c:v>484.798736572266</c:v>
                </c:pt>
                <c:pt idx="12">
                  <c:v>463.429077148438</c:v>
                </c:pt>
                <c:pt idx="13">
                  <c:v>445.679351806641</c:v>
                </c:pt>
                <c:pt idx="14">
                  <c:v>439.385009765625</c:v>
                </c:pt>
                <c:pt idx="15">
                  <c:v>437.408477783203</c:v>
                </c:pt>
                <c:pt idx="16">
                  <c:v>440.469635009766</c:v>
                </c:pt>
                <c:pt idx="17">
                  <c:v>448.210327148438</c:v>
                </c:pt>
                <c:pt idx="18">
                  <c:v>458.916717529297</c:v>
                </c:pt>
                <c:pt idx="19">
                  <c:v>470.510406494141</c:v>
                </c:pt>
                <c:pt idx="20">
                  <c:v>479.909576416016</c:v>
                </c:pt>
                <c:pt idx="21">
                  <c:v>487.162536621094</c:v>
                </c:pt>
                <c:pt idx="22">
                  <c:v>489.36962890625</c:v>
                </c:pt>
                <c:pt idx="23">
                  <c:v>490.943572998047</c:v>
                </c:pt>
                <c:pt idx="24">
                  <c:v>492.556396484375</c:v>
                </c:pt>
                <c:pt idx="25">
                  <c:v>493.612487792969</c:v>
                </c:pt>
                <c:pt idx="26">
                  <c:v>495.430969238281</c:v>
                </c:pt>
                <c:pt idx="27">
                  <c:v>496.9193115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2953"/>
        <c:axId val="10517606"/>
      </c:lineChart>
      <c:dateAx>
        <c:axId val="7535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7606"/>
        <c:crosses val="autoZero"/>
        <c:auto val="1"/>
        <c:lblOffset val="100"/>
        <c:noMultiLvlLbl val="0"/>
      </c:dateAx>
      <c:valAx>
        <c:axId val="105176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29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21000000834465</c:v>
                </c:pt>
                <c:pt idx="1">
                  <c:v>0.221000000834465</c:v>
                </c:pt>
                <c:pt idx="2">
                  <c:v>0.220720991492271</c:v>
                </c:pt>
                <c:pt idx="3">
                  <c:v>0.220546007156372</c:v>
                </c:pt>
                <c:pt idx="4">
                  <c:v>0.220581099390984</c:v>
                </c:pt>
                <c:pt idx="5">
                  <c:v>0.220721289515495</c:v>
                </c:pt>
                <c:pt idx="6">
                  <c:v>0.221098348498344</c:v>
                </c:pt>
                <c:pt idx="7">
                  <c:v>0.220206260681152</c:v>
                </c:pt>
                <c:pt idx="8">
                  <c:v>0.219154298305511</c:v>
                </c:pt>
                <c:pt idx="9">
                  <c:v>0.218322947621346</c:v>
                </c:pt>
                <c:pt idx="10">
                  <c:v>0.217690765857697</c:v>
                </c:pt>
                <c:pt idx="11">
                  <c:v>0.219536855816841</c:v>
                </c:pt>
                <c:pt idx="12">
                  <c:v>0.223750859498978</c:v>
                </c:pt>
                <c:pt idx="13">
                  <c:v>0.22894299030304</c:v>
                </c:pt>
                <c:pt idx="14">
                  <c:v>0.234137937426567</c:v>
                </c:pt>
                <c:pt idx="15">
                  <c:v>0.237469479441643</c:v>
                </c:pt>
                <c:pt idx="16">
                  <c:v>0.239141896367073</c:v>
                </c:pt>
                <c:pt idx="17">
                  <c:v>0.239529982209206</c:v>
                </c:pt>
                <c:pt idx="18">
                  <c:v>0.240063458681107</c:v>
                </c:pt>
                <c:pt idx="19">
                  <c:v>0.240340560674667</c:v>
                </c:pt>
                <c:pt idx="20">
                  <c:v>0.24089652299881</c:v>
                </c:pt>
                <c:pt idx="21">
                  <c:v>0.241187229752541</c:v>
                </c:pt>
                <c:pt idx="22">
                  <c:v>0.241293027997017</c:v>
                </c:pt>
                <c:pt idx="23">
                  <c:v>0.241316333413124</c:v>
                </c:pt>
                <c:pt idx="24">
                  <c:v>0.241329833865166</c:v>
                </c:pt>
                <c:pt idx="25">
                  <c:v>0.241343706846237</c:v>
                </c:pt>
                <c:pt idx="26">
                  <c:v>0.24134424328804</c:v>
                </c:pt>
                <c:pt idx="27">
                  <c:v>0.2413442432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1308"/>
        <c:axId val="11657900"/>
      </c:lineChart>
      <c:dateAx>
        <c:axId val="8858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7900"/>
        <c:crosses val="autoZero"/>
        <c:auto val="1"/>
        <c:lblOffset val="100"/>
        <c:noMultiLvlLbl val="0"/>
      </c:dateAx>
      <c:valAx>
        <c:axId val="116579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13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01000022888184</c:v>
                </c:pt>
                <c:pt idx="1">
                  <c:v>4.01000022888184</c:v>
                </c:pt>
                <c:pt idx="2">
                  <c:v>4.01000022888184</c:v>
                </c:pt>
                <c:pt idx="3">
                  <c:v>4.01000022888184</c:v>
                </c:pt>
                <c:pt idx="4">
                  <c:v>4.01000022888184</c:v>
                </c:pt>
                <c:pt idx="5">
                  <c:v>4.01034641265869</c:v>
                </c:pt>
                <c:pt idx="6">
                  <c:v>4.0324068069458</c:v>
                </c:pt>
                <c:pt idx="7">
                  <c:v>4.2478289604187</c:v>
                </c:pt>
                <c:pt idx="8">
                  <c:v>4.82633304595947</c:v>
                </c:pt>
                <c:pt idx="9">
                  <c:v>4.8868522644043</c:v>
                </c:pt>
                <c:pt idx="10">
                  <c:v>4.84344911575317</c:v>
                </c:pt>
                <c:pt idx="11">
                  <c:v>4.79905033111572</c:v>
                </c:pt>
                <c:pt idx="12">
                  <c:v>4.76853513717651</c:v>
                </c:pt>
                <c:pt idx="13">
                  <c:v>4.74083280563355</c:v>
                </c:pt>
                <c:pt idx="14">
                  <c:v>4.71083307266235</c:v>
                </c:pt>
                <c:pt idx="15">
                  <c:v>4.67725276947022</c:v>
                </c:pt>
                <c:pt idx="16">
                  <c:v>4.64468717575073</c:v>
                </c:pt>
                <c:pt idx="17">
                  <c:v>4.60985708236694</c:v>
                </c:pt>
                <c:pt idx="18">
                  <c:v>4.59868764877319</c:v>
                </c:pt>
                <c:pt idx="19">
                  <c:v>4.5841851234436</c:v>
                </c:pt>
                <c:pt idx="20">
                  <c:v>4.56820058822632</c:v>
                </c:pt>
                <c:pt idx="21">
                  <c:v>4.54989051818848</c:v>
                </c:pt>
                <c:pt idx="22">
                  <c:v>4.52801370620728</c:v>
                </c:pt>
                <c:pt idx="23">
                  <c:v>4.50335693359375</c:v>
                </c:pt>
                <c:pt idx="24">
                  <c:v>4.47667646408081</c:v>
                </c:pt>
                <c:pt idx="25">
                  <c:v>4.44784593582153</c:v>
                </c:pt>
                <c:pt idx="26">
                  <c:v>4.41654014587402</c:v>
                </c:pt>
                <c:pt idx="27">
                  <c:v>4.3833279609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2770"/>
        <c:axId val="50091641"/>
      </c:lineChart>
      <c:dateAx>
        <c:axId val="2447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1641"/>
        <c:crosses val="autoZero"/>
        <c:auto val="1"/>
        <c:lblOffset val="100"/>
        <c:noMultiLvlLbl val="0"/>
      </c:dateAx>
      <c:valAx>
        <c:axId val="500916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277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3999996185303</c:v>
                </c:pt>
                <c:pt idx="1">
                  <c:v>4.03999996185303</c:v>
                </c:pt>
                <c:pt idx="2">
                  <c:v>4.03999996185303</c:v>
                </c:pt>
                <c:pt idx="3">
                  <c:v>4.03999996185303</c:v>
                </c:pt>
                <c:pt idx="4">
                  <c:v>4.03947639465332</c:v>
                </c:pt>
                <c:pt idx="5">
                  <c:v>4.02666425704956</c:v>
                </c:pt>
                <c:pt idx="6">
                  <c:v>4.01199150085449</c:v>
                </c:pt>
                <c:pt idx="7">
                  <c:v>4.0138087272644</c:v>
                </c:pt>
                <c:pt idx="8">
                  <c:v>4.07065439224243</c:v>
                </c:pt>
                <c:pt idx="9">
                  <c:v>4.75068044662476</c:v>
                </c:pt>
                <c:pt idx="10">
                  <c:v>4.84990119934082</c:v>
                </c:pt>
                <c:pt idx="11">
                  <c:v>4.82723951339722</c:v>
                </c:pt>
                <c:pt idx="12">
                  <c:v>4.79159164428711</c:v>
                </c:pt>
                <c:pt idx="13">
                  <c:v>4.76133823394775</c:v>
                </c:pt>
                <c:pt idx="14">
                  <c:v>4.73234128952026</c:v>
                </c:pt>
                <c:pt idx="15">
                  <c:v>4.70107936859131</c:v>
                </c:pt>
                <c:pt idx="16">
                  <c:v>4.66828536987305</c:v>
                </c:pt>
                <c:pt idx="17">
                  <c:v>4.6347918510437</c:v>
                </c:pt>
                <c:pt idx="18">
                  <c:v>4.62651062011719</c:v>
                </c:pt>
                <c:pt idx="19">
                  <c:v>4.61892223358154</c:v>
                </c:pt>
                <c:pt idx="20">
                  <c:v>4.60960292816162</c:v>
                </c:pt>
                <c:pt idx="21">
                  <c:v>4.5982837677002</c:v>
                </c:pt>
                <c:pt idx="22">
                  <c:v>4.5849928855896</c:v>
                </c:pt>
                <c:pt idx="23">
                  <c:v>4.57857275009155</c:v>
                </c:pt>
                <c:pt idx="24">
                  <c:v>4.57215118408203</c:v>
                </c:pt>
                <c:pt idx="25">
                  <c:v>4.56230449676514</c:v>
                </c:pt>
                <c:pt idx="26">
                  <c:v>4.55002212524414</c:v>
                </c:pt>
                <c:pt idx="27">
                  <c:v>4.53632783889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6852"/>
        <c:axId val="935377"/>
      </c:lineChart>
      <c:dateAx>
        <c:axId val="79946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77"/>
        <c:crosses val="autoZero"/>
        <c:auto val="1"/>
        <c:lblOffset val="100"/>
        <c:noMultiLvlLbl val="0"/>
      </c:dateAx>
      <c:valAx>
        <c:axId val="9353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68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05000019073486</c:v>
                </c:pt>
                <c:pt idx="1">
                  <c:v>4.02001237869263</c:v>
                </c:pt>
                <c:pt idx="2">
                  <c:v>4.01000022888184</c:v>
                </c:pt>
                <c:pt idx="3">
                  <c:v>4.01000022888184</c:v>
                </c:pt>
                <c:pt idx="4">
                  <c:v>4.01000022888184</c:v>
                </c:pt>
                <c:pt idx="5">
                  <c:v>4.01000022888184</c:v>
                </c:pt>
                <c:pt idx="6">
                  <c:v>4.01000022888184</c:v>
                </c:pt>
                <c:pt idx="7">
                  <c:v>4.01038599014282</c:v>
                </c:pt>
                <c:pt idx="8">
                  <c:v>4.02287817001343</c:v>
                </c:pt>
                <c:pt idx="9">
                  <c:v>4.08123636245728</c:v>
                </c:pt>
                <c:pt idx="10">
                  <c:v>4.18659114837647</c:v>
                </c:pt>
                <c:pt idx="11">
                  <c:v>4.42307281494141</c:v>
                </c:pt>
                <c:pt idx="12">
                  <c:v>4.83541870117188</c:v>
                </c:pt>
                <c:pt idx="13">
                  <c:v>4.88533353805542</c:v>
                </c:pt>
                <c:pt idx="14">
                  <c:v>4.84444808959961</c:v>
                </c:pt>
                <c:pt idx="15">
                  <c:v>4.80106449127197</c:v>
                </c:pt>
                <c:pt idx="16">
                  <c:v>4.76762533187866</c:v>
                </c:pt>
                <c:pt idx="17">
                  <c:v>4.73839330673218</c:v>
                </c:pt>
                <c:pt idx="18">
                  <c:v>4.70860481262207</c:v>
                </c:pt>
                <c:pt idx="19">
                  <c:v>4.6733570098877</c:v>
                </c:pt>
                <c:pt idx="20">
                  <c:v>4.64138221740723</c:v>
                </c:pt>
                <c:pt idx="21">
                  <c:v>4.61156892776489</c:v>
                </c:pt>
                <c:pt idx="22">
                  <c:v>4.5973219871521</c:v>
                </c:pt>
                <c:pt idx="23">
                  <c:v>4.57724094390869</c:v>
                </c:pt>
                <c:pt idx="24">
                  <c:v>4.51999092102051</c:v>
                </c:pt>
                <c:pt idx="25">
                  <c:v>4.49465084075928</c:v>
                </c:pt>
                <c:pt idx="26">
                  <c:v>4.46726942062378</c:v>
                </c:pt>
                <c:pt idx="27">
                  <c:v>4.4376168251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28661"/>
        <c:axId val="50297218"/>
      </c:lineChart>
      <c:dateAx>
        <c:axId val="1952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7218"/>
        <c:crosses val="autoZero"/>
        <c:auto val="1"/>
        <c:lblOffset val="100"/>
        <c:noMultiLvlLbl val="0"/>
      </c:dateAx>
      <c:valAx>
        <c:axId val="502972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86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40000009536743</c:v>
                </c:pt>
                <c:pt idx="1">
                  <c:v>4.39998531341553</c:v>
                </c:pt>
                <c:pt idx="2">
                  <c:v>4.39296674728394</c:v>
                </c:pt>
                <c:pt idx="3">
                  <c:v>4.39416742324829</c:v>
                </c:pt>
                <c:pt idx="4">
                  <c:v>4.38419532775879</c:v>
                </c:pt>
                <c:pt idx="5">
                  <c:v>4.3670539855957</c:v>
                </c:pt>
                <c:pt idx="6">
                  <c:v>4.34398698806763</c:v>
                </c:pt>
                <c:pt idx="7">
                  <c:v>4.32547569274902</c:v>
                </c:pt>
                <c:pt idx="8">
                  <c:v>4.30023670196533</c:v>
                </c:pt>
                <c:pt idx="9">
                  <c:v>4.23979473114014</c:v>
                </c:pt>
                <c:pt idx="10">
                  <c:v>4.17337369918823</c:v>
                </c:pt>
                <c:pt idx="11">
                  <c:v>4.12120532989502</c:v>
                </c:pt>
                <c:pt idx="12">
                  <c:v>4.11926794052124</c:v>
                </c:pt>
                <c:pt idx="13">
                  <c:v>4.20594072341919</c:v>
                </c:pt>
                <c:pt idx="14">
                  <c:v>4.3624119758606</c:v>
                </c:pt>
                <c:pt idx="15">
                  <c:v>4.52138471603394</c:v>
                </c:pt>
                <c:pt idx="16">
                  <c:v>4.64225482940674</c:v>
                </c:pt>
                <c:pt idx="17">
                  <c:v>4.71221780776978</c:v>
                </c:pt>
                <c:pt idx="18">
                  <c:v>4.72476196289063</c:v>
                </c:pt>
                <c:pt idx="19">
                  <c:v>4.73057508468628</c:v>
                </c:pt>
                <c:pt idx="20">
                  <c:v>4.73549938201904</c:v>
                </c:pt>
                <c:pt idx="21">
                  <c:v>4.73901796340942</c:v>
                </c:pt>
                <c:pt idx="22">
                  <c:v>4.74122858047485</c:v>
                </c:pt>
                <c:pt idx="23">
                  <c:v>4.74190139770508</c:v>
                </c:pt>
                <c:pt idx="24">
                  <c:v>4.74222040176392</c:v>
                </c:pt>
                <c:pt idx="25">
                  <c:v>4.74237155914307</c:v>
                </c:pt>
                <c:pt idx="26">
                  <c:v>4.74236249923706</c:v>
                </c:pt>
                <c:pt idx="27">
                  <c:v>4.7421979904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9133"/>
        <c:axId val="74675578"/>
      </c:lineChart>
      <c:dateAx>
        <c:axId val="4392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5578"/>
        <c:crosses val="autoZero"/>
        <c:auto val="1"/>
        <c:lblOffset val="100"/>
        <c:noMultiLvlLbl val="0"/>
      </c:dateAx>
      <c:valAx>
        <c:axId val="746755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91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69999980926514</c:v>
                </c:pt>
                <c:pt idx="1">
                  <c:v>4.61682415008545</c:v>
                </c:pt>
                <c:pt idx="2">
                  <c:v>4.55831575393677</c:v>
                </c:pt>
                <c:pt idx="3">
                  <c:v>4.60438585281372</c:v>
                </c:pt>
                <c:pt idx="4">
                  <c:v>4.64773750305176</c:v>
                </c:pt>
                <c:pt idx="5">
                  <c:v>4.68593597412109</c:v>
                </c:pt>
                <c:pt idx="6">
                  <c:v>4.71301746368408</c:v>
                </c:pt>
                <c:pt idx="7">
                  <c:v>4.73887825012207</c:v>
                </c:pt>
                <c:pt idx="8">
                  <c:v>4.746169090271</c:v>
                </c:pt>
                <c:pt idx="9">
                  <c:v>4.74469614028931</c:v>
                </c:pt>
                <c:pt idx="10">
                  <c:v>4.73781108856201</c:v>
                </c:pt>
                <c:pt idx="11">
                  <c:v>4.72554731369019</c:v>
                </c:pt>
                <c:pt idx="12">
                  <c:v>4.70812129974365</c:v>
                </c:pt>
                <c:pt idx="13">
                  <c:v>4.69050550460815</c:v>
                </c:pt>
                <c:pt idx="14">
                  <c:v>4.67163181304932</c:v>
                </c:pt>
                <c:pt idx="15">
                  <c:v>4.65089654922485</c:v>
                </c:pt>
                <c:pt idx="16">
                  <c:v>4.62488412857056</c:v>
                </c:pt>
                <c:pt idx="17">
                  <c:v>4.61519765853882</c:v>
                </c:pt>
                <c:pt idx="18">
                  <c:v>4.61465501785278</c:v>
                </c:pt>
                <c:pt idx="19">
                  <c:v>4.60747528076172</c:v>
                </c:pt>
                <c:pt idx="20">
                  <c:v>4.60252380371094</c:v>
                </c:pt>
                <c:pt idx="21">
                  <c:v>4.58273029327393</c:v>
                </c:pt>
                <c:pt idx="22">
                  <c:v>4.56353855133057</c:v>
                </c:pt>
                <c:pt idx="23">
                  <c:v>4.50914573669434</c:v>
                </c:pt>
                <c:pt idx="24">
                  <c:v>4.45887136459351</c:v>
                </c:pt>
                <c:pt idx="25">
                  <c:v>4.41211557388306</c:v>
                </c:pt>
                <c:pt idx="26">
                  <c:v>4.36862993240356</c:v>
                </c:pt>
                <c:pt idx="27">
                  <c:v>4.3281846046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54448"/>
        <c:axId val="99676680"/>
      </c:lineChart>
      <c:dateAx>
        <c:axId val="3925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6680"/>
        <c:crosses val="autoZero"/>
        <c:auto val="1"/>
        <c:lblOffset val="100"/>
        <c:noMultiLvlLbl val="0"/>
      </c:dateAx>
      <c:valAx>
        <c:axId val="996766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4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61999988555908</c:v>
                </c:pt>
                <c:pt idx="1">
                  <c:v>3.63027763366699</c:v>
                </c:pt>
                <c:pt idx="2">
                  <c:v>3.63509154319763</c:v>
                </c:pt>
                <c:pt idx="3">
                  <c:v>3.64085960388184</c:v>
                </c:pt>
                <c:pt idx="4">
                  <c:v>3.64679503440857</c:v>
                </c:pt>
                <c:pt idx="5">
                  <c:v>3.65218329429626</c:v>
                </c:pt>
                <c:pt idx="6">
                  <c:v>3.66190195083618</c:v>
                </c:pt>
                <c:pt idx="7">
                  <c:v>3.66194272041321</c:v>
                </c:pt>
                <c:pt idx="8">
                  <c:v>3.66194272041321</c:v>
                </c:pt>
                <c:pt idx="9">
                  <c:v>3.67218804359436</c:v>
                </c:pt>
                <c:pt idx="10">
                  <c:v>3.68275547027588</c:v>
                </c:pt>
                <c:pt idx="11">
                  <c:v>3.69326257705688</c:v>
                </c:pt>
                <c:pt idx="12">
                  <c:v>3.70270252227783</c:v>
                </c:pt>
                <c:pt idx="13">
                  <c:v>3.71179342269897</c:v>
                </c:pt>
                <c:pt idx="14">
                  <c:v>3.72054743766785</c:v>
                </c:pt>
                <c:pt idx="15">
                  <c:v>3.72898650169373</c:v>
                </c:pt>
                <c:pt idx="16">
                  <c:v>3.73721933364868</c:v>
                </c:pt>
                <c:pt idx="17">
                  <c:v>3.74554777145386</c:v>
                </c:pt>
                <c:pt idx="18">
                  <c:v>3.74581575393677</c:v>
                </c:pt>
                <c:pt idx="19">
                  <c:v>3.74581670761108</c:v>
                </c:pt>
                <c:pt idx="20">
                  <c:v>3.74581670761108</c:v>
                </c:pt>
                <c:pt idx="21">
                  <c:v>3.74581670761108</c:v>
                </c:pt>
                <c:pt idx="22">
                  <c:v>3.74581670761108</c:v>
                </c:pt>
                <c:pt idx="23">
                  <c:v>3.74581670761108</c:v>
                </c:pt>
                <c:pt idx="24">
                  <c:v>3.74581670761108</c:v>
                </c:pt>
                <c:pt idx="25">
                  <c:v>3.74581670761108</c:v>
                </c:pt>
                <c:pt idx="26">
                  <c:v>3.74581670761108</c:v>
                </c:pt>
                <c:pt idx="27">
                  <c:v>3.7458167076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66766"/>
        <c:axId val="485008"/>
      </c:lineChart>
      <c:dateAx>
        <c:axId val="9686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08"/>
        <c:crosses val="autoZero"/>
        <c:auto val="1"/>
        <c:lblOffset val="100"/>
        <c:noMultiLvlLbl val="0"/>
      </c:dateAx>
      <c:valAx>
        <c:axId val="4850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67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5.15000009536743</c:v>
                </c:pt>
                <c:pt idx="1">
                  <c:v>5.15000009536743</c:v>
                </c:pt>
                <c:pt idx="2">
                  <c:v>5.15000009536743</c:v>
                </c:pt>
                <c:pt idx="3">
                  <c:v>5.14995288848877</c:v>
                </c:pt>
                <c:pt idx="4">
                  <c:v>5.1320366859436</c:v>
                </c:pt>
                <c:pt idx="5">
                  <c:v>5.05099439620972</c:v>
                </c:pt>
                <c:pt idx="6">
                  <c:v>4.73564052581787</c:v>
                </c:pt>
                <c:pt idx="7">
                  <c:v>4.69938516616821</c:v>
                </c:pt>
                <c:pt idx="8">
                  <c:v>4.70424509048462</c:v>
                </c:pt>
                <c:pt idx="9">
                  <c:v>4.70685482025147</c:v>
                </c:pt>
                <c:pt idx="10">
                  <c:v>4.70756816864014</c:v>
                </c:pt>
                <c:pt idx="11">
                  <c:v>4.70806312561035</c:v>
                </c:pt>
                <c:pt idx="12">
                  <c:v>4.70861053466797</c:v>
                </c:pt>
                <c:pt idx="13">
                  <c:v>4.70801401138306</c:v>
                </c:pt>
                <c:pt idx="14">
                  <c:v>4.70624589920044</c:v>
                </c:pt>
                <c:pt idx="15">
                  <c:v>4.70338535308838</c:v>
                </c:pt>
                <c:pt idx="16">
                  <c:v>4.70015478134155</c:v>
                </c:pt>
                <c:pt idx="17">
                  <c:v>4.69962310791016</c:v>
                </c:pt>
                <c:pt idx="18">
                  <c:v>4.69962310791016</c:v>
                </c:pt>
                <c:pt idx="19">
                  <c:v>4.6952543258667</c:v>
                </c:pt>
                <c:pt idx="20">
                  <c:v>4.69071531295776</c:v>
                </c:pt>
                <c:pt idx="21">
                  <c:v>4.67675685882568</c:v>
                </c:pt>
                <c:pt idx="22">
                  <c:v>4.66197538375855</c:v>
                </c:pt>
                <c:pt idx="23">
                  <c:v>4.62156820297241</c:v>
                </c:pt>
                <c:pt idx="24">
                  <c:v>4.57773971557617</c:v>
                </c:pt>
                <c:pt idx="25">
                  <c:v>4.53247356414795</c:v>
                </c:pt>
                <c:pt idx="26">
                  <c:v>4.48728609085083</c:v>
                </c:pt>
                <c:pt idx="27">
                  <c:v>4.4431438446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1411"/>
        <c:axId val="80437197"/>
      </c:lineChart>
      <c:dateAx>
        <c:axId val="9151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7197"/>
        <c:crosses val="autoZero"/>
        <c:auto val="1"/>
        <c:lblOffset val="100"/>
        <c:noMultiLvlLbl val="0"/>
      </c:dateAx>
      <c:valAx>
        <c:axId val="804371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4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9999995231628</c:v>
                </c:pt>
                <c:pt idx="1">
                  <c:v>3.79999995231628</c:v>
                </c:pt>
                <c:pt idx="2">
                  <c:v>3.88168025016785</c:v>
                </c:pt>
                <c:pt idx="3">
                  <c:v>4.00816535949707</c:v>
                </c:pt>
                <c:pt idx="4">
                  <c:v>4.25475358963013</c:v>
                </c:pt>
                <c:pt idx="5">
                  <c:v>4.36903190612793</c:v>
                </c:pt>
                <c:pt idx="6">
                  <c:v>4.6141562461853</c:v>
                </c:pt>
                <c:pt idx="7">
                  <c:v>4.67021894454956</c:v>
                </c:pt>
                <c:pt idx="8">
                  <c:v>4.73672962188721</c:v>
                </c:pt>
                <c:pt idx="9">
                  <c:v>4.78412055969238</c:v>
                </c:pt>
                <c:pt idx="10">
                  <c:v>4.80308866500855</c:v>
                </c:pt>
                <c:pt idx="11">
                  <c:v>4.81591367721558</c:v>
                </c:pt>
                <c:pt idx="12">
                  <c:v>4.84966135025024</c:v>
                </c:pt>
                <c:pt idx="13">
                  <c:v>4.88782262802124</c:v>
                </c:pt>
                <c:pt idx="14">
                  <c:v>4.92367458343506</c:v>
                </c:pt>
                <c:pt idx="15">
                  <c:v>4.95595502853394</c:v>
                </c:pt>
                <c:pt idx="16">
                  <c:v>4.97929000854492</c:v>
                </c:pt>
                <c:pt idx="17">
                  <c:v>4.98646593093872</c:v>
                </c:pt>
                <c:pt idx="18">
                  <c:v>4.98760604858398</c:v>
                </c:pt>
                <c:pt idx="19">
                  <c:v>4.99659109115601</c:v>
                </c:pt>
                <c:pt idx="20">
                  <c:v>5.0155816078186</c:v>
                </c:pt>
                <c:pt idx="21">
                  <c:v>5.05611324310303</c:v>
                </c:pt>
                <c:pt idx="22">
                  <c:v>5.08558130264282</c:v>
                </c:pt>
                <c:pt idx="23">
                  <c:v>5.10349273681641</c:v>
                </c:pt>
                <c:pt idx="24">
                  <c:v>5.04901933670044</c:v>
                </c:pt>
                <c:pt idx="25">
                  <c:v>4.96882295608521</c:v>
                </c:pt>
                <c:pt idx="26">
                  <c:v>4.88148736953735</c:v>
                </c:pt>
                <c:pt idx="27">
                  <c:v>4.8000111579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32667"/>
        <c:axId val="45577270"/>
      </c:lineChart>
      <c:dateAx>
        <c:axId val="3113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7270"/>
        <c:crosses val="autoZero"/>
        <c:auto val="1"/>
        <c:lblOffset val="100"/>
        <c:noMultiLvlLbl val="0"/>
      </c:dateAx>
      <c:valAx>
        <c:axId val="455772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26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2013468742371</c:v>
                </c:pt>
                <c:pt idx="3">
                  <c:v>3.61524415016174</c:v>
                </c:pt>
                <c:pt idx="4">
                  <c:v>3.70915579795837</c:v>
                </c:pt>
                <c:pt idx="5">
                  <c:v>3.89005637168884</c:v>
                </c:pt>
                <c:pt idx="6">
                  <c:v>4.01255321502686</c:v>
                </c:pt>
                <c:pt idx="7">
                  <c:v>4.0977931022644</c:v>
                </c:pt>
                <c:pt idx="8">
                  <c:v>4.19702577590942</c:v>
                </c:pt>
                <c:pt idx="9">
                  <c:v>4.26580858230591</c:v>
                </c:pt>
                <c:pt idx="10">
                  <c:v>4.28594446182251</c:v>
                </c:pt>
                <c:pt idx="11">
                  <c:v>4.29352331161499</c:v>
                </c:pt>
                <c:pt idx="12">
                  <c:v>4.34059190750122</c:v>
                </c:pt>
                <c:pt idx="13">
                  <c:v>4.40061664581299</c:v>
                </c:pt>
                <c:pt idx="14">
                  <c:v>4.45960760116577</c:v>
                </c:pt>
                <c:pt idx="15">
                  <c:v>4.5154709815979</c:v>
                </c:pt>
                <c:pt idx="16">
                  <c:v>4.55599069595337</c:v>
                </c:pt>
                <c:pt idx="17">
                  <c:v>4.56582641601563</c:v>
                </c:pt>
                <c:pt idx="18">
                  <c:v>4.56582641601563</c:v>
                </c:pt>
                <c:pt idx="19">
                  <c:v>4.58174991607666</c:v>
                </c:pt>
                <c:pt idx="20">
                  <c:v>4.61933135986328</c:v>
                </c:pt>
                <c:pt idx="21">
                  <c:v>4.73235511779785</c:v>
                </c:pt>
                <c:pt idx="22">
                  <c:v>4.83683252334595</c:v>
                </c:pt>
                <c:pt idx="23">
                  <c:v>4.98730516433716</c:v>
                </c:pt>
                <c:pt idx="24">
                  <c:v>5.05286502838135</c:v>
                </c:pt>
                <c:pt idx="25">
                  <c:v>5.04814863204956</c:v>
                </c:pt>
                <c:pt idx="26">
                  <c:v>4.99591016769409</c:v>
                </c:pt>
                <c:pt idx="27">
                  <c:v>4.92182397842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205"/>
        <c:axId val="78394869"/>
      </c:lineChart>
      <c:dateAx>
        <c:axId val="848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4869"/>
        <c:crosses val="autoZero"/>
        <c:auto val="1"/>
        <c:lblOffset val="100"/>
        <c:noMultiLvlLbl val="0"/>
      </c:dateAx>
      <c:valAx>
        <c:axId val="783948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2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54</c:v>
                </c:pt>
                <c:pt idx="1">
                  <c:v>554.002014160156</c:v>
                </c:pt>
                <c:pt idx="2">
                  <c:v>556.913696289063</c:v>
                </c:pt>
                <c:pt idx="3">
                  <c:v>556.372131347656</c:v>
                </c:pt>
                <c:pt idx="4">
                  <c:v>555.186889648438</c:v>
                </c:pt>
                <c:pt idx="5">
                  <c:v>556.466491699219</c:v>
                </c:pt>
                <c:pt idx="6">
                  <c:v>555.3935546875</c:v>
                </c:pt>
                <c:pt idx="7">
                  <c:v>553.322937011719</c:v>
                </c:pt>
                <c:pt idx="8">
                  <c:v>547.552551269531</c:v>
                </c:pt>
                <c:pt idx="9">
                  <c:v>526.431762695313</c:v>
                </c:pt>
                <c:pt idx="10">
                  <c:v>507.271850585938</c:v>
                </c:pt>
                <c:pt idx="11">
                  <c:v>495.419097900391</c:v>
                </c:pt>
                <c:pt idx="12">
                  <c:v>487.200378417969</c:v>
                </c:pt>
                <c:pt idx="13">
                  <c:v>479.077941894531</c:v>
                </c:pt>
                <c:pt idx="14">
                  <c:v>469.765289306641</c:v>
                </c:pt>
                <c:pt idx="15">
                  <c:v>460.462341308594</c:v>
                </c:pt>
                <c:pt idx="16">
                  <c:v>452.607177734375</c:v>
                </c:pt>
                <c:pt idx="17">
                  <c:v>447.723266601563</c:v>
                </c:pt>
                <c:pt idx="18">
                  <c:v>447.011566162109</c:v>
                </c:pt>
                <c:pt idx="19">
                  <c:v>446.711822509766</c:v>
                </c:pt>
                <c:pt idx="20">
                  <c:v>446.561462402344</c:v>
                </c:pt>
                <c:pt idx="21">
                  <c:v>446.592468261719</c:v>
                </c:pt>
                <c:pt idx="22">
                  <c:v>446.800109863281</c:v>
                </c:pt>
                <c:pt idx="23">
                  <c:v>446.972595214844</c:v>
                </c:pt>
                <c:pt idx="24">
                  <c:v>447.141632080078</c:v>
                </c:pt>
                <c:pt idx="25">
                  <c:v>447.334320068359</c:v>
                </c:pt>
                <c:pt idx="26">
                  <c:v>447.548980712891</c:v>
                </c:pt>
                <c:pt idx="27">
                  <c:v>447.79183959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1302"/>
        <c:axId val="54362061"/>
      </c:lineChart>
      <c:dateAx>
        <c:axId val="6572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2061"/>
        <c:crosses val="autoZero"/>
        <c:auto val="1"/>
        <c:lblOffset val="100"/>
        <c:noMultiLvlLbl val="0"/>
      </c:dateAx>
      <c:valAx>
        <c:axId val="543620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13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1.98000001907349</c:v>
                </c:pt>
                <c:pt idx="1">
                  <c:v>1.98000001907349</c:v>
                </c:pt>
                <c:pt idx="2">
                  <c:v>1.98133790493011</c:v>
                </c:pt>
                <c:pt idx="3">
                  <c:v>2.89982676506043</c:v>
                </c:pt>
                <c:pt idx="4">
                  <c:v>3.37467098236084</c:v>
                </c:pt>
                <c:pt idx="5">
                  <c:v>3.33324909210205</c:v>
                </c:pt>
                <c:pt idx="6">
                  <c:v>3.37229704856873</c:v>
                </c:pt>
                <c:pt idx="7">
                  <c:v>3.358726978302</c:v>
                </c:pt>
                <c:pt idx="8">
                  <c:v>3.51212978363037</c:v>
                </c:pt>
                <c:pt idx="9">
                  <c:v>3.60023927688599</c:v>
                </c:pt>
                <c:pt idx="10">
                  <c:v>3.61945343017578</c:v>
                </c:pt>
                <c:pt idx="11">
                  <c:v>3.61945343017578</c:v>
                </c:pt>
                <c:pt idx="12">
                  <c:v>3.63361072540283</c:v>
                </c:pt>
                <c:pt idx="13">
                  <c:v>3.70020985603333</c:v>
                </c:pt>
                <c:pt idx="14">
                  <c:v>3.76644921302795</c:v>
                </c:pt>
                <c:pt idx="15">
                  <c:v>3.82957172393799</c:v>
                </c:pt>
                <c:pt idx="16">
                  <c:v>3.86909627914429</c:v>
                </c:pt>
                <c:pt idx="17">
                  <c:v>3.87884521484375</c:v>
                </c:pt>
                <c:pt idx="18">
                  <c:v>3.87884521484375</c:v>
                </c:pt>
                <c:pt idx="19">
                  <c:v>3.87884521484375</c:v>
                </c:pt>
                <c:pt idx="20">
                  <c:v>3.87884521484375</c:v>
                </c:pt>
                <c:pt idx="21">
                  <c:v>3.91165852546692</c:v>
                </c:pt>
                <c:pt idx="22">
                  <c:v>4.05316686630249</c:v>
                </c:pt>
                <c:pt idx="23">
                  <c:v>4.48477458953857</c:v>
                </c:pt>
                <c:pt idx="24">
                  <c:v>4.81078195571899</c:v>
                </c:pt>
                <c:pt idx="25">
                  <c:v>4.96683120727539</c:v>
                </c:pt>
                <c:pt idx="26">
                  <c:v>5.0159182548523</c:v>
                </c:pt>
                <c:pt idx="27">
                  <c:v>4.9985270500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81543"/>
        <c:axId val="32472053"/>
      </c:lineChart>
      <c:dateAx>
        <c:axId val="1358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2053"/>
        <c:crosses val="autoZero"/>
        <c:auto val="1"/>
        <c:lblOffset val="100"/>
        <c:noMultiLvlLbl val="0"/>
      </c:dateAx>
      <c:valAx>
        <c:axId val="324720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15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01999998092651</c:v>
                </c:pt>
                <c:pt idx="1">
                  <c:v>3.01999998092651</c:v>
                </c:pt>
                <c:pt idx="2">
                  <c:v>3.0199077129364</c:v>
                </c:pt>
                <c:pt idx="3">
                  <c:v>2.59449934959412</c:v>
                </c:pt>
                <c:pt idx="4">
                  <c:v>2.07532978057861</c:v>
                </c:pt>
                <c:pt idx="5">
                  <c:v>2.15641283988953</c:v>
                </c:pt>
                <c:pt idx="6">
                  <c:v>3.20527195930481</c:v>
                </c:pt>
                <c:pt idx="7">
                  <c:v>3.36218881607056</c:v>
                </c:pt>
                <c:pt idx="8">
                  <c:v>3.32934427261353</c:v>
                </c:pt>
                <c:pt idx="9">
                  <c:v>3.28848695755005</c:v>
                </c:pt>
                <c:pt idx="10">
                  <c:v>3.28676152229309</c:v>
                </c:pt>
                <c:pt idx="11">
                  <c:v>3.28600263595581</c:v>
                </c:pt>
                <c:pt idx="12">
                  <c:v>3.28531527519226</c:v>
                </c:pt>
                <c:pt idx="13">
                  <c:v>3.28468656539917</c:v>
                </c:pt>
                <c:pt idx="14">
                  <c:v>3.28410720825195</c:v>
                </c:pt>
                <c:pt idx="15">
                  <c:v>3.28356957435608</c:v>
                </c:pt>
                <c:pt idx="16">
                  <c:v>3.28306794166565</c:v>
                </c:pt>
                <c:pt idx="17">
                  <c:v>3.28259754180908</c:v>
                </c:pt>
                <c:pt idx="18">
                  <c:v>3.28215503692627</c:v>
                </c:pt>
                <c:pt idx="19">
                  <c:v>3.28173756599426</c:v>
                </c:pt>
                <c:pt idx="20">
                  <c:v>3.28134250640869</c:v>
                </c:pt>
                <c:pt idx="21">
                  <c:v>3.28134250640869</c:v>
                </c:pt>
                <c:pt idx="22">
                  <c:v>3.28134250640869</c:v>
                </c:pt>
                <c:pt idx="23">
                  <c:v>3.97963285446167</c:v>
                </c:pt>
                <c:pt idx="24">
                  <c:v>4.53896903991699</c:v>
                </c:pt>
                <c:pt idx="25">
                  <c:v>4.83556365966797</c:v>
                </c:pt>
                <c:pt idx="26">
                  <c:v>4.97643089294434</c:v>
                </c:pt>
                <c:pt idx="27">
                  <c:v>5.01630973815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33655"/>
        <c:axId val="4350217"/>
      </c:lineChart>
      <c:dateAx>
        <c:axId val="5223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217"/>
        <c:crosses val="autoZero"/>
        <c:auto val="1"/>
        <c:lblOffset val="100"/>
        <c:noMultiLvlLbl val="0"/>
      </c:dateAx>
      <c:valAx>
        <c:axId val="43502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6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07000005245209</c:v>
                </c:pt>
                <c:pt idx="1">
                  <c:v>1.06999897956848</c:v>
                </c:pt>
                <c:pt idx="2">
                  <c:v>1.28368699550629</c:v>
                </c:pt>
                <c:pt idx="3">
                  <c:v>2.27045583724976</c:v>
                </c:pt>
                <c:pt idx="4">
                  <c:v>2.48033475875855</c:v>
                </c:pt>
                <c:pt idx="5">
                  <c:v>2.19533205032349</c:v>
                </c:pt>
                <c:pt idx="6">
                  <c:v>1.81043183803558</c:v>
                </c:pt>
                <c:pt idx="7">
                  <c:v>1.78269565105438</c:v>
                </c:pt>
                <c:pt idx="8">
                  <c:v>1.73955953121185</c:v>
                </c:pt>
                <c:pt idx="9">
                  <c:v>1.93863964080811</c:v>
                </c:pt>
                <c:pt idx="10">
                  <c:v>2.06598615646362</c:v>
                </c:pt>
                <c:pt idx="11">
                  <c:v>1.25370788574219</c:v>
                </c:pt>
                <c:pt idx="12">
                  <c:v>1.05962789058685</c:v>
                </c:pt>
                <c:pt idx="13">
                  <c:v>1.03837656974792</c:v>
                </c:pt>
                <c:pt idx="14">
                  <c:v>1.02469909191132</c:v>
                </c:pt>
                <c:pt idx="15">
                  <c:v>1.01589632034302</c:v>
                </c:pt>
                <c:pt idx="16">
                  <c:v>1.01023077964783</c:v>
                </c:pt>
                <c:pt idx="17">
                  <c:v>1.00658452510834</c:v>
                </c:pt>
                <c:pt idx="18">
                  <c:v>1.00423777103424</c:v>
                </c:pt>
                <c:pt idx="19">
                  <c:v>1.00272738933563</c:v>
                </c:pt>
                <c:pt idx="20">
                  <c:v>1.00175535678864</c:v>
                </c:pt>
                <c:pt idx="21">
                  <c:v>1.00175213813782</c:v>
                </c:pt>
                <c:pt idx="22">
                  <c:v>1.00175213813782</c:v>
                </c:pt>
                <c:pt idx="23">
                  <c:v>3.31304216384888</c:v>
                </c:pt>
                <c:pt idx="24">
                  <c:v>4.13324451446533</c:v>
                </c:pt>
                <c:pt idx="25">
                  <c:v>4.61463451385498</c:v>
                </c:pt>
                <c:pt idx="26">
                  <c:v>4.8768482208252</c:v>
                </c:pt>
                <c:pt idx="27">
                  <c:v>4.9921326637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5748"/>
        <c:axId val="47315393"/>
      </c:lineChart>
      <c:dateAx>
        <c:axId val="5773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5393"/>
        <c:crosses val="autoZero"/>
        <c:auto val="1"/>
        <c:lblOffset val="100"/>
        <c:noMultiLvlLbl val="0"/>
      </c:dateAx>
      <c:valAx>
        <c:axId val="4731539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57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19000005722046</c:v>
                </c:pt>
                <c:pt idx="1">
                  <c:v>1.19155502319336</c:v>
                </c:pt>
                <c:pt idx="2">
                  <c:v>1.23229825496674</c:v>
                </c:pt>
                <c:pt idx="3">
                  <c:v>1.13539731502533</c:v>
                </c:pt>
                <c:pt idx="4">
                  <c:v>1.09068405628204</c:v>
                </c:pt>
                <c:pt idx="5">
                  <c:v>1.04249906539917</c:v>
                </c:pt>
                <c:pt idx="6">
                  <c:v>1.05831527709961</c:v>
                </c:pt>
                <c:pt idx="7">
                  <c:v>1.49329626560211</c:v>
                </c:pt>
                <c:pt idx="8">
                  <c:v>1.76023590564728</c:v>
                </c:pt>
                <c:pt idx="9">
                  <c:v>1.90340805053711</c:v>
                </c:pt>
                <c:pt idx="10">
                  <c:v>2.0696976184845</c:v>
                </c:pt>
                <c:pt idx="11">
                  <c:v>1.74965190887451</c:v>
                </c:pt>
                <c:pt idx="12">
                  <c:v>1.45168817043304</c:v>
                </c:pt>
                <c:pt idx="13">
                  <c:v>1.42452299594879</c:v>
                </c:pt>
                <c:pt idx="14">
                  <c:v>1.42090225219727</c:v>
                </c:pt>
                <c:pt idx="15">
                  <c:v>1.39431703090668</c:v>
                </c:pt>
                <c:pt idx="16">
                  <c:v>1.47043025493622</c:v>
                </c:pt>
                <c:pt idx="17">
                  <c:v>1.43897449970245</c:v>
                </c:pt>
                <c:pt idx="18">
                  <c:v>1.38531565666199</c:v>
                </c:pt>
                <c:pt idx="19">
                  <c:v>1.09450602531433</c:v>
                </c:pt>
                <c:pt idx="20">
                  <c:v>1.0243239402771</c:v>
                </c:pt>
                <c:pt idx="21">
                  <c:v>1.02158486843109</c:v>
                </c:pt>
                <c:pt idx="22">
                  <c:v>1.02158486843109</c:v>
                </c:pt>
                <c:pt idx="23">
                  <c:v>1.01400125026703</c:v>
                </c:pt>
                <c:pt idx="24">
                  <c:v>1.00399339199066</c:v>
                </c:pt>
                <c:pt idx="25">
                  <c:v>1.00331676006317</c:v>
                </c:pt>
                <c:pt idx="26">
                  <c:v>3.15772676467896</c:v>
                </c:pt>
                <c:pt idx="27">
                  <c:v>4.1721425056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083"/>
        <c:axId val="14246521"/>
      </c:lineChart>
      <c:dateAx>
        <c:axId val="758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6521"/>
        <c:crosses val="autoZero"/>
        <c:auto val="1"/>
        <c:lblOffset val="100"/>
        <c:noMultiLvlLbl val="0"/>
      </c:dateAx>
      <c:valAx>
        <c:axId val="142465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0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39999997615814</c:v>
                </c:pt>
                <c:pt idx="1">
                  <c:v>1.42568171024323</c:v>
                </c:pt>
                <c:pt idx="2">
                  <c:v>1.4197291135788</c:v>
                </c:pt>
                <c:pt idx="3">
                  <c:v>1.30159771442413</c:v>
                </c:pt>
                <c:pt idx="4">
                  <c:v>1.17182719707489</c:v>
                </c:pt>
                <c:pt idx="5">
                  <c:v>1.07143843173981</c:v>
                </c:pt>
                <c:pt idx="6">
                  <c:v>1.04226410388947</c:v>
                </c:pt>
                <c:pt idx="7">
                  <c:v>1.10332441329956</c:v>
                </c:pt>
                <c:pt idx="8">
                  <c:v>1.23544371128082</c:v>
                </c:pt>
                <c:pt idx="9">
                  <c:v>1.20643973350525</c:v>
                </c:pt>
                <c:pt idx="10">
                  <c:v>1.18809223175049</c:v>
                </c:pt>
                <c:pt idx="11">
                  <c:v>1.24967706203461</c:v>
                </c:pt>
                <c:pt idx="12">
                  <c:v>1.26992475986481</c:v>
                </c:pt>
                <c:pt idx="13">
                  <c:v>1.25462567806244</c:v>
                </c:pt>
                <c:pt idx="14">
                  <c:v>1.24301743507385</c:v>
                </c:pt>
                <c:pt idx="15">
                  <c:v>1.22626638412476</c:v>
                </c:pt>
                <c:pt idx="16">
                  <c:v>1.2165025472641</c:v>
                </c:pt>
                <c:pt idx="17">
                  <c:v>1.21462750434875</c:v>
                </c:pt>
                <c:pt idx="18">
                  <c:v>1.16706240177155</c:v>
                </c:pt>
                <c:pt idx="19">
                  <c:v>1.15202760696411</c:v>
                </c:pt>
                <c:pt idx="20">
                  <c:v>1.1366161108017</c:v>
                </c:pt>
                <c:pt idx="21">
                  <c:v>1.12049126625061</c:v>
                </c:pt>
                <c:pt idx="22">
                  <c:v>1.111452460289</c:v>
                </c:pt>
                <c:pt idx="23">
                  <c:v>1.10780394077301</c:v>
                </c:pt>
                <c:pt idx="24">
                  <c:v>1.14982950687408</c:v>
                </c:pt>
                <c:pt idx="25">
                  <c:v>1.7256406545639</c:v>
                </c:pt>
                <c:pt idx="26">
                  <c:v>1.1466600894928</c:v>
                </c:pt>
                <c:pt idx="27">
                  <c:v>1.009780883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32586"/>
        <c:axId val="27395347"/>
      </c:lineChart>
      <c:dateAx>
        <c:axId val="2333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5347"/>
        <c:crosses val="autoZero"/>
        <c:auto val="1"/>
        <c:lblOffset val="100"/>
        <c:noMultiLvlLbl val="0"/>
      </c:dateAx>
      <c:valAx>
        <c:axId val="273953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25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22000002861023</c:v>
                </c:pt>
                <c:pt idx="1">
                  <c:v>1.21987915039063</c:v>
                </c:pt>
                <c:pt idx="2">
                  <c:v>1.21624910831451</c:v>
                </c:pt>
                <c:pt idx="3">
                  <c:v>1.21366012096405</c:v>
                </c:pt>
                <c:pt idx="4">
                  <c:v>1.21486866474152</c:v>
                </c:pt>
                <c:pt idx="5">
                  <c:v>1.21759867668152</c:v>
                </c:pt>
                <c:pt idx="6">
                  <c:v>1.22259712219238</c:v>
                </c:pt>
                <c:pt idx="7">
                  <c:v>1.2129842042923</c:v>
                </c:pt>
                <c:pt idx="8">
                  <c:v>1.20206606388092</c:v>
                </c:pt>
                <c:pt idx="9">
                  <c:v>1.19451224803925</c:v>
                </c:pt>
                <c:pt idx="10">
                  <c:v>1.18887412548065</c:v>
                </c:pt>
                <c:pt idx="11">
                  <c:v>1.20693600177765</c:v>
                </c:pt>
                <c:pt idx="12">
                  <c:v>1.24864506721497</c:v>
                </c:pt>
                <c:pt idx="13">
                  <c:v>1.30208122730255</c:v>
                </c:pt>
                <c:pt idx="14">
                  <c:v>1.35356390476227</c:v>
                </c:pt>
                <c:pt idx="15">
                  <c:v>1.38656282424927</c:v>
                </c:pt>
                <c:pt idx="16">
                  <c:v>1.40136694908142</c:v>
                </c:pt>
                <c:pt idx="17">
                  <c:v>1.40348029136658</c:v>
                </c:pt>
                <c:pt idx="18">
                  <c:v>1.40541625022888</c:v>
                </c:pt>
                <c:pt idx="19">
                  <c:v>1.40518951416016</c:v>
                </c:pt>
                <c:pt idx="20">
                  <c:v>1.4080353975296</c:v>
                </c:pt>
                <c:pt idx="21">
                  <c:v>1.40979719161987</c:v>
                </c:pt>
                <c:pt idx="22">
                  <c:v>1.41056632995605</c:v>
                </c:pt>
                <c:pt idx="23">
                  <c:v>1.4110119342804</c:v>
                </c:pt>
                <c:pt idx="24">
                  <c:v>1.41127264499664</c:v>
                </c:pt>
                <c:pt idx="25">
                  <c:v>1.4115047454834</c:v>
                </c:pt>
                <c:pt idx="26">
                  <c:v>1.41158044338226</c:v>
                </c:pt>
                <c:pt idx="27">
                  <c:v>1.4116412401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7679"/>
        <c:axId val="51256611"/>
      </c:lineChart>
      <c:dateAx>
        <c:axId val="3654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6611"/>
        <c:crosses val="autoZero"/>
        <c:auto val="1"/>
        <c:lblOffset val="100"/>
        <c:noMultiLvlLbl val="0"/>
      </c:dateAx>
      <c:valAx>
        <c:axId val="512566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76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87</c:v>
                </c:pt>
                <c:pt idx="1">
                  <c:v>579.648315429688</c:v>
                </c:pt>
                <c:pt idx="2">
                  <c:v>574.805114746094</c:v>
                </c:pt>
                <c:pt idx="3">
                  <c:v>585.599365234375</c:v>
                </c:pt>
                <c:pt idx="4">
                  <c:v>582.816223144531</c:v>
                </c:pt>
                <c:pt idx="5">
                  <c:v>570.677429199219</c:v>
                </c:pt>
                <c:pt idx="6">
                  <c:v>561.318603515625</c:v>
                </c:pt>
                <c:pt idx="7">
                  <c:v>552.959289550781</c:v>
                </c:pt>
                <c:pt idx="8">
                  <c:v>549.312683105469</c:v>
                </c:pt>
                <c:pt idx="9">
                  <c:v>542.952270507813</c:v>
                </c:pt>
                <c:pt idx="10">
                  <c:v>537.1337890625</c:v>
                </c:pt>
                <c:pt idx="11">
                  <c:v>534.611877441406</c:v>
                </c:pt>
                <c:pt idx="12">
                  <c:v>530.554870605469</c:v>
                </c:pt>
                <c:pt idx="13">
                  <c:v>529.085815429688</c:v>
                </c:pt>
                <c:pt idx="14">
                  <c:v>534.893127441406</c:v>
                </c:pt>
                <c:pt idx="15">
                  <c:v>537.384033203125</c:v>
                </c:pt>
                <c:pt idx="16">
                  <c:v>536.542114257813</c:v>
                </c:pt>
                <c:pt idx="17">
                  <c:v>534.830810546875</c:v>
                </c:pt>
                <c:pt idx="18">
                  <c:v>534.370971679688</c:v>
                </c:pt>
                <c:pt idx="19">
                  <c:v>534.753540039063</c:v>
                </c:pt>
                <c:pt idx="20">
                  <c:v>534.578796386719</c:v>
                </c:pt>
                <c:pt idx="21">
                  <c:v>535.754089355469</c:v>
                </c:pt>
                <c:pt idx="22">
                  <c:v>536.897827148438</c:v>
                </c:pt>
                <c:pt idx="23">
                  <c:v>541.574340820313</c:v>
                </c:pt>
                <c:pt idx="24">
                  <c:v>545.95654296875</c:v>
                </c:pt>
                <c:pt idx="25">
                  <c:v>550.032470703125</c:v>
                </c:pt>
                <c:pt idx="26">
                  <c:v>553.824035644531</c:v>
                </c:pt>
                <c:pt idx="27">
                  <c:v>557.351135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2689"/>
        <c:axId val="5374058"/>
      </c:lineChart>
      <c:dateAx>
        <c:axId val="1526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058"/>
        <c:crosses val="autoZero"/>
        <c:auto val="1"/>
        <c:lblOffset val="100"/>
        <c:noMultiLvlLbl val="0"/>
      </c:dateAx>
      <c:valAx>
        <c:axId val="53740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2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20</c:v>
                </c:pt>
                <c:pt idx="1">
                  <c:v>619.635498046875</c:v>
                </c:pt>
                <c:pt idx="2">
                  <c:v>619.415344238281</c:v>
                </c:pt>
                <c:pt idx="3">
                  <c:v>619.180969238281</c:v>
                </c:pt>
                <c:pt idx="4">
                  <c:v>618.974060058594</c:v>
                </c:pt>
                <c:pt idx="5">
                  <c:v>618.750061035156</c:v>
                </c:pt>
                <c:pt idx="6">
                  <c:v>618.259765625</c:v>
                </c:pt>
                <c:pt idx="7">
                  <c:v>618.257507324219</c:v>
                </c:pt>
                <c:pt idx="8">
                  <c:v>618.257507324219</c:v>
                </c:pt>
                <c:pt idx="9">
                  <c:v>617.57568359375</c:v>
                </c:pt>
                <c:pt idx="10">
                  <c:v>616.806091308594</c:v>
                </c:pt>
                <c:pt idx="11">
                  <c:v>615.996643066406</c:v>
                </c:pt>
                <c:pt idx="12">
                  <c:v>615.226318359375</c:v>
                </c:pt>
                <c:pt idx="13">
                  <c:v>614.443176269531</c:v>
                </c:pt>
                <c:pt idx="14">
                  <c:v>613.70068359375</c:v>
                </c:pt>
                <c:pt idx="15">
                  <c:v>613.007263183594</c:v>
                </c:pt>
                <c:pt idx="16">
                  <c:v>612.318054199219</c:v>
                </c:pt>
                <c:pt idx="17">
                  <c:v>611.594177246094</c:v>
                </c:pt>
                <c:pt idx="18">
                  <c:v>611.570434570313</c:v>
                </c:pt>
                <c:pt idx="19">
                  <c:v>611.5703125</c:v>
                </c:pt>
                <c:pt idx="20">
                  <c:v>611.5703125</c:v>
                </c:pt>
                <c:pt idx="21">
                  <c:v>611.5703125</c:v>
                </c:pt>
                <c:pt idx="22">
                  <c:v>611.5703125</c:v>
                </c:pt>
                <c:pt idx="23">
                  <c:v>611.5703125</c:v>
                </c:pt>
                <c:pt idx="24">
                  <c:v>611.5703125</c:v>
                </c:pt>
                <c:pt idx="25">
                  <c:v>611.5703125</c:v>
                </c:pt>
                <c:pt idx="26">
                  <c:v>611.5703125</c:v>
                </c:pt>
                <c:pt idx="27">
                  <c:v>611.57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924"/>
        <c:axId val="68713042"/>
      </c:lineChart>
      <c:dateAx>
        <c:axId val="755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3042"/>
        <c:crosses val="autoZero"/>
        <c:auto val="1"/>
        <c:lblOffset val="100"/>
        <c:noMultiLvlLbl val="0"/>
      </c:dateAx>
      <c:valAx>
        <c:axId val="687130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48</c:v>
                </c:pt>
                <c:pt idx="1">
                  <c:v>648</c:v>
                </c:pt>
                <c:pt idx="2">
                  <c:v>648</c:v>
                </c:pt>
                <c:pt idx="3">
                  <c:v>647.990966796875</c:v>
                </c:pt>
                <c:pt idx="4">
                  <c:v>645.674072265625</c:v>
                </c:pt>
                <c:pt idx="5">
                  <c:v>635.432189941406</c:v>
                </c:pt>
                <c:pt idx="6">
                  <c:v>593.265014648438</c:v>
                </c:pt>
                <c:pt idx="7">
                  <c:v>583.959716796875</c:v>
                </c:pt>
                <c:pt idx="8">
                  <c:v>580.291870117188</c:v>
                </c:pt>
                <c:pt idx="9">
                  <c:v>578.184448242188</c:v>
                </c:pt>
                <c:pt idx="10">
                  <c:v>577.402648925781</c:v>
                </c:pt>
                <c:pt idx="11">
                  <c:v>576.5673828125</c:v>
                </c:pt>
                <c:pt idx="12">
                  <c:v>573.819458007813</c:v>
                </c:pt>
                <c:pt idx="13">
                  <c:v>570.97265625</c:v>
                </c:pt>
                <c:pt idx="14">
                  <c:v>568.457702636719</c:v>
                </c:pt>
                <c:pt idx="15">
                  <c:v>566.407775878906</c:v>
                </c:pt>
                <c:pt idx="16">
                  <c:v>564.98583984375</c:v>
                </c:pt>
                <c:pt idx="17">
                  <c:v>564.792053222656</c:v>
                </c:pt>
                <c:pt idx="18">
                  <c:v>564.792053222656</c:v>
                </c:pt>
                <c:pt idx="19">
                  <c:v>563.303039550781</c:v>
                </c:pt>
                <c:pt idx="20">
                  <c:v>561.862976074219</c:v>
                </c:pt>
                <c:pt idx="21">
                  <c:v>558.0732421875</c:v>
                </c:pt>
                <c:pt idx="22">
                  <c:v>554.978759765625</c:v>
                </c:pt>
                <c:pt idx="23">
                  <c:v>550.022216796875</c:v>
                </c:pt>
                <c:pt idx="24">
                  <c:v>548.096496582031</c:v>
                </c:pt>
                <c:pt idx="25">
                  <c:v>548.105773925781</c:v>
                </c:pt>
                <c:pt idx="26">
                  <c:v>549.347961425781</c:v>
                </c:pt>
                <c:pt idx="27">
                  <c:v>551.3485107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7213"/>
        <c:axId val="13674715"/>
      </c:lineChart>
      <c:dateAx>
        <c:axId val="4012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4715"/>
        <c:crosses val="autoZero"/>
        <c:auto val="1"/>
        <c:lblOffset val="100"/>
        <c:noMultiLvlLbl val="0"/>
      </c:dateAx>
      <c:valAx>
        <c:axId val="136747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72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790</c:v>
                </c:pt>
                <c:pt idx="1">
                  <c:v>790</c:v>
                </c:pt>
                <c:pt idx="2">
                  <c:v>798.167846679688</c:v>
                </c:pt>
                <c:pt idx="3">
                  <c:v>801.725891113281</c:v>
                </c:pt>
                <c:pt idx="4">
                  <c:v>797.739013671875</c:v>
                </c:pt>
                <c:pt idx="5">
                  <c:v>791.362243652344</c:v>
                </c:pt>
                <c:pt idx="6">
                  <c:v>773.46435546875</c:v>
                </c:pt>
                <c:pt idx="7">
                  <c:v>768.328186035156</c:v>
                </c:pt>
                <c:pt idx="8">
                  <c:v>761.680725097656</c:v>
                </c:pt>
                <c:pt idx="9">
                  <c:v>756.493530273438</c:v>
                </c:pt>
                <c:pt idx="10">
                  <c:v>754.291259765625</c:v>
                </c:pt>
                <c:pt idx="11">
                  <c:v>752.75634765625</c:v>
                </c:pt>
                <c:pt idx="12">
                  <c:v>748.516052246094</c:v>
                </c:pt>
                <c:pt idx="13">
                  <c:v>743.316284179688</c:v>
                </c:pt>
                <c:pt idx="14">
                  <c:v>737.946105957031</c:v>
                </c:pt>
                <c:pt idx="15">
                  <c:v>732.59375</c:v>
                </c:pt>
                <c:pt idx="16">
                  <c:v>728.329162597656</c:v>
                </c:pt>
                <c:pt idx="17">
                  <c:v>726.935974121094</c:v>
                </c:pt>
                <c:pt idx="18">
                  <c:v>726.710754394531</c:v>
                </c:pt>
                <c:pt idx="19">
                  <c:v>724.892150878906</c:v>
                </c:pt>
                <c:pt idx="20">
                  <c:v>720.769348144531</c:v>
                </c:pt>
                <c:pt idx="21">
                  <c:v>710.0029296875</c:v>
                </c:pt>
                <c:pt idx="22">
                  <c:v>698.249755859375</c:v>
                </c:pt>
                <c:pt idx="23">
                  <c:v>671.338623046875</c:v>
                </c:pt>
                <c:pt idx="24">
                  <c:v>647.2265625</c:v>
                </c:pt>
                <c:pt idx="25">
                  <c:v>625.42431640625</c:v>
                </c:pt>
                <c:pt idx="26">
                  <c:v>605.227172851563</c:v>
                </c:pt>
                <c:pt idx="27">
                  <c:v>587.880493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2088"/>
        <c:axId val="9059964"/>
      </c:lineChart>
      <c:dateAx>
        <c:axId val="5061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964"/>
        <c:crosses val="autoZero"/>
        <c:auto val="1"/>
        <c:lblOffset val="100"/>
        <c:noMultiLvlLbl val="0"/>
      </c:dateAx>
      <c:valAx>
        <c:axId val="90599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20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08/2014</c:v>
                </c:pt>
                <c:pt idx="1">
                  <c:v>04/09/2014</c:v>
                </c:pt>
                <c:pt idx="2">
                  <c:v>04/10/2014</c:v>
                </c:pt>
                <c:pt idx="3">
                  <c:v>04/11/2014</c:v>
                </c:pt>
                <c:pt idx="4">
                  <c:v>04/12/2014</c:v>
                </c:pt>
                <c:pt idx="5">
                  <c:v>04/13/2014</c:v>
                </c:pt>
                <c:pt idx="6">
                  <c:v>04/14/2014</c:v>
                </c:pt>
                <c:pt idx="7">
                  <c:v>04/15/2014</c:v>
                </c:pt>
                <c:pt idx="8">
                  <c:v>04/16/2014</c:v>
                </c:pt>
                <c:pt idx="9">
                  <c:v>04/17/2014</c:v>
                </c:pt>
                <c:pt idx="10">
                  <c:v>04/18/2014</c:v>
                </c:pt>
                <c:pt idx="11">
                  <c:v>04/19/2014</c:v>
                </c:pt>
                <c:pt idx="12">
                  <c:v>04/20/2014</c:v>
                </c:pt>
                <c:pt idx="13">
                  <c:v>04/21/2014</c:v>
                </c:pt>
                <c:pt idx="14">
                  <c:v>04/22/2014</c:v>
                </c:pt>
                <c:pt idx="15">
                  <c:v>04/23/2014</c:v>
                </c:pt>
                <c:pt idx="16">
                  <c:v>04/24/2014</c:v>
                </c:pt>
                <c:pt idx="17">
                  <c:v>04/25/2014</c:v>
                </c:pt>
                <c:pt idx="18">
                  <c:v>04/26/2014</c:v>
                </c:pt>
                <c:pt idx="19">
                  <c:v>04/27/2014</c:v>
                </c:pt>
                <c:pt idx="20">
                  <c:v>04/28/2014</c:v>
                </c:pt>
                <c:pt idx="21">
                  <c:v>04/29/2014</c:v>
                </c:pt>
                <c:pt idx="22">
                  <c:v>04/30/2014</c:v>
                </c:pt>
                <c:pt idx="23">
                  <c:v>05/01/2014</c:v>
                </c:pt>
                <c:pt idx="24">
                  <c:v>05/02/2014</c:v>
                </c:pt>
                <c:pt idx="25">
                  <c:v>05/03/2014</c:v>
                </c:pt>
                <c:pt idx="26">
                  <c:v>05/04/2014</c:v>
                </c:pt>
                <c:pt idx="27">
                  <c:v>05/05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721</c:v>
                </c:pt>
                <c:pt idx="1">
                  <c:v>721</c:v>
                </c:pt>
                <c:pt idx="2">
                  <c:v>721.044250488281</c:v>
                </c:pt>
                <c:pt idx="3">
                  <c:v>750.842895507813</c:v>
                </c:pt>
                <c:pt idx="4">
                  <c:v>774.585571289063</c:v>
                </c:pt>
                <c:pt idx="5">
                  <c:v>792.55224609375</c:v>
                </c:pt>
                <c:pt idx="6">
                  <c:v>793.849243164063</c:v>
                </c:pt>
                <c:pt idx="7">
                  <c:v>792.735168457031</c:v>
                </c:pt>
                <c:pt idx="8">
                  <c:v>789.878601074219</c:v>
                </c:pt>
                <c:pt idx="9">
                  <c:v>787.191711425781</c:v>
                </c:pt>
                <c:pt idx="10">
                  <c:v>786.296630859375</c:v>
                </c:pt>
                <c:pt idx="11">
                  <c:v>785.937805175781</c:v>
                </c:pt>
                <c:pt idx="12">
                  <c:v>783.533752441406</c:v>
                </c:pt>
                <c:pt idx="13">
                  <c:v>780.134765625</c:v>
                </c:pt>
                <c:pt idx="14">
                  <c:v>776.413208007813</c:v>
                </c:pt>
                <c:pt idx="15">
                  <c:v>772.514282226563</c:v>
                </c:pt>
                <c:pt idx="16">
                  <c:v>769.434143066406</c:v>
                </c:pt>
                <c:pt idx="17">
                  <c:v>768.650451660156</c:v>
                </c:pt>
                <c:pt idx="18">
                  <c:v>768.650451660156</c:v>
                </c:pt>
                <c:pt idx="19">
                  <c:v>767.336791992188</c:v>
                </c:pt>
                <c:pt idx="20">
                  <c:v>764.087768554688</c:v>
                </c:pt>
                <c:pt idx="21">
                  <c:v>753.04443359375</c:v>
                </c:pt>
                <c:pt idx="22">
                  <c:v>740.574340820313</c:v>
                </c:pt>
                <c:pt idx="23">
                  <c:v>715.154052734375</c:v>
                </c:pt>
                <c:pt idx="24">
                  <c:v>688.998962402344</c:v>
                </c:pt>
                <c:pt idx="25">
                  <c:v>662.983703613281</c:v>
                </c:pt>
                <c:pt idx="26">
                  <c:v>638.881469726563</c:v>
                </c:pt>
                <c:pt idx="27">
                  <c:v>617.211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25873"/>
        <c:axId val="67348690"/>
      </c:lineChart>
      <c:dateAx>
        <c:axId val="9332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8690"/>
        <c:crosses val="autoZero"/>
        <c:auto val="1"/>
        <c:lblOffset val="100"/>
        <c:noMultiLvlLbl val="0"/>
      </c:dateAx>
      <c:valAx>
        <c:axId val="673486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8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36</v>
      </c>
      <c r="D7" s="4" t="n">
        <v>41736</v>
      </c>
      <c r="E7" s="4" t="n">
        <v>41736</v>
      </c>
      <c r="F7" s="4" t="n">
        <v>41736</v>
      </c>
      <c r="G7" s="4" t="n">
        <v>41736</v>
      </c>
      <c r="H7" s="4" t="n">
        <v>41736</v>
      </c>
      <c r="I7" s="4" t="n">
        <v>41736</v>
      </c>
      <c r="J7" s="4" t="n">
        <v>41736</v>
      </c>
      <c r="K7" s="4" t="n">
        <v>41736</v>
      </c>
      <c r="L7" s="4" t="n">
        <v>41736</v>
      </c>
      <c r="M7" s="4" t="n">
        <v>41736</v>
      </c>
      <c r="N7" s="4" t="n">
        <v>41736</v>
      </c>
      <c r="O7" s="4" t="n">
        <v>41736</v>
      </c>
      <c r="P7" s="4" t="n">
        <v>41736</v>
      </c>
      <c r="Q7" s="4" t="n">
        <v>41736</v>
      </c>
      <c r="R7" s="4" t="n">
        <v>41736</v>
      </c>
      <c r="S7" s="4" t="n">
        <v>41736</v>
      </c>
      <c r="T7" s="4" t="n">
        <v>41736</v>
      </c>
      <c r="U7" s="4" t="n">
        <v>41736</v>
      </c>
      <c r="V7" s="4" t="n">
        <v>41736</v>
      </c>
      <c r="W7" s="4" t="n">
        <v>41736</v>
      </c>
      <c r="X7" s="4" t="n">
        <v>41736</v>
      </c>
      <c r="Y7" s="4" t="n">
        <v>41736</v>
      </c>
      <c r="Z7" s="4" t="n">
        <v>41736</v>
      </c>
      <c r="AA7" s="4" t="n">
        <v>41736</v>
      </c>
      <c r="AB7" s="4" t="n">
        <v>41736</v>
      </c>
      <c r="AC7" s="4" t="n">
        <v>41736</v>
      </c>
      <c r="AD7" s="4" t="n">
        <v>41736</v>
      </c>
      <c r="AE7" s="4" t="n">
        <v>41736</v>
      </c>
      <c r="AF7" s="4" t="n">
        <v>41736</v>
      </c>
      <c r="AG7" s="4" t="n">
        <v>41736</v>
      </c>
      <c r="AH7" s="4" t="n">
        <v>41736</v>
      </c>
      <c r="AI7" s="4" t="n">
        <v>41736</v>
      </c>
      <c r="AJ7" s="4" t="n">
        <v>41736</v>
      </c>
      <c r="AK7" s="4" t="n">
        <v>41736</v>
      </c>
      <c r="AL7" s="4" t="n">
        <v>41736</v>
      </c>
      <c r="AM7" s="4" t="n">
        <v>41736</v>
      </c>
      <c r="AN7" s="4" t="n">
        <v>41736</v>
      </c>
      <c r="AO7" s="4" t="n">
        <v>41736</v>
      </c>
      <c r="AP7" s="4" t="n">
        <v>41736</v>
      </c>
      <c r="AQ7" s="4" t="n">
        <v>41736</v>
      </c>
      <c r="AR7" s="4" t="n">
        <v>41736</v>
      </c>
      <c r="AS7" s="4" t="n">
        <v>41736</v>
      </c>
      <c r="AT7" s="4" t="n">
        <v>41736</v>
      </c>
      <c r="AU7" s="4" t="n">
        <v>41736</v>
      </c>
      <c r="AV7" s="4" t="n">
        <v>41736</v>
      </c>
      <c r="AW7" s="4" t="n">
        <v>41736</v>
      </c>
      <c r="AX7" s="4" t="n">
        <v>41736</v>
      </c>
      <c r="AY7" s="4" t="n">
        <v>41736</v>
      </c>
      <c r="AZ7" s="4" t="n">
        <v>41736</v>
      </c>
      <c r="BA7" s="4" t="n">
        <v>4173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63</v>
      </c>
      <c r="D9" s="4" t="n">
        <v>41763</v>
      </c>
      <c r="E9" s="4" t="n">
        <v>41763</v>
      </c>
      <c r="F9" s="4" t="n">
        <v>41763</v>
      </c>
      <c r="G9" s="4" t="n">
        <v>41763</v>
      </c>
      <c r="H9" s="4" t="n">
        <v>41763</v>
      </c>
      <c r="I9" s="4" t="n">
        <v>41763</v>
      </c>
      <c r="J9" s="4" t="n">
        <v>41763</v>
      </c>
      <c r="K9" s="4" t="n">
        <v>41763</v>
      </c>
      <c r="L9" s="4" t="n">
        <v>41763</v>
      </c>
      <c r="M9" s="4" t="n">
        <v>41763</v>
      </c>
      <c r="N9" s="4" t="n">
        <v>41763</v>
      </c>
      <c r="O9" s="4" t="n">
        <v>41763</v>
      </c>
      <c r="P9" s="4" t="n">
        <v>41763</v>
      </c>
      <c r="Q9" s="4" t="n">
        <v>41763</v>
      </c>
      <c r="R9" s="4" t="n">
        <v>41763</v>
      </c>
      <c r="S9" s="4" t="n">
        <v>41763</v>
      </c>
      <c r="T9" s="4" t="n">
        <v>41763</v>
      </c>
      <c r="U9" s="4" t="n">
        <v>41763</v>
      </c>
      <c r="V9" s="4" t="n">
        <v>41763</v>
      </c>
      <c r="W9" s="4" t="n">
        <v>41763</v>
      </c>
      <c r="X9" s="4" t="n">
        <v>41763</v>
      </c>
      <c r="Y9" s="4" t="n">
        <v>41763</v>
      </c>
      <c r="Z9" s="4" t="n">
        <v>41763</v>
      </c>
      <c r="AA9" s="4" t="n">
        <v>41763</v>
      </c>
      <c r="AB9" s="4" t="n">
        <v>41763</v>
      </c>
      <c r="AC9" s="4" t="n">
        <v>41763</v>
      </c>
      <c r="AD9" s="4" t="n">
        <v>41763</v>
      </c>
      <c r="AE9" s="4" t="n">
        <v>41763</v>
      </c>
      <c r="AF9" s="4" t="n">
        <v>41763</v>
      </c>
      <c r="AG9" s="4" t="n">
        <v>41763</v>
      </c>
      <c r="AH9" s="4" t="n">
        <v>41763</v>
      </c>
      <c r="AI9" s="4" t="n">
        <v>41763</v>
      </c>
      <c r="AJ9" s="4" t="n">
        <v>41763</v>
      </c>
      <c r="AK9" s="4" t="n">
        <v>41763</v>
      </c>
      <c r="AL9" s="4" t="n">
        <v>41763</v>
      </c>
      <c r="AM9" s="4" t="n">
        <v>41763</v>
      </c>
      <c r="AN9" s="4" t="n">
        <v>41763</v>
      </c>
      <c r="AO9" s="4" t="n">
        <v>41763</v>
      </c>
      <c r="AP9" s="4" t="n">
        <v>41763</v>
      </c>
      <c r="AQ9" s="4" t="n">
        <v>41763</v>
      </c>
      <c r="AR9" s="4" t="n">
        <v>41763</v>
      </c>
      <c r="AS9" s="4" t="n">
        <v>41763</v>
      </c>
      <c r="AT9" s="4" t="n">
        <v>41763</v>
      </c>
      <c r="AU9" s="4" t="n">
        <v>41763</v>
      </c>
      <c r="AV9" s="4" t="n">
        <v>41763</v>
      </c>
      <c r="AW9" s="4" t="n">
        <v>41763</v>
      </c>
      <c r="AX9" s="4" t="n">
        <v>41763</v>
      </c>
      <c r="AY9" s="4" t="n">
        <v>41763</v>
      </c>
      <c r="AZ9" s="4" t="n">
        <v>41763</v>
      </c>
      <c r="BA9" s="4" t="n">
        <v>4176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37</v>
      </c>
      <c r="C13" s="8" t="n">
        <v>475</v>
      </c>
      <c r="D13" s="8" t="n">
        <v>478</v>
      </c>
      <c r="E13" s="8" t="n">
        <v>480</v>
      </c>
      <c r="F13" s="8" t="n">
        <v>554</v>
      </c>
      <c r="G13" s="8" t="n">
        <v>587</v>
      </c>
      <c r="H13" s="8" t="n">
        <v>620</v>
      </c>
      <c r="I13" s="8" t="n">
        <v>648</v>
      </c>
      <c r="J13" s="8" t="n">
        <v>648</v>
      </c>
      <c r="K13" s="8" t="n">
        <v>790</v>
      </c>
      <c r="L13" s="8" t="n">
        <v>768</v>
      </c>
      <c r="M13" s="8" t="n">
        <v>721</v>
      </c>
      <c r="N13" s="8" t="n">
        <v>712</v>
      </c>
      <c r="O13" s="8" t="n">
        <v>666</v>
      </c>
      <c r="P13" s="8" t="n">
        <v>481</v>
      </c>
      <c r="Q13" s="8" t="n">
        <v>498</v>
      </c>
      <c r="R13" s="8" t="n">
        <v>512</v>
      </c>
      <c r="S13" s="8" t="n">
        <v>496</v>
      </c>
      <c r="T13" s="8" t="n">
        <v>0.28099998831749</v>
      </c>
      <c r="U13" s="8" t="n">
        <v>0.284000009298325</v>
      </c>
      <c r="V13" s="8" t="n">
        <v>0.284999996423721</v>
      </c>
      <c r="W13" s="8" t="n">
        <v>0.345999985933304</v>
      </c>
      <c r="X13" s="8" t="n">
        <v>0.372999995946884</v>
      </c>
      <c r="Y13" s="8" t="n">
        <v>0.386000007390976</v>
      </c>
      <c r="Z13" s="8" t="n">
        <v>0.42399999499321</v>
      </c>
      <c r="AA13" s="8" t="n">
        <v>0.42399999499321</v>
      </c>
      <c r="AB13" s="8" t="n">
        <v>0.526000022888184</v>
      </c>
      <c r="AC13" s="8" t="n">
        <v>0.508000016212463</v>
      </c>
      <c r="AD13" s="8" t="n">
        <v>0.469999998807907</v>
      </c>
      <c r="AE13" s="8" t="n">
        <v>0.310999989509583</v>
      </c>
      <c r="AF13" s="8" t="n">
        <v>0.395999997854233</v>
      </c>
      <c r="AG13" s="8" t="n">
        <v>0.207000002264977</v>
      </c>
      <c r="AH13" s="8" t="n">
        <v>0.218999996781349</v>
      </c>
      <c r="AI13" s="8" t="n">
        <v>0.237000003457069</v>
      </c>
      <c r="AJ13" s="8" t="n">
        <v>0.221000000834465</v>
      </c>
      <c r="AK13" s="8" t="n">
        <v>4.01000022888184</v>
      </c>
      <c r="AL13" s="8" t="n">
        <v>4.03999996185303</v>
      </c>
      <c r="AM13" s="8" t="n">
        <v>4.05000019073486</v>
      </c>
      <c r="AN13" s="8" t="n">
        <v>4.40000009536743</v>
      </c>
      <c r="AO13" s="8" t="n">
        <v>4.69999980926514</v>
      </c>
      <c r="AP13" s="8" t="n">
        <v>3.61999988555908</v>
      </c>
      <c r="AQ13" s="8" t="n">
        <v>5.15000009536743</v>
      </c>
      <c r="AR13" s="8" t="n">
        <v>5.15000009536743</v>
      </c>
      <c r="AS13" s="8" t="n">
        <v>3.79999995231628</v>
      </c>
      <c r="AT13" s="8" t="n">
        <v>3.67000007629395</v>
      </c>
      <c r="AU13" s="8" t="n">
        <v>3.51999998092651</v>
      </c>
      <c r="AV13" s="8" t="n">
        <v>1.98000001907349</v>
      </c>
      <c r="AW13" s="8" t="n">
        <v>3.01999998092651</v>
      </c>
      <c r="AX13" s="8" t="n">
        <v>1.07000005245209</v>
      </c>
      <c r="AY13" s="8" t="n">
        <v>1.19000005722046</v>
      </c>
      <c r="AZ13" s="8" t="n">
        <v>1.39999997615814</v>
      </c>
      <c r="BA13" s="8" t="n">
        <v>1.22000002861023</v>
      </c>
    </row>
    <row r="14" customFormat="false" ht="12.75" hidden="false" customHeight="false" outlineLevel="0" collapsed="false">
      <c r="B14" s="7" t="n">
        <v>41738</v>
      </c>
      <c r="C14" s="8" t="n">
        <v>475</v>
      </c>
      <c r="D14" s="8" t="n">
        <v>478</v>
      </c>
      <c r="E14" s="8" t="n">
        <v>476.010162353516</v>
      </c>
      <c r="F14" s="8" t="n">
        <v>554.002014160156</v>
      </c>
      <c r="G14" s="8" t="n">
        <v>579.648315429688</v>
      </c>
      <c r="H14" s="8" t="n">
        <v>619.635498046875</v>
      </c>
      <c r="I14" s="8" t="n">
        <v>606.944519042969</v>
      </c>
      <c r="J14" s="8" t="n">
        <v>648</v>
      </c>
      <c r="K14" s="8" t="n">
        <v>790</v>
      </c>
      <c r="L14" s="8" t="n">
        <v>768</v>
      </c>
      <c r="M14" s="8" t="n">
        <v>721</v>
      </c>
      <c r="N14" s="8" t="n">
        <v>712</v>
      </c>
      <c r="O14" s="8" t="n">
        <v>666</v>
      </c>
      <c r="P14" s="8" t="n">
        <v>480.997314453125</v>
      </c>
      <c r="Q14" s="8" t="n">
        <v>498.313354492188</v>
      </c>
      <c r="R14" s="8" t="n">
        <v>520.562255859375</v>
      </c>
      <c r="S14" s="8" t="n">
        <v>496.010009765625</v>
      </c>
      <c r="T14" s="8" t="n">
        <v>0.28099998831749</v>
      </c>
      <c r="U14" s="8" t="n">
        <v>0.284000009298325</v>
      </c>
      <c r="V14" s="8" t="n">
        <v>0.282000005245209</v>
      </c>
      <c r="W14" s="8" t="n">
        <v>0.345999985933304</v>
      </c>
      <c r="X14" s="8" t="n">
        <v>0.366999953985214</v>
      </c>
      <c r="Y14" s="8" t="n">
        <v>0.385840624570847</v>
      </c>
      <c r="Z14" s="8" t="n">
        <v>0.389725714921951</v>
      </c>
      <c r="AA14" s="8" t="n">
        <v>0.42399999499321</v>
      </c>
      <c r="AB14" s="8" t="n">
        <v>0.526000022888184</v>
      </c>
      <c r="AC14" s="8" t="n">
        <v>0.508000016212463</v>
      </c>
      <c r="AD14" s="8" t="n">
        <v>0.469999998807907</v>
      </c>
      <c r="AE14" s="8" t="n">
        <v>0.310999989509583</v>
      </c>
      <c r="AF14" s="8" t="n">
        <v>0.395999997854233</v>
      </c>
      <c r="AG14" s="8" t="n">
        <v>0.207000002264977</v>
      </c>
      <c r="AH14" s="8" t="n">
        <v>0.21911932528019</v>
      </c>
      <c r="AI14" s="8" t="n">
        <v>0.239385277032852</v>
      </c>
      <c r="AJ14" s="8" t="n">
        <v>0.221000000834465</v>
      </c>
      <c r="AK14" s="8" t="n">
        <v>4.01000022888184</v>
      </c>
      <c r="AL14" s="8" t="n">
        <v>4.03999996185303</v>
      </c>
      <c r="AM14" s="8" t="n">
        <v>4.02001237869263</v>
      </c>
      <c r="AN14" s="8" t="n">
        <v>4.39998531341553</v>
      </c>
      <c r="AO14" s="8" t="n">
        <v>4.61682415008545</v>
      </c>
      <c r="AP14" s="8" t="n">
        <v>3.63027763366699</v>
      </c>
      <c r="AQ14" s="8" t="n">
        <v>4.83737945556641</v>
      </c>
      <c r="AR14" s="8" t="n">
        <v>5.15000009536743</v>
      </c>
      <c r="AS14" s="8" t="n">
        <v>3.79999995231628</v>
      </c>
      <c r="AT14" s="8" t="n">
        <v>3.67000007629395</v>
      </c>
      <c r="AU14" s="8" t="n">
        <v>3.51999998092651</v>
      </c>
      <c r="AV14" s="8" t="n">
        <v>1.98000001907349</v>
      </c>
      <c r="AW14" s="8" t="n">
        <v>3.01999998092651</v>
      </c>
      <c r="AX14" s="8" t="n">
        <v>1.06999897956848</v>
      </c>
      <c r="AY14" s="8" t="n">
        <v>1.19155502319336</v>
      </c>
      <c r="AZ14" s="8" t="n">
        <v>1.42568171024323</v>
      </c>
      <c r="BA14" s="8" t="n">
        <v>1.21987915039063</v>
      </c>
    </row>
    <row r="15" customFormat="false" ht="12.75" hidden="false" customHeight="false" outlineLevel="0" collapsed="false">
      <c r="B15" s="7" t="n">
        <v>41739</v>
      </c>
      <c r="C15" s="8" t="n">
        <v>475</v>
      </c>
      <c r="D15" s="8" t="n">
        <v>478</v>
      </c>
      <c r="E15" s="8" t="n">
        <v>475.000091552734</v>
      </c>
      <c r="F15" s="8" t="n">
        <v>556.913696289063</v>
      </c>
      <c r="G15" s="8" t="n">
        <v>574.805114746094</v>
      </c>
      <c r="H15" s="8" t="n">
        <v>619.415344238281</v>
      </c>
      <c r="I15" s="8" t="n">
        <v>592.873229980469</v>
      </c>
      <c r="J15" s="8" t="n">
        <v>648</v>
      </c>
      <c r="K15" s="8" t="n">
        <v>798.167846679688</v>
      </c>
      <c r="L15" s="8" t="n">
        <v>768.257446289063</v>
      </c>
      <c r="M15" s="8" t="n">
        <v>721.044250488281</v>
      </c>
      <c r="N15" s="8" t="n">
        <v>711.986999511719</v>
      </c>
      <c r="O15" s="8" t="n">
        <v>666.002197265625</v>
      </c>
      <c r="P15" s="8" t="n">
        <v>503.597290039063</v>
      </c>
      <c r="Q15" s="8" t="n">
        <v>504.918914794922</v>
      </c>
      <c r="R15" s="8" t="n">
        <v>519.966369628906</v>
      </c>
      <c r="S15" s="8" t="n">
        <v>496.255187988281</v>
      </c>
      <c r="T15" s="8" t="n">
        <v>0.28099998831749</v>
      </c>
      <c r="U15" s="8" t="n">
        <v>0.284000009298325</v>
      </c>
      <c r="V15" s="8" t="n">
        <v>0.28099998831749</v>
      </c>
      <c r="W15" s="8" t="n">
        <v>0.348436862230301</v>
      </c>
      <c r="X15" s="8" t="n">
        <v>0.363020986318588</v>
      </c>
      <c r="Y15" s="8" t="n">
        <v>0.385730713605881</v>
      </c>
      <c r="Z15" s="8" t="n">
        <v>0.37803727388382</v>
      </c>
      <c r="AA15" s="8" t="n">
        <v>0.42399999499321</v>
      </c>
      <c r="AB15" s="8" t="n">
        <v>0.533431589603424</v>
      </c>
      <c r="AC15" s="8" t="n">
        <v>0.508201062679291</v>
      </c>
      <c r="AD15" s="8" t="n">
        <v>0.470028311014175</v>
      </c>
      <c r="AE15" s="8" t="n">
        <v>0.311120092868805</v>
      </c>
      <c r="AF15" s="8" t="n">
        <v>0.395997256040573</v>
      </c>
      <c r="AG15" s="8" t="n">
        <v>0.227883100509644</v>
      </c>
      <c r="AH15" s="8" t="n">
        <v>0.223483338952065</v>
      </c>
      <c r="AI15" s="8" t="n">
        <v>0.238966971635818</v>
      </c>
      <c r="AJ15" s="8" t="n">
        <v>0.220720991492271</v>
      </c>
      <c r="AK15" s="8" t="n">
        <v>4.01000022888184</v>
      </c>
      <c r="AL15" s="8" t="n">
        <v>4.03999996185303</v>
      </c>
      <c r="AM15" s="8" t="n">
        <v>4.01000022888184</v>
      </c>
      <c r="AN15" s="8" t="n">
        <v>4.39296674728394</v>
      </c>
      <c r="AO15" s="8" t="n">
        <v>4.55831575393677</v>
      </c>
      <c r="AP15" s="8" t="n">
        <v>3.63509154319763</v>
      </c>
      <c r="AQ15" s="8" t="n">
        <v>4.71777677536011</v>
      </c>
      <c r="AR15" s="8" t="n">
        <v>5.15000009536743</v>
      </c>
      <c r="AS15" s="8" t="n">
        <v>3.88168025016785</v>
      </c>
      <c r="AT15" s="8" t="n">
        <v>3.67151188850403</v>
      </c>
      <c r="AU15" s="8" t="n">
        <v>3.52013468742371</v>
      </c>
      <c r="AV15" s="8" t="n">
        <v>1.98133790493011</v>
      </c>
      <c r="AW15" s="8" t="n">
        <v>3.0199077129364</v>
      </c>
      <c r="AX15" s="8" t="n">
        <v>1.28368699550629</v>
      </c>
      <c r="AY15" s="8" t="n">
        <v>1.23229825496674</v>
      </c>
      <c r="AZ15" s="8" t="n">
        <v>1.4197291135788</v>
      </c>
      <c r="BA15" s="8" t="n">
        <v>1.21624910831451</v>
      </c>
    </row>
    <row r="16" customFormat="false" ht="12.75" hidden="false" customHeight="false" outlineLevel="0" collapsed="false">
      <c r="B16" s="7" t="n">
        <v>41740</v>
      </c>
      <c r="C16" s="8" t="n">
        <v>475</v>
      </c>
      <c r="D16" s="8" t="n">
        <v>478</v>
      </c>
      <c r="E16" s="8" t="n">
        <v>475</v>
      </c>
      <c r="F16" s="8" t="n">
        <v>556.372131347656</v>
      </c>
      <c r="G16" s="8" t="n">
        <v>585.599365234375</v>
      </c>
      <c r="H16" s="8" t="n">
        <v>619.180969238281</v>
      </c>
      <c r="I16" s="8" t="n">
        <v>591.299377441406</v>
      </c>
      <c r="J16" s="8" t="n">
        <v>647.990966796875</v>
      </c>
      <c r="K16" s="8" t="n">
        <v>801.725891113281</v>
      </c>
      <c r="L16" s="8" t="n">
        <v>782.834045410156</v>
      </c>
      <c r="M16" s="8" t="n">
        <v>750.842895507813</v>
      </c>
      <c r="N16" s="8" t="n">
        <v>693.821533203125</v>
      </c>
      <c r="O16" s="8" t="n">
        <v>675.75634765625</v>
      </c>
      <c r="P16" s="8" t="n">
        <v>612.209777832031</v>
      </c>
      <c r="Q16" s="8" t="n">
        <v>490.678070068359</v>
      </c>
      <c r="R16" s="8" t="n">
        <v>506.248565673828</v>
      </c>
      <c r="S16" s="8" t="n">
        <v>496.456298828125</v>
      </c>
      <c r="T16" s="8" t="n">
        <v>0.28099998831749</v>
      </c>
      <c r="U16" s="8" t="n">
        <v>0.284000009298325</v>
      </c>
      <c r="V16" s="8" t="n">
        <v>0.28099998831749</v>
      </c>
      <c r="W16" s="8" t="n">
        <v>0.347980737686157</v>
      </c>
      <c r="X16" s="8" t="n">
        <v>0.371978938579559</v>
      </c>
      <c r="Y16" s="8" t="n">
        <v>0.385623395442963</v>
      </c>
      <c r="Z16" s="8" t="n">
        <v>0.376730799674988</v>
      </c>
      <c r="AA16" s="8" t="n">
        <v>0.42399999499321</v>
      </c>
      <c r="AB16" s="8" t="n">
        <v>0.53786164522171</v>
      </c>
      <c r="AC16" s="8" t="n">
        <v>0.52014023065567</v>
      </c>
      <c r="AD16" s="8" t="n">
        <v>0.494126558303833</v>
      </c>
      <c r="AE16" s="8" t="n">
        <v>0.394987493753433</v>
      </c>
      <c r="AF16" s="8" t="n">
        <v>0.359648704528809</v>
      </c>
      <c r="AG16" s="8" t="n">
        <v>0.324542969465256</v>
      </c>
      <c r="AH16" s="8" t="n">
        <v>0.213985025882721</v>
      </c>
      <c r="AI16" s="8" t="n">
        <v>0.228238970041275</v>
      </c>
      <c r="AJ16" s="8" t="n">
        <v>0.220546007156372</v>
      </c>
      <c r="AK16" s="8" t="n">
        <v>4.01000022888184</v>
      </c>
      <c r="AL16" s="8" t="n">
        <v>4.03999996185303</v>
      </c>
      <c r="AM16" s="8" t="n">
        <v>4.01000022888184</v>
      </c>
      <c r="AN16" s="8" t="n">
        <v>4.39416742324829</v>
      </c>
      <c r="AO16" s="8" t="n">
        <v>4.60438585281372</v>
      </c>
      <c r="AP16" s="8" t="n">
        <v>3.64085960388184</v>
      </c>
      <c r="AQ16" s="8" t="n">
        <v>4.69407463073731</v>
      </c>
      <c r="AR16" s="8" t="n">
        <v>5.14995288848877</v>
      </c>
      <c r="AS16" s="8" t="n">
        <v>4.00816535949707</v>
      </c>
      <c r="AT16" s="8" t="n">
        <v>3.75778102874756</v>
      </c>
      <c r="AU16" s="8" t="n">
        <v>3.61524415016174</v>
      </c>
      <c r="AV16" s="8" t="n">
        <v>2.89982676506043</v>
      </c>
      <c r="AW16" s="8" t="n">
        <v>2.59449934959412</v>
      </c>
      <c r="AX16" s="8" t="n">
        <v>2.27045583724976</v>
      </c>
      <c r="AY16" s="8" t="n">
        <v>1.13539731502533</v>
      </c>
      <c r="AZ16" s="8" t="n">
        <v>1.30159771442413</v>
      </c>
      <c r="BA16" s="8" t="n">
        <v>1.21366012096405</v>
      </c>
    </row>
    <row r="17" customFormat="false" ht="12.75" hidden="false" customHeight="false" outlineLevel="0" collapsed="false">
      <c r="B17" s="7" t="n">
        <v>41741</v>
      </c>
      <c r="C17" s="8" t="n">
        <v>475.000061035156</v>
      </c>
      <c r="D17" s="8" t="n">
        <v>477.971099853516</v>
      </c>
      <c r="E17" s="8" t="n">
        <v>475</v>
      </c>
      <c r="F17" s="8" t="n">
        <v>555.186889648438</v>
      </c>
      <c r="G17" s="8" t="n">
        <v>582.816223144531</v>
      </c>
      <c r="H17" s="8" t="n">
        <v>618.974060058594</v>
      </c>
      <c r="I17" s="8" t="n">
        <v>590.996887207031</v>
      </c>
      <c r="J17" s="8" t="n">
        <v>645.674072265625</v>
      </c>
      <c r="K17" s="8" t="n">
        <v>797.739013671875</v>
      </c>
      <c r="L17" s="8" t="n">
        <v>798.478637695313</v>
      </c>
      <c r="M17" s="8" t="n">
        <v>774.585571289063</v>
      </c>
      <c r="N17" s="8" t="n">
        <v>706.605834960938</v>
      </c>
      <c r="O17" s="8" t="n">
        <v>702.765869140625</v>
      </c>
      <c r="P17" s="8" t="n">
        <v>617.537414550781</v>
      </c>
      <c r="Q17" s="8" t="n">
        <v>483.776611328125</v>
      </c>
      <c r="R17" s="8" t="n">
        <v>490.942108154297</v>
      </c>
      <c r="S17" s="8" t="n">
        <v>496.642883300781</v>
      </c>
      <c r="T17" s="8" t="n">
        <v>0.28099998831749</v>
      </c>
      <c r="U17" s="8" t="n">
        <v>0.283984810113907</v>
      </c>
      <c r="V17" s="8" t="n">
        <v>0.28099998831749</v>
      </c>
      <c r="W17" s="8" t="n">
        <v>0.347167551517487</v>
      </c>
      <c r="X17" s="8" t="n">
        <v>0.369705885648727</v>
      </c>
      <c r="Y17" s="8" t="n">
        <v>0.385537415742874</v>
      </c>
      <c r="Z17" s="8" t="n">
        <v>0.376483172178268</v>
      </c>
      <c r="AA17" s="8" t="n">
        <v>0.422075182199478</v>
      </c>
      <c r="AB17" s="8" t="n">
        <v>0.537484705448151</v>
      </c>
      <c r="AC17" s="8" t="n">
        <v>0.533904135227203</v>
      </c>
      <c r="AD17" s="8" t="n">
        <v>0.513371527194977</v>
      </c>
      <c r="AE17" s="8" t="n">
        <v>0.448696404695511</v>
      </c>
      <c r="AF17" s="8" t="n">
        <v>0.31785175204277</v>
      </c>
      <c r="AG17" s="8" t="n">
        <v>0.343991994857788</v>
      </c>
      <c r="AH17" s="8" t="n">
        <v>0.209069445729256</v>
      </c>
      <c r="AI17" s="8" t="n">
        <v>0.21618640422821</v>
      </c>
      <c r="AJ17" s="8" t="n">
        <v>0.220581099390984</v>
      </c>
      <c r="AK17" s="8" t="n">
        <v>4.01000022888184</v>
      </c>
      <c r="AL17" s="8" t="n">
        <v>4.03947639465332</v>
      </c>
      <c r="AM17" s="8" t="n">
        <v>4.01000022888184</v>
      </c>
      <c r="AN17" s="8" t="n">
        <v>4.38419532775879</v>
      </c>
      <c r="AO17" s="8" t="n">
        <v>4.64773750305176</v>
      </c>
      <c r="AP17" s="8" t="n">
        <v>3.64679503440857</v>
      </c>
      <c r="AQ17" s="8" t="n">
        <v>4.68813514709473</v>
      </c>
      <c r="AR17" s="8" t="n">
        <v>5.1320366859436</v>
      </c>
      <c r="AS17" s="8" t="n">
        <v>4.25475358963013</v>
      </c>
      <c r="AT17" s="8" t="n">
        <v>3.90009665489197</v>
      </c>
      <c r="AU17" s="8" t="n">
        <v>3.70915579795837</v>
      </c>
      <c r="AV17" s="8" t="n">
        <v>3.37467098236084</v>
      </c>
      <c r="AW17" s="8" t="n">
        <v>2.07532978057861</v>
      </c>
      <c r="AX17" s="8" t="n">
        <v>2.48033475875855</v>
      </c>
      <c r="AY17" s="8" t="n">
        <v>1.09068405628204</v>
      </c>
      <c r="AZ17" s="8" t="n">
        <v>1.17182719707489</v>
      </c>
      <c r="BA17" s="8" t="n">
        <v>1.21486866474152</v>
      </c>
    </row>
    <row r="18" customFormat="false" ht="12.75" hidden="false" customHeight="false" outlineLevel="0" collapsed="false">
      <c r="B18" s="7" t="n">
        <v>41742</v>
      </c>
      <c r="C18" s="8" t="n">
        <v>475.061370849609</v>
      </c>
      <c r="D18" s="8" t="n">
        <v>477.275054931641</v>
      </c>
      <c r="E18" s="8" t="n">
        <v>475</v>
      </c>
      <c r="F18" s="8" t="n">
        <v>556.466491699219</v>
      </c>
      <c r="G18" s="8" t="n">
        <v>570.677429199219</v>
      </c>
      <c r="H18" s="8" t="n">
        <v>618.750061035156</v>
      </c>
      <c r="I18" s="8" t="n">
        <v>589.810180664063</v>
      </c>
      <c r="J18" s="8" t="n">
        <v>635.432189941406</v>
      </c>
      <c r="K18" s="8" t="n">
        <v>791.362243652344</v>
      </c>
      <c r="L18" s="8" t="n">
        <v>798.722900390625</v>
      </c>
      <c r="M18" s="8" t="n">
        <v>792.55224609375</v>
      </c>
      <c r="N18" s="8" t="n">
        <v>729.636840820313</v>
      </c>
      <c r="O18" s="8" t="n">
        <v>705.004333496094</v>
      </c>
      <c r="P18" s="8" t="n">
        <v>621.686645507813</v>
      </c>
      <c r="Q18" s="8" t="n">
        <v>477.386169433594</v>
      </c>
      <c r="R18" s="8" t="n">
        <v>479.140533447266</v>
      </c>
      <c r="S18" s="8" t="n">
        <v>496.979187011719</v>
      </c>
      <c r="T18" s="8" t="n">
        <v>0.281022310256958</v>
      </c>
      <c r="U18" s="8" t="n">
        <v>0.282651633024216</v>
      </c>
      <c r="V18" s="8" t="n">
        <v>0.28099998831749</v>
      </c>
      <c r="W18" s="8" t="n">
        <v>0.348533302545548</v>
      </c>
      <c r="X18" s="8" t="n">
        <v>0.359693616628647</v>
      </c>
      <c r="Y18" s="8" t="n">
        <v>0.38542652130127</v>
      </c>
      <c r="Z18" s="8" t="n">
        <v>0.375505566596985</v>
      </c>
      <c r="AA18" s="8" t="n">
        <v>0.413527339696884</v>
      </c>
      <c r="AB18" s="8" t="n">
        <v>0.533344686031342</v>
      </c>
      <c r="AC18" s="8" t="n">
        <v>0.537021219730377</v>
      </c>
      <c r="AD18" s="8" t="n">
        <v>0.529227912425995</v>
      </c>
      <c r="AE18" s="8" t="n">
        <v>0.455067545175552</v>
      </c>
      <c r="AF18" s="8" t="n">
        <v>0.326578170061111</v>
      </c>
      <c r="AG18" s="8" t="n">
        <v>0.31940221786499</v>
      </c>
      <c r="AH18" s="8" t="n">
        <v>0.204223737120628</v>
      </c>
      <c r="AI18" s="8" t="n">
        <v>0.206954643130302</v>
      </c>
      <c r="AJ18" s="8" t="n">
        <v>0.220721289515495</v>
      </c>
      <c r="AK18" s="8" t="n">
        <v>4.01034641265869</v>
      </c>
      <c r="AL18" s="8" t="n">
        <v>4.02666425704956</v>
      </c>
      <c r="AM18" s="8" t="n">
        <v>4.01000022888184</v>
      </c>
      <c r="AN18" s="8" t="n">
        <v>4.3670539855957</v>
      </c>
      <c r="AO18" s="8" t="n">
        <v>4.68593597412109</v>
      </c>
      <c r="AP18" s="8" t="n">
        <v>3.65218329429626</v>
      </c>
      <c r="AQ18" s="8" t="n">
        <v>4.69024753570557</v>
      </c>
      <c r="AR18" s="8" t="n">
        <v>5.05099439620972</v>
      </c>
      <c r="AS18" s="8" t="n">
        <v>4.36903190612793</v>
      </c>
      <c r="AT18" s="8" t="n">
        <v>4.14709281921387</v>
      </c>
      <c r="AU18" s="8" t="n">
        <v>3.89005637168884</v>
      </c>
      <c r="AV18" s="8" t="n">
        <v>3.33324909210205</v>
      </c>
      <c r="AW18" s="8" t="n">
        <v>2.15641283988953</v>
      </c>
      <c r="AX18" s="8" t="n">
        <v>2.19533205032349</v>
      </c>
      <c r="AY18" s="8" t="n">
        <v>1.04249906539917</v>
      </c>
      <c r="AZ18" s="8" t="n">
        <v>1.07143843173981</v>
      </c>
      <c r="BA18" s="8" t="n">
        <v>1.21759867668152</v>
      </c>
    </row>
    <row r="19" customFormat="false" ht="12.75" hidden="false" customHeight="false" outlineLevel="0" collapsed="false">
      <c r="B19" s="7" t="n">
        <v>41743</v>
      </c>
      <c r="C19" s="8" t="n">
        <v>477.5146484375</v>
      </c>
      <c r="D19" s="8" t="n">
        <v>475.377319335938</v>
      </c>
      <c r="E19" s="8" t="n">
        <v>475.000030517578</v>
      </c>
      <c r="F19" s="8" t="n">
        <v>555.3935546875</v>
      </c>
      <c r="G19" s="8" t="n">
        <v>561.318603515625</v>
      </c>
      <c r="H19" s="8" t="n">
        <v>618.259765625</v>
      </c>
      <c r="I19" s="8" t="n">
        <v>586.826782226563</v>
      </c>
      <c r="J19" s="8" t="n">
        <v>593.265014648438</v>
      </c>
      <c r="K19" s="8" t="n">
        <v>773.46435546875</v>
      </c>
      <c r="L19" s="8" t="n">
        <v>793.041564941406</v>
      </c>
      <c r="M19" s="8" t="n">
        <v>793.849243164063</v>
      </c>
      <c r="N19" s="8" t="n">
        <v>748.201599121094</v>
      </c>
      <c r="O19" s="8" t="n">
        <v>685.863891601563</v>
      </c>
      <c r="P19" s="8" t="n">
        <v>620.937194824219</v>
      </c>
      <c r="Q19" s="8" t="n">
        <v>478.664947509766</v>
      </c>
      <c r="R19" s="8" t="n">
        <v>475.905700683594</v>
      </c>
      <c r="S19" s="8" t="n">
        <v>497.418579101563</v>
      </c>
      <c r="T19" s="8" t="n">
        <v>0.283043891191483</v>
      </c>
      <c r="U19" s="8" t="n">
        <v>0.281144201755524</v>
      </c>
      <c r="V19" s="8" t="n">
        <v>0.28099998831749</v>
      </c>
      <c r="W19" s="8" t="n">
        <v>0.347434669733048</v>
      </c>
      <c r="X19" s="8" t="n">
        <v>0.351983577013016</v>
      </c>
      <c r="Y19" s="8" t="n">
        <v>0.385151267051697</v>
      </c>
      <c r="Z19" s="8" t="n">
        <v>0.373040467500687</v>
      </c>
      <c r="AA19" s="8" t="n">
        <v>0.378401279449463</v>
      </c>
      <c r="AB19" s="8" t="n">
        <v>0.520957052707672</v>
      </c>
      <c r="AC19" s="8" t="n">
        <v>0.533679306507111</v>
      </c>
      <c r="AD19" s="8" t="n">
        <v>0.531589090824127</v>
      </c>
      <c r="AE19" s="8" t="n">
        <v>0.46581044793129</v>
      </c>
      <c r="AF19" s="8" t="n">
        <v>0.42259094119072</v>
      </c>
      <c r="AG19" s="8" t="n">
        <v>0.28612157702446</v>
      </c>
      <c r="AH19" s="8" t="n">
        <v>0.205702647566795</v>
      </c>
      <c r="AI19" s="8" t="n">
        <v>0.203873202204704</v>
      </c>
      <c r="AJ19" s="8" t="n">
        <v>0.221098348498344</v>
      </c>
      <c r="AK19" s="8" t="n">
        <v>4.0324068069458</v>
      </c>
      <c r="AL19" s="8" t="n">
        <v>4.01199150085449</v>
      </c>
      <c r="AM19" s="8" t="n">
        <v>4.01000022888184</v>
      </c>
      <c r="AN19" s="8" t="n">
        <v>4.34398698806763</v>
      </c>
      <c r="AO19" s="8" t="n">
        <v>4.71301746368408</v>
      </c>
      <c r="AP19" s="8" t="n">
        <v>3.66190195083618</v>
      </c>
      <c r="AQ19" s="8" t="n">
        <v>4.69650030136108</v>
      </c>
      <c r="AR19" s="8" t="n">
        <v>4.73564052581787</v>
      </c>
      <c r="AS19" s="8" t="n">
        <v>4.6141562461853</v>
      </c>
      <c r="AT19" s="8" t="n">
        <v>4.27472066879273</v>
      </c>
      <c r="AU19" s="8" t="n">
        <v>4.01255321502686</v>
      </c>
      <c r="AV19" s="8" t="n">
        <v>3.37229704856873</v>
      </c>
      <c r="AW19" s="8" t="n">
        <v>3.20527195930481</v>
      </c>
      <c r="AX19" s="8" t="n">
        <v>1.81043183803558</v>
      </c>
      <c r="AY19" s="8" t="n">
        <v>1.05831527709961</v>
      </c>
      <c r="AZ19" s="8" t="n">
        <v>1.04226410388947</v>
      </c>
      <c r="BA19" s="8" t="n">
        <v>1.22259712219238</v>
      </c>
    </row>
    <row r="20" customFormat="false" ht="12.75" hidden="false" customHeight="false" outlineLevel="0" collapsed="false">
      <c r="B20" s="7" t="n">
        <v>41744</v>
      </c>
      <c r="C20" s="8" t="n">
        <v>486.399780273438</v>
      </c>
      <c r="D20" s="8" t="n">
        <v>475.550933837891</v>
      </c>
      <c r="E20" s="8" t="n">
        <v>475.072296142578</v>
      </c>
      <c r="F20" s="8" t="n">
        <v>553.322937011719</v>
      </c>
      <c r="G20" s="8" t="n">
        <v>552.959289550781</v>
      </c>
      <c r="H20" s="8" t="n">
        <v>618.257507324219</v>
      </c>
      <c r="I20" s="8" t="n">
        <v>583.959716796875</v>
      </c>
      <c r="J20" s="8" t="n">
        <v>583.959716796875</v>
      </c>
      <c r="K20" s="8" t="n">
        <v>768.328186035156</v>
      </c>
      <c r="L20" s="8" t="n">
        <v>786.461547851563</v>
      </c>
      <c r="M20" s="8" t="n">
        <v>792.735168457031</v>
      </c>
      <c r="N20" s="8" t="n">
        <v>757.355712890625</v>
      </c>
      <c r="O20" s="8" t="n">
        <v>698.784484863281</v>
      </c>
      <c r="P20" s="8" t="n">
        <v>633.841552734375</v>
      </c>
      <c r="Q20" s="8" t="n">
        <v>527.69482421875</v>
      </c>
      <c r="R20" s="8" t="n">
        <v>482.732269287109</v>
      </c>
      <c r="S20" s="8" t="n">
        <v>496.558441162109</v>
      </c>
      <c r="T20" s="8" t="n">
        <v>0.290372490882874</v>
      </c>
      <c r="U20" s="8" t="n">
        <v>0.281329661607742</v>
      </c>
      <c r="V20" s="8" t="n">
        <v>0.281021267175674</v>
      </c>
      <c r="W20" s="8" t="n">
        <v>0.345398902893066</v>
      </c>
      <c r="X20" s="8" t="n">
        <v>0.345088869333267</v>
      </c>
      <c r="Y20" s="8" t="n">
        <v>0.385149985551834</v>
      </c>
      <c r="Z20" s="8" t="n">
        <v>0.370674043893814</v>
      </c>
      <c r="AA20" s="8" t="n">
        <v>0.370674043893814</v>
      </c>
      <c r="AB20" s="8" t="n">
        <v>0.517259538173676</v>
      </c>
      <c r="AC20" s="8" t="n">
        <v>0.529350936412811</v>
      </c>
      <c r="AD20" s="8" t="n">
        <v>0.531559646129608</v>
      </c>
      <c r="AE20" s="8" t="n">
        <v>0.466506481170654</v>
      </c>
      <c r="AF20" s="8" t="n">
        <v>0.444198876619339</v>
      </c>
      <c r="AG20" s="8" t="n">
        <v>0.285931676626205</v>
      </c>
      <c r="AH20" s="8" t="n">
        <v>0.248488143086433</v>
      </c>
      <c r="AI20" s="8" t="n">
        <v>0.209422126412392</v>
      </c>
      <c r="AJ20" s="8" t="n">
        <v>0.220206260681152</v>
      </c>
      <c r="AK20" s="8" t="n">
        <v>4.2478289604187</v>
      </c>
      <c r="AL20" s="8" t="n">
        <v>4.0138087272644</v>
      </c>
      <c r="AM20" s="8" t="n">
        <v>4.01038599014282</v>
      </c>
      <c r="AN20" s="8" t="n">
        <v>4.32547569274902</v>
      </c>
      <c r="AO20" s="8" t="n">
        <v>4.73887825012207</v>
      </c>
      <c r="AP20" s="8" t="n">
        <v>3.66194272041321</v>
      </c>
      <c r="AQ20" s="8" t="n">
        <v>4.69938516616821</v>
      </c>
      <c r="AR20" s="8" t="n">
        <v>4.69938516616821</v>
      </c>
      <c r="AS20" s="8" t="n">
        <v>4.67021894454956</v>
      </c>
      <c r="AT20" s="8" t="n">
        <v>4.38402128219605</v>
      </c>
      <c r="AU20" s="8" t="n">
        <v>4.0977931022644</v>
      </c>
      <c r="AV20" s="8" t="n">
        <v>3.358726978302</v>
      </c>
      <c r="AW20" s="8" t="n">
        <v>3.36218881607056</v>
      </c>
      <c r="AX20" s="8" t="n">
        <v>1.78269565105438</v>
      </c>
      <c r="AY20" s="8" t="n">
        <v>1.49329626560211</v>
      </c>
      <c r="AZ20" s="8" t="n">
        <v>1.10332441329956</v>
      </c>
      <c r="BA20" s="8" t="n">
        <v>1.2129842042923</v>
      </c>
    </row>
    <row r="21" customFormat="false" ht="12.75" hidden="false" customHeight="false" outlineLevel="0" collapsed="false">
      <c r="B21" s="7" t="n">
        <v>41745</v>
      </c>
      <c r="C21" s="8" t="n">
        <v>466.920349121094</v>
      </c>
      <c r="D21" s="8" t="n">
        <v>478.556304931641</v>
      </c>
      <c r="E21" s="8" t="n">
        <v>476.568084716797</v>
      </c>
      <c r="F21" s="8" t="n">
        <v>547.552551269531</v>
      </c>
      <c r="G21" s="8" t="n">
        <v>549.312683105469</v>
      </c>
      <c r="H21" s="8" t="n">
        <v>618.257507324219</v>
      </c>
      <c r="I21" s="8" t="n">
        <v>580.291870117188</v>
      </c>
      <c r="J21" s="8" t="n">
        <v>580.291870117188</v>
      </c>
      <c r="K21" s="8" t="n">
        <v>761.680725097656</v>
      </c>
      <c r="L21" s="8" t="n">
        <v>779.8408203125</v>
      </c>
      <c r="M21" s="8" t="n">
        <v>789.878601074219</v>
      </c>
      <c r="N21" s="8" t="n">
        <v>764.727905273438</v>
      </c>
      <c r="O21" s="8" t="n">
        <v>713.840881347656</v>
      </c>
      <c r="P21" s="8" t="n">
        <v>576.103759765625</v>
      </c>
      <c r="Q21" s="8" t="n">
        <v>556.468994140625</v>
      </c>
      <c r="R21" s="8" t="n">
        <v>497.655670166016</v>
      </c>
      <c r="S21" s="8" t="n">
        <v>495.278930664063</v>
      </c>
      <c r="T21" s="8" t="n">
        <v>0.274192094802856</v>
      </c>
      <c r="U21" s="8" t="n">
        <v>0.283846527338028</v>
      </c>
      <c r="V21" s="8" t="n">
        <v>0.282280772924423</v>
      </c>
      <c r="W21" s="8" t="n">
        <v>0.340465128421783</v>
      </c>
      <c r="X21" s="8" t="n">
        <v>0.342079490423203</v>
      </c>
      <c r="Y21" s="8" t="n">
        <v>0.385149985551834</v>
      </c>
      <c r="Z21" s="8" t="n">
        <v>0.367646902799606</v>
      </c>
      <c r="AA21" s="8" t="n">
        <v>0.367646902799606</v>
      </c>
      <c r="AB21" s="8" t="n">
        <v>0.512417197227478</v>
      </c>
      <c r="AC21" s="8" t="n">
        <v>0.52487313747406</v>
      </c>
      <c r="AD21" s="8" t="n">
        <v>0.530225872993469</v>
      </c>
      <c r="AE21" s="8" t="n">
        <v>0.482166975736618</v>
      </c>
      <c r="AF21" s="8" t="n">
        <v>0.448023676872253</v>
      </c>
      <c r="AG21" s="8" t="n">
        <v>0.277315706014633</v>
      </c>
      <c r="AH21" s="8" t="n">
        <v>0.274540632963181</v>
      </c>
      <c r="AI21" s="8" t="n">
        <v>0.222009524703026</v>
      </c>
      <c r="AJ21" s="8" t="n">
        <v>0.219154298305511</v>
      </c>
      <c r="AK21" s="8" t="n">
        <v>4.82633304595947</v>
      </c>
      <c r="AL21" s="8" t="n">
        <v>4.07065439224243</v>
      </c>
      <c r="AM21" s="8" t="n">
        <v>4.02287817001343</v>
      </c>
      <c r="AN21" s="8" t="n">
        <v>4.30023670196533</v>
      </c>
      <c r="AO21" s="8" t="n">
        <v>4.746169090271</v>
      </c>
      <c r="AP21" s="8" t="n">
        <v>3.66194272041321</v>
      </c>
      <c r="AQ21" s="8" t="n">
        <v>4.70424509048462</v>
      </c>
      <c r="AR21" s="8" t="n">
        <v>4.70424509048462</v>
      </c>
      <c r="AS21" s="8" t="n">
        <v>4.73672962188721</v>
      </c>
      <c r="AT21" s="8" t="n">
        <v>4.48262643814087</v>
      </c>
      <c r="AU21" s="8" t="n">
        <v>4.19702577590942</v>
      </c>
      <c r="AV21" s="8" t="n">
        <v>3.51212978363037</v>
      </c>
      <c r="AW21" s="8" t="n">
        <v>3.32934427261353</v>
      </c>
      <c r="AX21" s="8" t="n">
        <v>1.73955953121185</v>
      </c>
      <c r="AY21" s="8" t="n">
        <v>1.76023590564728</v>
      </c>
      <c r="AZ21" s="8" t="n">
        <v>1.23544371128082</v>
      </c>
      <c r="BA21" s="8" t="n">
        <v>1.20206606388092</v>
      </c>
    </row>
    <row r="22" customFormat="false" ht="12.75" hidden="false" customHeight="false" outlineLevel="0" collapsed="false">
      <c r="B22" s="7" t="n">
        <v>41746</v>
      </c>
      <c r="C22" s="8" t="n">
        <v>445.181060791016</v>
      </c>
      <c r="D22" s="8" t="n">
        <v>458.172760009766</v>
      </c>
      <c r="E22" s="8" t="n">
        <v>480.994476318359</v>
      </c>
      <c r="F22" s="8" t="n">
        <v>526.431762695313</v>
      </c>
      <c r="G22" s="8" t="n">
        <v>542.952270507813</v>
      </c>
      <c r="H22" s="8" t="n">
        <v>617.57568359375</v>
      </c>
      <c r="I22" s="8" t="n">
        <v>578.184448242188</v>
      </c>
      <c r="J22" s="8" t="n">
        <v>578.184448242188</v>
      </c>
      <c r="K22" s="8" t="n">
        <v>756.493530273438</v>
      </c>
      <c r="L22" s="8" t="n">
        <v>775.056457519531</v>
      </c>
      <c r="M22" s="8" t="n">
        <v>787.191711425781</v>
      </c>
      <c r="N22" s="8" t="n">
        <v>768.638854980469</v>
      </c>
      <c r="O22" s="8" t="n">
        <v>721.330505371094</v>
      </c>
      <c r="P22" s="8" t="n">
        <v>577.100463867188</v>
      </c>
      <c r="Q22" s="8" t="n">
        <v>563.557006835938</v>
      </c>
      <c r="R22" s="8" t="n">
        <v>494.438385009766</v>
      </c>
      <c r="S22" s="8" t="n">
        <v>494.257507324219</v>
      </c>
      <c r="T22" s="8" t="n">
        <v>0.256168246269226</v>
      </c>
      <c r="U22" s="8" t="n">
        <v>0.266932636499405</v>
      </c>
      <c r="V22" s="8" t="n">
        <v>0.285925209522247</v>
      </c>
      <c r="W22" s="8" t="n">
        <v>0.323097407817841</v>
      </c>
      <c r="X22" s="8" t="n">
        <v>0.336829632520676</v>
      </c>
      <c r="Y22" s="8" t="n">
        <v>0.384717851877213</v>
      </c>
      <c r="Z22" s="8" t="n">
        <v>0.365907579660416</v>
      </c>
      <c r="AA22" s="8" t="n">
        <v>0.365907579660416</v>
      </c>
      <c r="AB22" s="8" t="n">
        <v>0.508598327636719</v>
      </c>
      <c r="AC22" s="8" t="n">
        <v>0.521561563014984</v>
      </c>
      <c r="AD22" s="8" t="n">
        <v>0.528712153434753</v>
      </c>
      <c r="AE22" s="8" t="n">
        <v>0.490250200033188</v>
      </c>
      <c r="AF22" s="8" t="n">
        <v>0.447735220193863</v>
      </c>
      <c r="AG22" s="8" t="n">
        <v>0.295900464057922</v>
      </c>
      <c r="AH22" s="8" t="n">
        <v>0.287862151861191</v>
      </c>
      <c r="AI22" s="8" t="n">
        <v>0.21934862434864</v>
      </c>
      <c r="AJ22" s="8" t="n">
        <v>0.218322947621346</v>
      </c>
      <c r="AK22" s="8" t="n">
        <v>4.8868522644043</v>
      </c>
      <c r="AL22" s="8" t="n">
        <v>4.75068044662476</v>
      </c>
      <c r="AM22" s="8" t="n">
        <v>4.08123636245728</v>
      </c>
      <c r="AN22" s="8" t="n">
        <v>4.23979473114014</v>
      </c>
      <c r="AO22" s="8" t="n">
        <v>4.74469614028931</v>
      </c>
      <c r="AP22" s="8" t="n">
        <v>3.67218804359436</v>
      </c>
      <c r="AQ22" s="8" t="n">
        <v>4.70685482025147</v>
      </c>
      <c r="AR22" s="8" t="n">
        <v>4.70685482025147</v>
      </c>
      <c r="AS22" s="8" t="n">
        <v>4.78412055969238</v>
      </c>
      <c r="AT22" s="8" t="n">
        <v>4.54668998718262</v>
      </c>
      <c r="AU22" s="8" t="n">
        <v>4.26580858230591</v>
      </c>
      <c r="AV22" s="8" t="n">
        <v>3.60023927688599</v>
      </c>
      <c r="AW22" s="8" t="n">
        <v>3.28848695755005</v>
      </c>
      <c r="AX22" s="8" t="n">
        <v>1.93863964080811</v>
      </c>
      <c r="AY22" s="8" t="n">
        <v>1.90340805053711</v>
      </c>
      <c r="AZ22" s="8" t="n">
        <v>1.20643973350525</v>
      </c>
      <c r="BA22" s="8" t="n">
        <v>1.19451224803925</v>
      </c>
    </row>
    <row r="23" customFormat="false" ht="12.75" hidden="false" customHeight="false" outlineLevel="0" collapsed="false">
      <c r="B23" s="7" t="n">
        <v>41747</v>
      </c>
      <c r="C23" s="8" t="n">
        <v>438.705169677734</v>
      </c>
      <c r="D23" s="8" t="n">
        <v>444.651824951172</v>
      </c>
      <c r="E23" s="8" t="n">
        <v>485.188049316406</v>
      </c>
      <c r="F23" s="8" t="n">
        <v>507.271850585938</v>
      </c>
      <c r="G23" s="8" t="n">
        <v>537.1337890625</v>
      </c>
      <c r="H23" s="8" t="n">
        <v>616.806091308594</v>
      </c>
      <c r="I23" s="8" t="n">
        <v>577.402648925781</v>
      </c>
      <c r="J23" s="8" t="n">
        <v>577.402648925781</v>
      </c>
      <c r="K23" s="8" t="n">
        <v>754.291259765625</v>
      </c>
      <c r="L23" s="8" t="n">
        <v>773.038940429688</v>
      </c>
      <c r="M23" s="8" t="n">
        <v>786.296630859375</v>
      </c>
      <c r="N23" s="8" t="n">
        <v>769.437438964844</v>
      </c>
      <c r="O23" s="8" t="n">
        <v>721.602478027344</v>
      </c>
      <c r="P23" s="8" t="n">
        <v>577.952575683594</v>
      </c>
      <c r="Q23" s="8" t="n">
        <v>580.6796875</v>
      </c>
      <c r="R23" s="8" t="n">
        <v>492.583801269531</v>
      </c>
      <c r="S23" s="8" t="n">
        <v>493.438690185547</v>
      </c>
      <c r="T23" s="8" t="n">
        <v>0.25081142783165</v>
      </c>
      <c r="U23" s="8" t="n">
        <v>0.255731701850891</v>
      </c>
      <c r="V23" s="8" t="n">
        <v>0.289416164159775</v>
      </c>
      <c r="W23" s="8" t="n">
        <v>0.307166397571564</v>
      </c>
      <c r="X23" s="8" t="n">
        <v>0.332027971744537</v>
      </c>
      <c r="Y23" s="8" t="n">
        <v>0.384218066930771</v>
      </c>
      <c r="Z23" s="8" t="n">
        <v>0.365262359380722</v>
      </c>
      <c r="AA23" s="8" t="n">
        <v>0.365262359380722</v>
      </c>
      <c r="AB23" s="8" t="n">
        <v>0.506967067718506</v>
      </c>
      <c r="AC23" s="8" t="n">
        <v>0.520147919654846</v>
      </c>
      <c r="AD23" s="8" t="n">
        <v>0.528178632259369</v>
      </c>
      <c r="AE23" s="8" t="n">
        <v>0.491894781589508</v>
      </c>
      <c r="AF23" s="8" t="n">
        <v>0.447720348834991</v>
      </c>
      <c r="AG23" s="8" t="n">
        <v>0.3080053627491</v>
      </c>
      <c r="AH23" s="8" t="n">
        <v>0.304469794034958</v>
      </c>
      <c r="AI23" s="8" t="n">
        <v>0.217795878648758</v>
      </c>
      <c r="AJ23" s="8" t="n">
        <v>0.217690765857697</v>
      </c>
      <c r="AK23" s="8" t="n">
        <v>4.84344911575317</v>
      </c>
      <c r="AL23" s="8" t="n">
        <v>4.84990119934082</v>
      </c>
      <c r="AM23" s="8" t="n">
        <v>4.18659114837647</v>
      </c>
      <c r="AN23" s="8" t="n">
        <v>4.17337369918823</v>
      </c>
      <c r="AO23" s="8" t="n">
        <v>4.73781108856201</v>
      </c>
      <c r="AP23" s="8" t="n">
        <v>3.68275547027588</v>
      </c>
      <c r="AQ23" s="8" t="n">
        <v>4.70756816864014</v>
      </c>
      <c r="AR23" s="8" t="n">
        <v>4.70756816864014</v>
      </c>
      <c r="AS23" s="8" t="n">
        <v>4.80308866500855</v>
      </c>
      <c r="AT23" s="8" t="n">
        <v>4.57202911376953</v>
      </c>
      <c r="AU23" s="8" t="n">
        <v>4.28594446182251</v>
      </c>
      <c r="AV23" s="8" t="n">
        <v>3.61945343017578</v>
      </c>
      <c r="AW23" s="8" t="n">
        <v>3.28676152229309</v>
      </c>
      <c r="AX23" s="8" t="n">
        <v>2.06598615646362</v>
      </c>
      <c r="AY23" s="8" t="n">
        <v>2.0696976184845</v>
      </c>
      <c r="AZ23" s="8" t="n">
        <v>1.18809223175049</v>
      </c>
      <c r="BA23" s="8" t="n">
        <v>1.18887412548065</v>
      </c>
    </row>
    <row r="24" customFormat="false" ht="12.75" hidden="false" customHeight="false" outlineLevel="0" collapsed="false">
      <c r="B24" s="7" t="n">
        <v>41748</v>
      </c>
      <c r="C24" s="8" t="n">
        <v>436.892852783203</v>
      </c>
      <c r="D24" s="8" t="n">
        <v>438.9052734375</v>
      </c>
      <c r="E24" s="8" t="n">
        <v>484.798736572266</v>
      </c>
      <c r="F24" s="8" t="n">
        <v>495.419097900391</v>
      </c>
      <c r="G24" s="8" t="n">
        <v>534.611877441406</v>
      </c>
      <c r="H24" s="8" t="n">
        <v>615.996643066406</v>
      </c>
      <c r="I24" s="8" t="n">
        <v>576.5673828125</v>
      </c>
      <c r="J24" s="8" t="n">
        <v>576.5673828125</v>
      </c>
      <c r="K24" s="8" t="n">
        <v>752.75634765625</v>
      </c>
      <c r="L24" s="8" t="n">
        <v>771.666931152344</v>
      </c>
      <c r="M24" s="8" t="n">
        <v>785.937805175781</v>
      </c>
      <c r="N24" s="8" t="n">
        <v>769.437438964844</v>
      </c>
      <c r="O24" s="8" t="n">
        <v>721.72314453125</v>
      </c>
      <c r="P24" s="8" t="n">
        <v>495.588226318359</v>
      </c>
      <c r="Q24" s="8" t="n">
        <v>568.486145019531</v>
      </c>
      <c r="R24" s="8" t="n">
        <v>500.774383544922</v>
      </c>
      <c r="S24" s="8" t="n">
        <v>495.447784423828</v>
      </c>
      <c r="T24" s="8" t="n">
        <v>0.249311834573746</v>
      </c>
      <c r="U24" s="8" t="n">
        <v>0.250976085662842</v>
      </c>
      <c r="V24" s="8" t="n">
        <v>0.289067178964615</v>
      </c>
      <c r="W24" s="8" t="n">
        <v>0.297297805547714</v>
      </c>
      <c r="X24" s="8" t="n">
        <v>0.329948931932449</v>
      </c>
      <c r="Y24" s="8" t="n">
        <v>0.383685857057571</v>
      </c>
      <c r="Z24" s="8" t="n">
        <v>0.364573031663895</v>
      </c>
      <c r="AA24" s="8" t="n">
        <v>0.364573031663895</v>
      </c>
      <c r="AB24" s="8" t="n">
        <v>0.505826830863953</v>
      </c>
      <c r="AC24" s="8" t="n">
        <v>0.519181191921234</v>
      </c>
      <c r="AD24" s="8" t="n">
        <v>0.527959525585175</v>
      </c>
      <c r="AE24" s="8" t="n">
        <v>0.491894781589508</v>
      </c>
      <c r="AF24" s="8" t="n">
        <v>0.447720348834991</v>
      </c>
      <c r="AG24" s="8" t="n">
        <v>0.225679963827133</v>
      </c>
      <c r="AH24" s="8" t="n">
        <v>0.275255620479584</v>
      </c>
      <c r="AI24" s="8" t="n">
        <v>0.224444329738617</v>
      </c>
      <c r="AJ24" s="8" t="n">
        <v>0.219536855816841</v>
      </c>
      <c r="AK24" s="8" t="n">
        <v>4.79905033111572</v>
      </c>
      <c r="AL24" s="8" t="n">
        <v>4.82723951339722</v>
      </c>
      <c r="AM24" s="8" t="n">
        <v>4.42307281494141</v>
      </c>
      <c r="AN24" s="8" t="n">
        <v>4.12120532989502</v>
      </c>
      <c r="AO24" s="8" t="n">
        <v>4.72554731369019</v>
      </c>
      <c r="AP24" s="8" t="n">
        <v>3.69326257705688</v>
      </c>
      <c r="AQ24" s="8" t="n">
        <v>4.70806312561035</v>
      </c>
      <c r="AR24" s="8" t="n">
        <v>4.70806312561035</v>
      </c>
      <c r="AS24" s="8" t="n">
        <v>4.81591367721558</v>
      </c>
      <c r="AT24" s="8" t="n">
        <v>4.58872604370117</v>
      </c>
      <c r="AU24" s="8" t="n">
        <v>4.29352331161499</v>
      </c>
      <c r="AV24" s="8" t="n">
        <v>3.61945343017578</v>
      </c>
      <c r="AW24" s="8" t="n">
        <v>3.28600263595581</v>
      </c>
      <c r="AX24" s="8" t="n">
        <v>1.25370788574219</v>
      </c>
      <c r="AY24" s="8" t="n">
        <v>1.74965190887451</v>
      </c>
      <c r="AZ24" s="8" t="n">
        <v>1.24967706203461</v>
      </c>
      <c r="BA24" s="8" t="n">
        <v>1.20693600177765</v>
      </c>
    </row>
    <row r="25" customFormat="false" ht="12.75" hidden="false" customHeight="false" outlineLevel="0" collapsed="false">
      <c r="B25" s="7" t="n">
        <v>41749</v>
      </c>
      <c r="C25" s="8" t="n">
        <v>439.674774169922</v>
      </c>
      <c r="D25" s="8" t="n">
        <v>438.274291992188</v>
      </c>
      <c r="E25" s="8" t="n">
        <v>463.429077148438</v>
      </c>
      <c r="F25" s="8" t="n">
        <v>487.200378417969</v>
      </c>
      <c r="G25" s="8" t="n">
        <v>530.554870605469</v>
      </c>
      <c r="H25" s="8" t="n">
        <v>615.226318359375</v>
      </c>
      <c r="I25" s="8" t="n">
        <v>573.819458007813</v>
      </c>
      <c r="J25" s="8" t="n">
        <v>573.819458007813</v>
      </c>
      <c r="K25" s="8" t="n">
        <v>748.516052246094</v>
      </c>
      <c r="L25" s="8" t="n">
        <v>767.938903808594</v>
      </c>
      <c r="M25" s="8" t="n">
        <v>783.533752441406</v>
      </c>
      <c r="N25" s="8" t="n">
        <v>769.974182128906</v>
      </c>
      <c r="O25" s="8" t="n">
        <v>721.8330078125</v>
      </c>
      <c r="P25" s="8" t="n">
        <v>476.695281982422</v>
      </c>
      <c r="Q25" s="8" t="n">
        <v>539.526550292969</v>
      </c>
      <c r="R25" s="8" t="n">
        <v>504.405792236328</v>
      </c>
      <c r="S25" s="8" t="n">
        <v>500.0107421875</v>
      </c>
      <c r="T25" s="8" t="n">
        <v>0.251611977815628</v>
      </c>
      <c r="U25" s="8" t="n">
        <v>0.250454187393189</v>
      </c>
      <c r="V25" s="8" t="n">
        <v>0.271288424730301</v>
      </c>
      <c r="W25" s="8" t="n">
        <v>0.290574342012405</v>
      </c>
      <c r="X25" s="8" t="n">
        <v>0.32660037279129</v>
      </c>
      <c r="Y25" s="8" t="n">
        <v>0.38317397236824</v>
      </c>
      <c r="Z25" s="8" t="n">
        <v>0.362305253744125</v>
      </c>
      <c r="AA25" s="8" t="n">
        <v>0.362305253744125</v>
      </c>
      <c r="AB25" s="8" t="n">
        <v>0.502662599086762</v>
      </c>
      <c r="AC25" s="8" t="n">
        <v>0.516533374786377</v>
      </c>
      <c r="AD25" s="8" t="n">
        <v>0.526452839374542</v>
      </c>
      <c r="AE25" s="8" t="n">
        <v>0.493012994527817</v>
      </c>
      <c r="AF25" s="8" t="n">
        <v>0.447720348834991</v>
      </c>
      <c r="AG25" s="8" t="n">
        <v>0.20603521168232</v>
      </c>
      <c r="AH25" s="8" t="n">
        <v>0.246357813477516</v>
      </c>
      <c r="AI25" s="8" t="n">
        <v>0.226567432284355</v>
      </c>
      <c r="AJ25" s="8" t="n">
        <v>0.223750859498978</v>
      </c>
      <c r="AK25" s="8" t="n">
        <v>4.76853513717651</v>
      </c>
      <c r="AL25" s="8" t="n">
        <v>4.79159164428711</v>
      </c>
      <c r="AM25" s="8" t="n">
        <v>4.83541870117188</v>
      </c>
      <c r="AN25" s="8" t="n">
        <v>4.11926794052124</v>
      </c>
      <c r="AO25" s="8" t="n">
        <v>4.70812129974365</v>
      </c>
      <c r="AP25" s="8" t="n">
        <v>3.70270252227783</v>
      </c>
      <c r="AQ25" s="8" t="n">
        <v>4.70861053466797</v>
      </c>
      <c r="AR25" s="8" t="n">
        <v>4.70861053466797</v>
      </c>
      <c r="AS25" s="8" t="n">
        <v>4.84966135025024</v>
      </c>
      <c r="AT25" s="8" t="n">
        <v>4.63199090957642</v>
      </c>
      <c r="AU25" s="8" t="n">
        <v>4.34059190750122</v>
      </c>
      <c r="AV25" s="8" t="n">
        <v>3.63361072540283</v>
      </c>
      <c r="AW25" s="8" t="n">
        <v>3.28531527519226</v>
      </c>
      <c r="AX25" s="8" t="n">
        <v>1.05962789058685</v>
      </c>
      <c r="AY25" s="8" t="n">
        <v>1.45168817043304</v>
      </c>
      <c r="AZ25" s="8" t="n">
        <v>1.26992475986481</v>
      </c>
      <c r="BA25" s="8" t="n">
        <v>1.24864506721497</v>
      </c>
    </row>
    <row r="26" customFormat="false" ht="12.75" hidden="false" customHeight="false" outlineLevel="0" collapsed="false">
      <c r="B26" s="7" t="n">
        <v>41750</v>
      </c>
      <c r="C26" s="8" t="n">
        <v>447.029174804688</v>
      </c>
      <c r="D26" s="8" t="n">
        <v>442.310180664063</v>
      </c>
      <c r="E26" s="8" t="n">
        <v>445.679351806641</v>
      </c>
      <c r="F26" s="8" t="n">
        <v>479.077941894531</v>
      </c>
      <c r="G26" s="8" t="n">
        <v>529.085815429688</v>
      </c>
      <c r="H26" s="8" t="n">
        <v>614.443176269531</v>
      </c>
      <c r="I26" s="8" t="n">
        <v>570.97265625</v>
      </c>
      <c r="J26" s="8" t="n">
        <v>570.97265625</v>
      </c>
      <c r="K26" s="8" t="n">
        <v>743.316284179688</v>
      </c>
      <c r="L26" s="8" t="n">
        <v>763.304138183594</v>
      </c>
      <c r="M26" s="8" t="n">
        <v>780.134765625</v>
      </c>
      <c r="N26" s="8" t="n">
        <v>772.282775878906</v>
      </c>
      <c r="O26" s="8" t="n">
        <v>721.933959960938</v>
      </c>
      <c r="P26" s="8" t="n">
        <v>474.665496826172</v>
      </c>
      <c r="Q26" s="8" t="n">
        <v>548.771240234375</v>
      </c>
      <c r="R26" s="8" t="n">
        <v>503.421325683594</v>
      </c>
      <c r="S26" s="8" t="n">
        <v>505.270568847656</v>
      </c>
      <c r="T26" s="8" t="n">
        <v>0.257693737745285</v>
      </c>
      <c r="U26" s="8" t="n">
        <v>0.253792643547058</v>
      </c>
      <c r="V26" s="8" t="n">
        <v>0.256613522768021</v>
      </c>
      <c r="W26" s="8" t="n">
        <v>0.284006893634796</v>
      </c>
      <c r="X26" s="8" t="n">
        <v>0.325396120548248</v>
      </c>
      <c r="Y26" s="8" t="n">
        <v>0.382649034261704</v>
      </c>
      <c r="Z26" s="8" t="n">
        <v>0.359956055879593</v>
      </c>
      <c r="AA26" s="8" t="n">
        <v>0.359956055879593</v>
      </c>
      <c r="AB26" s="8" t="n">
        <v>0.49875608086586</v>
      </c>
      <c r="AC26" s="8" t="n">
        <v>0.513203203678131</v>
      </c>
      <c r="AD26" s="8" t="n">
        <v>0.524254560470581</v>
      </c>
      <c r="AE26" s="8" t="n">
        <v>0.497917652130127</v>
      </c>
      <c r="AF26" s="8" t="n">
        <v>0.447720348834991</v>
      </c>
      <c r="AG26" s="8" t="n">
        <v>0.203884273767471</v>
      </c>
      <c r="AH26" s="8" t="n">
        <v>0.245021998882294</v>
      </c>
      <c r="AI26" s="8" t="n">
        <v>0.225127533078194</v>
      </c>
      <c r="AJ26" s="8" t="n">
        <v>0.22894299030304</v>
      </c>
      <c r="AK26" s="8" t="n">
        <v>4.74083280563355</v>
      </c>
      <c r="AL26" s="8" t="n">
        <v>4.76133823394775</v>
      </c>
      <c r="AM26" s="8" t="n">
        <v>4.88533353805542</v>
      </c>
      <c r="AN26" s="8" t="n">
        <v>4.20594072341919</v>
      </c>
      <c r="AO26" s="8" t="n">
        <v>4.69050550460815</v>
      </c>
      <c r="AP26" s="8" t="n">
        <v>3.71179342269897</v>
      </c>
      <c r="AQ26" s="8" t="n">
        <v>4.70801401138306</v>
      </c>
      <c r="AR26" s="8" t="n">
        <v>4.70801401138306</v>
      </c>
      <c r="AS26" s="8" t="n">
        <v>4.88782262802124</v>
      </c>
      <c r="AT26" s="8" t="n">
        <v>4.68182897567749</v>
      </c>
      <c r="AU26" s="8" t="n">
        <v>4.40061664581299</v>
      </c>
      <c r="AV26" s="8" t="n">
        <v>3.70020985603333</v>
      </c>
      <c r="AW26" s="8" t="n">
        <v>3.28468656539917</v>
      </c>
      <c r="AX26" s="8" t="n">
        <v>1.03837656974792</v>
      </c>
      <c r="AY26" s="8" t="n">
        <v>1.42452299594879</v>
      </c>
      <c r="AZ26" s="8" t="n">
        <v>1.25462567806244</v>
      </c>
      <c r="BA26" s="8" t="n">
        <v>1.30208122730255</v>
      </c>
    </row>
    <row r="27" customFormat="false" ht="12.75" hidden="false" customHeight="false" outlineLevel="0" collapsed="false">
      <c r="B27" s="7" t="n">
        <v>41751</v>
      </c>
      <c r="C27" s="8" t="n">
        <v>458.319244384766</v>
      </c>
      <c r="D27" s="8" t="n">
        <v>450.701080322266</v>
      </c>
      <c r="E27" s="8" t="n">
        <v>439.385009765625</v>
      </c>
      <c r="F27" s="8" t="n">
        <v>469.765289306641</v>
      </c>
      <c r="G27" s="8" t="n">
        <v>534.893127441406</v>
      </c>
      <c r="H27" s="8" t="n">
        <v>613.70068359375</v>
      </c>
      <c r="I27" s="8" t="n">
        <v>568.457702636719</v>
      </c>
      <c r="J27" s="8" t="n">
        <v>568.457702636719</v>
      </c>
      <c r="K27" s="8" t="n">
        <v>737.946105957031</v>
      </c>
      <c r="L27" s="8" t="n">
        <v>758.462585449219</v>
      </c>
      <c r="M27" s="8" t="n">
        <v>776.413208007813</v>
      </c>
      <c r="N27" s="8" t="n">
        <v>774.174133300781</v>
      </c>
      <c r="O27" s="8" t="n">
        <v>722.027465820313</v>
      </c>
      <c r="P27" s="8" t="n">
        <v>473.359100341797</v>
      </c>
      <c r="Q27" s="8" t="n">
        <v>558.907104492188</v>
      </c>
      <c r="R27" s="8" t="n">
        <v>502.569152832031</v>
      </c>
      <c r="S27" s="8" t="n">
        <v>510.57080078125</v>
      </c>
      <c r="T27" s="8" t="n">
        <v>0.267030388116837</v>
      </c>
      <c r="U27" s="8" t="n">
        <v>0.260731488466263</v>
      </c>
      <c r="V27" s="8" t="n">
        <v>0.251335650682449</v>
      </c>
      <c r="W27" s="8" t="n">
        <v>0.276423454284668</v>
      </c>
      <c r="X27" s="8" t="n">
        <v>0.330214083194733</v>
      </c>
      <c r="Y27" s="8" t="n">
        <v>0.38215559720993</v>
      </c>
      <c r="Z27" s="8" t="n">
        <v>0.357881873846054</v>
      </c>
      <c r="AA27" s="8" t="n">
        <v>0.357881873846054</v>
      </c>
      <c r="AB27" s="8" t="n">
        <v>0.494693160057068</v>
      </c>
      <c r="AC27" s="8" t="n">
        <v>0.509684383869171</v>
      </c>
      <c r="AD27" s="8" t="n">
        <v>0.521778047084808</v>
      </c>
      <c r="AE27" s="8" t="n">
        <v>0.502175450325012</v>
      </c>
      <c r="AF27" s="8" t="n">
        <v>0.447720348834991</v>
      </c>
      <c r="AG27" s="8" t="n">
        <v>0.202499911189079</v>
      </c>
      <c r="AH27" s="8" t="n">
        <v>0.245862945914269</v>
      </c>
      <c r="AI27" s="8" t="n">
        <v>0.223922044038773</v>
      </c>
      <c r="AJ27" s="8" t="n">
        <v>0.234137937426567</v>
      </c>
      <c r="AK27" s="8" t="n">
        <v>4.71083307266235</v>
      </c>
      <c r="AL27" s="8" t="n">
        <v>4.73234128952026</v>
      </c>
      <c r="AM27" s="8" t="n">
        <v>4.84444808959961</v>
      </c>
      <c r="AN27" s="8" t="n">
        <v>4.3624119758606</v>
      </c>
      <c r="AO27" s="8" t="n">
        <v>4.67163181304932</v>
      </c>
      <c r="AP27" s="8" t="n">
        <v>3.72054743766785</v>
      </c>
      <c r="AQ27" s="8" t="n">
        <v>4.70624589920044</v>
      </c>
      <c r="AR27" s="8" t="n">
        <v>4.70624589920044</v>
      </c>
      <c r="AS27" s="8" t="n">
        <v>4.92367458343506</v>
      </c>
      <c r="AT27" s="8" t="n">
        <v>4.72965717315674</v>
      </c>
      <c r="AU27" s="8" t="n">
        <v>4.45960760116577</v>
      </c>
      <c r="AV27" s="8" t="n">
        <v>3.76644921302795</v>
      </c>
      <c r="AW27" s="8" t="n">
        <v>3.28410720825195</v>
      </c>
      <c r="AX27" s="8" t="n">
        <v>1.02469909191132</v>
      </c>
      <c r="AY27" s="8" t="n">
        <v>1.42090225219727</v>
      </c>
      <c r="AZ27" s="8" t="n">
        <v>1.24301743507385</v>
      </c>
      <c r="BA27" s="8" t="n">
        <v>1.35356390476227</v>
      </c>
    </row>
    <row r="28" customFormat="false" ht="12.75" hidden="false" customHeight="false" outlineLevel="0" collapsed="false">
      <c r="B28" s="7" t="n">
        <v>41752</v>
      </c>
      <c r="C28" s="8" t="n">
        <v>469.397491455078</v>
      </c>
      <c r="D28" s="8" t="n">
        <v>461.4521484375</v>
      </c>
      <c r="E28" s="8" t="n">
        <v>437.408477783203</v>
      </c>
      <c r="F28" s="8" t="n">
        <v>460.462341308594</v>
      </c>
      <c r="G28" s="8" t="n">
        <v>537.384033203125</v>
      </c>
      <c r="H28" s="8" t="n">
        <v>613.007263183594</v>
      </c>
      <c r="I28" s="8" t="n">
        <v>566.407775878906</v>
      </c>
      <c r="J28" s="8" t="n">
        <v>566.407775878906</v>
      </c>
      <c r="K28" s="8" t="n">
        <v>732.59375</v>
      </c>
      <c r="L28" s="8" t="n">
        <v>753.55615234375</v>
      </c>
      <c r="M28" s="8" t="n">
        <v>772.514282226563</v>
      </c>
      <c r="N28" s="8" t="n">
        <v>775.551025390625</v>
      </c>
      <c r="O28" s="8" t="n">
        <v>722.114624023438</v>
      </c>
      <c r="P28" s="8" t="n">
        <v>472.518310546875</v>
      </c>
      <c r="Q28" s="8" t="n">
        <v>555.387329101563</v>
      </c>
      <c r="R28" s="8" t="n">
        <v>501.404632568359</v>
      </c>
      <c r="S28" s="8" t="n">
        <v>515.019775390625</v>
      </c>
      <c r="T28" s="8" t="n">
        <v>0.276191979646683</v>
      </c>
      <c r="U28" s="8" t="n">
        <v>0.269622296094894</v>
      </c>
      <c r="V28" s="8" t="n">
        <v>0.249679282307625</v>
      </c>
      <c r="W28" s="8" t="n">
        <v>0.268788367509842</v>
      </c>
      <c r="X28" s="8" t="n">
        <v>0.332293510437012</v>
      </c>
      <c r="Y28" s="8" t="n">
        <v>0.381700903177261</v>
      </c>
      <c r="Z28" s="8" t="n">
        <v>0.356192976236343</v>
      </c>
      <c r="AA28" s="8" t="n">
        <v>0.356192976236343</v>
      </c>
      <c r="AB28" s="8" t="n">
        <v>0.490617126226425</v>
      </c>
      <c r="AC28" s="8" t="n">
        <v>0.506081879138947</v>
      </c>
      <c r="AD28" s="8" t="n">
        <v>0.519122958183289</v>
      </c>
      <c r="AE28" s="8" t="n">
        <v>0.505628883838654</v>
      </c>
      <c r="AF28" s="8" t="n">
        <v>0.447720348834991</v>
      </c>
      <c r="AG28" s="8" t="n">
        <v>0.201608940958977</v>
      </c>
      <c r="AH28" s="8" t="n">
        <v>0.243373930454254</v>
      </c>
      <c r="AI28" s="8" t="n">
        <v>0.222384870052338</v>
      </c>
      <c r="AJ28" s="8" t="n">
        <v>0.237469479441643</v>
      </c>
      <c r="AK28" s="8" t="n">
        <v>4.67725276947022</v>
      </c>
      <c r="AL28" s="8" t="n">
        <v>4.70107936859131</v>
      </c>
      <c r="AM28" s="8" t="n">
        <v>4.80106449127197</v>
      </c>
      <c r="AN28" s="8" t="n">
        <v>4.52138471603394</v>
      </c>
      <c r="AO28" s="8" t="n">
        <v>4.65089654922485</v>
      </c>
      <c r="AP28" s="8" t="n">
        <v>3.72898650169373</v>
      </c>
      <c r="AQ28" s="8" t="n">
        <v>4.70338535308838</v>
      </c>
      <c r="AR28" s="8" t="n">
        <v>4.70338535308838</v>
      </c>
      <c r="AS28" s="8" t="n">
        <v>4.95595502853394</v>
      </c>
      <c r="AT28" s="8" t="n">
        <v>4.77412748336792</v>
      </c>
      <c r="AU28" s="8" t="n">
        <v>4.5154709815979</v>
      </c>
      <c r="AV28" s="8" t="n">
        <v>3.82957172393799</v>
      </c>
      <c r="AW28" s="8" t="n">
        <v>3.28356957435608</v>
      </c>
      <c r="AX28" s="8" t="n">
        <v>1.01589632034302</v>
      </c>
      <c r="AY28" s="8" t="n">
        <v>1.39431703090668</v>
      </c>
      <c r="AZ28" s="8" t="n">
        <v>1.22626638412476</v>
      </c>
      <c r="BA28" s="8" t="n">
        <v>1.38656282424927</v>
      </c>
    </row>
    <row r="29" customFormat="false" ht="12.75" hidden="false" customHeight="false" outlineLevel="0" collapsed="false">
      <c r="B29" s="7" t="n">
        <v>41753</v>
      </c>
      <c r="C29" s="8" t="n">
        <v>479.239837646484</v>
      </c>
      <c r="D29" s="8" t="n">
        <v>471.998748779297</v>
      </c>
      <c r="E29" s="8" t="n">
        <v>440.469635009766</v>
      </c>
      <c r="F29" s="8" t="n">
        <v>452.607177734375</v>
      </c>
      <c r="G29" s="8" t="n">
        <v>536.542114257813</v>
      </c>
      <c r="H29" s="8" t="n">
        <v>612.318054199219</v>
      </c>
      <c r="I29" s="8" t="n">
        <v>564.98583984375</v>
      </c>
      <c r="J29" s="8" t="n">
        <v>564.98583984375</v>
      </c>
      <c r="K29" s="8" t="n">
        <v>728.329162597656</v>
      </c>
      <c r="L29" s="8" t="n">
        <v>749.564514160156</v>
      </c>
      <c r="M29" s="8" t="n">
        <v>769.434143066406</v>
      </c>
      <c r="N29" s="8" t="n">
        <v>776.183288574219</v>
      </c>
      <c r="O29" s="8" t="n">
        <v>722.196350097656</v>
      </c>
      <c r="P29" s="8" t="n">
        <v>471.977172851563</v>
      </c>
      <c r="Q29" s="8" t="n">
        <v>557.446105957031</v>
      </c>
      <c r="R29" s="8" t="n">
        <v>500.888305664063</v>
      </c>
      <c r="S29" s="8" t="n">
        <v>517.980346679688</v>
      </c>
      <c r="T29" s="8" t="n">
        <v>0.284331500530243</v>
      </c>
      <c r="U29" s="8" t="n">
        <v>0.278344064950943</v>
      </c>
      <c r="V29" s="8" t="n">
        <v>0.252250909805298</v>
      </c>
      <c r="W29" s="8" t="n">
        <v>0.2623111307621</v>
      </c>
      <c r="X29" s="8" t="n">
        <v>0.33161523938179</v>
      </c>
      <c r="Y29" s="8" t="n">
        <v>0.381250143051147</v>
      </c>
      <c r="Z29" s="8" t="n">
        <v>0.355022490024567</v>
      </c>
      <c r="AA29" s="8" t="n">
        <v>0.355022490024567</v>
      </c>
      <c r="AB29" s="8" t="n">
        <v>0.487351566553116</v>
      </c>
      <c r="AC29" s="8" t="n">
        <v>0.503126800060272</v>
      </c>
      <c r="AD29" s="8" t="n">
        <v>0.516989171504974</v>
      </c>
      <c r="AE29" s="8" t="n">
        <v>0.507482826709747</v>
      </c>
      <c r="AF29" s="8" t="n">
        <v>0.447720348834991</v>
      </c>
      <c r="AG29" s="8" t="n">
        <v>0.201035499572754</v>
      </c>
      <c r="AH29" s="8" t="n">
        <v>0.250822246074677</v>
      </c>
      <c r="AI29" s="8" t="n">
        <v>0.221391677856445</v>
      </c>
      <c r="AJ29" s="8" t="n">
        <v>0.239141896367073</v>
      </c>
      <c r="AK29" s="8" t="n">
        <v>4.64468717575073</v>
      </c>
      <c r="AL29" s="8" t="n">
        <v>4.66828536987305</v>
      </c>
      <c r="AM29" s="8" t="n">
        <v>4.76762533187866</v>
      </c>
      <c r="AN29" s="8" t="n">
        <v>4.64225482940674</v>
      </c>
      <c r="AO29" s="8" t="n">
        <v>4.62488412857056</v>
      </c>
      <c r="AP29" s="8" t="n">
        <v>3.73721933364868</v>
      </c>
      <c r="AQ29" s="8" t="n">
        <v>4.70015478134155</v>
      </c>
      <c r="AR29" s="8" t="n">
        <v>4.70015478134155</v>
      </c>
      <c r="AS29" s="8" t="n">
        <v>4.97929000854492</v>
      </c>
      <c r="AT29" s="8" t="n">
        <v>4.8075795173645</v>
      </c>
      <c r="AU29" s="8" t="n">
        <v>4.55599069595337</v>
      </c>
      <c r="AV29" s="8" t="n">
        <v>3.86909627914429</v>
      </c>
      <c r="AW29" s="8" t="n">
        <v>3.28306794166565</v>
      </c>
      <c r="AX29" s="8" t="n">
        <v>1.01023077964783</v>
      </c>
      <c r="AY29" s="8" t="n">
        <v>1.47043025493622</v>
      </c>
      <c r="AZ29" s="8" t="n">
        <v>1.2165025472641</v>
      </c>
      <c r="BA29" s="8" t="n">
        <v>1.40136694908142</v>
      </c>
    </row>
    <row r="30" customFormat="false" ht="12.75" hidden="false" customHeight="false" outlineLevel="0" collapsed="false">
      <c r="B30" s="7" t="n">
        <v>41754</v>
      </c>
      <c r="C30" s="8" t="n">
        <v>487.753021240234</v>
      </c>
      <c r="D30" s="8" t="n">
        <v>481.443969726563</v>
      </c>
      <c r="E30" s="8" t="n">
        <v>448.210327148438</v>
      </c>
      <c r="F30" s="8" t="n">
        <v>447.723266601563</v>
      </c>
      <c r="G30" s="8" t="n">
        <v>534.830810546875</v>
      </c>
      <c r="H30" s="8" t="n">
        <v>611.594177246094</v>
      </c>
      <c r="I30" s="8" t="n">
        <v>564.792053222656</v>
      </c>
      <c r="J30" s="8" t="n">
        <v>564.792053222656</v>
      </c>
      <c r="K30" s="8" t="n">
        <v>726.935974121094</v>
      </c>
      <c r="L30" s="8" t="n">
        <v>748.198120117188</v>
      </c>
      <c r="M30" s="8" t="n">
        <v>768.650451660156</v>
      </c>
      <c r="N30" s="8" t="n">
        <v>776.308898925781</v>
      </c>
      <c r="O30" s="8" t="n">
        <v>722.273498535156</v>
      </c>
      <c r="P30" s="8" t="n">
        <v>471.62890625</v>
      </c>
      <c r="Q30" s="8" t="n">
        <v>527.399169921875</v>
      </c>
      <c r="R30" s="8" t="n">
        <v>502.062622070313</v>
      </c>
      <c r="S30" s="8" t="n">
        <v>519.940979003906</v>
      </c>
      <c r="T30" s="8" t="n">
        <v>0.291371822357178</v>
      </c>
      <c r="U30" s="8" t="n">
        <v>0.286155849695206</v>
      </c>
      <c r="V30" s="8" t="n">
        <v>0.258655369281769</v>
      </c>
      <c r="W30" s="8" t="n">
        <v>0.258272677659988</v>
      </c>
      <c r="X30" s="8" t="n">
        <v>0.330215811729431</v>
      </c>
      <c r="Y30" s="8" t="n">
        <v>0.380774617195129</v>
      </c>
      <c r="Z30" s="8" t="n">
        <v>0.354863047599793</v>
      </c>
      <c r="AA30" s="8" t="n">
        <v>0.354863047599793</v>
      </c>
      <c r="AB30" s="8" t="n">
        <v>0.486281454563141</v>
      </c>
      <c r="AC30" s="8" t="n">
        <v>0.502110660076141</v>
      </c>
      <c r="AD30" s="8" t="n">
        <v>0.516441524028778</v>
      </c>
      <c r="AE30" s="8" t="n">
        <v>0.507900893688202</v>
      </c>
      <c r="AF30" s="8" t="n">
        <v>0.447720348834991</v>
      </c>
      <c r="AG30" s="8" t="n">
        <v>0.200666442513466</v>
      </c>
      <c r="AH30" s="8" t="n">
        <v>0.24543359875679</v>
      </c>
      <c r="AI30" s="8" t="n">
        <v>0.221855327486992</v>
      </c>
      <c r="AJ30" s="8" t="n">
        <v>0.239529982209206</v>
      </c>
      <c r="AK30" s="8" t="n">
        <v>4.60985708236694</v>
      </c>
      <c r="AL30" s="8" t="n">
        <v>4.6347918510437</v>
      </c>
      <c r="AM30" s="8" t="n">
        <v>4.73839330673218</v>
      </c>
      <c r="AN30" s="8" t="n">
        <v>4.71221780776978</v>
      </c>
      <c r="AO30" s="8" t="n">
        <v>4.61519765853882</v>
      </c>
      <c r="AP30" s="8" t="n">
        <v>3.74554777145386</v>
      </c>
      <c r="AQ30" s="8" t="n">
        <v>4.69962310791016</v>
      </c>
      <c r="AR30" s="8" t="n">
        <v>4.69962310791016</v>
      </c>
      <c r="AS30" s="8" t="n">
        <v>4.98646593093872</v>
      </c>
      <c r="AT30" s="8" t="n">
        <v>4.8185019493103</v>
      </c>
      <c r="AU30" s="8" t="n">
        <v>4.56582641601563</v>
      </c>
      <c r="AV30" s="8" t="n">
        <v>3.87884521484375</v>
      </c>
      <c r="AW30" s="8" t="n">
        <v>3.28259754180908</v>
      </c>
      <c r="AX30" s="8" t="n">
        <v>1.00658452510834</v>
      </c>
      <c r="AY30" s="8" t="n">
        <v>1.43897449970245</v>
      </c>
      <c r="AZ30" s="8" t="n">
        <v>1.21462750434875</v>
      </c>
      <c r="BA30" s="8" t="n">
        <v>1.40348029136658</v>
      </c>
    </row>
    <row r="31" customFormat="false" ht="12.75" hidden="false" customHeight="false" outlineLevel="0" collapsed="false">
      <c r="B31" s="7" t="n">
        <v>41755</v>
      </c>
      <c r="C31" s="8" t="n">
        <v>489.307647705078</v>
      </c>
      <c r="D31" s="8" t="n">
        <v>483.561553955078</v>
      </c>
      <c r="E31" s="8" t="n">
        <v>458.916717529297</v>
      </c>
      <c r="F31" s="8" t="n">
        <v>447.011566162109</v>
      </c>
      <c r="G31" s="8" t="n">
        <v>534.370971679688</v>
      </c>
      <c r="H31" s="8" t="n">
        <v>611.570434570313</v>
      </c>
      <c r="I31" s="8" t="n">
        <v>564.792053222656</v>
      </c>
      <c r="J31" s="8" t="n">
        <v>564.792053222656</v>
      </c>
      <c r="K31" s="8" t="n">
        <v>726.710754394531</v>
      </c>
      <c r="L31" s="8" t="n">
        <v>747.969787597656</v>
      </c>
      <c r="M31" s="8" t="n">
        <v>768.650451660156</v>
      </c>
      <c r="N31" s="8" t="n">
        <v>776.308898925781</v>
      </c>
      <c r="O31" s="8" t="n">
        <v>722.346496582031</v>
      </c>
      <c r="P31" s="8" t="n">
        <v>471.404754638672</v>
      </c>
      <c r="Q31" s="8" t="n">
        <v>510.135620117188</v>
      </c>
      <c r="R31" s="8" t="n">
        <v>495.273284912109</v>
      </c>
      <c r="S31" s="8" t="n">
        <v>522.785400390625</v>
      </c>
      <c r="T31" s="8" t="n">
        <v>0.292657494544983</v>
      </c>
      <c r="U31" s="8" t="n">
        <v>0.287907421588898</v>
      </c>
      <c r="V31" s="8" t="n">
        <v>0.267510831356049</v>
      </c>
      <c r="W31" s="8" t="n">
        <v>0.257682770490646</v>
      </c>
      <c r="X31" s="8" t="n">
        <v>0.329838424921036</v>
      </c>
      <c r="Y31" s="8" t="n">
        <v>0.380758941173553</v>
      </c>
      <c r="Z31" s="8" t="n">
        <v>0.354863047599793</v>
      </c>
      <c r="AA31" s="8" t="n">
        <v>0.354863047599793</v>
      </c>
      <c r="AB31" s="8" t="n">
        <v>0.486108332872391</v>
      </c>
      <c r="AC31" s="8" t="n">
        <v>0.501940667629242</v>
      </c>
      <c r="AD31" s="8" t="n">
        <v>0.516441524028778</v>
      </c>
      <c r="AE31" s="8" t="n">
        <v>0.507900893688202</v>
      </c>
      <c r="AF31" s="8" t="n">
        <v>0.447720348834991</v>
      </c>
      <c r="AG31" s="8" t="n">
        <v>0.200428918004036</v>
      </c>
      <c r="AH31" s="8" t="n">
        <v>0.23911227285862</v>
      </c>
      <c r="AI31" s="8" t="n">
        <v>0.21699558198452</v>
      </c>
      <c r="AJ31" s="8" t="n">
        <v>0.240063458681107</v>
      </c>
      <c r="AK31" s="8" t="n">
        <v>4.59868764877319</v>
      </c>
      <c r="AL31" s="8" t="n">
        <v>4.62651062011719</v>
      </c>
      <c r="AM31" s="8" t="n">
        <v>4.70860481262207</v>
      </c>
      <c r="AN31" s="8" t="n">
        <v>4.72476196289063</v>
      </c>
      <c r="AO31" s="8" t="n">
        <v>4.61465501785278</v>
      </c>
      <c r="AP31" s="8" t="n">
        <v>3.74581575393677</v>
      </c>
      <c r="AQ31" s="8" t="n">
        <v>4.69962310791016</v>
      </c>
      <c r="AR31" s="8" t="n">
        <v>4.69962310791016</v>
      </c>
      <c r="AS31" s="8" t="n">
        <v>4.98760604858398</v>
      </c>
      <c r="AT31" s="8" t="n">
        <v>4.82030200958252</v>
      </c>
      <c r="AU31" s="8" t="n">
        <v>4.56582641601563</v>
      </c>
      <c r="AV31" s="8" t="n">
        <v>3.87884521484375</v>
      </c>
      <c r="AW31" s="8" t="n">
        <v>3.28215503692627</v>
      </c>
      <c r="AX31" s="8" t="n">
        <v>1.00423777103424</v>
      </c>
      <c r="AY31" s="8" t="n">
        <v>1.38531565666199</v>
      </c>
      <c r="AZ31" s="8" t="n">
        <v>1.16706240177155</v>
      </c>
      <c r="BA31" s="8" t="n">
        <v>1.40541625022888</v>
      </c>
    </row>
    <row r="32" customFormat="false" ht="12.75" hidden="false" customHeight="false" outlineLevel="0" collapsed="false">
      <c r="B32" s="7" t="n">
        <v>41756</v>
      </c>
      <c r="C32" s="8" t="n">
        <v>490.51904296875</v>
      </c>
      <c r="D32" s="8" t="n">
        <v>485.254943847656</v>
      </c>
      <c r="E32" s="8" t="n">
        <v>470.510406494141</v>
      </c>
      <c r="F32" s="8" t="n">
        <v>446.711822509766</v>
      </c>
      <c r="G32" s="8" t="n">
        <v>534.753540039063</v>
      </c>
      <c r="H32" s="8" t="n">
        <v>611.5703125</v>
      </c>
      <c r="I32" s="8" t="n">
        <v>563.303039550781</v>
      </c>
      <c r="J32" s="8" t="n">
        <v>563.303039550781</v>
      </c>
      <c r="K32" s="8" t="n">
        <v>724.892150878906</v>
      </c>
      <c r="L32" s="8" t="n">
        <v>746.314880371094</v>
      </c>
      <c r="M32" s="8" t="n">
        <v>767.336791992188</v>
      </c>
      <c r="N32" s="8" t="n">
        <v>776.308898925781</v>
      </c>
      <c r="O32" s="8" t="n">
        <v>722.415893554688</v>
      </c>
      <c r="P32" s="8" t="n">
        <v>471.260498046875</v>
      </c>
      <c r="Q32" s="8" t="n">
        <v>480.229675292969</v>
      </c>
      <c r="R32" s="8" t="n">
        <v>492.857482910156</v>
      </c>
      <c r="S32" s="8" t="n">
        <v>525.337890625</v>
      </c>
      <c r="T32" s="8" t="n">
        <v>0.293659329414368</v>
      </c>
      <c r="U32" s="8" t="n">
        <v>0.289306193590164</v>
      </c>
      <c r="V32" s="8" t="n">
        <v>0.277141898870468</v>
      </c>
      <c r="W32" s="8" t="n">
        <v>0.257434040307999</v>
      </c>
      <c r="X32" s="8" t="n">
        <v>0.330069690942764</v>
      </c>
      <c r="Y32" s="8" t="n">
        <v>0.380758881568909</v>
      </c>
      <c r="Z32" s="8" t="n">
        <v>0.353636085987091</v>
      </c>
      <c r="AA32" s="8" t="n">
        <v>0.353636085987091</v>
      </c>
      <c r="AB32" s="8" t="n">
        <v>0.48470875620842</v>
      </c>
      <c r="AC32" s="8" t="n">
        <v>0.500706493854523</v>
      </c>
      <c r="AD32" s="8" t="n">
        <v>0.515518009662628</v>
      </c>
      <c r="AE32" s="8" t="n">
        <v>0.507900893688202</v>
      </c>
      <c r="AF32" s="8" t="n">
        <v>0.447720348834991</v>
      </c>
      <c r="AG32" s="8" t="n">
        <v>0.200276061892509</v>
      </c>
      <c r="AH32" s="8" t="n">
        <v>0.209567382931709</v>
      </c>
      <c r="AI32" s="8" t="n">
        <v>0.215409725904465</v>
      </c>
      <c r="AJ32" s="8" t="n">
        <v>0.240340560674667</v>
      </c>
      <c r="AK32" s="8" t="n">
        <v>4.5841851234436</v>
      </c>
      <c r="AL32" s="8" t="n">
        <v>4.61892223358154</v>
      </c>
      <c r="AM32" s="8" t="n">
        <v>4.6733570098877</v>
      </c>
      <c r="AN32" s="8" t="n">
        <v>4.73057508468628</v>
      </c>
      <c r="AO32" s="8" t="n">
        <v>4.60747528076172</v>
      </c>
      <c r="AP32" s="8" t="n">
        <v>3.74581670761108</v>
      </c>
      <c r="AQ32" s="8" t="n">
        <v>4.6952543258667</v>
      </c>
      <c r="AR32" s="8" t="n">
        <v>4.6952543258667</v>
      </c>
      <c r="AS32" s="8" t="n">
        <v>4.99659109115601</v>
      </c>
      <c r="AT32" s="8" t="n">
        <v>4.83312368392944</v>
      </c>
      <c r="AU32" s="8" t="n">
        <v>4.58174991607666</v>
      </c>
      <c r="AV32" s="8" t="n">
        <v>3.87884521484375</v>
      </c>
      <c r="AW32" s="8" t="n">
        <v>3.28173756599426</v>
      </c>
      <c r="AX32" s="8" t="n">
        <v>1.00272738933563</v>
      </c>
      <c r="AY32" s="8" t="n">
        <v>1.09450602531433</v>
      </c>
      <c r="AZ32" s="8" t="n">
        <v>1.15202760696411</v>
      </c>
      <c r="BA32" s="8" t="n">
        <v>1.40518951416016</v>
      </c>
    </row>
    <row r="33" customFormat="false" ht="12.75" hidden="false" customHeight="false" outlineLevel="0" collapsed="false">
      <c r="B33" s="7" t="n">
        <v>41757</v>
      </c>
      <c r="C33" s="8" t="n">
        <v>491.515899658203</v>
      </c>
      <c r="D33" s="8" t="n">
        <v>486.834564208984</v>
      </c>
      <c r="E33" s="8" t="n">
        <v>479.909576416016</v>
      </c>
      <c r="F33" s="8" t="n">
        <v>446.561462402344</v>
      </c>
      <c r="G33" s="8" t="n">
        <v>534.578796386719</v>
      </c>
      <c r="H33" s="8" t="n">
        <v>611.5703125</v>
      </c>
      <c r="I33" s="8" t="n">
        <v>561.862976074219</v>
      </c>
      <c r="J33" s="8" t="n">
        <v>561.862976074219</v>
      </c>
      <c r="K33" s="8" t="n">
        <v>720.769348144531</v>
      </c>
      <c r="L33" s="8" t="n">
        <v>742.364868164063</v>
      </c>
      <c r="M33" s="8" t="n">
        <v>764.087768554688</v>
      </c>
      <c r="N33" s="8" t="n">
        <v>776.308898925781</v>
      </c>
      <c r="O33" s="8" t="n">
        <v>722.482177734375</v>
      </c>
      <c r="P33" s="8" t="n">
        <v>471.167663574219</v>
      </c>
      <c r="Q33" s="8" t="n">
        <v>473.329254150391</v>
      </c>
      <c r="R33" s="8" t="n">
        <v>490.673797607422</v>
      </c>
      <c r="S33" s="8" t="n">
        <v>527.2939453125</v>
      </c>
      <c r="T33" s="8" t="n">
        <v>0.294483721256256</v>
      </c>
      <c r="U33" s="8" t="n">
        <v>0.290613859891892</v>
      </c>
      <c r="V33" s="8" t="n">
        <v>0.284876644611359</v>
      </c>
      <c r="W33" s="8" t="n">
        <v>0.257307946681976</v>
      </c>
      <c r="X33" s="8" t="n">
        <v>0.329837828874588</v>
      </c>
      <c r="Y33" s="8" t="n">
        <v>0.380758881568909</v>
      </c>
      <c r="Z33" s="8" t="n">
        <v>0.352445185184479</v>
      </c>
      <c r="AA33" s="8" t="n">
        <v>0.352445185184479</v>
      </c>
      <c r="AB33" s="8" t="n">
        <v>0.481526166200638</v>
      </c>
      <c r="AC33" s="8" t="n">
        <v>0.497748017311096</v>
      </c>
      <c r="AD33" s="8" t="n">
        <v>0.513216555118561</v>
      </c>
      <c r="AE33" s="8" t="n">
        <v>0.507900893688202</v>
      </c>
      <c r="AF33" s="8" t="n">
        <v>0.447720348834991</v>
      </c>
      <c r="AG33" s="8" t="n">
        <v>0.200177669525146</v>
      </c>
      <c r="AH33" s="8" t="n">
        <v>0.202345967292786</v>
      </c>
      <c r="AI33" s="8" t="n">
        <v>0.213849693536758</v>
      </c>
      <c r="AJ33" s="8" t="n">
        <v>0.24089652299881</v>
      </c>
      <c r="AK33" s="8" t="n">
        <v>4.56820058822632</v>
      </c>
      <c r="AL33" s="8" t="n">
        <v>4.60960292816162</v>
      </c>
      <c r="AM33" s="8" t="n">
        <v>4.64138221740723</v>
      </c>
      <c r="AN33" s="8" t="n">
        <v>4.73549938201904</v>
      </c>
      <c r="AO33" s="8" t="n">
        <v>4.60252380371094</v>
      </c>
      <c r="AP33" s="8" t="n">
        <v>3.74581670761108</v>
      </c>
      <c r="AQ33" s="8" t="n">
        <v>4.69071531295776</v>
      </c>
      <c r="AR33" s="8" t="n">
        <v>4.69071531295776</v>
      </c>
      <c r="AS33" s="8" t="n">
        <v>5.0155816078186</v>
      </c>
      <c r="AT33" s="8" t="n">
        <v>4.86222219467163</v>
      </c>
      <c r="AU33" s="8" t="n">
        <v>4.61933135986328</v>
      </c>
      <c r="AV33" s="8" t="n">
        <v>3.87884521484375</v>
      </c>
      <c r="AW33" s="8" t="n">
        <v>3.28134250640869</v>
      </c>
      <c r="AX33" s="8" t="n">
        <v>1.00175535678864</v>
      </c>
      <c r="AY33" s="8" t="n">
        <v>1.0243239402771</v>
      </c>
      <c r="AZ33" s="8" t="n">
        <v>1.1366161108017</v>
      </c>
      <c r="BA33" s="8" t="n">
        <v>1.4080353975296</v>
      </c>
    </row>
    <row r="34" customFormat="false" ht="12.75" hidden="false" customHeight="false" outlineLevel="0" collapsed="false">
      <c r="B34" s="7" t="n">
        <v>41758</v>
      </c>
      <c r="C34" s="8" t="n">
        <v>492.12158203125</v>
      </c>
      <c r="D34" s="8" t="n">
        <v>488.253265380859</v>
      </c>
      <c r="E34" s="8" t="n">
        <v>487.162536621094</v>
      </c>
      <c r="F34" s="8" t="n">
        <v>446.592468261719</v>
      </c>
      <c r="G34" s="8" t="n">
        <v>535.754089355469</v>
      </c>
      <c r="H34" s="8" t="n">
        <v>611.5703125</v>
      </c>
      <c r="I34" s="8" t="n">
        <v>558.0732421875</v>
      </c>
      <c r="J34" s="8" t="n">
        <v>558.0732421875</v>
      </c>
      <c r="K34" s="8" t="n">
        <v>710.0029296875</v>
      </c>
      <c r="L34" s="8" t="n">
        <v>731.909057617188</v>
      </c>
      <c r="M34" s="8" t="n">
        <v>753.04443359375</v>
      </c>
      <c r="N34" s="8" t="n">
        <v>776.224365234375</v>
      </c>
      <c r="O34" s="8" t="n">
        <v>722.482421875</v>
      </c>
      <c r="P34" s="8" t="n">
        <v>471.167358398438</v>
      </c>
      <c r="Q34" s="8" t="n">
        <v>473.064147949219</v>
      </c>
      <c r="R34" s="8" t="n">
        <v>486.090850830078</v>
      </c>
      <c r="S34" s="8" t="n">
        <v>527.7236328125</v>
      </c>
      <c r="T34" s="8" t="n">
        <v>0.294984608888626</v>
      </c>
      <c r="U34" s="8" t="n">
        <v>0.291787952184677</v>
      </c>
      <c r="V34" s="8" t="n">
        <v>0.290919959545136</v>
      </c>
      <c r="W34" s="8" t="n">
        <v>0.257333815097809</v>
      </c>
      <c r="X34" s="8" t="n">
        <v>0.330501288175583</v>
      </c>
      <c r="Y34" s="8" t="n">
        <v>0.380758881568909</v>
      </c>
      <c r="Z34" s="8" t="n">
        <v>0.349282592535019</v>
      </c>
      <c r="AA34" s="8" t="n">
        <v>0.349282592535019</v>
      </c>
      <c r="AB34" s="8" t="n">
        <v>0.473153620958328</v>
      </c>
      <c r="AC34" s="8" t="n">
        <v>0.489837884902954</v>
      </c>
      <c r="AD34" s="8" t="n">
        <v>0.50525426864624</v>
      </c>
      <c r="AE34" s="8" t="n">
        <v>0.508705973625183</v>
      </c>
      <c r="AF34" s="8" t="n">
        <v>0.447720348834991</v>
      </c>
      <c r="AG34" s="8" t="n">
        <v>0.2001773416996</v>
      </c>
      <c r="AH34" s="8" t="n">
        <v>0.202098369598389</v>
      </c>
      <c r="AI34" s="8" t="n">
        <v>0.211522474884987</v>
      </c>
      <c r="AJ34" s="8" t="n">
        <v>0.241187229752541</v>
      </c>
      <c r="AK34" s="8" t="n">
        <v>4.54989051818848</v>
      </c>
      <c r="AL34" s="8" t="n">
        <v>4.5982837677002</v>
      </c>
      <c r="AM34" s="8" t="n">
        <v>4.61156892776489</v>
      </c>
      <c r="AN34" s="8" t="n">
        <v>4.73901796340942</v>
      </c>
      <c r="AO34" s="8" t="n">
        <v>4.58273029327393</v>
      </c>
      <c r="AP34" s="8" t="n">
        <v>3.74581670761108</v>
      </c>
      <c r="AQ34" s="8" t="n">
        <v>4.67675685882568</v>
      </c>
      <c r="AR34" s="8" t="n">
        <v>4.67675685882568</v>
      </c>
      <c r="AS34" s="8" t="n">
        <v>5.05611324310303</v>
      </c>
      <c r="AT34" s="8" t="n">
        <v>4.92947721481323</v>
      </c>
      <c r="AU34" s="8" t="n">
        <v>4.73235511779785</v>
      </c>
      <c r="AV34" s="8" t="n">
        <v>3.91165852546692</v>
      </c>
      <c r="AW34" s="8" t="n">
        <v>3.28134250640869</v>
      </c>
      <c r="AX34" s="8" t="n">
        <v>1.00175213813782</v>
      </c>
      <c r="AY34" s="8" t="n">
        <v>1.02158486843109</v>
      </c>
      <c r="AZ34" s="8" t="n">
        <v>1.12049126625061</v>
      </c>
      <c r="BA34" s="8" t="n">
        <v>1.40979719161987</v>
      </c>
    </row>
    <row r="35" customFormat="false" ht="12.75" hidden="false" customHeight="false" outlineLevel="0" collapsed="false">
      <c r="B35" s="7" t="n">
        <v>41759</v>
      </c>
      <c r="C35" s="8" t="n">
        <v>492.320709228516</v>
      </c>
      <c r="D35" s="8" t="n">
        <v>489.462463378906</v>
      </c>
      <c r="E35" s="8" t="n">
        <v>489.36962890625</v>
      </c>
      <c r="F35" s="8" t="n">
        <v>446.800109863281</v>
      </c>
      <c r="G35" s="8" t="n">
        <v>536.897827148438</v>
      </c>
      <c r="H35" s="8" t="n">
        <v>611.5703125</v>
      </c>
      <c r="I35" s="8" t="n">
        <v>554.978759765625</v>
      </c>
      <c r="J35" s="8" t="n">
        <v>554.978759765625</v>
      </c>
      <c r="K35" s="8" t="n">
        <v>698.249755859375</v>
      </c>
      <c r="L35" s="8" t="n">
        <v>719.970703125</v>
      </c>
      <c r="M35" s="8" t="n">
        <v>740.574340820313</v>
      </c>
      <c r="N35" s="8" t="n">
        <v>774.752868652344</v>
      </c>
      <c r="O35" s="8" t="n">
        <v>722.482421875</v>
      </c>
      <c r="P35" s="8" t="n">
        <v>471.167358398438</v>
      </c>
      <c r="Q35" s="8" t="n">
        <v>473.064147949219</v>
      </c>
      <c r="R35" s="8" t="n">
        <v>482.037261962891</v>
      </c>
      <c r="S35" s="8" t="n">
        <v>527.681945800781</v>
      </c>
      <c r="T35" s="8" t="n">
        <v>0.295149296522141</v>
      </c>
      <c r="U35" s="8" t="n">
        <v>0.292788952589035</v>
      </c>
      <c r="V35" s="8" t="n">
        <v>0.292717009782791</v>
      </c>
      <c r="W35" s="8" t="n">
        <v>0.257504880428314</v>
      </c>
      <c r="X35" s="8" t="n">
        <v>0.331147730350494</v>
      </c>
      <c r="Y35" s="8" t="n">
        <v>0.380758881568909</v>
      </c>
      <c r="Z35" s="8" t="n">
        <v>0.346655637025833</v>
      </c>
      <c r="AA35" s="8" t="n">
        <v>0.346655637025833</v>
      </c>
      <c r="AB35" s="8" t="n">
        <v>0.463919579982758</v>
      </c>
      <c r="AC35" s="8" t="n">
        <v>0.480683892965317</v>
      </c>
      <c r="AD35" s="8" t="n">
        <v>0.496053278446198</v>
      </c>
      <c r="AE35" s="8" t="n">
        <v>0.51096111536026</v>
      </c>
      <c r="AF35" s="8" t="n">
        <v>0.447720348834991</v>
      </c>
      <c r="AG35" s="8" t="n">
        <v>0.2001773416996</v>
      </c>
      <c r="AH35" s="8" t="n">
        <v>0.202098369598389</v>
      </c>
      <c r="AI35" s="8" t="n">
        <v>0.209776192903519</v>
      </c>
      <c r="AJ35" s="8" t="n">
        <v>0.241293027997017</v>
      </c>
      <c r="AK35" s="8" t="n">
        <v>4.52801370620728</v>
      </c>
      <c r="AL35" s="8" t="n">
        <v>4.5849928855896</v>
      </c>
      <c r="AM35" s="8" t="n">
        <v>4.5973219871521</v>
      </c>
      <c r="AN35" s="8" t="n">
        <v>4.74122858047485</v>
      </c>
      <c r="AO35" s="8" t="n">
        <v>4.56353855133057</v>
      </c>
      <c r="AP35" s="8" t="n">
        <v>3.74581670761108</v>
      </c>
      <c r="AQ35" s="8" t="n">
        <v>4.66197538375855</v>
      </c>
      <c r="AR35" s="8" t="n">
        <v>4.66197538375855</v>
      </c>
      <c r="AS35" s="8" t="n">
        <v>5.08558130264282</v>
      </c>
      <c r="AT35" s="8" t="n">
        <v>4.9902081489563</v>
      </c>
      <c r="AU35" s="8" t="n">
        <v>4.83683252334595</v>
      </c>
      <c r="AV35" s="8" t="n">
        <v>4.05316686630249</v>
      </c>
      <c r="AW35" s="8" t="n">
        <v>3.28134250640869</v>
      </c>
      <c r="AX35" s="8" t="n">
        <v>1.00175213813782</v>
      </c>
      <c r="AY35" s="8" t="n">
        <v>1.02158486843109</v>
      </c>
      <c r="AZ35" s="8" t="n">
        <v>1.111452460289</v>
      </c>
      <c r="BA35" s="8" t="n">
        <v>1.41056632995605</v>
      </c>
    </row>
    <row r="36" customFormat="false" ht="12.75" hidden="false" customHeight="false" outlineLevel="0" collapsed="false">
      <c r="B36" s="7" t="n">
        <v>41760</v>
      </c>
      <c r="C36" s="8" t="n">
        <v>493.054016113281</v>
      </c>
      <c r="D36" s="8" t="n">
        <v>489.905334472656</v>
      </c>
      <c r="E36" s="8" t="n">
        <v>490.943572998047</v>
      </c>
      <c r="F36" s="8" t="n">
        <v>446.972595214844</v>
      </c>
      <c r="G36" s="8" t="n">
        <v>541.574340820313</v>
      </c>
      <c r="H36" s="8" t="n">
        <v>611.5703125</v>
      </c>
      <c r="I36" s="8" t="n">
        <v>550.022216796875</v>
      </c>
      <c r="J36" s="8" t="n">
        <v>550.022216796875</v>
      </c>
      <c r="K36" s="8" t="n">
        <v>671.338623046875</v>
      </c>
      <c r="L36" s="8" t="n">
        <v>696.23583984375</v>
      </c>
      <c r="M36" s="8" t="n">
        <v>715.154052734375</v>
      </c>
      <c r="N36" s="8" t="n">
        <v>757.501403808594</v>
      </c>
      <c r="O36" s="8" t="n">
        <v>772.972351074219</v>
      </c>
      <c r="P36" s="8" t="n">
        <v>702.905639648438</v>
      </c>
      <c r="Q36" s="8" t="n">
        <v>472.33837890625</v>
      </c>
      <c r="R36" s="8" t="n">
        <v>480.493896484375</v>
      </c>
      <c r="S36" s="8" t="n">
        <v>527.592163085938</v>
      </c>
      <c r="T36" s="8" t="n">
        <v>0.295755714178085</v>
      </c>
      <c r="U36" s="8" t="n">
        <v>0.293156087398529</v>
      </c>
      <c r="V36" s="8" t="n">
        <v>0.293995887041092</v>
      </c>
      <c r="W36" s="8" t="n">
        <v>0.25764787197113</v>
      </c>
      <c r="X36" s="8" t="n">
        <v>0.334200531244278</v>
      </c>
      <c r="Y36" s="8" t="n">
        <v>0.380758881568909</v>
      </c>
      <c r="Z36" s="8" t="n">
        <v>0.342242926359177</v>
      </c>
      <c r="AA36" s="8" t="n">
        <v>0.342242926359177</v>
      </c>
      <c r="AB36" s="8" t="n">
        <v>0.442485183477402</v>
      </c>
      <c r="AC36" s="8" t="n">
        <v>0.462176352739334</v>
      </c>
      <c r="AD36" s="8" t="n">
        <v>0.476774722337723</v>
      </c>
      <c r="AE36" s="8" t="n">
        <v>0.504836142063141</v>
      </c>
      <c r="AF36" s="8" t="n">
        <v>0.506846904754639</v>
      </c>
      <c r="AG36" s="8" t="n">
        <v>0.4425088763237</v>
      </c>
      <c r="AH36" s="8" t="n">
        <v>0.201364323496819</v>
      </c>
      <c r="AI36" s="8" t="n">
        <v>0.209099039435387</v>
      </c>
      <c r="AJ36" s="8" t="n">
        <v>0.241316333413124</v>
      </c>
      <c r="AK36" s="8" t="n">
        <v>4.50335693359375</v>
      </c>
      <c r="AL36" s="8" t="n">
        <v>4.57857275009155</v>
      </c>
      <c r="AM36" s="8" t="n">
        <v>4.57724094390869</v>
      </c>
      <c r="AN36" s="8" t="n">
        <v>4.74190139770508</v>
      </c>
      <c r="AO36" s="8" t="n">
        <v>4.50914573669434</v>
      </c>
      <c r="AP36" s="8" t="n">
        <v>3.74581670761108</v>
      </c>
      <c r="AQ36" s="8" t="n">
        <v>4.62156820297241</v>
      </c>
      <c r="AR36" s="8" t="n">
        <v>4.62156820297241</v>
      </c>
      <c r="AS36" s="8" t="n">
        <v>5.10349273681641</v>
      </c>
      <c r="AT36" s="8" t="n">
        <v>5.06644344329834</v>
      </c>
      <c r="AU36" s="8" t="n">
        <v>4.98730516433716</v>
      </c>
      <c r="AV36" s="8" t="n">
        <v>4.48477458953857</v>
      </c>
      <c r="AW36" s="8" t="n">
        <v>3.97963285446167</v>
      </c>
      <c r="AX36" s="8" t="n">
        <v>3.31304216384888</v>
      </c>
      <c r="AY36" s="8" t="n">
        <v>1.01400125026703</v>
      </c>
      <c r="AZ36" s="8" t="n">
        <v>1.10780394077301</v>
      </c>
      <c r="BA36" s="8" t="n">
        <v>1.4110119342804</v>
      </c>
    </row>
    <row r="37" customFormat="false" ht="12.75" hidden="false" customHeight="false" outlineLevel="0" collapsed="false">
      <c r="B37" s="7" t="n">
        <v>41761</v>
      </c>
      <c r="C37" s="8" t="n">
        <v>494.767028808594</v>
      </c>
      <c r="D37" s="8" t="n">
        <v>490.264129638672</v>
      </c>
      <c r="E37" s="8" t="n">
        <v>492.556396484375</v>
      </c>
      <c r="F37" s="8" t="n">
        <v>447.141632080078</v>
      </c>
      <c r="G37" s="8" t="n">
        <v>545.95654296875</v>
      </c>
      <c r="H37" s="8" t="n">
        <v>611.5703125</v>
      </c>
      <c r="I37" s="8" t="n">
        <v>548.096496582031</v>
      </c>
      <c r="J37" s="8" t="n">
        <v>548.096496582031</v>
      </c>
      <c r="K37" s="8" t="n">
        <v>647.2265625</v>
      </c>
      <c r="L37" s="8" t="n">
        <v>668.082214355469</v>
      </c>
      <c r="M37" s="8" t="n">
        <v>688.998962402344</v>
      </c>
      <c r="N37" s="8" t="n">
        <v>729.32177734375</v>
      </c>
      <c r="O37" s="8" t="n">
        <v>753.868774414063</v>
      </c>
      <c r="P37" s="8" t="n">
        <v>771.958129882813</v>
      </c>
      <c r="Q37" s="8" t="n">
        <v>471.383819580078</v>
      </c>
      <c r="R37" s="8" t="n">
        <v>489.515167236328</v>
      </c>
      <c r="S37" s="8" t="n">
        <v>527.543090820313</v>
      </c>
      <c r="T37" s="8" t="n">
        <v>0.297172367572784</v>
      </c>
      <c r="U37" s="8" t="n">
        <v>0.29345166683197</v>
      </c>
      <c r="V37" s="8" t="n">
        <v>0.295351296663284</v>
      </c>
      <c r="W37" s="8" t="n">
        <v>0.257783949375153</v>
      </c>
      <c r="X37" s="8" t="n">
        <v>0.337072968482971</v>
      </c>
      <c r="Y37" s="8" t="n">
        <v>0.380758881568909</v>
      </c>
      <c r="Z37" s="8" t="n">
        <v>0.340191841125488</v>
      </c>
      <c r="AA37" s="8" t="n">
        <v>0.340191841125488</v>
      </c>
      <c r="AB37" s="8" t="n">
        <v>0.422888815402985</v>
      </c>
      <c r="AC37" s="8" t="n">
        <v>0.439710587263107</v>
      </c>
      <c r="AD37" s="8" t="n">
        <v>0.456291943788528</v>
      </c>
      <c r="AE37" s="8" t="n">
        <v>0.486285597085953</v>
      </c>
      <c r="AF37" s="8" t="n">
        <v>0.502669274806976</v>
      </c>
      <c r="AG37" s="8" t="n">
        <v>0.510147511959076</v>
      </c>
      <c r="AH37" s="8" t="n">
        <v>0.200393706560135</v>
      </c>
      <c r="AI37" s="8" t="n">
        <v>0.214717760682106</v>
      </c>
      <c r="AJ37" s="8" t="n">
        <v>0.241329833865166</v>
      </c>
      <c r="AK37" s="8" t="n">
        <v>4.47667646408081</v>
      </c>
      <c r="AL37" s="8" t="n">
        <v>4.57215118408203</v>
      </c>
      <c r="AM37" s="8" t="n">
        <v>4.51999092102051</v>
      </c>
      <c r="AN37" s="8" t="n">
        <v>4.74222040176392</v>
      </c>
      <c r="AO37" s="8" t="n">
        <v>4.45887136459351</v>
      </c>
      <c r="AP37" s="8" t="n">
        <v>3.74581670761108</v>
      </c>
      <c r="AQ37" s="8" t="n">
        <v>4.57773971557617</v>
      </c>
      <c r="AR37" s="8" t="n">
        <v>4.57773971557617</v>
      </c>
      <c r="AS37" s="8" t="n">
        <v>5.04901933670044</v>
      </c>
      <c r="AT37" s="8" t="n">
        <v>5.07429838180542</v>
      </c>
      <c r="AU37" s="8" t="n">
        <v>5.05286502838135</v>
      </c>
      <c r="AV37" s="8" t="n">
        <v>4.81078195571899</v>
      </c>
      <c r="AW37" s="8" t="n">
        <v>4.53896903991699</v>
      </c>
      <c r="AX37" s="8" t="n">
        <v>4.13324451446533</v>
      </c>
      <c r="AY37" s="8" t="n">
        <v>1.00399339199066</v>
      </c>
      <c r="AZ37" s="8" t="n">
        <v>1.14982950687408</v>
      </c>
      <c r="BA37" s="8" t="n">
        <v>1.41127264499664</v>
      </c>
    </row>
    <row r="38" customFormat="false" ht="12.75" hidden="false" customHeight="false" outlineLevel="0" collapsed="false">
      <c r="B38" s="7" t="n">
        <v>41762</v>
      </c>
      <c r="C38" s="8" t="n">
        <v>496.782440185547</v>
      </c>
      <c r="D38" s="8" t="n">
        <v>490.722229003906</v>
      </c>
      <c r="E38" s="8" t="n">
        <v>493.612487792969</v>
      </c>
      <c r="F38" s="8" t="n">
        <v>447.334320068359</v>
      </c>
      <c r="G38" s="8" t="n">
        <v>550.032470703125</v>
      </c>
      <c r="H38" s="8" t="n">
        <v>611.5703125</v>
      </c>
      <c r="I38" s="8" t="n">
        <v>548.105773925781</v>
      </c>
      <c r="J38" s="8" t="n">
        <v>548.105773925781</v>
      </c>
      <c r="K38" s="8" t="n">
        <v>625.42431640625</v>
      </c>
      <c r="L38" s="8" t="n">
        <v>643.23974609375</v>
      </c>
      <c r="M38" s="8" t="n">
        <v>662.983703613281</v>
      </c>
      <c r="N38" s="8" t="n">
        <v>701.650573730469</v>
      </c>
      <c r="O38" s="8" t="n">
        <v>726.015930175781</v>
      </c>
      <c r="P38" s="8" t="n">
        <v>748.249816894531</v>
      </c>
      <c r="Q38" s="8" t="n">
        <v>471.318359375</v>
      </c>
      <c r="R38" s="8" t="n">
        <v>564.801208496094</v>
      </c>
      <c r="S38" s="8" t="n">
        <v>527.504272460938</v>
      </c>
      <c r="T38" s="8" t="n">
        <v>0.298839122056961</v>
      </c>
      <c r="U38" s="8" t="n">
        <v>0.293834388256073</v>
      </c>
      <c r="V38" s="8" t="n">
        <v>0.296214818954468</v>
      </c>
      <c r="W38" s="8" t="n">
        <v>0.257942408323288</v>
      </c>
      <c r="X38" s="8" t="n">
        <v>0.339744746685028</v>
      </c>
      <c r="Y38" s="8" t="n">
        <v>0.380758881568909</v>
      </c>
      <c r="Z38" s="8" t="n">
        <v>0.339657545089722</v>
      </c>
      <c r="AA38" s="8" t="n">
        <v>0.339657545089722</v>
      </c>
      <c r="AB38" s="8" t="n">
        <v>0.404992789030075</v>
      </c>
      <c r="AC38" s="8" t="n">
        <v>0.419544339179993</v>
      </c>
      <c r="AD38" s="8" t="n">
        <v>0.435477584600449</v>
      </c>
      <c r="AE38" s="8" t="n">
        <v>0.465670078992844</v>
      </c>
      <c r="AF38" s="8" t="n">
        <v>0.483899474143982</v>
      </c>
      <c r="AG38" s="8" t="n">
        <v>0.499164253473282</v>
      </c>
      <c r="AH38" s="8" t="n">
        <v>0.200286895036697</v>
      </c>
      <c r="AI38" s="8" t="n">
        <v>0.272886067628861</v>
      </c>
      <c r="AJ38" s="8" t="n">
        <v>0.241343706846237</v>
      </c>
      <c r="AK38" s="8" t="n">
        <v>4.44784593582153</v>
      </c>
      <c r="AL38" s="8" t="n">
        <v>4.56230449676514</v>
      </c>
      <c r="AM38" s="8" t="n">
        <v>4.49465084075928</v>
      </c>
      <c r="AN38" s="8" t="n">
        <v>4.74237155914307</v>
      </c>
      <c r="AO38" s="8" t="n">
        <v>4.41211557388306</v>
      </c>
      <c r="AP38" s="8" t="n">
        <v>3.74581670761108</v>
      </c>
      <c r="AQ38" s="8" t="n">
        <v>4.53247356414795</v>
      </c>
      <c r="AR38" s="8" t="n">
        <v>4.53247356414795</v>
      </c>
      <c r="AS38" s="8" t="n">
        <v>4.96882295608521</v>
      </c>
      <c r="AT38" s="8" t="n">
        <v>5.02185773849487</v>
      </c>
      <c r="AU38" s="8" t="n">
        <v>5.04814863204956</v>
      </c>
      <c r="AV38" s="8" t="n">
        <v>4.96683120727539</v>
      </c>
      <c r="AW38" s="8" t="n">
        <v>4.83556365966797</v>
      </c>
      <c r="AX38" s="8" t="n">
        <v>4.61463451385498</v>
      </c>
      <c r="AY38" s="8" t="n">
        <v>1.00331676006317</v>
      </c>
      <c r="AZ38" s="8" t="n">
        <v>1.7256406545639</v>
      </c>
      <c r="BA38" s="8" t="n">
        <v>1.4115047454834</v>
      </c>
    </row>
    <row r="39" customFormat="false" ht="12.75" hidden="false" customHeight="false" outlineLevel="0" collapsed="false">
      <c r="B39" s="7" t="n">
        <v>41763</v>
      </c>
      <c r="C39" s="8" t="n">
        <v>497.206085205078</v>
      </c>
      <c r="D39" s="8" t="n">
        <v>491.308502197266</v>
      </c>
      <c r="E39" s="8" t="n">
        <v>495.430969238281</v>
      </c>
      <c r="F39" s="8" t="n">
        <v>447.548980712891</v>
      </c>
      <c r="G39" s="8" t="n">
        <v>553.824035644531</v>
      </c>
      <c r="H39" s="8" t="n">
        <v>611.5703125</v>
      </c>
      <c r="I39" s="8" t="n">
        <v>549.347961425781</v>
      </c>
      <c r="J39" s="8" t="n">
        <v>549.347961425781</v>
      </c>
      <c r="K39" s="8" t="n">
        <v>605.227172851563</v>
      </c>
      <c r="L39" s="8" t="n">
        <v>620.884765625</v>
      </c>
      <c r="M39" s="8" t="n">
        <v>638.881469726563</v>
      </c>
      <c r="N39" s="8" t="n">
        <v>675.18017578125</v>
      </c>
      <c r="O39" s="8" t="n">
        <v>698.552734375</v>
      </c>
      <c r="P39" s="8" t="n">
        <v>719.923461914063</v>
      </c>
      <c r="Q39" s="8" t="n">
        <v>697.362915039063</v>
      </c>
      <c r="R39" s="8" t="n">
        <v>487.509063720703</v>
      </c>
      <c r="S39" s="8" t="n">
        <v>527.486633300781</v>
      </c>
      <c r="T39" s="8" t="n">
        <v>0.299189478158951</v>
      </c>
      <c r="U39" s="8" t="n">
        <v>0.294324100017548</v>
      </c>
      <c r="V39" s="8" t="n">
        <v>0.297719866037369</v>
      </c>
      <c r="W39" s="8" t="n">
        <v>0.258122384548187</v>
      </c>
      <c r="X39" s="8" t="n">
        <v>0.342230170965195</v>
      </c>
      <c r="Y39" s="8" t="n">
        <v>0.380758881568909</v>
      </c>
      <c r="Z39" s="8" t="n">
        <v>0.340101540088654</v>
      </c>
      <c r="AA39" s="8" t="n">
        <v>0.340101540088654</v>
      </c>
      <c r="AB39" s="8" t="n">
        <v>0.388299256563187</v>
      </c>
      <c r="AC39" s="8" t="n">
        <v>0.401197731494904</v>
      </c>
      <c r="AD39" s="8" t="n">
        <v>0.415901571512222</v>
      </c>
      <c r="AE39" s="8" t="n">
        <v>0.444969773292542</v>
      </c>
      <c r="AF39" s="8" t="n">
        <v>0.463276714086533</v>
      </c>
      <c r="AG39" s="8" t="n">
        <v>0.479428321123123</v>
      </c>
      <c r="AH39" s="8" t="n">
        <v>0.429857224225998</v>
      </c>
      <c r="AI39" s="8" t="n">
        <v>0.214958563446999</v>
      </c>
      <c r="AJ39" s="8" t="n">
        <v>0.24134424328804</v>
      </c>
      <c r="AK39" s="8" t="n">
        <v>4.41654014587402</v>
      </c>
      <c r="AL39" s="8" t="n">
        <v>4.55002212524414</v>
      </c>
      <c r="AM39" s="8" t="n">
        <v>4.46726942062378</v>
      </c>
      <c r="AN39" s="8" t="n">
        <v>4.74236249923706</v>
      </c>
      <c r="AO39" s="8" t="n">
        <v>4.36862993240356</v>
      </c>
      <c r="AP39" s="8" t="n">
        <v>3.74581670761108</v>
      </c>
      <c r="AQ39" s="8" t="n">
        <v>4.48728609085083</v>
      </c>
      <c r="AR39" s="8" t="n">
        <v>4.48728609085083</v>
      </c>
      <c r="AS39" s="8" t="n">
        <v>4.88148736953735</v>
      </c>
      <c r="AT39" s="8" t="n">
        <v>4.94332838058472</v>
      </c>
      <c r="AU39" s="8" t="n">
        <v>4.99591016769409</v>
      </c>
      <c r="AV39" s="8" t="n">
        <v>5.0159182548523</v>
      </c>
      <c r="AW39" s="8" t="n">
        <v>4.97643089294434</v>
      </c>
      <c r="AX39" s="8" t="n">
        <v>4.8768482208252</v>
      </c>
      <c r="AY39" s="8" t="n">
        <v>3.15772676467896</v>
      </c>
      <c r="AZ39" s="8" t="n">
        <v>1.1466600894928</v>
      </c>
      <c r="BA39" s="8" t="n">
        <v>1.41158044338226</v>
      </c>
    </row>
    <row r="40" customFormat="false" ht="12.75" hidden="false" customHeight="false" outlineLevel="0" collapsed="false">
      <c r="B40" s="7" t="n">
        <v>41764</v>
      </c>
      <c r="C40" s="8" t="n">
        <v>497.899353027344</v>
      </c>
      <c r="D40" s="8" t="n">
        <v>491.938293457031</v>
      </c>
      <c r="E40" s="8" t="n">
        <v>496.919311523438</v>
      </c>
      <c r="F40" s="8" t="n">
        <v>447.791839599609</v>
      </c>
      <c r="G40" s="8" t="n">
        <v>557.351135253906</v>
      </c>
      <c r="H40" s="8" t="n">
        <v>611.5703125</v>
      </c>
      <c r="I40" s="8" t="n">
        <v>551.348510742188</v>
      </c>
      <c r="J40" s="8" t="n">
        <v>551.348510742188</v>
      </c>
      <c r="K40" s="8" t="n">
        <v>587.880493164063</v>
      </c>
      <c r="L40" s="8" t="n">
        <v>601.351623535156</v>
      </c>
      <c r="M40" s="8" t="n">
        <v>617.2119140625</v>
      </c>
      <c r="N40" s="8" t="n">
        <v>650.4130859375</v>
      </c>
      <c r="O40" s="8" t="n">
        <v>672.229431152344</v>
      </c>
      <c r="P40" s="8" t="n">
        <v>692.56298828125</v>
      </c>
      <c r="Q40" s="8" t="n">
        <v>770.066772460938</v>
      </c>
      <c r="R40" s="8" t="n">
        <v>471.938781738281</v>
      </c>
      <c r="S40" s="8" t="n">
        <v>527.466613769531</v>
      </c>
      <c r="T40" s="8" t="n">
        <v>0.299762815237045</v>
      </c>
      <c r="U40" s="8" t="n">
        <v>0.294847130775452</v>
      </c>
      <c r="V40" s="8" t="n">
        <v>0.29895806312561</v>
      </c>
      <c r="W40" s="8" t="n">
        <v>0.258324682712555</v>
      </c>
      <c r="X40" s="8" t="n">
        <v>0.344542413949966</v>
      </c>
      <c r="Y40" s="8" t="n">
        <v>0.380758881568909</v>
      </c>
      <c r="Z40" s="8" t="n">
        <v>0.341159343719482</v>
      </c>
      <c r="AA40" s="8" t="n">
        <v>0.341159343719482</v>
      </c>
      <c r="AB40" s="8" t="n">
        <v>0.373873114585876</v>
      </c>
      <c r="AC40" s="8" t="n">
        <v>0.385049194097519</v>
      </c>
      <c r="AD40" s="8" t="n">
        <v>0.398119062185288</v>
      </c>
      <c r="AE40" s="8" t="n">
        <v>0.425114244222641</v>
      </c>
      <c r="AF40" s="8" t="n">
        <v>0.442623436450958</v>
      </c>
      <c r="AG40" s="8" t="n">
        <v>0.458628058433533</v>
      </c>
      <c r="AH40" s="8" t="n">
        <v>0.509238004684448</v>
      </c>
      <c r="AI40" s="8" t="n">
        <v>0.200977548956871</v>
      </c>
      <c r="AJ40" s="8" t="n">
        <v>0.24134424328804</v>
      </c>
      <c r="AK40" s="8" t="n">
        <v>4.38332796096802</v>
      </c>
      <c r="AL40" s="8" t="n">
        <v>4.53632783889771</v>
      </c>
      <c r="AM40" s="8" t="n">
        <v>4.43761682510376</v>
      </c>
      <c r="AN40" s="8" t="n">
        <v>4.74219799041748</v>
      </c>
      <c r="AO40" s="8" t="n">
        <v>4.32818460464478</v>
      </c>
      <c r="AP40" s="8" t="n">
        <v>3.74581670761108</v>
      </c>
      <c r="AQ40" s="8" t="n">
        <v>4.44314384460449</v>
      </c>
      <c r="AR40" s="8" t="n">
        <v>4.44314384460449</v>
      </c>
      <c r="AS40" s="8" t="n">
        <v>4.8000111579895</v>
      </c>
      <c r="AT40" s="8" t="n">
        <v>4.86057281494141</v>
      </c>
      <c r="AU40" s="8" t="n">
        <v>4.92182397842407</v>
      </c>
      <c r="AV40" s="8" t="n">
        <v>4.99852705001831</v>
      </c>
      <c r="AW40" s="8" t="n">
        <v>5.01630973815918</v>
      </c>
      <c r="AX40" s="8" t="n">
        <v>4.99213266372681</v>
      </c>
      <c r="AY40" s="8" t="n">
        <v>4.17214250564575</v>
      </c>
      <c r="AZ40" s="8" t="n">
        <v>1.00978088378906</v>
      </c>
      <c r="BA40" s="8" t="n">
        <v>1.4116412401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36</v>
      </c>
      <c r="D2" s="17" t="s">
        <v>46</v>
      </c>
      <c r="E2" s="14" t="str">
        <f aca="false">A2&amp;"+FROM-ALL"</f>
        <v>20140415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63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415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415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415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415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415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415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415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415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415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415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415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415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415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415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415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415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415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415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415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415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415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415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415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415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415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415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415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415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415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415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415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415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415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415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415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415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415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415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415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415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415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415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415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415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415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415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415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415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415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415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415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415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415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415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415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415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415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415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415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415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415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415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415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415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415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415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415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415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415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415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415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415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415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415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415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415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415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415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415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415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415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415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415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415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415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415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415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415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415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415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415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415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415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415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415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415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415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415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415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415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415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415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36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63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36</v>
      </c>
      <c r="D7" s="4" t="n">
        <v>41736</v>
      </c>
      <c r="E7" s="4" t="n">
        <v>41736</v>
      </c>
      <c r="F7" s="4" t="n">
        <v>41736</v>
      </c>
      <c r="G7" s="4" t="n">
        <v>41736</v>
      </c>
      <c r="H7" s="4" t="n">
        <v>41736</v>
      </c>
      <c r="I7" s="4" t="n">
        <v>41736</v>
      </c>
      <c r="J7" s="4" t="n">
        <v>41736</v>
      </c>
      <c r="K7" s="4" t="n">
        <v>41736</v>
      </c>
      <c r="L7" s="4" t="n">
        <v>41736</v>
      </c>
      <c r="M7" s="4" t="n">
        <v>41736</v>
      </c>
      <c r="N7" s="4" t="n">
        <v>41736</v>
      </c>
      <c r="O7" s="4" t="n">
        <v>41736</v>
      </c>
      <c r="P7" s="4" t="n">
        <v>41736</v>
      </c>
      <c r="Q7" s="4" t="n">
        <v>41736</v>
      </c>
      <c r="R7" s="4" t="n">
        <v>41736</v>
      </c>
      <c r="S7" s="4" t="n">
        <v>41736</v>
      </c>
      <c r="T7" s="4" t="n">
        <v>41736</v>
      </c>
      <c r="U7" s="4" t="n">
        <v>41736</v>
      </c>
      <c r="V7" s="4" t="n">
        <v>41736</v>
      </c>
      <c r="W7" s="4" t="n">
        <v>41736</v>
      </c>
      <c r="X7" s="4" t="n">
        <v>41736</v>
      </c>
      <c r="Y7" s="4" t="n">
        <v>41736</v>
      </c>
      <c r="Z7" s="4" t="n">
        <v>41736</v>
      </c>
      <c r="AA7" s="4" t="n">
        <v>41736</v>
      </c>
      <c r="AB7" s="4" t="n">
        <v>41736</v>
      </c>
      <c r="AC7" s="4" t="n">
        <v>41736</v>
      </c>
      <c r="AD7" s="4" t="n">
        <v>41736</v>
      </c>
      <c r="AE7" s="4" t="n">
        <v>41736</v>
      </c>
      <c r="AF7" s="4" t="n">
        <v>41736</v>
      </c>
      <c r="AG7" s="4" t="n">
        <v>41736</v>
      </c>
      <c r="AH7" s="4" t="n">
        <v>41736</v>
      </c>
      <c r="AI7" s="4" t="n">
        <v>41736</v>
      </c>
      <c r="AJ7" s="4" t="n">
        <v>41736</v>
      </c>
      <c r="AK7" s="4" t="n">
        <v>41736</v>
      </c>
      <c r="AL7" s="4" t="n">
        <v>41736</v>
      </c>
      <c r="AM7" s="4" t="n">
        <v>41736</v>
      </c>
      <c r="AN7" s="4" t="n">
        <v>41736</v>
      </c>
      <c r="AO7" s="4" t="n">
        <v>41736</v>
      </c>
      <c r="AP7" s="4" t="n">
        <v>41736</v>
      </c>
      <c r="AQ7" s="4" t="n">
        <v>41736</v>
      </c>
      <c r="AR7" s="4" t="n">
        <v>41736</v>
      </c>
      <c r="AS7" s="4" t="n">
        <v>41736</v>
      </c>
      <c r="AT7" s="4" t="n">
        <v>41736</v>
      </c>
      <c r="AU7" s="4" t="n">
        <v>41736</v>
      </c>
      <c r="AV7" s="4" t="n">
        <v>41736</v>
      </c>
      <c r="AW7" s="4" t="n">
        <v>41736</v>
      </c>
      <c r="AX7" s="4" t="n">
        <v>41736</v>
      </c>
      <c r="AY7" s="4" t="n">
        <v>41736</v>
      </c>
      <c r="AZ7" s="4" t="n">
        <v>41736</v>
      </c>
      <c r="BA7" s="4" t="n">
        <v>4173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63</v>
      </c>
      <c r="D9" s="4" t="n">
        <v>41763</v>
      </c>
      <c r="E9" s="4" t="n">
        <v>41763</v>
      </c>
      <c r="F9" s="4" t="n">
        <v>41763</v>
      </c>
      <c r="G9" s="4" t="n">
        <v>41763</v>
      </c>
      <c r="H9" s="4" t="n">
        <v>41763</v>
      </c>
      <c r="I9" s="4" t="n">
        <v>41763</v>
      </c>
      <c r="J9" s="4" t="n">
        <v>41763</v>
      </c>
      <c r="K9" s="4" t="n">
        <v>41763</v>
      </c>
      <c r="L9" s="4" t="n">
        <v>41763</v>
      </c>
      <c r="M9" s="4" t="n">
        <v>41763</v>
      </c>
      <c r="N9" s="4" t="n">
        <v>41763</v>
      </c>
      <c r="O9" s="4" t="n">
        <v>41763</v>
      </c>
      <c r="P9" s="4" t="n">
        <v>41763</v>
      </c>
      <c r="Q9" s="4" t="n">
        <v>41763</v>
      </c>
      <c r="R9" s="4" t="n">
        <v>41763</v>
      </c>
      <c r="S9" s="4" t="n">
        <v>41763</v>
      </c>
      <c r="T9" s="4" t="n">
        <v>41763</v>
      </c>
      <c r="U9" s="4" t="n">
        <v>41763</v>
      </c>
      <c r="V9" s="4" t="n">
        <v>41763</v>
      </c>
      <c r="W9" s="4" t="n">
        <v>41763</v>
      </c>
      <c r="X9" s="4" t="n">
        <v>41763</v>
      </c>
      <c r="Y9" s="4" t="n">
        <v>41763</v>
      </c>
      <c r="Z9" s="4" t="n">
        <v>41763</v>
      </c>
      <c r="AA9" s="4" t="n">
        <v>41763</v>
      </c>
      <c r="AB9" s="4" t="n">
        <v>41763</v>
      </c>
      <c r="AC9" s="4" t="n">
        <v>41763</v>
      </c>
      <c r="AD9" s="4" t="n">
        <v>41763</v>
      </c>
      <c r="AE9" s="4" t="n">
        <v>41763</v>
      </c>
      <c r="AF9" s="4" t="n">
        <v>41763</v>
      </c>
      <c r="AG9" s="4" t="n">
        <v>41763</v>
      </c>
      <c r="AH9" s="4" t="n">
        <v>41763</v>
      </c>
      <c r="AI9" s="4" t="n">
        <v>41763</v>
      </c>
      <c r="AJ9" s="4" t="n">
        <v>41763</v>
      </c>
      <c r="AK9" s="4" t="n">
        <v>41763</v>
      </c>
      <c r="AL9" s="4" t="n">
        <v>41763</v>
      </c>
      <c r="AM9" s="4" t="n">
        <v>41763</v>
      </c>
      <c r="AN9" s="4" t="n">
        <v>41763</v>
      </c>
      <c r="AO9" s="4" t="n">
        <v>41763</v>
      </c>
      <c r="AP9" s="4" t="n">
        <v>41763</v>
      </c>
      <c r="AQ9" s="4" t="n">
        <v>41763</v>
      </c>
      <c r="AR9" s="4" t="n">
        <v>41763</v>
      </c>
      <c r="AS9" s="4" t="n">
        <v>41763</v>
      </c>
      <c r="AT9" s="4" t="n">
        <v>41763</v>
      </c>
      <c r="AU9" s="4" t="n">
        <v>41763</v>
      </c>
      <c r="AV9" s="4" t="n">
        <v>41763</v>
      </c>
      <c r="AW9" s="4" t="n">
        <v>41763</v>
      </c>
      <c r="AX9" s="4" t="n">
        <v>41763</v>
      </c>
      <c r="AY9" s="4" t="n">
        <v>41763</v>
      </c>
      <c r="AZ9" s="4" t="n">
        <v>41763</v>
      </c>
      <c r="BA9" s="4" t="n">
        <v>4176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36</v>
      </c>
      <c r="C13" s="8" t="n">
        <v>475</v>
      </c>
      <c r="D13" s="8" t="n">
        <v>478</v>
      </c>
      <c r="E13" s="8" t="n">
        <v>480</v>
      </c>
      <c r="F13" s="8" t="n">
        <v>554</v>
      </c>
      <c r="G13" s="8" t="n">
        <v>587</v>
      </c>
      <c r="H13" s="8" t="n">
        <v>620</v>
      </c>
      <c r="I13" s="8" t="n">
        <v>648</v>
      </c>
      <c r="J13" s="8" t="n">
        <v>648</v>
      </c>
      <c r="K13" s="8" t="n">
        <v>790</v>
      </c>
      <c r="L13" s="8" t="n">
        <v>768</v>
      </c>
      <c r="M13" s="8" t="n">
        <v>721</v>
      </c>
      <c r="N13" s="8" t="n">
        <v>712</v>
      </c>
      <c r="O13" s="8" t="n">
        <v>666</v>
      </c>
      <c r="P13" s="8" t="n">
        <v>481</v>
      </c>
      <c r="Q13" s="8" t="n">
        <v>498</v>
      </c>
      <c r="R13" s="8" t="n">
        <v>512</v>
      </c>
      <c r="S13" s="8" t="n">
        <v>496</v>
      </c>
      <c r="T13" s="8" t="n">
        <v>0.28099998831749</v>
      </c>
      <c r="U13" s="8" t="n">
        <v>0.284000009298325</v>
      </c>
      <c r="V13" s="8" t="n">
        <v>0.284999996423721</v>
      </c>
      <c r="W13" s="8" t="n">
        <v>0.345999985933304</v>
      </c>
      <c r="X13" s="8" t="n">
        <v>0.372999995946884</v>
      </c>
      <c r="Y13" s="8" t="n">
        <v>0.386000007390976</v>
      </c>
      <c r="Z13" s="8" t="n">
        <v>0.42399999499321</v>
      </c>
      <c r="AA13" s="8" t="n">
        <v>0.42399999499321</v>
      </c>
      <c r="AB13" s="8" t="n">
        <v>0.526000022888184</v>
      </c>
      <c r="AC13" s="8" t="n">
        <v>0.508000016212463</v>
      </c>
      <c r="AD13" s="8" t="n">
        <v>0.469999998807907</v>
      </c>
      <c r="AE13" s="8" t="n">
        <v>0.310999989509583</v>
      </c>
      <c r="AF13" s="8" t="n">
        <v>0.395999997854233</v>
      </c>
      <c r="AG13" s="8" t="n">
        <v>0.207000002264977</v>
      </c>
      <c r="AH13" s="8" t="n">
        <v>0.218999996781349</v>
      </c>
      <c r="AI13" s="8" t="n">
        <v>0.237000003457069</v>
      </c>
      <c r="AJ13" s="8" t="n">
        <v>0.221000000834465</v>
      </c>
      <c r="AK13" s="8" t="n">
        <v>4.01000022888184</v>
      </c>
      <c r="AL13" s="8" t="n">
        <v>4.03999996185303</v>
      </c>
      <c r="AM13" s="8" t="n">
        <v>4.05000019073486</v>
      </c>
      <c r="AN13" s="8" t="n">
        <v>4.40000009536743</v>
      </c>
      <c r="AO13" s="8" t="n">
        <v>4.69999980926514</v>
      </c>
      <c r="AP13" s="8" t="n">
        <v>3.61999988555908</v>
      </c>
      <c r="AQ13" s="8" t="n">
        <v>5.15000009536743</v>
      </c>
      <c r="AR13" s="8" t="n">
        <v>5.15000009536743</v>
      </c>
      <c r="AS13" s="8" t="n">
        <v>3.79999995231628</v>
      </c>
      <c r="AT13" s="8" t="n">
        <v>3.67000007629395</v>
      </c>
      <c r="AU13" s="8" t="n">
        <v>3.51999998092651</v>
      </c>
      <c r="AV13" s="8" t="n">
        <v>1.98000001907349</v>
      </c>
      <c r="AW13" s="8" t="n">
        <v>3.01999998092651</v>
      </c>
      <c r="AX13" s="8" t="n">
        <v>1.07000005245209</v>
      </c>
      <c r="AY13" s="8" t="n">
        <v>1.19000005722046</v>
      </c>
      <c r="AZ13" s="8" t="n">
        <v>1.39999997615814</v>
      </c>
      <c r="BA13" s="8" t="n">
        <v>1.22000002861023</v>
      </c>
    </row>
    <row r="14" customFormat="false" ht="12.75" hidden="false" customHeight="false" outlineLevel="0" collapsed="false">
      <c r="B14" s="7" t="n">
        <v>41737</v>
      </c>
      <c r="C14" s="8" t="n">
        <v>475</v>
      </c>
      <c r="D14" s="8" t="n">
        <v>478</v>
      </c>
      <c r="E14" s="8" t="n">
        <v>476.010162353516</v>
      </c>
      <c r="F14" s="8" t="n">
        <v>554.002014160156</v>
      </c>
      <c r="G14" s="8" t="n">
        <v>579.648315429688</v>
      </c>
      <c r="H14" s="8" t="n">
        <v>619.635498046875</v>
      </c>
      <c r="I14" s="8" t="n">
        <v>606.944519042969</v>
      </c>
      <c r="J14" s="8" t="n">
        <v>648</v>
      </c>
      <c r="K14" s="8" t="n">
        <v>790</v>
      </c>
      <c r="L14" s="8" t="n">
        <v>768</v>
      </c>
      <c r="M14" s="8" t="n">
        <v>721</v>
      </c>
      <c r="N14" s="8" t="n">
        <v>712</v>
      </c>
      <c r="O14" s="8" t="n">
        <v>666</v>
      </c>
      <c r="P14" s="8" t="n">
        <v>480.997314453125</v>
      </c>
      <c r="Q14" s="8" t="n">
        <v>498.313354492188</v>
      </c>
      <c r="R14" s="8" t="n">
        <v>520.562255859375</v>
      </c>
      <c r="S14" s="8" t="n">
        <v>496.010009765625</v>
      </c>
      <c r="T14" s="8" t="n">
        <v>0.28099998831749</v>
      </c>
      <c r="U14" s="8" t="n">
        <v>0.284000009298325</v>
      </c>
      <c r="V14" s="8" t="n">
        <v>0.282000005245209</v>
      </c>
      <c r="W14" s="8" t="n">
        <v>0.345999985933304</v>
      </c>
      <c r="X14" s="8" t="n">
        <v>0.366999953985214</v>
      </c>
      <c r="Y14" s="8" t="n">
        <v>0.385840624570847</v>
      </c>
      <c r="Z14" s="8" t="n">
        <v>0.389725714921951</v>
      </c>
      <c r="AA14" s="8" t="n">
        <v>0.42399999499321</v>
      </c>
      <c r="AB14" s="8" t="n">
        <v>0.526000022888184</v>
      </c>
      <c r="AC14" s="8" t="n">
        <v>0.508000016212463</v>
      </c>
      <c r="AD14" s="8" t="n">
        <v>0.469999998807907</v>
      </c>
      <c r="AE14" s="8" t="n">
        <v>0.310999989509583</v>
      </c>
      <c r="AF14" s="8" t="n">
        <v>0.395999997854233</v>
      </c>
      <c r="AG14" s="8" t="n">
        <v>0.207000002264977</v>
      </c>
      <c r="AH14" s="8" t="n">
        <v>0.21911932528019</v>
      </c>
      <c r="AI14" s="8" t="n">
        <v>0.239385277032852</v>
      </c>
      <c r="AJ14" s="8" t="n">
        <v>0.221000000834465</v>
      </c>
      <c r="AK14" s="8" t="n">
        <v>4.01000022888184</v>
      </c>
      <c r="AL14" s="8" t="n">
        <v>4.03999996185303</v>
      </c>
      <c r="AM14" s="8" t="n">
        <v>4.02001237869263</v>
      </c>
      <c r="AN14" s="8" t="n">
        <v>4.39998531341553</v>
      </c>
      <c r="AO14" s="8" t="n">
        <v>4.61682415008545</v>
      </c>
      <c r="AP14" s="8" t="n">
        <v>3.63027763366699</v>
      </c>
      <c r="AQ14" s="8" t="n">
        <v>4.83737945556641</v>
      </c>
      <c r="AR14" s="8" t="n">
        <v>5.15000009536743</v>
      </c>
      <c r="AS14" s="8" t="n">
        <v>3.79999995231628</v>
      </c>
      <c r="AT14" s="8" t="n">
        <v>3.67000007629395</v>
      </c>
      <c r="AU14" s="8" t="n">
        <v>3.51999998092651</v>
      </c>
      <c r="AV14" s="8" t="n">
        <v>1.98000001907349</v>
      </c>
      <c r="AW14" s="8" t="n">
        <v>3.01999998092651</v>
      </c>
      <c r="AX14" s="8" t="n">
        <v>1.06999897956848</v>
      </c>
      <c r="AY14" s="8" t="n">
        <v>1.19155502319336</v>
      </c>
      <c r="AZ14" s="8" t="n">
        <v>1.42568171024323</v>
      </c>
      <c r="BA14" s="8" t="n">
        <v>1.21987915039063</v>
      </c>
    </row>
    <row r="15" customFormat="false" ht="12.75" hidden="false" customHeight="false" outlineLevel="0" collapsed="false">
      <c r="B15" s="7" t="n">
        <v>41738</v>
      </c>
      <c r="C15" s="8" t="n">
        <v>475</v>
      </c>
      <c r="D15" s="8" t="n">
        <v>478</v>
      </c>
      <c r="E15" s="8" t="n">
        <v>475.000091552734</v>
      </c>
      <c r="F15" s="8" t="n">
        <v>556.913696289063</v>
      </c>
      <c r="G15" s="8" t="n">
        <v>574.805114746094</v>
      </c>
      <c r="H15" s="8" t="n">
        <v>619.415344238281</v>
      </c>
      <c r="I15" s="8" t="n">
        <v>592.873229980469</v>
      </c>
      <c r="J15" s="8" t="n">
        <v>648</v>
      </c>
      <c r="K15" s="8" t="n">
        <v>798.167846679688</v>
      </c>
      <c r="L15" s="8" t="n">
        <v>768.257446289063</v>
      </c>
      <c r="M15" s="8" t="n">
        <v>721.044250488281</v>
      </c>
      <c r="N15" s="8" t="n">
        <v>711.986999511719</v>
      </c>
      <c r="O15" s="8" t="n">
        <v>666.002197265625</v>
      </c>
      <c r="P15" s="8" t="n">
        <v>503.597290039063</v>
      </c>
      <c r="Q15" s="8" t="n">
        <v>504.918914794922</v>
      </c>
      <c r="R15" s="8" t="n">
        <v>519.966369628906</v>
      </c>
      <c r="S15" s="8" t="n">
        <v>496.255187988281</v>
      </c>
      <c r="T15" s="8" t="n">
        <v>0.28099998831749</v>
      </c>
      <c r="U15" s="8" t="n">
        <v>0.284000009298325</v>
      </c>
      <c r="V15" s="8" t="n">
        <v>0.28099998831749</v>
      </c>
      <c r="W15" s="8" t="n">
        <v>0.348436862230301</v>
      </c>
      <c r="X15" s="8" t="n">
        <v>0.363020986318588</v>
      </c>
      <c r="Y15" s="8" t="n">
        <v>0.385730713605881</v>
      </c>
      <c r="Z15" s="8" t="n">
        <v>0.37803727388382</v>
      </c>
      <c r="AA15" s="8" t="n">
        <v>0.42399999499321</v>
      </c>
      <c r="AB15" s="8" t="n">
        <v>0.533431589603424</v>
      </c>
      <c r="AC15" s="8" t="n">
        <v>0.508201062679291</v>
      </c>
      <c r="AD15" s="8" t="n">
        <v>0.470028311014175</v>
      </c>
      <c r="AE15" s="8" t="n">
        <v>0.311120092868805</v>
      </c>
      <c r="AF15" s="8" t="n">
        <v>0.395997256040573</v>
      </c>
      <c r="AG15" s="8" t="n">
        <v>0.227883100509644</v>
      </c>
      <c r="AH15" s="8" t="n">
        <v>0.223483338952065</v>
      </c>
      <c r="AI15" s="8" t="n">
        <v>0.238966971635818</v>
      </c>
      <c r="AJ15" s="8" t="n">
        <v>0.220720991492271</v>
      </c>
      <c r="AK15" s="8" t="n">
        <v>4.01000022888184</v>
      </c>
      <c r="AL15" s="8" t="n">
        <v>4.03999996185303</v>
      </c>
      <c r="AM15" s="8" t="n">
        <v>4.01000022888184</v>
      </c>
      <c r="AN15" s="8" t="n">
        <v>4.39296674728394</v>
      </c>
      <c r="AO15" s="8" t="n">
        <v>4.55831575393677</v>
      </c>
      <c r="AP15" s="8" t="n">
        <v>3.63509154319763</v>
      </c>
      <c r="AQ15" s="8" t="n">
        <v>4.71777677536011</v>
      </c>
      <c r="AR15" s="8" t="n">
        <v>5.15000009536743</v>
      </c>
      <c r="AS15" s="8" t="n">
        <v>3.88168025016785</v>
      </c>
      <c r="AT15" s="8" t="n">
        <v>3.67151188850403</v>
      </c>
      <c r="AU15" s="8" t="n">
        <v>3.52013468742371</v>
      </c>
      <c r="AV15" s="8" t="n">
        <v>1.98133790493011</v>
      </c>
      <c r="AW15" s="8" t="n">
        <v>3.0199077129364</v>
      </c>
      <c r="AX15" s="8" t="n">
        <v>1.28368699550629</v>
      </c>
      <c r="AY15" s="8" t="n">
        <v>1.23229825496674</v>
      </c>
      <c r="AZ15" s="8" t="n">
        <v>1.4197291135788</v>
      </c>
      <c r="BA15" s="8" t="n">
        <v>1.21624910831451</v>
      </c>
    </row>
    <row r="16" customFormat="false" ht="12.75" hidden="false" customHeight="false" outlineLevel="0" collapsed="false">
      <c r="B16" s="7" t="n">
        <v>41739</v>
      </c>
      <c r="C16" s="8" t="n">
        <v>475</v>
      </c>
      <c r="D16" s="8" t="n">
        <v>478</v>
      </c>
      <c r="E16" s="8" t="n">
        <v>475</v>
      </c>
      <c r="F16" s="8" t="n">
        <v>556.372131347656</v>
      </c>
      <c r="G16" s="8" t="n">
        <v>585.599365234375</v>
      </c>
      <c r="H16" s="8" t="n">
        <v>619.180969238281</v>
      </c>
      <c r="I16" s="8" t="n">
        <v>591.299377441406</v>
      </c>
      <c r="J16" s="8" t="n">
        <v>647.990966796875</v>
      </c>
      <c r="K16" s="8" t="n">
        <v>801.725891113281</v>
      </c>
      <c r="L16" s="8" t="n">
        <v>782.834045410156</v>
      </c>
      <c r="M16" s="8" t="n">
        <v>750.842895507813</v>
      </c>
      <c r="N16" s="8" t="n">
        <v>693.821533203125</v>
      </c>
      <c r="O16" s="8" t="n">
        <v>675.75634765625</v>
      </c>
      <c r="P16" s="8" t="n">
        <v>612.209777832031</v>
      </c>
      <c r="Q16" s="8" t="n">
        <v>490.678070068359</v>
      </c>
      <c r="R16" s="8" t="n">
        <v>506.248565673828</v>
      </c>
      <c r="S16" s="8" t="n">
        <v>496.456298828125</v>
      </c>
      <c r="T16" s="8" t="n">
        <v>0.28099998831749</v>
      </c>
      <c r="U16" s="8" t="n">
        <v>0.284000009298325</v>
      </c>
      <c r="V16" s="8" t="n">
        <v>0.28099998831749</v>
      </c>
      <c r="W16" s="8" t="n">
        <v>0.347980737686157</v>
      </c>
      <c r="X16" s="8" t="n">
        <v>0.371978938579559</v>
      </c>
      <c r="Y16" s="8" t="n">
        <v>0.385623395442963</v>
      </c>
      <c r="Z16" s="8" t="n">
        <v>0.376730799674988</v>
      </c>
      <c r="AA16" s="8" t="n">
        <v>0.42399999499321</v>
      </c>
      <c r="AB16" s="8" t="n">
        <v>0.53786164522171</v>
      </c>
      <c r="AC16" s="8" t="n">
        <v>0.52014023065567</v>
      </c>
      <c r="AD16" s="8" t="n">
        <v>0.494126558303833</v>
      </c>
      <c r="AE16" s="8" t="n">
        <v>0.394987493753433</v>
      </c>
      <c r="AF16" s="8" t="n">
        <v>0.359648704528809</v>
      </c>
      <c r="AG16" s="8" t="n">
        <v>0.324542969465256</v>
      </c>
      <c r="AH16" s="8" t="n">
        <v>0.213985025882721</v>
      </c>
      <c r="AI16" s="8" t="n">
        <v>0.228238970041275</v>
      </c>
      <c r="AJ16" s="8" t="n">
        <v>0.220546007156372</v>
      </c>
      <c r="AK16" s="8" t="n">
        <v>4.01000022888184</v>
      </c>
      <c r="AL16" s="8" t="n">
        <v>4.03999996185303</v>
      </c>
      <c r="AM16" s="8" t="n">
        <v>4.01000022888184</v>
      </c>
      <c r="AN16" s="8" t="n">
        <v>4.39416742324829</v>
      </c>
      <c r="AO16" s="8" t="n">
        <v>4.60438585281372</v>
      </c>
      <c r="AP16" s="8" t="n">
        <v>3.64085960388184</v>
      </c>
      <c r="AQ16" s="8" t="n">
        <v>4.69407463073731</v>
      </c>
      <c r="AR16" s="8" t="n">
        <v>5.14995288848877</v>
      </c>
      <c r="AS16" s="8" t="n">
        <v>4.00816535949707</v>
      </c>
      <c r="AT16" s="8" t="n">
        <v>3.75778102874756</v>
      </c>
      <c r="AU16" s="8" t="n">
        <v>3.61524415016174</v>
      </c>
      <c r="AV16" s="8" t="n">
        <v>2.89982676506043</v>
      </c>
      <c r="AW16" s="8" t="n">
        <v>2.59449934959412</v>
      </c>
      <c r="AX16" s="8" t="n">
        <v>2.27045583724976</v>
      </c>
      <c r="AY16" s="8" t="n">
        <v>1.13539731502533</v>
      </c>
      <c r="AZ16" s="8" t="n">
        <v>1.30159771442413</v>
      </c>
      <c r="BA16" s="8" t="n">
        <v>1.21366012096405</v>
      </c>
    </row>
    <row r="17" customFormat="false" ht="12.75" hidden="false" customHeight="false" outlineLevel="0" collapsed="false">
      <c r="B17" s="7" t="n">
        <v>41740</v>
      </c>
      <c r="C17" s="8" t="n">
        <v>475.000061035156</v>
      </c>
      <c r="D17" s="8" t="n">
        <v>477.971099853516</v>
      </c>
      <c r="E17" s="8" t="n">
        <v>475</v>
      </c>
      <c r="F17" s="8" t="n">
        <v>555.186889648438</v>
      </c>
      <c r="G17" s="8" t="n">
        <v>582.816223144531</v>
      </c>
      <c r="H17" s="8" t="n">
        <v>618.974060058594</v>
      </c>
      <c r="I17" s="8" t="n">
        <v>590.996887207031</v>
      </c>
      <c r="J17" s="8" t="n">
        <v>645.674072265625</v>
      </c>
      <c r="K17" s="8" t="n">
        <v>797.739013671875</v>
      </c>
      <c r="L17" s="8" t="n">
        <v>798.478637695313</v>
      </c>
      <c r="M17" s="8" t="n">
        <v>774.585571289063</v>
      </c>
      <c r="N17" s="8" t="n">
        <v>706.605834960938</v>
      </c>
      <c r="O17" s="8" t="n">
        <v>702.765869140625</v>
      </c>
      <c r="P17" s="8" t="n">
        <v>617.537414550781</v>
      </c>
      <c r="Q17" s="8" t="n">
        <v>483.776611328125</v>
      </c>
      <c r="R17" s="8" t="n">
        <v>490.942108154297</v>
      </c>
      <c r="S17" s="8" t="n">
        <v>496.642883300781</v>
      </c>
      <c r="T17" s="8" t="n">
        <v>0.28099998831749</v>
      </c>
      <c r="U17" s="8" t="n">
        <v>0.283984810113907</v>
      </c>
      <c r="V17" s="8" t="n">
        <v>0.28099998831749</v>
      </c>
      <c r="W17" s="8" t="n">
        <v>0.347167551517487</v>
      </c>
      <c r="X17" s="8" t="n">
        <v>0.369705885648727</v>
      </c>
      <c r="Y17" s="8" t="n">
        <v>0.385537415742874</v>
      </c>
      <c r="Z17" s="8" t="n">
        <v>0.376483172178268</v>
      </c>
      <c r="AA17" s="8" t="n">
        <v>0.422075182199478</v>
      </c>
      <c r="AB17" s="8" t="n">
        <v>0.537484705448151</v>
      </c>
      <c r="AC17" s="8" t="n">
        <v>0.533904135227203</v>
      </c>
      <c r="AD17" s="8" t="n">
        <v>0.513371527194977</v>
      </c>
      <c r="AE17" s="8" t="n">
        <v>0.448696404695511</v>
      </c>
      <c r="AF17" s="8" t="n">
        <v>0.31785175204277</v>
      </c>
      <c r="AG17" s="8" t="n">
        <v>0.343991994857788</v>
      </c>
      <c r="AH17" s="8" t="n">
        <v>0.209069445729256</v>
      </c>
      <c r="AI17" s="8" t="n">
        <v>0.21618640422821</v>
      </c>
      <c r="AJ17" s="8" t="n">
        <v>0.220581099390984</v>
      </c>
      <c r="AK17" s="8" t="n">
        <v>4.01000022888184</v>
      </c>
      <c r="AL17" s="8" t="n">
        <v>4.03947639465332</v>
      </c>
      <c r="AM17" s="8" t="n">
        <v>4.01000022888184</v>
      </c>
      <c r="AN17" s="8" t="n">
        <v>4.38419532775879</v>
      </c>
      <c r="AO17" s="8" t="n">
        <v>4.64773750305176</v>
      </c>
      <c r="AP17" s="8" t="n">
        <v>3.64679503440857</v>
      </c>
      <c r="AQ17" s="8" t="n">
        <v>4.68813514709473</v>
      </c>
      <c r="AR17" s="8" t="n">
        <v>5.1320366859436</v>
      </c>
      <c r="AS17" s="8" t="n">
        <v>4.25475358963013</v>
      </c>
      <c r="AT17" s="8" t="n">
        <v>3.90009665489197</v>
      </c>
      <c r="AU17" s="8" t="n">
        <v>3.70915579795837</v>
      </c>
      <c r="AV17" s="8" t="n">
        <v>3.37467098236084</v>
      </c>
      <c r="AW17" s="8" t="n">
        <v>2.07532978057861</v>
      </c>
      <c r="AX17" s="8" t="n">
        <v>2.48033475875855</v>
      </c>
      <c r="AY17" s="8" t="n">
        <v>1.09068405628204</v>
      </c>
      <c r="AZ17" s="8" t="n">
        <v>1.17182719707489</v>
      </c>
      <c r="BA17" s="8" t="n">
        <v>1.21486866474152</v>
      </c>
    </row>
    <row r="18" customFormat="false" ht="12.75" hidden="false" customHeight="false" outlineLevel="0" collapsed="false">
      <c r="B18" s="7" t="n">
        <v>41741</v>
      </c>
      <c r="C18" s="8" t="n">
        <v>475.061370849609</v>
      </c>
      <c r="D18" s="8" t="n">
        <v>477.275054931641</v>
      </c>
      <c r="E18" s="8" t="n">
        <v>475</v>
      </c>
      <c r="F18" s="8" t="n">
        <v>556.466491699219</v>
      </c>
      <c r="G18" s="8" t="n">
        <v>570.677429199219</v>
      </c>
      <c r="H18" s="8" t="n">
        <v>618.750061035156</v>
      </c>
      <c r="I18" s="8" t="n">
        <v>589.810180664063</v>
      </c>
      <c r="J18" s="8" t="n">
        <v>635.432189941406</v>
      </c>
      <c r="K18" s="8" t="n">
        <v>791.362243652344</v>
      </c>
      <c r="L18" s="8" t="n">
        <v>798.722900390625</v>
      </c>
      <c r="M18" s="8" t="n">
        <v>792.55224609375</v>
      </c>
      <c r="N18" s="8" t="n">
        <v>729.636840820313</v>
      </c>
      <c r="O18" s="8" t="n">
        <v>705.004333496094</v>
      </c>
      <c r="P18" s="8" t="n">
        <v>621.686645507813</v>
      </c>
      <c r="Q18" s="8" t="n">
        <v>477.386169433594</v>
      </c>
      <c r="R18" s="8" t="n">
        <v>479.140533447266</v>
      </c>
      <c r="S18" s="8" t="n">
        <v>496.979187011719</v>
      </c>
      <c r="T18" s="8" t="n">
        <v>0.281022310256958</v>
      </c>
      <c r="U18" s="8" t="n">
        <v>0.282651633024216</v>
      </c>
      <c r="V18" s="8" t="n">
        <v>0.28099998831749</v>
      </c>
      <c r="W18" s="8" t="n">
        <v>0.348533302545548</v>
      </c>
      <c r="X18" s="8" t="n">
        <v>0.359693616628647</v>
      </c>
      <c r="Y18" s="8" t="n">
        <v>0.38542652130127</v>
      </c>
      <c r="Z18" s="8" t="n">
        <v>0.375505566596985</v>
      </c>
      <c r="AA18" s="8" t="n">
        <v>0.413527339696884</v>
      </c>
      <c r="AB18" s="8" t="n">
        <v>0.533344686031342</v>
      </c>
      <c r="AC18" s="8" t="n">
        <v>0.537021219730377</v>
      </c>
      <c r="AD18" s="8" t="n">
        <v>0.529227912425995</v>
      </c>
      <c r="AE18" s="8" t="n">
        <v>0.455067545175552</v>
      </c>
      <c r="AF18" s="8" t="n">
        <v>0.326578170061111</v>
      </c>
      <c r="AG18" s="8" t="n">
        <v>0.31940221786499</v>
      </c>
      <c r="AH18" s="8" t="n">
        <v>0.204223737120628</v>
      </c>
      <c r="AI18" s="8" t="n">
        <v>0.206954643130302</v>
      </c>
      <c r="AJ18" s="8" t="n">
        <v>0.220721289515495</v>
      </c>
      <c r="AK18" s="8" t="n">
        <v>4.01034641265869</v>
      </c>
      <c r="AL18" s="8" t="n">
        <v>4.02666425704956</v>
      </c>
      <c r="AM18" s="8" t="n">
        <v>4.01000022888184</v>
      </c>
      <c r="AN18" s="8" t="n">
        <v>4.3670539855957</v>
      </c>
      <c r="AO18" s="8" t="n">
        <v>4.68593597412109</v>
      </c>
      <c r="AP18" s="8" t="n">
        <v>3.65218329429626</v>
      </c>
      <c r="AQ18" s="8" t="n">
        <v>4.69024753570557</v>
      </c>
      <c r="AR18" s="8" t="n">
        <v>5.05099439620972</v>
      </c>
      <c r="AS18" s="8" t="n">
        <v>4.36903190612793</v>
      </c>
      <c r="AT18" s="8" t="n">
        <v>4.14709281921387</v>
      </c>
      <c r="AU18" s="8" t="n">
        <v>3.89005637168884</v>
      </c>
      <c r="AV18" s="8" t="n">
        <v>3.33324909210205</v>
      </c>
      <c r="AW18" s="8" t="n">
        <v>2.15641283988953</v>
      </c>
      <c r="AX18" s="8" t="n">
        <v>2.19533205032349</v>
      </c>
      <c r="AY18" s="8" t="n">
        <v>1.04249906539917</v>
      </c>
      <c r="AZ18" s="8" t="n">
        <v>1.07143843173981</v>
      </c>
      <c r="BA18" s="8" t="n">
        <v>1.21759867668152</v>
      </c>
    </row>
    <row r="19" customFormat="false" ht="12.75" hidden="false" customHeight="false" outlineLevel="0" collapsed="false">
      <c r="B19" s="7" t="n">
        <v>41742</v>
      </c>
      <c r="C19" s="8" t="n">
        <v>477.5146484375</v>
      </c>
      <c r="D19" s="8" t="n">
        <v>475.377319335938</v>
      </c>
      <c r="E19" s="8" t="n">
        <v>475.000030517578</v>
      </c>
      <c r="F19" s="8" t="n">
        <v>555.3935546875</v>
      </c>
      <c r="G19" s="8" t="n">
        <v>561.318603515625</v>
      </c>
      <c r="H19" s="8" t="n">
        <v>618.259765625</v>
      </c>
      <c r="I19" s="8" t="n">
        <v>586.826782226563</v>
      </c>
      <c r="J19" s="8" t="n">
        <v>593.265014648438</v>
      </c>
      <c r="K19" s="8" t="n">
        <v>773.46435546875</v>
      </c>
      <c r="L19" s="8" t="n">
        <v>793.041564941406</v>
      </c>
      <c r="M19" s="8" t="n">
        <v>793.849243164063</v>
      </c>
      <c r="N19" s="8" t="n">
        <v>748.201599121094</v>
      </c>
      <c r="O19" s="8" t="n">
        <v>685.863891601563</v>
      </c>
      <c r="P19" s="8" t="n">
        <v>620.937194824219</v>
      </c>
      <c r="Q19" s="8" t="n">
        <v>478.664947509766</v>
      </c>
      <c r="R19" s="8" t="n">
        <v>475.905700683594</v>
      </c>
      <c r="S19" s="8" t="n">
        <v>497.418579101563</v>
      </c>
      <c r="T19" s="8" t="n">
        <v>0.283043891191483</v>
      </c>
      <c r="U19" s="8" t="n">
        <v>0.281144201755524</v>
      </c>
      <c r="V19" s="8" t="n">
        <v>0.28099998831749</v>
      </c>
      <c r="W19" s="8" t="n">
        <v>0.347434669733048</v>
      </c>
      <c r="X19" s="8" t="n">
        <v>0.351983577013016</v>
      </c>
      <c r="Y19" s="8" t="n">
        <v>0.385151267051697</v>
      </c>
      <c r="Z19" s="8" t="n">
        <v>0.373040467500687</v>
      </c>
      <c r="AA19" s="8" t="n">
        <v>0.378401279449463</v>
      </c>
      <c r="AB19" s="8" t="n">
        <v>0.520957052707672</v>
      </c>
      <c r="AC19" s="8" t="n">
        <v>0.533679306507111</v>
      </c>
      <c r="AD19" s="8" t="n">
        <v>0.531589090824127</v>
      </c>
      <c r="AE19" s="8" t="n">
        <v>0.46581044793129</v>
      </c>
      <c r="AF19" s="8" t="n">
        <v>0.42259094119072</v>
      </c>
      <c r="AG19" s="8" t="n">
        <v>0.28612157702446</v>
      </c>
      <c r="AH19" s="8" t="n">
        <v>0.205702647566795</v>
      </c>
      <c r="AI19" s="8" t="n">
        <v>0.203873202204704</v>
      </c>
      <c r="AJ19" s="8" t="n">
        <v>0.221098348498344</v>
      </c>
      <c r="AK19" s="8" t="n">
        <v>4.0324068069458</v>
      </c>
      <c r="AL19" s="8" t="n">
        <v>4.01199150085449</v>
      </c>
      <c r="AM19" s="8" t="n">
        <v>4.01000022888184</v>
      </c>
      <c r="AN19" s="8" t="n">
        <v>4.34398698806763</v>
      </c>
      <c r="AO19" s="8" t="n">
        <v>4.71301746368408</v>
      </c>
      <c r="AP19" s="8" t="n">
        <v>3.66190195083618</v>
      </c>
      <c r="AQ19" s="8" t="n">
        <v>4.69650030136108</v>
      </c>
      <c r="AR19" s="8" t="n">
        <v>4.73564052581787</v>
      </c>
      <c r="AS19" s="8" t="n">
        <v>4.6141562461853</v>
      </c>
      <c r="AT19" s="8" t="n">
        <v>4.27472066879273</v>
      </c>
      <c r="AU19" s="8" t="n">
        <v>4.01255321502686</v>
      </c>
      <c r="AV19" s="8" t="n">
        <v>3.37229704856873</v>
      </c>
      <c r="AW19" s="8" t="n">
        <v>3.20527195930481</v>
      </c>
      <c r="AX19" s="8" t="n">
        <v>1.81043183803558</v>
      </c>
      <c r="AY19" s="8" t="n">
        <v>1.05831527709961</v>
      </c>
      <c r="AZ19" s="8" t="n">
        <v>1.04226410388947</v>
      </c>
      <c r="BA19" s="8" t="n">
        <v>1.22259712219238</v>
      </c>
    </row>
    <row r="20" customFormat="false" ht="12.75" hidden="false" customHeight="false" outlineLevel="0" collapsed="false">
      <c r="B20" s="7" t="n">
        <v>41743</v>
      </c>
      <c r="C20" s="8" t="n">
        <v>486.399780273438</v>
      </c>
      <c r="D20" s="8" t="n">
        <v>475.550933837891</v>
      </c>
      <c r="E20" s="8" t="n">
        <v>475.072296142578</v>
      </c>
      <c r="F20" s="8" t="n">
        <v>553.322937011719</v>
      </c>
      <c r="G20" s="8" t="n">
        <v>552.959289550781</v>
      </c>
      <c r="H20" s="8" t="n">
        <v>618.257507324219</v>
      </c>
      <c r="I20" s="8" t="n">
        <v>583.959716796875</v>
      </c>
      <c r="J20" s="8" t="n">
        <v>583.959716796875</v>
      </c>
      <c r="K20" s="8" t="n">
        <v>768.328186035156</v>
      </c>
      <c r="L20" s="8" t="n">
        <v>786.461547851563</v>
      </c>
      <c r="M20" s="8" t="n">
        <v>792.735168457031</v>
      </c>
      <c r="N20" s="8" t="n">
        <v>757.355712890625</v>
      </c>
      <c r="O20" s="8" t="n">
        <v>698.784484863281</v>
      </c>
      <c r="P20" s="8" t="n">
        <v>633.841552734375</v>
      </c>
      <c r="Q20" s="8" t="n">
        <v>527.69482421875</v>
      </c>
      <c r="R20" s="8" t="n">
        <v>482.732269287109</v>
      </c>
      <c r="S20" s="8" t="n">
        <v>496.558441162109</v>
      </c>
      <c r="T20" s="8" t="n">
        <v>0.290372490882874</v>
      </c>
      <c r="U20" s="8" t="n">
        <v>0.281329661607742</v>
      </c>
      <c r="V20" s="8" t="n">
        <v>0.281021267175674</v>
      </c>
      <c r="W20" s="8" t="n">
        <v>0.345398902893066</v>
      </c>
      <c r="X20" s="8" t="n">
        <v>0.345088869333267</v>
      </c>
      <c r="Y20" s="8" t="n">
        <v>0.385149985551834</v>
      </c>
      <c r="Z20" s="8" t="n">
        <v>0.370674043893814</v>
      </c>
      <c r="AA20" s="8" t="n">
        <v>0.370674043893814</v>
      </c>
      <c r="AB20" s="8" t="n">
        <v>0.517259538173676</v>
      </c>
      <c r="AC20" s="8" t="n">
        <v>0.529350936412811</v>
      </c>
      <c r="AD20" s="8" t="n">
        <v>0.531559646129608</v>
      </c>
      <c r="AE20" s="8" t="n">
        <v>0.466506481170654</v>
      </c>
      <c r="AF20" s="8" t="n">
        <v>0.444198876619339</v>
      </c>
      <c r="AG20" s="8" t="n">
        <v>0.285931676626205</v>
      </c>
      <c r="AH20" s="8" t="n">
        <v>0.248488143086433</v>
      </c>
      <c r="AI20" s="8" t="n">
        <v>0.209422126412392</v>
      </c>
      <c r="AJ20" s="8" t="n">
        <v>0.220206260681152</v>
      </c>
      <c r="AK20" s="8" t="n">
        <v>4.2478289604187</v>
      </c>
      <c r="AL20" s="8" t="n">
        <v>4.0138087272644</v>
      </c>
      <c r="AM20" s="8" t="n">
        <v>4.01038599014282</v>
      </c>
      <c r="AN20" s="8" t="n">
        <v>4.32547569274902</v>
      </c>
      <c r="AO20" s="8" t="n">
        <v>4.73887825012207</v>
      </c>
      <c r="AP20" s="8" t="n">
        <v>3.66194272041321</v>
      </c>
      <c r="AQ20" s="8" t="n">
        <v>4.69938516616821</v>
      </c>
      <c r="AR20" s="8" t="n">
        <v>4.69938516616821</v>
      </c>
      <c r="AS20" s="8" t="n">
        <v>4.67021894454956</v>
      </c>
      <c r="AT20" s="8" t="n">
        <v>4.38402128219605</v>
      </c>
      <c r="AU20" s="8" t="n">
        <v>4.0977931022644</v>
      </c>
      <c r="AV20" s="8" t="n">
        <v>3.358726978302</v>
      </c>
      <c r="AW20" s="8" t="n">
        <v>3.36218881607056</v>
      </c>
      <c r="AX20" s="8" t="n">
        <v>1.78269565105438</v>
      </c>
      <c r="AY20" s="8" t="n">
        <v>1.49329626560211</v>
      </c>
      <c r="AZ20" s="8" t="n">
        <v>1.10332441329956</v>
      </c>
      <c r="BA20" s="8" t="n">
        <v>1.2129842042923</v>
      </c>
    </row>
    <row r="21" customFormat="false" ht="12.75" hidden="false" customHeight="false" outlineLevel="0" collapsed="false">
      <c r="B21" s="7" t="n">
        <v>41744</v>
      </c>
      <c r="C21" s="8" t="n">
        <v>466.920349121094</v>
      </c>
      <c r="D21" s="8" t="n">
        <v>478.556304931641</v>
      </c>
      <c r="E21" s="8" t="n">
        <v>476.568084716797</v>
      </c>
      <c r="F21" s="8" t="n">
        <v>547.552551269531</v>
      </c>
      <c r="G21" s="8" t="n">
        <v>549.312683105469</v>
      </c>
      <c r="H21" s="8" t="n">
        <v>618.257507324219</v>
      </c>
      <c r="I21" s="8" t="n">
        <v>580.291870117188</v>
      </c>
      <c r="J21" s="8" t="n">
        <v>580.291870117188</v>
      </c>
      <c r="K21" s="8" t="n">
        <v>761.680725097656</v>
      </c>
      <c r="L21" s="8" t="n">
        <v>779.8408203125</v>
      </c>
      <c r="M21" s="8" t="n">
        <v>789.878601074219</v>
      </c>
      <c r="N21" s="8" t="n">
        <v>764.727905273438</v>
      </c>
      <c r="O21" s="8" t="n">
        <v>713.840881347656</v>
      </c>
      <c r="P21" s="8" t="n">
        <v>576.103759765625</v>
      </c>
      <c r="Q21" s="8" t="n">
        <v>556.468994140625</v>
      </c>
      <c r="R21" s="8" t="n">
        <v>497.655670166016</v>
      </c>
      <c r="S21" s="8" t="n">
        <v>495.278930664063</v>
      </c>
      <c r="T21" s="8" t="n">
        <v>0.274192094802856</v>
      </c>
      <c r="U21" s="8" t="n">
        <v>0.283846527338028</v>
      </c>
      <c r="V21" s="8" t="n">
        <v>0.282280772924423</v>
      </c>
      <c r="W21" s="8" t="n">
        <v>0.340465128421783</v>
      </c>
      <c r="X21" s="8" t="n">
        <v>0.342079490423203</v>
      </c>
      <c r="Y21" s="8" t="n">
        <v>0.385149985551834</v>
      </c>
      <c r="Z21" s="8" t="n">
        <v>0.367646902799606</v>
      </c>
      <c r="AA21" s="8" t="n">
        <v>0.367646902799606</v>
      </c>
      <c r="AB21" s="8" t="n">
        <v>0.512417197227478</v>
      </c>
      <c r="AC21" s="8" t="n">
        <v>0.52487313747406</v>
      </c>
      <c r="AD21" s="8" t="n">
        <v>0.530225872993469</v>
      </c>
      <c r="AE21" s="8" t="n">
        <v>0.482166975736618</v>
      </c>
      <c r="AF21" s="8" t="n">
        <v>0.448023676872253</v>
      </c>
      <c r="AG21" s="8" t="n">
        <v>0.277315706014633</v>
      </c>
      <c r="AH21" s="8" t="n">
        <v>0.274540632963181</v>
      </c>
      <c r="AI21" s="8" t="n">
        <v>0.222009524703026</v>
      </c>
      <c r="AJ21" s="8" t="n">
        <v>0.219154298305511</v>
      </c>
      <c r="AK21" s="8" t="n">
        <v>4.82633304595947</v>
      </c>
      <c r="AL21" s="8" t="n">
        <v>4.07065439224243</v>
      </c>
      <c r="AM21" s="8" t="n">
        <v>4.02287817001343</v>
      </c>
      <c r="AN21" s="8" t="n">
        <v>4.30023670196533</v>
      </c>
      <c r="AO21" s="8" t="n">
        <v>4.746169090271</v>
      </c>
      <c r="AP21" s="8" t="n">
        <v>3.66194272041321</v>
      </c>
      <c r="AQ21" s="8" t="n">
        <v>4.70424509048462</v>
      </c>
      <c r="AR21" s="8" t="n">
        <v>4.70424509048462</v>
      </c>
      <c r="AS21" s="8" t="n">
        <v>4.73672962188721</v>
      </c>
      <c r="AT21" s="8" t="n">
        <v>4.48262643814087</v>
      </c>
      <c r="AU21" s="8" t="n">
        <v>4.19702577590942</v>
      </c>
      <c r="AV21" s="8" t="n">
        <v>3.51212978363037</v>
      </c>
      <c r="AW21" s="8" t="n">
        <v>3.32934427261353</v>
      </c>
      <c r="AX21" s="8" t="n">
        <v>1.73955953121185</v>
      </c>
      <c r="AY21" s="8" t="n">
        <v>1.76023590564728</v>
      </c>
      <c r="AZ21" s="8" t="n">
        <v>1.23544371128082</v>
      </c>
      <c r="BA21" s="8" t="n">
        <v>1.20206606388092</v>
      </c>
    </row>
    <row r="22" customFormat="false" ht="12.75" hidden="false" customHeight="false" outlineLevel="0" collapsed="false">
      <c r="B22" s="7" t="n">
        <v>41745</v>
      </c>
      <c r="C22" s="8" t="n">
        <v>445.181060791016</v>
      </c>
      <c r="D22" s="8" t="n">
        <v>458.172760009766</v>
      </c>
      <c r="E22" s="8" t="n">
        <v>480.994476318359</v>
      </c>
      <c r="F22" s="8" t="n">
        <v>526.431762695313</v>
      </c>
      <c r="G22" s="8" t="n">
        <v>542.952270507813</v>
      </c>
      <c r="H22" s="8" t="n">
        <v>617.57568359375</v>
      </c>
      <c r="I22" s="8" t="n">
        <v>578.184448242188</v>
      </c>
      <c r="J22" s="8" t="n">
        <v>578.184448242188</v>
      </c>
      <c r="K22" s="8" t="n">
        <v>756.493530273438</v>
      </c>
      <c r="L22" s="8" t="n">
        <v>775.056457519531</v>
      </c>
      <c r="M22" s="8" t="n">
        <v>787.191711425781</v>
      </c>
      <c r="N22" s="8" t="n">
        <v>768.638854980469</v>
      </c>
      <c r="O22" s="8" t="n">
        <v>721.330505371094</v>
      </c>
      <c r="P22" s="8" t="n">
        <v>577.100463867188</v>
      </c>
      <c r="Q22" s="8" t="n">
        <v>563.557006835938</v>
      </c>
      <c r="R22" s="8" t="n">
        <v>494.438385009766</v>
      </c>
      <c r="S22" s="8" t="n">
        <v>494.257507324219</v>
      </c>
      <c r="T22" s="8" t="n">
        <v>0.256168246269226</v>
      </c>
      <c r="U22" s="8" t="n">
        <v>0.266932636499405</v>
      </c>
      <c r="V22" s="8" t="n">
        <v>0.285925209522247</v>
      </c>
      <c r="W22" s="8" t="n">
        <v>0.323097407817841</v>
      </c>
      <c r="X22" s="8" t="n">
        <v>0.336829632520676</v>
      </c>
      <c r="Y22" s="8" t="n">
        <v>0.384717851877213</v>
      </c>
      <c r="Z22" s="8" t="n">
        <v>0.365907579660416</v>
      </c>
      <c r="AA22" s="8" t="n">
        <v>0.365907579660416</v>
      </c>
      <c r="AB22" s="8" t="n">
        <v>0.508598327636719</v>
      </c>
      <c r="AC22" s="8" t="n">
        <v>0.521561563014984</v>
      </c>
      <c r="AD22" s="8" t="n">
        <v>0.528712153434753</v>
      </c>
      <c r="AE22" s="8" t="n">
        <v>0.490250200033188</v>
      </c>
      <c r="AF22" s="8" t="n">
        <v>0.447735220193863</v>
      </c>
      <c r="AG22" s="8" t="n">
        <v>0.295900464057922</v>
      </c>
      <c r="AH22" s="8" t="n">
        <v>0.287862151861191</v>
      </c>
      <c r="AI22" s="8" t="n">
        <v>0.21934862434864</v>
      </c>
      <c r="AJ22" s="8" t="n">
        <v>0.218322947621346</v>
      </c>
      <c r="AK22" s="8" t="n">
        <v>4.8868522644043</v>
      </c>
      <c r="AL22" s="8" t="n">
        <v>4.75068044662476</v>
      </c>
      <c r="AM22" s="8" t="n">
        <v>4.08123636245728</v>
      </c>
      <c r="AN22" s="8" t="n">
        <v>4.23979473114014</v>
      </c>
      <c r="AO22" s="8" t="n">
        <v>4.74469614028931</v>
      </c>
      <c r="AP22" s="8" t="n">
        <v>3.67218804359436</v>
      </c>
      <c r="AQ22" s="8" t="n">
        <v>4.70685482025147</v>
      </c>
      <c r="AR22" s="8" t="n">
        <v>4.70685482025147</v>
      </c>
      <c r="AS22" s="8" t="n">
        <v>4.78412055969238</v>
      </c>
      <c r="AT22" s="8" t="n">
        <v>4.54668998718262</v>
      </c>
      <c r="AU22" s="8" t="n">
        <v>4.26580858230591</v>
      </c>
      <c r="AV22" s="8" t="n">
        <v>3.60023927688599</v>
      </c>
      <c r="AW22" s="8" t="n">
        <v>3.28848695755005</v>
      </c>
      <c r="AX22" s="8" t="n">
        <v>1.93863964080811</v>
      </c>
      <c r="AY22" s="8" t="n">
        <v>1.90340805053711</v>
      </c>
      <c r="AZ22" s="8" t="n">
        <v>1.20643973350525</v>
      </c>
      <c r="BA22" s="8" t="n">
        <v>1.19451224803925</v>
      </c>
    </row>
    <row r="23" customFormat="false" ht="12.75" hidden="false" customHeight="false" outlineLevel="0" collapsed="false">
      <c r="B23" s="7" t="n">
        <v>41746</v>
      </c>
      <c r="C23" s="8" t="n">
        <v>438.705169677734</v>
      </c>
      <c r="D23" s="8" t="n">
        <v>444.651824951172</v>
      </c>
      <c r="E23" s="8" t="n">
        <v>485.188049316406</v>
      </c>
      <c r="F23" s="8" t="n">
        <v>507.271850585938</v>
      </c>
      <c r="G23" s="8" t="n">
        <v>537.1337890625</v>
      </c>
      <c r="H23" s="8" t="n">
        <v>616.806091308594</v>
      </c>
      <c r="I23" s="8" t="n">
        <v>577.402648925781</v>
      </c>
      <c r="J23" s="8" t="n">
        <v>577.402648925781</v>
      </c>
      <c r="K23" s="8" t="n">
        <v>754.291259765625</v>
      </c>
      <c r="L23" s="8" t="n">
        <v>773.038940429688</v>
      </c>
      <c r="M23" s="8" t="n">
        <v>786.296630859375</v>
      </c>
      <c r="N23" s="8" t="n">
        <v>769.437438964844</v>
      </c>
      <c r="O23" s="8" t="n">
        <v>721.602478027344</v>
      </c>
      <c r="P23" s="8" t="n">
        <v>577.952575683594</v>
      </c>
      <c r="Q23" s="8" t="n">
        <v>580.6796875</v>
      </c>
      <c r="R23" s="8" t="n">
        <v>492.583801269531</v>
      </c>
      <c r="S23" s="8" t="n">
        <v>493.438690185547</v>
      </c>
      <c r="T23" s="8" t="n">
        <v>0.25081142783165</v>
      </c>
      <c r="U23" s="8" t="n">
        <v>0.255731701850891</v>
      </c>
      <c r="V23" s="8" t="n">
        <v>0.289416164159775</v>
      </c>
      <c r="W23" s="8" t="n">
        <v>0.307166397571564</v>
      </c>
      <c r="X23" s="8" t="n">
        <v>0.332027971744537</v>
      </c>
      <c r="Y23" s="8" t="n">
        <v>0.384218066930771</v>
      </c>
      <c r="Z23" s="8" t="n">
        <v>0.365262359380722</v>
      </c>
      <c r="AA23" s="8" t="n">
        <v>0.365262359380722</v>
      </c>
      <c r="AB23" s="8" t="n">
        <v>0.506967067718506</v>
      </c>
      <c r="AC23" s="8" t="n">
        <v>0.520147919654846</v>
      </c>
      <c r="AD23" s="8" t="n">
        <v>0.528178632259369</v>
      </c>
      <c r="AE23" s="8" t="n">
        <v>0.491894781589508</v>
      </c>
      <c r="AF23" s="8" t="n">
        <v>0.447720348834991</v>
      </c>
      <c r="AG23" s="8" t="n">
        <v>0.3080053627491</v>
      </c>
      <c r="AH23" s="8" t="n">
        <v>0.304469794034958</v>
      </c>
      <c r="AI23" s="8" t="n">
        <v>0.217795878648758</v>
      </c>
      <c r="AJ23" s="8" t="n">
        <v>0.217690765857697</v>
      </c>
      <c r="AK23" s="8" t="n">
        <v>4.84344911575317</v>
      </c>
      <c r="AL23" s="8" t="n">
        <v>4.84990119934082</v>
      </c>
      <c r="AM23" s="8" t="n">
        <v>4.18659114837647</v>
      </c>
      <c r="AN23" s="8" t="n">
        <v>4.17337369918823</v>
      </c>
      <c r="AO23" s="8" t="n">
        <v>4.73781108856201</v>
      </c>
      <c r="AP23" s="8" t="n">
        <v>3.68275547027588</v>
      </c>
      <c r="AQ23" s="8" t="n">
        <v>4.70756816864014</v>
      </c>
      <c r="AR23" s="8" t="n">
        <v>4.70756816864014</v>
      </c>
      <c r="AS23" s="8" t="n">
        <v>4.80308866500855</v>
      </c>
      <c r="AT23" s="8" t="n">
        <v>4.57202911376953</v>
      </c>
      <c r="AU23" s="8" t="n">
        <v>4.28594446182251</v>
      </c>
      <c r="AV23" s="8" t="n">
        <v>3.61945343017578</v>
      </c>
      <c r="AW23" s="8" t="n">
        <v>3.28676152229309</v>
      </c>
      <c r="AX23" s="8" t="n">
        <v>2.06598615646362</v>
      </c>
      <c r="AY23" s="8" t="n">
        <v>2.0696976184845</v>
      </c>
      <c r="AZ23" s="8" t="n">
        <v>1.18809223175049</v>
      </c>
      <c r="BA23" s="8" t="n">
        <v>1.18887412548065</v>
      </c>
    </row>
    <row r="24" customFormat="false" ht="12.75" hidden="false" customHeight="false" outlineLevel="0" collapsed="false">
      <c r="B24" s="7" t="n">
        <v>41747</v>
      </c>
      <c r="C24" s="8" t="n">
        <v>436.892852783203</v>
      </c>
      <c r="D24" s="8" t="n">
        <v>438.9052734375</v>
      </c>
      <c r="E24" s="8" t="n">
        <v>484.798736572266</v>
      </c>
      <c r="F24" s="8" t="n">
        <v>495.419097900391</v>
      </c>
      <c r="G24" s="8" t="n">
        <v>534.611877441406</v>
      </c>
      <c r="H24" s="8" t="n">
        <v>615.996643066406</v>
      </c>
      <c r="I24" s="8" t="n">
        <v>576.5673828125</v>
      </c>
      <c r="J24" s="8" t="n">
        <v>576.5673828125</v>
      </c>
      <c r="K24" s="8" t="n">
        <v>752.75634765625</v>
      </c>
      <c r="L24" s="8" t="n">
        <v>771.666931152344</v>
      </c>
      <c r="M24" s="8" t="n">
        <v>785.937805175781</v>
      </c>
      <c r="N24" s="8" t="n">
        <v>769.437438964844</v>
      </c>
      <c r="O24" s="8" t="n">
        <v>721.72314453125</v>
      </c>
      <c r="P24" s="8" t="n">
        <v>495.588226318359</v>
      </c>
      <c r="Q24" s="8" t="n">
        <v>568.486145019531</v>
      </c>
      <c r="R24" s="8" t="n">
        <v>500.774383544922</v>
      </c>
      <c r="S24" s="8" t="n">
        <v>495.447784423828</v>
      </c>
      <c r="T24" s="8" t="n">
        <v>0.249311834573746</v>
      </c>
      <c r="U24" s="8" t="n">
        <v>0.250976085662842</v>
      </c>
      <c r="V24" s="8" t="n">
        <v>0.289067178964615</v>
      </c>
      <c r="W24" s="8" t="n">
        <v>0.297297805547714</v>
      </c>
      <c r="X24" s="8" t="n">
        <v>0.329948931932449</v>
      </c>
      <c r="Y24" s="8" t="n">
        <v>0.383685857057571</v>
      </c>
      <c r="Z24" s="8" t="n">
        <v>0.364573031663895</v>
      </c>
      <c r="AA24" s="8" t="n">
        <v>0.364573031663895</v>
      </c>
      <c r="AB24" s="8" t="n">
        <v>0.505826830863953</v>
      </c>
      <c r="AC24" s="8" t="n">
        <v>0.519181191921234</v>
      </c>
      <c r="AD24" s="8" t="n">
        <v>0.527959525585175</v>
      </c>
      <c r="AE24" s="8" t="n">
        <v>0.491894781589508</v>
      </c>
      <c r="AF24" s="8" t="n">
        <v>0.447720348834991</v>
      </c>
      <c r="AG24" s="8" t="n">
        <v>0.225679963827133</v>
      </c>
      <c r="AH24" s="8" t="n">
        <v>0.275255620479584</v>
      </c>
      <c r="AI24" s="8" t="n">
        <v>0.224444329738617</v>
      </c>
      <c r="AJ24" s="8" t="n">
        <v>0.219536855816841</v>
      </c>
      <c r="AK24" s="8" t="n">
        <v>4.79905033111572</v>
      </c>
      <c r="AL24" s="8" t="n">
        <v>4.82723951339722</v>
      </c>
      <c r="AM24" s="8" t="n">
        <v>4.42307281494141</v>
      </c>
      <c r="AN24" s="8" t="n">
        <v>4.12120532989502</v>
      </c>
      <c r="AO24" s="8" t="n">
        <v>4.72554731369019</v>
      </c>
      <c r="AP24" s="8" t="n">
        <v>3.69326257705688</v>
      </c>
      <c r="AQ24" s="8" t="n">
        <v>4.70806312561035</v>
      </c>
      <c r="AR24" s="8" t="n">
        <v>4.70806312561035</v>
      </c>
      <c r="AS24" s="8" t="n">
        <v>4.81591367721558</v>
      </c>
      <c r="AT24" s="8" t="n">
        <v>4.58872604370117</v>
      </c>
      <c r="AU24" s="8" t="n">
        <v>4.29352331161499</v>
      </c>
      <c r="AV24" s="8" t="n">
        <v>3.61945343017578</v>
      </c>
      <c r="AW24" s="8" t="n">
        <v>3.28600263595581</v>
      </c>
      <c r="AX24" s="8" t="n">
        <v>1.25370788574219</v>
      </c>
      <c r="AY24" s="8" t="n">
        <v>1.74965190887451</v>
      </c>
      <c r="AZ24" s="8" t="n">
        <v>1.24967706203461</v>
      </c>
      <c r="BA24" s="8" t="n">
        <v>1.20693600177765</v>
      </c>
    </row>
    <row r="25" customFormat="false" ht="12.75" hidden="false" customHeight="false" outlineLevel="0" collapsed="false">
      <c r="B25" s="7" t="n">
        <v>41748</v>
      </c>
      <c r="C25" s="8" t="n">
        <v>439.674774169922</v>
      </c>
      <c r="D25" s="8" t="n">
        <v>438.274291992188</v>
      </c>
      <c r="E25" s="8" t="n">
        <v>463.429077148438</v>
      </c>
      <c r="F25" s="8" t="n">
        <v>487.200378417969</v>
      </c>
      <c r="G25" s="8" t="n">
        <v>530.554870605469</v>
      </c>
      <c r="H25" s="8" t="n">
        <v>615.226318359375</v>
      </c>
      <c r="I25" s="8" t="n">
        <v>573.819458007813</v>
      </c>
      <c r="J25" s="8" t="n">
        <v>573.819458007813</v>
      </c>
      <c r="K25" s="8" t="n">
        <v>748.516052246094</v>
      </c>
      <c r="L25" s="8" t="n">
        <v>767.938903808594</v>
      </c>
      <c r="M25" s="8" t="n">
        <v>783.533752441406</v>
      </c>
      <c r="N25" s="8" t="n">
        <v>769.974182128906</v>
      </c>
      <c r="O25" s="8" t="n">
        <v>721.8330078125</v>
      </c>
      <c r="P25" s="8" t="n">
        <v>476.695281982422</v>
      </c>
      <c r="Q25" s="8" t="n">
        <v>539.526550292969</v>
      </c>
      <c r="R25" s="8" t="n">
        <v>504.405792236328</v>
      </c>
      <c r="S25" s="8" t="n">
        <v>500.0107421875</v>
      </c>
      <c r="T25" s="8" t="n">
        <v>0.251611977815628</v>
      </c>
      <c r="U25" s="8" t="n">
        <v>0.250454187393189</v>
      </c>
      <c r="V25" s="8" t="n">
        <v>0.271288424730301</v>
      </c>
      <c r="W25" s="8" t="n">
        <v>0.290574342012405</v>
      </c>
      <c r="X25" s="8" t="n">
        <v>0.32660037279129</v>
      </c>
      <c r="Y25" s="8" t="n">
        <v>0.38317397236824</v>
      </c>
      <c r="Z25" s="8" t="n">
        <v>0.362305253744125</v>
      </c>
      <c r="AA25" s="8" t="n">
        <v>0.362305253744125</v>
      </c>
      <c r="AB25" s="8" t="n">
        <v>0.502662599086762</v>
      </c>
      <c r="AC25" s="8" t="n">
        <v>0.516533374786377</v>
      </c>
      <c r="AD25" s="8" t="n">
        <v>0.526452839374542</v>
      </c>
      <c r="AE25" s="8" t="n">
        <v>0.493012994527817</v>
      </c>
      <c r="AF25" s="8" t="n">
        <v>0.447720348834991</v>
      </c>
      <c r="AG25" s="8" t="n">
        <v>0.20603521168232</v>
      </c>
      <c r="AH25" s="8" t="n">
        <v>0.246357813477516</v>
      </c>
      <c r="AI25" s="8" t="n">
        <v>0.226567432284355</v>
      </c>
      <c r="AJ25" s="8" t="n">
        <v>0.223750859498978</v>
      </c>
      <c r="AK25" s="8" t="n">
        <v>4.76853513717651</v>
      </c>
      <c r="AL25" s="8" t="n">
        <v>4.79159164428711</v>
      </c>
      <c r="AM25" s="8" t="n">
        <v>4.83541870117188</v>
      </c>
      <c r="AN25" s="8" t="n">
        <v>4.11926794052124</v>
      </c>
      <c r="AO25" s="8" t="n">
        <v>4.70812129974365</v>
      </c>
      <c r="AP25" s="8" t="n">
        <v>3.70270252227783</v>
      </c>
      <c r="AQ25" s="8" t="n">
        <v>4.70861053466797</v>
      </c>
      <c r="AR25" s="8" t="n">
        <v>4.70861053466797</v>
      </c>
      <c r="AS25" s="8" t="n">
        <v>4.84966135025024</v>
      </c>
      <c r="AT25" s="8" t="n">
        <v>4.63199090957642</v>
      </c>
      <c r="AU25" s="8" t="n">
        <v>4.34059190750122</v>
      </c>
      <c r="AV25" s="8" t="n">
        <v>3.63361072540283</v>
      </c>
      <c r="AW25" s="8" t="n">
        <v>3.28531527519226</v>
      </c>
      <c r="AX25" s="8" t="n">
        <v>1.05962789058685</v>
      </c>
      <c r="AY25" s="8" t="n">
        <v>1.45168817043304</v>
      </c>
      <c r="AZ25" s="8" t="n">
        <v>1.26992475986481</v>
      </c>
      <c r="BA25" s="8" t="n">
        <v>1.24864506721497</v>
      </c>
    </row>
    <row r="26" customFormat="false" ht="12.75" hidden="false" customHeight="false" outlineLevel="0" collapsed="false">
      <c r="B26" s="7" t="n">
        <v>41749</v>
      </c>
      <c r="C26" s="8" t="n">
        <v>447.029174804688</v>
      </c>
      <c r="D26" s="8" t="n">
        <v>442.310180664063</v>
      </c>
      <c r="E26" s="8" t="n">
        <v>445.679351806641</v>
      </c>
      <c r="F26" s="8" t="n">
        <v>479.077941894531</v>
      </c>
      <c r="G26" s="8" t="n">
        <v>529.085815429688</v>
      </c>
      <c r="H26" s="8" t="n">
        <v>614.443176269531</v>
      </c>
      <c r="I26" s="8" t="n">
        <v>570.97265625</v>
      </c>
      <c r="J26" s="8" t="n">
        <v>570.97265625</v>
      </c>
      <c r="K26" s="8" t="n">
        <v>743.316284179688</v>
      </c>
      <c r="L26" s="8" t="n">
        <v>763.304138183594</v>
      </c>
      <c r="M26" s="8" t="n">
        <v>780.134765625</v>
      </c>
      <c r="N26" s="8" t="n">
        <v>772.282775878906</v>
      </c>
      <c r="O26" s="8" t="n">
        <v>721.933959960938</v>
      </c>
      <c r="P26" s="8" t="n">
        <v>474.665496826172</v>
      </c>
      <c r="Q26" s="8" t="n">
        <v>548.771240234375</v>
      </c>
      <c r="R26" s="8" t="n">
        <v>503.421325683594</v>
      </c>
      <c r="S26" s="8" t="n">
        <v>505.270568847656</v>
      </c>
      <c r="T26" s="8" t="n">
        <v>0.257693737745285</v>
      </c>
      <c r="U26" s="8" t="n">
        <v>0.253792643547058</v>
      </c>
      <c r="V26" s="8" t="n">
        <v>0.256613522768021</v>
      </c>
      <c r="W26" s="8" t="n">
        <v>0.284006893634796</v>
      </c>
      <c r="X26" s="8" t="n">
        <v>0.325396120548248</v>
      </c>
      <c r="Y26" s="8" t="n">
        <v>0.382649034261704</v>
      </c>
      <c r="Z26" s="8" t="n">
        <v>0.359956055879593</v>
      </c>
      <c r="AA26" s="8" t="n">
        <v>0.359956055879593</v>
      </c>
      <c r="AB26" s="8" t="n">
        <v>0.49875608086586</v>
      </c>
      <c r="AC26" s="8" t="n">
        <v>0.513203203678131</v>
      </c>
      <c r="AD26" s="8" t="n">
        <v>0.524254560470581</v>
      </c>
      <c r="AE26" s="8" t="n">
        <v>0.497917652130127</v>
      </c>
      <c r="AF26" s="8" t="n">
        <v>0.447720348834991</v>
      </c>
      <c r="AG26" s="8" t="n">
        <v>0.203884273767471</v>
      </c>
      <c r="AH26" s="8" t="n">
        <v>0.245021998882294</v>
      </c>
      <c r="AI26" s="8" t="n">
        <v>0.225127533078194</v>
      </c>
      <c r="AJ26" s="8" t="n">
        <v>0.22894299030304</v>
      </c>
      <c r="AK26" s="8" t="n">
        <v>4.74083280563355</v>
      </c>
      <c r="AL26" s="8" t="n">
        <v>4.76133823394775</v>
      </c>
      <c r="AM26" s="8" t="n">
        <v>4.88533353805542</v>
      </c>
      <c r="AN26" s="8" t="n">
        <v>4.20594072341919</v>
      </c>
      <c r="AO26" s="8" t="n">
        <v>4.69050550460815</v>
      </c>
      <c r="AP26" s="8" t="n">
        <v>3.71179342269897</v>
      </c>
      <c r="AQ26" s="8" t="n">
        <v>4.70801401138306</v>
      </c>
      <c r="AR26" s="8" t="n">
        <v>4.70801401138306</v>
      </c>
      <c r="AS26" s="8" t="n">
        <v>4.88782262802124</v>
      </c>
      <c r="AT26" s="8" t="n">
        <v>4.68182897567749</v>
      </c>
      <c r="AU26" s="8" t="n">
        <v>4.40061664581299</v>
      </c>
      <c r="AV26" s="8" t="n">
        <v>3.70020985603333</v>
      </c>
      <c r="AW26" s="8" t="n">
        <v>3.28468656539917</v>
      </c>
      <c r="AX26" s="8" t="n">
        <v>1.03837656974792</v>
      </c>
      <c r="AY26" s="8" t="n">
        <v>1.42452299594879</v>
      </c>
      <c r="AZ26" s="8" t="n">
        <v>1.25462567806244</v>
      </c>
      <c r="BA26" s="8" t="n">
        <v>1.30208122730255</v>
      </c>
    </row>
    <row r="27" customFormat="false" ht="12.75" hidden="false" customHeight="false" outlineLevel="0" collapsed="false">
      <c r="B27" s="7" t="n">
        <v>41750</v>
      </c>
      <c r="C27" s="8" t="n">
        <v>458.319244384766</v>
      </c>
      <c r="D27" s="8" t="n">
        <v>450.701080322266</v>
      </c>
      <c r="E27" s="8" t="n">
        <v>439.385009765625</v>
      </c>
      <c r="F27" s="8" t="n">
        <v>469.765289306641</v>
      </c>
      <c r="G27" s="8" t="n">
        <v>534.893127441406</v>
      </c>
      <c r="H27" s="8" t="n">
        <v>613.70068359375</v>
      </c>
      <c r="I27" s="8" t="n">
        <v>568.457702636719</v>
      </c>
      <c r="J27" s="8" t="n">
        <v>568.457702636719</v>
      </c>
      <c r="K27" s="8" t="n">
        <v>737.946105957031</v>
      </c>
      <c r="L27" s="8" t="n">
        <v>758.462585449219</v>
      </c>
      <c r="M27" s="8" t="n">
        <v>776.413208007813</v>
      </c>
      <c r="N27" s="8" t="n">
        <v>774.174133300781</v>
      </c>
      <c r="O27" s="8" t="n">
        <v>722.027465820313</v>
      </c>
      <c r="P27" s="8" t="n">
        <v>473.359100341797</v>
      </c>
      <c r="Q27" s="8" t="n">
        <v>558.907104492188</v>
      </c>
      <c r="R27" s="8" t="n">
        <v>502.569152832031</v>
      </c>
      <c r="S27" s="8" t="n">
        <v>510.57080078125</v>
      </c>
      <c r="T27" s="8" t="n">
        <v>0.267030388116837</v>
      </c>
      <c r="U27" s="8" t="n">
        <v>0.260731488466263</v>
      </c>
      <c r="V27" s="8" t="n">
        <v>0.251335650682449</v>
      </c>
      <c r="W27" s="8" t="n">
        <v>0.276423454284668</v>
      </c>
      <c r="X27" s="8" t="n">
        <v>0.330214083194733</v>
      </c>
      <c r="Y27" s="8" t="n">
        <v>0.38215559720993</v>
      </c>
      <c r="Z27" s="8" t="n">
        <v>0.357881873846054</v>
      </c>
      <c r="AA27" s="8" t="n">
        <v>0.357881873846054</v>
      </c>
      <c r="AB27" s="8" t="n">
        <v>0.494693160057068</v>
      </c>
      <c r="AC27" s="8" t="n">
        <v>0.509684383869171</v>
      </c>
      <c r="AD27" s="8" t="n">
        <v>0.521778047084808</v>
      </c>
      <c r="AE27" s="8" t="n">
        <v>0.502175450325012</v>
      </c>
      <c r="AF27" s="8" t="n">
        <v>0.447720348834991</v>
      </c>
      <c r="AG27" s="8" t="n">
        <v>0.202499911189079</v>
      </c>
      <c r="AH27" s="8" t="n">
        <v>0.245862945914269</v>
      </c>
      <c r="AI27" s="8" t="n">
        <v>0.223922044038773</v>
      </c>
      <c r="AJ27" s="8" t="n">
        <v>0.234137937426567</v>
      </c>
      <c r="AK27" s="8" t="n">
        <v>4.71083307266235</v>
      </c>
      <c r="AL27" s="8" t="n">
        <v>4.73234128952026</v>
      </c>
      <c r="AM27" s="8" t="n">
        <v>4.84444808959961</v>
      </c>
      <c r="AN27" s="8" t="n">
        <v>4.3624119758606</v>
      </c>
      <c r="AO27" s="8" t="n">
        <v>4.67163181304932</v>
      </c>
      <c r="AP27" s="8" t="n">
        <v>3.72054743766785</v>
      </c>
      <c r="AQ27" s="8" t="n">
        <v>4.70624589920044</v>
      </c>
      <c r="AR27" s="8" t="n">
        <v>4.70624589920044</v>
      </c>
      <c r="AS27" s="8" t="n">
        <v>4.92367458343506</v>
      </c>
      <c r="AT27" s="8" t="n">
        <v>4.72965717315674</v>
      </c>
      <c r="AU27" s="8" t="n">
        <v>4.45960760116577</v>
      </c>
      <c r="AV27" s="8" t="n">
        <v>3.76644921302795</v>
      </c>
      <c r="AW27" s="8" t="n">
        <v>3.28410720825195</v>
      </c>
      <c r="AX27" s="8" t="n">
        <v>1.02469909191132</v>
      </c>
      <c r="AY27" s="8" t="n">
        <v>1.42090225219727</v>
      </c>
      <c r="AZ27" s="8" t="n">
        <v>1.24301743507385</v>
      </c>
      <c r="BA27" s="8" t="n">
        <v>1.35356390476227</v>
      </c>
    </row>
    <row r="28" customFormat="false" ht="12.75" hidden="false" customHeight="false" outlineLevel="0" collapsed="false">
      <c r="B28" s="7" t="n">
        <v>41751</v>
      </c>
      <c r="C28" s="8" t="n">
        <v>469.397491455078</v>
      </c>
      <c r="D28" s="8" t="n">
        <v>461.4521484375</v>
      </c>
      <c r="E28" s="8" t="n">
        <v>437.408477783203</v>
      </c>
      <c r="F28" s="8" t="n">
        <v>460.462341308594</v>
      </c>
      <c r="G28" s="8" t="n">
        <v>537.384033203125</v>
      </c>
      <c r="H28" s="8" t="n">
        <v>613.007263183594</v>
      </c>
      <c r="I28" s="8" t="n">
        <v>566.407775878906</v>
      </c>
      <c r="J28" s="8" t="n">
        <v>566.407775878906</v>
      </c>
      <c r="K28" s="8" t="n">
        <v>732.59375</v>
      </c>
      <c r="L28" s="8" t="n">
        <v>753.55615234375</v>
      </c>
      <c r="M28" s="8" t="n">
        <v>772.514282226563</v>
      </c>
      <c r="N28" s="8" t="n">
        <v>775.551025390625</v>
      </c>
      <c r="O28" s="8" t="n">
        <v>722.114624023438</v>
      </c>
      <c r="P28" s="8" t="n">
        <v>472.518310546875</v>
      </c>
      <c r="Q28" s="8" t="n">
        <v>555.387329101563</v>
      </c>
      <c r="R28" s="8" t="n">
        <v>501.404632568359</v>
      </c>
      <c r="S28" s="8" t="n">
        <v>515.019775390625</v>
      </c>
      <c r="T28" s="8" t="n">
        <v>0.276191979646683</v>
      </c>
      <c r="U28" s="8" t="n">
        <v>0.269622296094894</v>
      </c>
      <c r="V28" s="8" t="n">
        <v>0.249679282307625</v>
      </c>
      <c r="W28" s="8" t="n">
        <v>0.268788367509842</v>
      </c>
      <c r="X28" s="8" t="n">
        <v>0.332293510437012</v>
      </c>
      <c r="Y28" s="8" t="n">
        <v>0.381700903177261</v>
      </c>
      <c r="Z28" s="8" t="n">
        <v>0.356192976236343</v>
      </c>
      <c r="AA28" s="8" t="n">
        <v>0.356192976236343</v>
      </c>
      <c r="AB28" s="8" t="n">
        <v>0.490617126226425</v>
      </c>
      <c r="AC28" s="8" t="n">
        <v>0.506081879138947</v>
      </c>
      <c r="AD28" s="8" t="n">
        <v>0.519122958183289</v>
      </c>
      <c r="AE28" s="8" t="n">
        <v>0.505628883838654</v>
      </c>
      <c r="AF28" s="8" t="n">
        <v>0.447720348834991</v>
      </c>
      <c r="AG28" s="8" t="n">
        <v>0.201608940958977</v>
      </c>
      <c r="AH28" s="8" t="n">
        <v>0.243373930454254</v>
      </c>
      <c r="AI28" s="8" t="n">
        <v>0.222384870052338</v>
      </c>
      <c r="AJ28" s="8" t="n">
        <v>0.237469479441643</v>
      </c>
      <c r="AK28" s="8" t="n">
        <v>4.67725276947022</v>
      </c>
      <c r="AL28" s="8" t="n">
        <v>4.70107936859131</v>
      </c>
      <c r="AM28" s="8" t="n">
        <v>4.80106449127197</v>
      </c>
      <c r="AN28" s="8" t="n">
        <v>4.52138471603394</v>
      </c>
      <c r="AO28" s="8" t="n">
        <v>4.65089654922485</v>
      </c>
      <c r="AP28" s="8" t="n">
        <v>3.72898650169373</v>
      </c>
      <c r="AQ28" s="8" t="n">
        <v>4.70338535308838</v>
      </c>
      <c r="AR28" s="8" t="n">
        <v>4.70338535308838</v>
      </c>
      <c r="AS28" s="8" t="n">
        <v>4.95595502853394</v>
      </c>
      <c r="AT28" s="8" t="n">
        <v>4.77412748336792</v>
      </c>
      <c r="AU28" s="8" t="n">
        <v>4.5154709815979</v>
      </c>
      <c r="AV28" s="8" t="n">
        <v>3.82957172393799</v>
      </c>
      <c r="AW28" s="8" t="n">
        <v>3.28356957435608</v>
      </c>
      <c r="AX28" s="8" t="n">
        <v>1.01589632034302</v>
      </c>
      <c r="AY28" s="8" t="n">
        <v>1.39431703090668</v>
      </c>
      <c r="AZ28" s="8" t="n">
        <v>1.22626638412476</v>
      </c>
      <c r="BA28" s="8" t="n">
        <v>1.38656282424927</v>
      </c>
    </row>
    <row r="29" customFormat="false" ht="12.75" hidden="false" customHeight="false" outlineLevel="0" collapsed="false">
      <c r="B29" s="7" t="n">
        <v>41752</v>
      </c>
      <c r="C29" s="8" t="n">
        <v>479.239837646484</v>
      </c>
      <c r="D29" s="8" t="n">
        <v>471.998748779297</v>
      </c>
      <c r="E29" s="8" t="n">
        <v>440.469635009766</v>
      </c>
      <c r="F29" s="8" t="n">
        <v>452.607177734375</v>
      </c>
      <c r="G29" s="8" t="n">
        <v>536.542114257813</v>
      </c>
      <c r="H29" s="8" t="n">
        <v>612.318054199219</v>
      </c>
      <c r="I29" s="8" t="n">
        <v>564.98583984375</v>
      </c>
      <c r="J29" s="8" t="n">
        <v>564.98583984375</v>
      </c>
      <c r="K29" s="8" t="n">
        <v>728.329162597656</v>
      </c>
      <c r="L29" s="8" t="n">
        <v>749.564514160156</v>
      </c>
      <c r="M29" s="8" t="n">
        <v>769.434143066406</v>
      </c>
      <c r="N29" s="8" t="n">
        <v>776.183288574219</v>
      </c>
      <c r="O29" s="8" t="n">
        <v>722.196350097656</v>
      </c>
      <c r="P29" s="8" t="n">
        <v>471.977172851563</v>
      </c>
      <c r="Q29" s="8" t="n">
        <v>557.446105957031</v>
      </c>
      <c r="R29" s="8" t="n">
        <v>500.888305664063</v>
      </c>
      <c r="S29" s="8" t="n">
        <v>517.980346679688</v>
      </c>
      <c r="T29" s="8" t="n">
        <v>0.284331500530243</v>
      </c>
      <c r="U29" s="8" t="n">
        <v>0.278344064950943</v>
      </c>
      <c r="V29" s="8" t="n">
        <v>0.252250909805298</v>
      </c>
      <c r="W29" s="8" t="n">
        <v>0.2623111307621</v>
      </c>
      <c r="X29" s="8" t="n">
        <v>0.33161523938179</v>
      </c>
      <c r="Y29" s="8" t="n">
        <v>0.381250143051147</v>
      </c>
      <c r="Z29" s="8" t="n">
        <v>0.355022490024567</v>
      </c>
      <c r="AA29" s="8" t="n">
        <v>0.355022490024567</v>
      </c>
      <c r="AB29" s="8" t="n">
        <v>0.487351566553116</v>
      </c>
      <c r="AC29" s="8" t="n">
        <v>0.503126800060272</v>
      </c>
      <c r="AD29" s="8" t="n">
        <v>0.516989171504974</v>
      </c>
      <c r="AE29" s="8" t="n">
        <v>0.507482826709747</v>
      </c>
      <c r="AF29" s="8" t="n">
        <v>0.447720348834991</v>
      </c>
      <c r="AG29" s="8" t="n">
        <v>0.201035499572754</v>
      </c>
      <c r="AH29" s="8" t="n">
        <v>0.250822246074677</v>
      </c>
      <c r="AI29" s="8" t="n">
        <v>0.221391677856445</v>
      </c>
      <c r="AJ29" s="8" t="n">
        <v>0.239141896367073</v>
      </c>
      <c r="AK29" s="8" t="n">
        <v>4.64468717575073</v>
      </c>
      <c r="AL29" s="8" t="n">
        <v>4.66828536987305</v>
      </c>
      <c r="AM29" s="8" t="n">
        <v>4.76762533187866</v>
      </c>
      <c r="AN29" s="8" t="n">
        <v>4.64225482940674</v>
      </c>
      <c r="AO29" s="8" t="n">
        <v>4.62488412857056</v>
      </c>
      <c r="AP29" s="8" t="n">
        <v>3.73721933364868</v>
      </c>
      <c r="AQ29" s="8" t="n">
        <v>4.70015478134155</v>
      </c>
      <c r="AR29" s="8" t="n">
        <v>4.70015478134155</v>
      </c>
      <c r="AS29" s="8" t="n">
        <v>4.97929000854492</v>
      </c>
      <c r="AT29" s="8" t="n">
        <v>4.8075795173645</v>
      </c>
      <c r="AU29" s="8" t="n">
        <v>4.55599069595337</v>
      </c>
      <c r="AV29" s="8" t="n">
        <v>3.86909627914429</v>
      </c>
      <c r="AW29" s="8" t="n">
        <v>3.28306794166565</v>
      </c>
      <c r="AX29" s="8" t="n">
        <v>1.01023077964783</v>
      </c>
      <c r="AY29" s="8" t="n">
        <v>1.47043025493622</v>
      </c>
      <c r="AZ29" s="8" t="n">
        <v>1.2165025472641</v>
      </c>
      <c r="BA29" s="8" t="n">
        <v>1.40136694908142</v>
      </c>
    </row>
    <row r="30" customFormat="false" ht="12.75" hidden="false" customHeight="false" outlineLevel="0" collapsed="false">
      <c r="B30" s="7" t="n">
        <v>41753</v>
      </c>
      <c r="C30" s="8" t="n">
        <v>487.753021240234</v>
      </c>
      <c r="D30" s="8" t="n">
        <v>481.443969726563</v>
      </c>
      <c r="E30" s="8" t="n">
        <v>448.210327148438</v>
      </c>
      <c r="F30" s="8" t="n">
        <v>447.723266601563</v>
      </c>
      <c r="G30" s="8" t="n">
        <v>534.830810546875</v>
      </c>
      <c r="H30" s="8" t="n">
        <v>611.594177246094</v>
      </c>
      <c r="I30" s="8" t="n">
        <v>564.792053222656</v>
      </c>
      <c r="J30" s="8" t="n">
        <v>564.792053222656</v>
      </c>
      <c r="K30" s="8" t="n">
        <v>726.935974121094</v>
      </c>
      <c r="L30" s="8" t="n">
        <v>748.198120117188</v>
      </c>
      <c r="M30" s="8" t="n">
        <v>768.650451660156</v>
      </c>
      <c r="N30" s="8" t="n">
        <v>776.308898925781</v>
      </c>
      <c r="O30" s="8" t="n">
        <v>722.273498535156</v>
      </c>
      <c r="P30" s="8" t="n">
        <v>471.62890625</v>
      </c>
      <c r="Q30" s="8" t="n">
        <v>527.399169921875</v>
      </c>
      <c r="R30" s="8" t="n">
        <v>502.062622070313</v>
      </c>
      <c r="S30" s="8" t="n">
        <v>519.940979003906</v>
      </c>
      <c r="T30" s="8" t="n">
        <v>0.291371822357178</v>
      </c>
      <c r="U30" s="8" t="n">
        <v>0.286155849695206</v>
      </c>
      <c r="V30" s="8" t="n">
        <v>0.258655369281769</v>
      </c>
      <c r="W30" s="8" t="n">
        <v>0.258272677659988</v>
      </c>
      <c r="X30" s="8" t="n">
        <v>0.330215811729431</v>
      </c>
      <c r="Y30" s="8" t="n">
        <v>0.380774617195129</v>
      </c>
      <c r="Z30" s="8" t="n">
        <v>0.354863047599793</v>
      </c>
      <c r="AA30" s="8" t="n">
        <v>0.354863047599793</v>
      </c>
      <c r="AB30" s="8" t="n">
        <v>0.486281454563141</v>
      </c>
      <c r="AC30" s="8" t="n">
        <v>0.502110660076141</v>
      </c>
      <c r="AD30" s="8" t="n">
        <v>0.516441524028778</v>
      </c>
      <c r="AE30" s="8" t="n">
        <v>0.507900893688202</v>
      </c>
      <c r="AF30" s="8" t="n">
        <v>0.447720348834991</v>
      </c>
      <c r="AG30" s="8" t="n">
        <v>0.200666442513466</v>
      </c>
      <c r="AH30" s="8" t="n">
        <v>0.24543359875679</v>
      </c>
      <c r="AI30" s="8" t="n">
        <v>0.221855327486992</v>
      </c>
      <c r="AJ30" s="8" t="n">
        <v>0.239529982209206</v>
      </c>
      <c r="AK30" s="8" t="n">
        <v>4.60985708236694</v>
      </c>
      <c r="AL30" s="8" t="n">
        <v>4.6347918510437</v>
      </c>
      <c r="AM30" s="8" t="n">
        <v>4.73839330673218</v>
      </c>
      <c r="AN30" s="8" t="n">
        <v>4.71221780776978</v>
      </c>
      <c r="AO30" s="8" t="n">
        <v>4.61519765853882</v>
      </c>
      <c r="AP30" s="8" t="n">
        <v>3.74554777145386</v>
      </c>
      <c r="AQ30" s="8" t="n">
        <v>4.69962310791016</v>
      </c>
      <c r="AR30" s="8" t="n">
        <v>4.69962310791016</v>
      </c>
      <c r="AS30" s="8" t="n">
        <v>4.98646593093872</v>
      </c>
      <c r="AT30" s="8" t="n">
        <v>4.8185019493103</v>
      </c>
      <c r="AU30" s="8" t="n">
        <v>4.56582641601563</v>
      </c>
      <c r="AV30" s="8" t="n">
        <v>3.87884521484375</v>
      </c>
      <c r="AW30" s="8" t="n">
        <v>3.28259754180908</v>
      </c>
      <c r="AX30" s="8" t="n">
        <v>1.00658452510834</v>
      </c>
      <c r="AY30" s="8" t="n">
        <v>1.43897449970245</v>
      </c>
      <c r="AZ30" s="8" t="n">
        <v>1.21462750434875</v>
      </c>
      <c r="BA30" s="8" t="n">
        <v>1.40348029136658</v>
      </c>
    </row>
    <row r="31" customFormat="false" ht="12.75" hidden="false" customHeight="false" outlineLevel="0" collapsed="false">
      <c r="B31" s="7" t="n">
        <v>41754</v>
      </c>
      <c r="C31" s="8" t="n">
        <v>489.307647705078</v>
      </c>
      <c r="D31" s="8" t="n">
        <v>483.561553955078</v>
      </c>
      <c r="E31" s="8" t="n">
        <v>458.916717529297</v>
      </c>
      <c r="F31" s="8" t="n">
        <v>447.011566162109</v>
      </c>
      <c r="G31" s="8" t="n">
        <v>534.370971679688</v>
      </c>
      <c r="H31" s="8" t="n">
        <v>611.570434570313</v>
      </c>
      <c r="I31" s="8" t="n">
        <v>564.792053222656</v>
      </c>
      <c r="J31" s="8" t="n">
        <v>564.792053222656</v>
      </c>
      <c r="K31" s="8" t="n">
        <v>726.710754394531</v>
      </c>
      <c r="L31" s="8" t="n">
        <v>747.969787597656</v>
      </c>
      <c r="M31" s="8" t="n">
        <v>768.650451660156</v>
      </c>
      <c r="N31" s="8" t="n">
        <v>776.308898925781</v>
      </c>
      <c r="O31" s="8" t="n">
        <v>722.346496582031</v>
      </c>
      <c r="P31" s="8" t="n">
        <v>471.404754638672</v>
      </c>
      <c r="Q31" s="8" t="n">
        <v>510.135620117188</v>
      </c>
      <c r="R31" s="8" t="n">
        <v>495.273284912109</v>
      </c>
      <c r="S31" s="8" t="n">
        <v>522.785400390625</v>
      </c>
      <c r="T31" s="8" t="n">
        <v>0.292657494544983</v>
      </c>
      <c r="U31" s="8" t="n">
        <v>0.287907421588898</v>
      </c>
      <c r="V31" s="8" t="n">
        <v>0.267510831356049</v>
      </c>
      <c r="W31" s="8" t="n">
        <v>0.257682770490646</v>
      </c>
      <c r="X31" s="8" t="n">
        <v>0.329838424921036</v>
      </c>
      <c r="Y31" s="8" t="n">
        <v>0.380758941173553</v>
      </c>
      <c r="Z31" s="8" t="n">
        <v>0.354863047599793</v>
      </c>
      <c r="AA31" s="8" t="n">
        <v>0.354863047599793</v>
      </c>
      <c r="AB31" s="8" t="n">
        <v>0.486108332872391</v>
      </c>
      <c r="AC31" s="8" t="n">
        <v>0.501940667629242</v>
      </c>
      <c r="AD31" s="8" t="n">
        <v>0.516441524028778</v>
      </c>
      <c r="AE31" s="8" t="n">
        <v>0.507900893688202</v>
      </c>
      <c r="AF31" s="8" t="n">
        <v>0.447720348834991</v>
      </c>
      <c r="AG31" s="8" t="n">
        <v>0.200428918004036</v>
      </c>
      <c r="AH31" s="8" t="n">
        <v>0.23911227285862</v>
      </c>
      <c r="AI31" s="8" t="n">
        <v>0.21699558198452</v>
      </c>
      <c r="AJ31" s="8" t="n">
        <v>0.240063458681107</v>
      </c>
      <c r="AK31" s="8" t="n">
        <v>4.59868764877319</v>
      </c>
      <c r="AL31" s="8" t="n">
        <v>4.62651062011719</v>
      </c>
      <c r="AM31" s="8" t="n">
        <v>4.70860481262207</v>
      </c>
      <c r="AN31" s="8" t="n">
        <v>4.72476196289063</v>
      </c>
      <c r="AO31" s="8" t="n">
        <v>4.61465501785278</v>
      </c>
      <c r="AP31" s="8" t="n">
        <v>3.74581575393677</v>
      </c>
      <c r="AQ31" s="8" t="n">
        <v>4.69962310791016</v>
      </c>
      <c r="AR31" s="8" t="n">
        <v>4.69962310791016</v>
      </c>
      <c r="AS31" s="8" t="n">
        <v>4.98760604858398</v>
      </c>
      <c r="AT31" s="8" t="n">
        <v>4.82030200958252</v>
      </c>
      <c r="AU31" s="8" t="n">
        <v>4.56582641601563</v>
      </c>
      <c r="AV31" s="8" t="n">
        <v>3.87884521484375</v>
      </c>
      <c r="AW31" s="8" t="n">
        <v>3.28215503692627</v>
      </c>
      <c r="AX31" s="8" t="n">
        <v>1.00423777103424</v>
      </c>
      <c r="AY31" s="8" t="n">
        <v>1.38531565666199</v>
      </c>
      <c r="AZ31" s="8" t="n">
        <v>1.16706240177155</v>
      </c>
      <c r="BA31" s="8" t="n">
        <v>1.40541625022888</v>
      </c>
    </row>
    <row r="32" customFormat="false" ht="12.75" hidden="false" customHeight="false" outlineLevel="0" collapsed="false">
      <c r="B32" s="7" t="n">
        <v>41755</v>
      </c>
      <c r="C32" s="8" t="n">
        <v>490.51904296875</v>
      </c>
      <c r="D32" s="8" t="n">
        <v>485.254943847656</v>
      </c>
      <c r="E32" s="8" t="n">
        <v>470.510406494141</v>
      </c>
      <c r="F32" s="8" t="n">
        <v>446.711822509766</v>
      </c>
      <c r="G32" s="8" t="n">
        <v>534.753540039063</v>
      </c>
      <c r="H32" s="8" t="n">
        <v>611.5703125</v>
      </c>
      <c r="I32" s="8" t="n">
        <v>563.303039550781</v>
      </c>
      <c r="J32" s="8" t="n">
        <v>563.303039550781</v>
      </c>
      <c r="K32" s="8" t="n">
        <v>724.892150878906</v>
      </c>
      <c r="L32" s="8" t="n">
        <v>746.314880371094</v>
      </c>
      <c r="M32" s="8" t="n">
        <v>767.336791992188</v>
      </c>
      <c r="N32" s="8" t="n">
        <v>776.308898925781</v>
      </c>
      <c r="O32" s="8" t="n">
        <v>722.415893554688</v>
      </c>
      <c r="P32" s="8" t="n">
        <v>471.260498046875</v>
      </c>
      <c r="Q32" s="8" t="n">
        <v>480.229675292969</v>
      </c>
      <c r="R32" s="8" t="n">
        <v>492.857482910156</v>
      </c>
      <c r="S32" s="8" t="n">
        <v>525.337890625</v>
      </c>
      <c r="T32" s="8" t="n">
        <v>0.293659329414368</v>
      </c>
      <c r="U32" s="8" t="n">
        <v>0.289306193590164</v>
      </c>
      <c r="V32" s="8" t="n">
        <v>0.277141898870468</v>
      </c>
      <c r="W32" s="8" t="n">
        <v>0.257434040307999</v>
      </c>
      <c r="X32" s="8" t="n">
        <v>0.330069690942764</v>
      </c>
      <c r="Y32" s="8" t="n">
        <v>0.380758881568909</v>
      </c>
      <c r="Z32" s="8" t="n">
        <v>0.353636085987091</v>
      </c>
      <c r="AA32" s="8" t="n">
        <v>0.353636085987091</v>
      </c>
      <c r="AB32" s="8" t="n">
        <v>0.48470875620842</v>
      </c>
      <c r="AC32" s="8" t="n">
        <v>0.500706493854523</v>
      </c>
      <c r="AD32" s="8" t="n">
        <v>0.515518009662628</v>
      </c>
      <c r="AE32" s="8" t="n">
        <v>0.507900893688202</v>
      </c>
      <c r="AF32" s="8" t="n">
        <v>0.447720348834991</v>
      </c>
      <c r="AG32" s="8" t="n">
        <v>0.200276061892509</v>
      </c>
      <c r="AH32" s="8" t="n">
        <v>0.209567382931709</v>
      </c>
      <c r="AI32" s="8" t="n">
        <v>0.215409725904465</v>
      </c>
      <c r="AJ32" s="8" t="n">
        <v>0.240340560674667</v>
      </c>
      <c r="AK32" s="8" t="n">
        <v>4.5841851234436</v>
      </c>
      <c r="AL32" s="8" t="n">
        <v>4.61892223358154</v>
      </c>
      <c r="AM32" s="8" t="n">
        <v>4.6733570098877</v>
      </c>
      <c r="AN32" s="8" t="n">
        <v>4.73057508468628</v>
      </c>
      <c r="AO32" s="8" t="n">
        <v>4.60747528076172</v>
      </c>
      <c r="AP32" s="8" t="n">
        <v>3.74581670761108</v>
      </c>
      <c r="AQ32" s="8" t="n">
        <v>4.6952543258667</v>
      </c>
      <c r="AR32" s="8" t="n">
        <v>4.6952543258667</v>
      </c>
      <c r="AS32" s="8" t="n">
        <v>4.99659109115601</v>
      </c>
      <c r="AT32" s="8" t="n">
        <v>4.83312368392944</v>
      </c>
      <c r="AU32" s="8" t="n">
        <v>4.58174991607666</v>
      </c>
      <c r="AV32" s="8" t="n">
        <v>3.87884521484375</v>
      </c>
      <c r="AW32" s="8" t="n">
        <v>3.28173756599426</v>
      </c>
      <c r="AX32" s="8" t="n">
        <v>1.00272738933563</v>
      </c>
      <c r="AY32" s="8" t="n">
        <v>1.09450602531433</v>
      </c>
      <c r="AZ32" s="8" t="n">
        <v>1.15202760696411</v>
      </c>
      <c r="BA32" s="8" t="n">
        <v>1.40518951416016</v>
      </c>
    </row>
    <row r="33" customFormat="false" ht="12.75" hidden="false" customHeight="false" outlineLevel="0" collapsed="false">
      <c r="B33" s="7" t="n">
        <v>41756</v>
      </c>
      <c r="C33" s="8" t="n">
        <v>491.515899658203</v>
      </c>
      <c r="D33" s="8" t="n">
        <v>486.834564208984</v>
      </c>
      <c r="E33" s="8" t="n">
        <v>479.909576416016</v>
      </c>
      <c r="F33" s="8" t="n">
        <v>446.561462402344</v>
      </c>
      <c r="G33" s="8" t="n">
        <v>534.578796386719</v>
      </c>
      <c r="H33" s="8" t="n">
        <v>611.5703125</v>
      </c>
      <c r="I33" s="8" t="n">
        <v>561.862976074219</v>
      </c>
      <c r="J33" s="8" t="n">
        <v>561.862976074219</v>
      </c>
      <c r="K33" s="8" t="n">
        <v>720.769348144531</v>
      </c>
      <c r="L33" s="8" t="n">
        <v>742.364868164063</v>
      </c>
      <c r="M33" s="8" t="n">
        <v>764.087768554688</v>
      </c>
      <c r="N33" s="8" t="n">
        <v>776.308898925781</v>
      </c>
      <c r="O33" s="8" t="n">
        <v>722.482177734375</v>
      </c>
      <c r="P33" s="8" t="n">
        <v>471.167663574219</v>
      </c>
      <c r="Q33" s="8" t="n">
        <v>473.329254150391</v>
      </c>
      <c r="R33" s="8" t="n">
        <v>490.673797607422</v>
      </c>
      <c r="S33" s="8" t="n">
        <v>527.2939453125</v>
      </c>
      <c r="T33" s="8" t="n">
        <v>0.294483721256256</v>
      </c>
      <c r="U33" s="8" t="n">
        <v>0.290613859891892</v>
      </c>
      <c r="V33" s="8" t="n">
        <v>0.284876644611359</v>
      </c>
      <c r="W33" s="8" t="n">
        <v>0.257307946681976</v>
      </c>
      <c r="X33" s="8" t="n">
        <v>0.329837828874588</v>
      </c>
      <c r="Y33" s="8" t="n">
        <v>0.380758881568909</v>
      </c>
      <c r="Z33" s="8" t="n">
        <v>0.352445185184479</v>
      </c>
      <c r="AA33" s="8" t="n">
        <v>0.352445185184479</v>
      </c>
      <c r="AB33" s="8" t="n">
        <v>0.481526166200638</v>
      </c>
      <c r="AC33" s="8" t="n">
        <v>0.497748017311096</v>
      </c>
      <c r="AD33" s="8" t="n">
        <v>0.513216555118561</v>
      </c>
      <c r="AE33" s="8" t="n">
        <v>0.507900893688202</v>
      </c>
      <c r="AF33" s="8" t="n">
        <v>0.447720348834991</v>
      </c>
      <c r="AG33" s="8" t="n">
        <v>0.200177669525146</v>
      </c>
      <c r="AH33" s="8" t="n">
        <v>0.202345967292786</v>
      </c>
      <c r="AI33" s="8" t="n">
        <v>0.213849693536758</v>
      </c>
      <c r="AJ33" s="8" t="n">
        <v>0.24089652299881</v>
      </c>
      <c r="AK33" s="8" t="n">
        <v>4.56820058822632</v>
      </c>
      <c r="AL33" s="8" t="n">
        <v>4.60960292816162</v>
      </c>
      <c r="AM33" s="8" t="n">
        <v>4.64138221740723</v>
      </c>
      <c r="AN33" s="8" t="n">
        <v>4.73549938201904</v>
      </c>
      <c r="AO33" s="8" t="n">
        <v>4.60252380371094</v>
      </c>
      <c r="AP33" s="8" t="n">
        <v>3.74581670761108</v>
      </c>
      <c r="AQ33" s="8" t="n">
        <v>4.69071531295776</v>
      </c>
      <c r="AR33" s="8" t="n">
        <v>4.69071531295776</v>
      </c>
      <c r="AS33" s="8" t="n">
        <v>5.0155816078186</v>
      </c>
      <c r="AT33" s="8" t="n">
        <v>4.86222219467163</v>
      </c>
      <c r="AU33" s="8" t="n">
        <v>4.61933135986328</v>
      </c>
      <c r="AV33" s="8" t="n">
        <v>3.87884521484375</v>
      </c>
      <c r="AW33" s="8" t="n">
        <v>3.28134250640869</v>
      </c>
      <c r="AX33" s="8" t="n">
        <v>1.00175535678864</v>
      </c>
      <c r="AY33" s="8" t="n">
        <v>1.0243239402771</v>
      </c>
      <c r="AZ33" s="8" t="n">
        <v>1.1366161108017</v>
      </c>
      <c r="BA33" s="8" t="n">
        <v>1.4080353975296</v>
      </c>
    </row>
    <row r="34" customFormat="false" ht="12.75" hidden="false" customHeight="false" outlineLevel="0" collapsed="false">
      <c r="B34" s="7" t="n">
        <v>41757</v>
      </c>
      <c r="C34" s="8" t="n">
        <v>492.12158203125</v>
      </c>
      <c r="D34" s="8" t="n">
        <v>488.253265380859</v>
      </c>
      <c r="E34" s="8" t="n">
        <v>487.162536621094</v>
      </c>
      <c r="F34" s="8" t="n">
        <v>446.592468261719</v>
      </c>
      <c r="G34" s="8" t="n">
        <v>535.754089355469</v>
      </c>
      <c r="H34" s="8" t="n">
        <v>611.5703125</v>
      </c>
      <c r="I34" s="8" t="n">
        <v>558.0732421875</v>
      </c>
      <c r="J34" s="8" t="n">
        <v>558.0732421875</v>
      </c>
      <c r="K34" s="8" t="n">
        <v>710.0029296875</v>
      </c>
      <c r="L34" s="8" t="n">
        <v>731.909057617188</v>
      </c>
      <c r="M34" s="8" t="n">
        <v>753.04443359375</v>
      </c>
      <c r="N34" s="8" t="n">
        <v>776.224365234375</v>
      </c>
      <c r="O34" s="8" t="n">
        <v>722.482421875</v>
      </c>
      <c r="P34" s="8" t="n">
        <v>471.167358398438</v>
      </c>
      <c r="Q34" s="8" t="n">
        <v>473.064147949219</v>
      </c>
      <c r="R34" s="8" t="n">
        <v>486.090850830078</v>
      </c>
      <c r="S34" s="8" t="n">
        <v>527.7236328125</v>
      </c>
      <c r="T34" s="8" t="n">
        <v>0.294984608888626</v>
      </c>
      <c r="U34" s="8" t="n">
        <v>0.291787952184677</v>
      </c>
      <c r="V34" s="8" t="n">
        <v>0.290919959545136</v>
      </c>
      <c r="W34" s="8" t="n">
        <v>0.257333815097809</v>
      </c>
      <c r="X34" s="8" t="n">
        <v>0.330501288175583</v>
      </c>
      <c r="Y34" s="8" t="n">
        <v>0.380758881568909</v>
      </c>
      <c r="Z34" s="8" t="n">
        <v>0.349282592535019</v>
      </c>
      <c r="AA34" s="8" t="n">
        <v>0.349282592535019</v>
      </c>
      <c r="AB34" s="8" t="n">
        <v>0.473153620958328</v>
      </c>
      <c r="AC34" s="8" t="n">
        <v>0.489837884902954</v>
      </c>
      <c r="AD34" s="8" t="n">
        <v>0.50525426864624</v>
      </c>
      <c r="AE34" s="8" t="n">
        <v>0.508705973625183</v>
      </c>
      <c r="AF34" s="8" t="n">
        <v>0.447720348834991</v>
      </c>
      <c r="AG34" s="8" t="n">
        <v>0.2001773416996</v>
      </c>
      <c r="AH34" s="8" t="n">
        <v>0.202098369598389</v>
      </c>
      <c r="AI34" s="8" t="n">
        <v>0.211522474884987</v>
      </c>
      <c r="AJ34" s="8" t="n">
        <v>0.241187229752541</v>
      </c>
      <c r="AK34" s="8" t="n">
        <v>4.54989051818848</v>
      </c>
      <c r="AL34" s="8" t="n">
        <v>4.5982837677002</v>
      </c>
      <c r="AM34" s="8" t="n">
        <v>4.61156892776489</v>
      </c>
      <c r="AN34" s="8" t="n">
        <v>4.73901796340942</v>
      </c>
      <c r="AO34" s="8" t="n">
        <v>4.58273029327393</v>
      </c>
      <c r="AP34" s="8" t="n">
        <v>3.74581670761108</v>
      </c>
      <c r="AQ34" s="8" t="n">
        <v>4.67675685882568</v>
      </c>
      <c r="AR34" s="8" t="n">
        <v>4.67675685882568</v>
      </c>
      <c r="AS34" s="8" t="n">
        <v>5.05611324310303</v>
      </c>
      <c r="AT34" s="8" t="n">
        <v>4.92947721481323</v>
      </c>
      <c r="AU34" s="8" t="n">
        <v>4.73235511779785</v>
      </c>
      <c r="AV34" s="8" t="n">
        <v>3.91165852546692</v>
      </c>
      <c r="AW34" s="8" t="n">
        <v>3.28134250640869</v>
      </c>
      <c r="AX34" s="8" t="n">
        <v>1.00175213813782</v>
      </c>
      <c r="AY34" s="8" t="n">
        <v>1.02158486843109</v>
      </c>
      <c r="AZ34" s="8" t="n">
        <v>1.12049126625061</v>
      </c>
      <c r="BA34" s="8" t="n">
        <v>1.40979719161987</v>
      </c>
    </row>
    <row r="35" customFormat="false" ht="12.75" hidden="false" customHeight="false" outlineLevel="0" collapsed="false">
      <c r="B35" s="7" t="n">
        <v>41758</v>
      </c>
      <c r="C35" s="8" t="n">
        <v>492.320709228516</v>
      </c>
      <c r="D35" s="8" t="n">
        <v>489.462463378906</v>
      </c>
      <c r="E35" s="8" t="n">
        <v>489.36962890625</v>
      </c>
      <c r="F35" s="8" t="n">
        <v>446.800109863281</v>
      </c>
      <c r="G35" s="8" t="n">
        <v>536.897827148438</v>
      </c>
      <c r="H35" s="8" t="n">
        <v>611.5703125</v>
      </c>
      <c r="I35" s="8" t="n">
        <v>554.978759765625</v>
      </c>
      <c r="J35" s="8" t="n">
        <v>554.978759765625</v>
      </c>
      <c r="K35" s="8" t="n">
        <v>698.249755859375</v>
      </c>
      <c r="L35" s="8" t="n">
        <v>719.970703125</v>
      </c>
      <c r="M35" s="8" t="n">
        <v>740.574340820313</v>
      </c>
      <c r="N35" s="8" t="n">
        <v>774.752868652344</v>
      </c>
      <c r="O35" s="8" t="n">
        <v>722.482421875</v>
      </c>
      <c r="P35" s="8" t="n">
        <v>471.167358398438</v>
      </c>
      <c r="Q35" s="8" t="n">
        <v>473.064147949219</v>
      </c>
      <c r="R35" s="8" t="n">
        <v>482.037261962891</v>
      </c>
      <c r="S35" s="8" t="n">
        <v>527.681945800781</v>
      </c>
      <c r="T35" s="8" t="n">
        <v>0.295149296522141</v>
      </c>
      <c r="U35" s="8" t="n">
        <v>0.292788952589035</v>
      </c>
      <c r="V35" s="8" t="n">
        <v>0.292717009782791</v>
      </c>
      <c r="W35" s="8" t="n">
        <v>0.257504880428314</v>
      </c>
      <c r="X35" s="8" t="n">
        <v>0.331147730350494</v>
      </c>
      <c r="Y35" s="8" t="n">
        <v>0.380758881568909</v>
      </c>
      <c r="Z35" s="8" t="n">
        <v>0.346655637025833</v>
      </c>
      <c r="AA35" s="8" t="n">
        <v>0.346655637025833</v>
      </c>
      <c r="AB35" s="8" t="n">
        <v>0.463919579982758</v>
      </c>
      <c r="AC35" s="8" t="n">
        <v>0.480683892965317</v>
      </c>
      <c r="AD35" s="8" t="n">
        <v>0.496053278446198</v>
      </c>
      <c r="AE35" s="8" t="n">
        <v>0.51096111536026</v>
      </c>
      <c r="AF35" s="8" t="n">
        <v>0.447720348834991</v>
      </c>
      <c r="AG35" s="8" t="n">
        <v>0.2001773416996</v>
      </c>
      <c r="AH35" s="8" t="n">
        <v>0.202098369598389</v>
      </c>
      <c r="AI35" s="8" t="n">
        <v>0.209776192903519</v>
      </c>
      <c r="AJ35" s="8" t="n">
        <v>0.241293027997017</v>
      </c>
      <c r="AK35" s="8" t="n">
        <v>4.52801370620728</v>
      </c>
      <c r="AL35" s="8" t="n">
        <v>4.5849928855896</v>
      </c>
      <c r="AM35" s="8" t="n">
        <v>4.5973219871521</v>
      </c>
      <c r="AN35" s="8" t="n">
        <v>4.74122858047485</v>
      </c>
      <c r="AO35" s="8" t="n">
        <v>4.56353855133057</v>
      </c>
      <c r="AP35" s="8" t="n">
        <v>3.74581670761108</v>
      </c>
      <c r="AQ35" s="8" t="n">
        <v>4.66197538375855</v>
      </c>
      <c r="AR35" s="8" t="n">
        <v>4.66197538375855</v>
      </c>
      <c r="AS35" s="8" t="n">
        <v>5.08558130264282</v>
      </c>
      <c r="AT35" s="8" t="n">
        <v>4.9902081489563</v>
      </c>
      <c r="AU35" s="8" t="n">
        <v>4.83683252334595</v>
      </c>
      <c r="AV35" s="8" t="n">
        <v>4.05316686630249</v>
      </c>
      <c r="AW35" s="8" t="n">
        <v>3.28134250640869</v>
      </c>
      <c r="AX35" s="8" t="n">
        <v>1.00175213813782</v>
      </c>
      <c r="AY35" s="8" t="n">
        <v>1.02158486843109</v>
      </c>
      <c r="AZ35" s="8" t="n">
        <v>1.111452460289</v>
      </c>
      <c r="BA35" s="8" t="n">
        <v>1.41056632995605</v>
      </c>
    </row>
    <row r="36" customFormat="false" ht="12.75" hidden="false" customHeight="false" outlineLevel="0" collapsed="false">
      <c r="B36" s="7" t="n">
        <v>41759</v>
      </c>
      <c r="C36" s="8" t="n">
        <v>493.054016113281</v>
      </c>
      <c r="D36" s="8" t="n">
        <v>489.905334472656</v>
      </c>
      <c r="E36" s="8" t="n">
        <v>490.943572998047</v>
      </c>
      <c r="F36" s="8" t="n">
        <v>446.972595214844</v>
      </c>
      <c r="G36" s="8" t="n">
        <v>541.574340820313</v>
      </c>
      <c r="H36" s="8" t="n">
        <v>611.5703125</v>
      </c>
      <c r="I36" s="8" t="n">
        <v>550.022216796875</v>
      </c>
      <c r="J36" s="8" t="n">
        <v>550.022216796875</v>
      </c>
      <c r="K36" s="8" t="n">
        <v>671.338623046875</v>
      </c>
      <c r="L36" s="8" t="n">
        <v>696.23583984375</v>
      </c>
      <c r="M36" s="8" t="n">
        <v>715.154052734375</v>
      </c>
      <c r="N36" s="8" t="n">
        <v>757.501403808594</v>
      </c>
      <c r="O36" s="8" t="n">
        <v>772.972351074219</v>
      </c>
      <c r="P36" s="8" t="n">
        <v>702.905639648438</v>
      </c>
      <c r="Q36" s="8" t="n">
        <v>472.33837890625</v>
      </c>
      <c r="R36" s="8" t="n">
        <v>480.493896484375</v>
      </c>
      <c r="S36" s="8" t="n">
        <v>527.592163085938</v>
      </c>
      <c r="T36" s="8" t="n">
        <v>0.295755714178085</v>
      </c>
      <c r="U36" s="8" t="n">
        <v>0.293156087398529</v>
      </c>
      <c r="V36" s="8" t="n">
        <v>0.293995887041092</v>
      </c>
      <c r="W36" s="8" t="n">
        <v>0.25764787197113</v>
      </c>
      <c r="X36" s="8" t="n">
        <v>0.334200531244278</v>
      </c>
      <c r="Y36" s="8" t="n">
        <v>0.380758881568909</v>
      </c>
      <c r="Z36" s="8" t="n">
        <v>0.342242926359177</v>
      </c>
      <c r="AA36" s="8" t="n">
        <v>0.342242926359177</v>
      </c>
      <c r="AB36" s="8" t="n">
        <v>0.442485183477402</v>
      </c>
      <c r="AC36" s="8" t="n">
        <v>0.462176352739334</v>
      </c>
      <c r="AD36" s="8" t="n">
        <v>0.476774722337723</v>
      </c>
      <c r="AE36" s="8" t="n">
        <v>0.504836142063141</v>
      </c>
      <c r="AF36" s="8" t="n">
        <v>0.506846904754639</v>
      </c>
      <c r="AG36" s="8" t="n">
        <v>0.4425088763237</v>
      </c>
      <c r="AH36" s="8" t="n">
        <v>0.201364323496819</v>
      </c>
      <c r="AI36" s="8" t="n">
        <v>0.209099039435387</v>
      </c>
      <c r="AJ36" s="8" t="n">
        <v>0.241316333413124</v>
      </c>
      <c r="AK36" s="8" t="n">
        <v>4.50335693359375</v>
      </c>
      <c r="AL36" s="8" t="n">
        <v>4.57857275009155</v>
      </c>
      <c r="AM36" s="8" t="n">
        <v>4.57724094390869</v>
      </c>
      <c r="AN36" s="8" t="n">
        <v>4.74190139770508</v>
      </c>
      <c r="AO36" s="8" t="n">
        <v>4.50914573669434</v>
      </c>
      <c r="AP36" s="8" t="n">
        <v>3.74581670761108</v>
      </c>
      <c r="AQ36" s="8" t="n">
        <v>4.62156820297241</v>
      </c>
      <c r="AR36" s="8" t="n">
        <v>4.62156820297241</v>
      </c>
      <c r="AS36" s="8" t="n">
        <v>5.10349273681641</v>
      </c>
      <c r="AT36" s="8" t="n">
        <v>5.06644344329834</v>
      </c>
      <c r="AU36" s="8" t="n">
        <v>4.98730516433716</v>
      </c>
      <c r="AV36" s="8" t="n">
        <v>4.48477458953857</v>
      </c>
      <c r="AW36" s="8" t="n">
        <v>3.97963285446167</v>
      </c>
      <c r="AX36" s="8" t="n">
        <v>3.31304216384888</v>
      </c>
      <c r="AY36" s="8" t="n">
        <v>1.01400125026703</v>
      </c>
      <c r="AZ36" s="8" t="n">
        <v>1.10780394077301</v>
      </c>
      <c r="BA36" s="8" t="n">
        <v>1.4110119342804</v>
      </c>
    </row>
    <row r="37" customFormat="false" ht="12.75" hidden="false" customHeight="false" outlineLevel="0" collapsed="false">
      <c r="B37" s="7" t="n">
        <v>41760</v>
      </c>
      <c r="C37" s="8" t="n">
        <v>494.767028808594</v>
      </c>
      <c r="D37" s="8" t="n">
        <v>490.264129638672</v>
      </c>
      <c r="E37" s="8" t="n">
        <v>492.556396484375</v>
      </c>
      <c r="F37" s="8" t="n">
        <v>447.141632080078</v>
      </c>
      <c r="G37" s="8" t="n">
        <v>545.95654296875</v>
      </c>
      <c r="H37" s="8" t="n">
        <v>611.5703125</v>
      </c>
      <c r="I37" s="8" t="n">
        <v>548.096496582031</v>
      </c>
      <c r="J37" s="8" t="n">
        <v>548.096496582031</v>
      </c>
      <c r="K37" s="8" t="n">
        <v>647.2265625</v>
      </c>
      <c r="L37" s="8" t="n">
        <v>668.082214355469</v>
      </c>
      <c r="M37" s="8" t="n">
        <v>688.998962402344</v>
      </c>
      <c r="N37" s="8" t="n">
        <v>729.32177734375</v>
      </c>
      <c r="O37" s="8" t="n">
        <v>753.868774414063</v>
      </c>
      <c r="P37" s="8" t="n">
        <v>771.958129882813</v>
      </c>
      <c r="Q37" s="8" t="n">
        <v>471.383819580078</v>
      </c>
      <c r="R37" s="8" t="n">
        <v>489.515167236328</v>
      </c>
      <c r="S37" s="8" t="n">
        <v>527.543090820313</v>
      </c>
      <c r="T37" s="8" t="n">
        <v>0.297172367572784</v>
      </c>
      <c r="U37" s="8" t="n">
        <v>0.29345166683197</v>
      </c>
      <c r="V37" s="8" t="n">
        <v>0.295351296663284</v>
      </c>
      <c r="W37" s="8" t="n">
        <v>0.257783949375153</v>
      </c>
      <c r="X37" s="8" t="n">
        <v>0.337072968482971</v>
      </c>
      <c r="Y37" s="8" t="n">
        <v>0.380758881568909</v>
      </c>
      <c r="Z37" s="8" t="n">
        <v>0.340191841125488</v>
      </c>
      <c r="AA37" s="8" t="n">
        <v>0.340191841125488</v>
      </c>
      <c r="AB37" s="8" t="n">
        <v>0.422888815402985</v>
      </c>
      <c r="AC37" s="8" t="n">
        <v>0.439710587263107</v>
      </c>
      <c r="AD37" s="8" t="n">
        <v>0.456291943788528</v>
      </c>
      <c r="AE37" s="8" t="n">
        <v>0.486285597085953</v>
      </c>
      <c r="AF37" s="8" t="n">
        <v>0.502669274806976</v>
      </c>
      <c r="AG37" s="8" t="n">
        <v>0.510147511959076</v>
      </c>
      <c r="AH37" s="8" t="n">
        <v>0.200393706560135</v>
      </c>
      <c r="AI37" s="8" t="n">
        <v>0.214717760682106</v>
      </c>
      <c r="AJ37" s="8" t="n">
        <v>0.241329833865166</v>
      </c>
      <c r="AK37" s="8" t="n">
        <v>4.47667646408081</v>
      </c>
      <c r="AL37" s="8" t="n">
        <v>4.57215118408203</v>
      </c>
      <c r="AM37" s="8" t="n">
        <v>4.51999092102051</v>
      </c>
      <c r="AN37" s="8" t="n">
        <v>4.74222040176392</v>
      </c>
      <c r="AO37" s="8" t="n">
        <v>4.45887136459351</v>
      </c>
      <c r="AP37" s="8" t="n">
        <v>3.74581670761108</v>
      </c>
      <c r="AQ37" s="8" t="n">
        <v>4.57773971557617</v>
      </c>
      <c r="AR37" s="8" t="n">
        <v>4.57773971557617</v>
      </c>
      <c r="AS37" s="8" t="n">
        <v>5.04901933670044</v>
      </c>
      <c r="AT37" s="8" t="n">
        <v>5.07429838180542</v>
      </c>
      <c r="AU37" s="8" t="n">
        <v>5.05286502838135</v>
      </c>
      <c r="AV37" s="8" t="n">
        <v>4.81078195571899</v>
      </c>
      <c r="AW37" s="8" t="n">
        <v>4.53896903991699</v>
      </c>
      <c r="AX37" s="8" t="n">
        <v>4.13324451446533</v>
      </c>
      <c r="AY37" s="8" t="n">
        <v>1.00399339199066</v>
      </c>
      <c r="AZ37" s="8" t="n">
        <v>1.14982950687408</v>
      </c>
      <c r="BA37" s="8" t="n">
        <v>1.41127264499664</v>
      </c>
    </row>
    <row r="38" customFormat="false" ht="12.75" hidden="false" customHeight="false" outlineLevel="0" collapsed="false">
      <c r="B38" s="7" t="n">
        <v>41761</v>
      </c>
      <c r="C38" s="8" t="n">
        <v>496.782440185547</v>
      </c>
      <c r="D38" s="8" t="n">
        <v>490.722229003906</v>
      </c>
      <c r="E38" s="8" t="n">
        <v>493.612487792969</v>
      </c>
      <c r="F38" s="8" t="n">
        <v>447.334320068359</v>
      </c>
      <c r="G38" s="8" t="n">
        <v>550.032470703125</v>
      </c>
      <c r="H38" s="8" t="n">
        <v>611.5703125</v>
      </c>
      <c r="I38" s="8" t="n">
        <v>548.105773925781</v>
      </c>
      <c r="J38" s="8" t="n">
        <v>548.105773925781</v>
      </c>
      <c r="K38" s="8" t="n">
        <v>625.42431640625</v>
      </c>
      <c r="L38" s="8" t="n">
        <v>643.23974609375</v>
      </c>
      <c r="M38" s="8" t="n">
        <v>662.983703613281</v>
      </c>
      <c r="N38" s="8" t="n">
        <v>701.650573730469</v>
      </c>
      <c r="O38" s="8" t="n">
        <v>726.015930175781</v>
      </c>
      <c r="P38" s="8" t="n">
        <v>748.249816894531</v>
      </c>
      <c r="Q38" s="8" t="n">
        <v>471.318359375</v>
      </c>
      <c r="R38" s="8" t="n">
        <v>564.801208496094</v>
      </c>
      <c r="S38" s="8" t="n">
        <v>527.504272460938</v>
      </c>
      <c r="T38" s="8" t="n">
        <v>0.298839122056961</v>
      </c>
      <c r="U38" s="8" t="n">
        <v>0.293834388256073</v>
      </c>
      <c r="V38" s="8" t="n">
        <v>0.296214818954468</v>
      </c>
      <c r="W38" s="8" t="n">
        <v>0.257942408323288</v>
      </c>
      <c r="X38" s="8" t="n">
        <v>0.339744746685028</v>
      </c>
      <c r="Y38" s="8" t="n">
        <v>0.380758881568909</v>
      </c>
      <c r="Z38" s="8" t="n">
        <v>0.339657545089722</v>
      </c>
      <c r="AA38" s="8" t="n">
        <v>0.339657545089722</v>
      </c>
      <c r="AB38" s="8" t="n">
        <v>0.404992789030075</v>
      </c>
      <c r="AC38" s="8" t="n">
        <v>0.419544339179993</v>
      </c>
      <c r="AD38" s="8" t="n">
        <v>0.435477584600449</v>
      </c>
      <c r="AE38" s="8" t="n">
        <v>0.465670078992844</v>
      </c>
      <c r="AF38" s="8" t="n">
        <v>0.483899474143982</v>
      </c>
      <c r="AG38" s="8" t="n">
        <v>0.499164253473282</v>
      </c>
      <c r="AH38" s="8" t="n">
        <v>0.200286895036697</v>
      </c>
      <c r="AI38" s="8" t="n">
        <v>0.272886067628861</v>
      </c>
      <c r="AJ38" s="8" t="n">
        <v>0.241343706846237</v>
      </c>
      <c r="AK38" s="8" t="n">
        <v>4.44784593582153</v>
      </c>
      <c r="AL38" s="8" t="n">
        <v>4.56230449676514</v>
      </c>
      <c r="AM38" s="8" t="n">
        <v>4.49465084075928</v>
      </c>
      <c r="AN38" s="8" t="n">
        <v>4.74237155914307</v>
      </c>
      <c r="AO38" s="8" t="n">
        <v>4.41211557388306</v>
      </c>
      <c r="AP38" s="8" t="n">
        <v>3.74581670761108</v>
      </c>
      <c r="AQ38" s="8" t="n">
        <v>4.53247356414795</v>
      </c>
      <c r="AR38" s="8" t="n">
        <v>4.53247356414795</v>
      </c>
      <c r="AS38" s="8" t="n">
        <v>4.96882295608521</v>
      </c>
      <c r="AT38" s="8" t="n">
        <v>5.02185773849487</v>
      </c>
      <c r="AU38" s="8" t="n">
        <v>5.04814863204956</v>
      </c>
      <c r="AV38" s="8" t="n">
        <v>4.96683120727539</v>
      </c>
      <c r="AW38" s="8" t="n">
        <v>4.83556365966797</v>
      </c>
      <c r="AX38" s="8" t="n">
        <v>4.61463451385498</v>
      </c>
      <c r="AY38" s="8" t="n">
        <v>1.00331676006317</v>
      </c>
      <c r="AZ38" s="8" t="n">
        <v>1.7256406545639</v>
      </c>
      <c r="BA38" s="8" t="n">
        <v>1.4115047454834</v>
      </c>
    </row>
    <row r="39" customFormat="false" ht="12.75" hidden="false" customHeight="false" outlineLevel="0" collapsed="false">
      <c r="B39" s="7" t="n">
        <v>41762</v>
      </c>
      <c r="C39" s="8" t="n">
        <v>497.206085205078</v>
      </c>
      <c r="D39" s="8" t="n">
        <v>491.308502197266</v>
      </c>
      <c r="E39" s="8" t="n">
        <v>495.430969238281</v>
      </c>
      <c r="F39" s="8" t="n">
        <v>447.548980712891</v>
      </c>
      <c r="G39" s="8" t="n">
        <v>553.824035644531</v>
      </c>
      <c r="H39" s="8" t="n">
        <v>611.5703125</v>
      </c>
      <c r="I39" s="8" t="n">
        <v>549.347961425781</v>
      </c>
      <c r="J39" s="8" t="n">
        <v>549.347961425781</v>
      </c>
      <c r="K39" s="8" t="n">
        <v>605.227172851563</v>
      </c>
      <c r="L39" s="8" t="n">
        <v>620.884765625</v>
      </c>
      <c r="M39" s="8" t="n">
        <v>638.881469726563</v>
      </c>
      <c r="N39" s="8" t="n">
        <v>675.18017578125</v>
      </c>
      <c r="O39" s="8" t="n">
        <v>698.552734375</v>
      </c>
      <c r="P39" s="8" t="n">
        <v>719.923461914063</v>
      </c>
      <c r="Q39" s="8" t="n">
        <v>697.362915039063</v>
      </c>
      <c r="R39" s="8" t="n">
        <v>487.509063720703</v>
      </c>
      <c r="S39" s="8" t="n">
        <v>527.486633300781</v>
      </c>
      <c r="T39" s="8" t="n">
        <v>0.299189478158951</v>
      </c>
      <c r="U39" s="8" t="n">
        <v>0.294324100017548</v>
      </c>
      <c r="V39" s="8" t="n">
        <v>0.297719866037369</v>
      </c>
      <c r="W39" s="8" t="n">
        <v>0.258122384548187</v>
      </c>
      <c r="X39" s="8" t="n">
        <v>0.342230170965195</v>
      </c>
      <c r="Y39" s="8" t="n">
        <v>0.380758881568909</v>
      </c>
      <c r="Z39" s="8" t="n">
        <v>0.340101540088654</v>
      </c>
      <c r="AA39" s="8" t="n">
        <v>0.340101540088654</v>
      </c>
      <c r="AB39" s="8" t="n">
        <v>0.388299256563187</v>
      </c>
      <c r="AC39" s="8" t="n">
        <v>0.401197731494904</v>
      </c>
      <c r="AD39" s="8" t="n">
        <v>0.415901571512222</v>
      </c>
      <c r="AE39" s="8" t="n">
        <v>0.444969773292542</v>
      </c>
      <c r="AF39" s="8" t="n">
        <v>0.463276714086533</v>
      </c>
      <c r="AG39" s="8" t="n">
        <v>0.479428321123123</v>
      </c>
      <c r="AH39" s="8" t="n">
        <v>0.429857224225998</v>
      </c>
      <c r="AI39" s="8" t="n">
        <v>0.214958563446999</v>
      </c>
      <c r="AJ39" s="8" t="n">
        <v>0.24134424328804</v>
      </c>
      <c r="AK39" s="8" t="n">
        <v>4.41654014587402</v>
      </c>
      <c r="AL39" s="8" t="n">
        <v>4.55002212524414</v>
      </c>
      <c r="AM39" s="8" t="n">
        <v>4.46726942062378</v>
      </c>
      <c r="AN39" s="8" t="n">
        <v>4.74236249923706</v>
      </c>
      <c r="AO39" s="8" t="n">
        <v>4.36862993240356</v>
      </c>
      <c r="AP39" s="8" t="n">
        <v>3.74581670761108</v>
      </c>
      <c r="AQ39" s="8" t="n">
        <v>4.48728609085083</v>
      </c>
      <c r="AR39" s="8" t="n">
        <v>4.48728609085083</v>
      </c>
      <c r="AS39" s="8" t="n">
        <v>4.88148736953735</v>
      </c>
      <c r="AT39" s="8" t="n">
        <v>4.94332838058472</v>
      </c>
      <c r="AU39" s="8" t="n">
        <v>4.99591016769409</v>
      </c>
      <c r="AV39" s="8" t="n">
        <v>5.0159182548523</v>
      </c>
      <c r="AW39" s="8" t="n">
        <v>4.97643089294434</v>
      </c>
      <c r="AX39" s="8" t="n">
        <v>4.8768482208252</v>
      </c>
      <c r="AY39" s="8" t="n">
        <v>3.15772676467896</v>
      </c>
      <c r="AZ39" s="8" t="n">
        <v>1.1466600894928</v>
      </c>
      <c r="BA39" s="8" t="n">
        <v>1.41158044338226</v>
      </c>
    </row>
    <row r="40" customFormat="false" ht="12.75" hidden="false" customHeight="false" outlineLevel="0" collapsed="false">
      <c r="B40" s="7" t="n">
        <v>41763</v>
      </c>
      <c r="C40" s="8" t="n">
        <v>497.899353027344</v>
      </c>
      <c r="D40" s="8" t="n">
        <v>491.938293457031</v>
      </c>
      <c r="E40" s="8" t="n">
        <v>496.919311523438</v>
      </c>
      <c r="F40" s="8" t="n">
        <v>447.791839599609</v>
      </c>
      <c r="G40" s="8" t="n">
        <v>557.351135253906</v>
      </c>
      <c r="H40" s="8" t="n">
        <v>611.5703125</v>
      </c>
      <c r="I40" s="8" t="n">
        <v>551.348510742188</v>
      </c>
      <c r="J40" s="8" t="n">
        <v>551.348510742188</v>
      </c>
      <c r="K40" s="8" t="n">
        <v>587.880493164063</v>
      </c>
      <c r="L40" s="8" t="n">
        <v>601.351623535156</v>
      </c>
      <c r="M40" s="8" t="n">
        <v>617.2119140625</v>
      </c>
      <c r="N40" s="8" t="n">
        <v>650.4130859375</v>
      </c>
      <c r="O40" s="8" t="n">
        <v>672.229431152344</v>
      </c>
      <c r="P40" s="8" t="n">
        <v>692.56298828125</v>
      </c>
      <c r="Q40" s="8" t="n">
        <v>770.066772460938</v>
      </c>
      <c r="R40" s="8" t="n">
        <v>471.938781738281</v>
      </c>
      <c r="S40" s="8" t="n">
        <v>527.466613769531</v>
      </c>
      <c r="T40" s="8" t="n">
        <v>0.299762815237045</v>
      </c>
      <c r="U40" s="8" t="n">
        <v>0.294847130775452</v>
      </c>
      <c r="V40" s="8" t="n">
        <v>0.29895806312561</v>
      </c>
      <c r="W40" s="8" t="n">
        <v>0.258324682712555</v>
      </c>
      <c r="X40" s="8" t="n">
        <v>0.344542413949966</v>
      </c>
      <c r="Y40" s="8" t="n">
        <v>0.380758881568909</v>
      </c>
      <c r="Z40" s="8" t="n">
        <v>0.341159343719482</v>
      </c>
      <c r="AA40" s="8" t="n">
        <v>0.341159343719482</v>
      </c>
      <c r="AB40" s="8" t="n">
        <v>0.373873114585876</v>
      </c>
      <c r="AC40" s="8" t="n">
        <v>0.385049194097519</v>
      </c>
      <c r="AD40" s="8" t="n">
        <v>0.398119062185288</v>
      </c>
      <c r="AE40" s="8" t="n">
        <v>0.425114244222641</v>
      </c>
      <c r="AF40" s="8" t="n">
        <v>0.442623436450958</v>
      </c>
      <c r="AG40" s="8" t="n">
        <v>0.458628058433533</v>
      </c>
      <c r="AH40" s="8" t="n">
        <v>0.509238004684448</v>
      </c>
      <c r="AI40" s="8" t="n">
        <v>0.200977548956871</v>
      </c>
      <c r="AJ40" s="8" t="n">
        <v>0.24134424328804</v>
      </c>
      <c r="AK40" s="8" t="n">
        <v>4.38332796096802</v>
      </c>
      <c r="AL40" s="8" t="n">
        <v>4.53632783889771</v>
      </c>
      <c r="AM40" s="8" t="n">
        <v>4.43761682510376</v>
      </c>
      <c r="AN40" s="8" t="n">
        <v>4.74219799041748</v>
      </c>
      <c r="AO40" s="8" t="n">
        <v>4.32818460464478</v>
      </c>
      <c r="AP40" s="8" t="n">
        <v>3.74581670761108</v>
      </c>
      <c r="AQ40" s="8" t="n">
        <v>4.44314384460449</v>
      </c>
      <c r="AR40" s="8" t="n">
        <v>4.44314384460449</v>
      </c>
      <c r="AS40" s="8" t="n">
        <v>4.8000111579895</v>
      </c>
      <c r="AT40" s="8" t="n">
        <v>4.86057281494141</v>
      </c>
      <c r="AU40" s="8" t="n">
        <v>4.92182397842407</v>
      </c>
      <c r="AV40" s="8" t="n">
        <v>4.99852705001831</v>
      </c>
      <c r="AW40" s="8" t="n">
        <v>5.01630973815918</v>
      </c>
      <c r="AX40" s="8" t="n">
        <v>4.99213266372681</v>
      </c>
      <c r="AY40" s="8" t="n">
        <v>4.17214250564575</v>
      </c>
      <c r="AZ40" s="8" t="n">
        <v>1.00978088378906</v>
      </c>
      <c r="BA40" s="8" t="n">
        <v>1.4116412401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4-04-17T1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