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422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422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458</c:v>
                </c:pt>
                <c:pt idx="1">
                  <c:v>458</c:v>
                </c:pt>
                <c:pt idx="2">
                  <c:v>458</c:v>
                </c:pt>
                <c:pt idx="3">
                  <c:v>458.000152587891</c:v>
                </c:pt>
                <c:pt idx="4">
                  <c:v>458.077423095703</c:v>
                </c:pt>
                <c:pt idx="5">
                  <c:v>460.775665283203</c:v>
                </c:pt>
                <c:pt idx="6">
                  <c:v>474.933227539063</c:v>
                </c:pt>
                <c:pt idx="7">
                  <c:v>498.900024414063</c:v>
                </c:pt>
                <c:pt idx="8">
                  <c:v>493.771759033203</c:v>
                </c:pt>
                <c:pt idx="9">
                  <c:v>483.563751220703</c:v>
                </c:pt>
                <c:pt idx="10">
                  <c:v>479.174987792969</c:v>
                </c:pt>
                <c:pt idx="11">
                  <c:v>474.692047119141</c:v>
                </c:pt>
                <c:pt idx="12">
                  <c:v>470.797515869141</c:v>
                </c:pt>
                <c:pt idx="13">
                  <c:v>462.888641357422</c:v>
                </c:pt>
                <c:pt idx="14">
                  <c:v>456.474029541016</c:v>
                </c:pt>
                <c:pt idx="15">
                  <c:v>450.957092285156</c:v>
                </c:pt>
                <c:pt idx="16">
                  <c:v>445.802459716797</c:v>
                </c:pt>
                <c:pt idx="17">
                  <c:v>440.771728515625</c:v>
                </c:pt>
                <c:pt idx="18">
                  <c:v>436.174194335938</c:v>
                </c:pt>
                <c:pt idx="19">
                  <c:v>431.756164550781</c:v>
                </c:pt>
                <c:pt idx="20">
                  <c:v>427.457458496094</c:v>
                </c:pt>
                <c:pt idx="21">
                  <c:v>422.971221923828</c:v>
                </c:pt>
                <c:pt idx="22">
                  <c:v>419.029571533203</c:v>
                </c:pt>
                <c:pt idx="23">
                  <c:v>415.917999267578</c:v>
                </c:pt>
                <c:pt idx="24">
                  <c:v>413.722442626953</c:v>
                </c:pt>
                <c:pt idx="25">
                  <c:v>412.444305419922</c:v>
                </c:pt>
                <c:pt idx="26">
                  <c:v>411.820251464844</c:v>
                </c:pt>
                <c:pt idx="27">
                  <c:v>411.55746459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47157"/>
        <c:axId val="42172585"/>
      </c:lineChart>
      <c:dateAx>
        <c:axId val="50247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2585"/>
        <c:crosses val="autoZero"/>
        <c:auto val="1"/>
        <c:lblOffset val="100"/>
        <c:noMultiLvlLbl val="0"/>
      </c:dateAx>
      <c:valAx>
        <c:axId val="421725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71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765</c:v>
                </c:pt>
                <c:pt idx="1">
                  <c:v>765</c:v>
                </c:pt>
                <c:pt idx="2">
                  <c:v>765</c:v>
                </c:pt>
                <c:pt idx="3">
                  <c:v>768.307312011719</c:v>
                </c:pt>
                <c:pt idx="4">
                  <c:v>780.279724121094</c:v>
                </c:pt>
                <c:pt idx="5">
                  <c:v>783.830322265625</c:v>
                </c:pt>
                <c:pt idx="6">
                  <c:v>785.71728515625</c:v>
                </c:pt>
                <c:pt idx="7">
                  <c:v>781.096374511719</c:v>
                </c:pt>
                <c:pt idx="8">
                  <c:v>779.764770507813</c:v>
                </c:pt>
                <c:pt idx="9">
                  <c:v>776.152038574219</c:v>
                </c:pt>
                <c:pt idx="10">
                  <c:v>773.752685546875</c:v>
                </c:pt>
                <c:pt idx="11">
                  <c:v>773.345031738281</c:v>
                </c:pt>
                <c:pt idx="12">
                  <c:v>771.5810546875</c:v>
                </c:pt>
                <c:pt idx="13">
                  <c:v>768.364074707031</c:v>
                </c:pt>
                <c:pt idx="14">
                  <c:v>764.591003417969</c:v>
                </c:pt>
                <c:pt idx="15">
                  <c:v>760.702819824219</c:v>
                </c:pt>
                <c:pt idx="16">
                  <c:v>756.897094726563</c:v>
                </c:pt>
                <c:pt idx="17">
                  <c:v>754.222473144531</c:v>
                </c:pt>
                <c:pt idx="18">
                  <c:v>753.514221191406</c:v>
                </c:pt>
                <c:pt idx="19">
                  <c:v>750.017761230469</c:v>
                </c:pt>
                <c:pt idx="20">
                  <c:v>744.981262207031</c:v>
                </c:pt>
                <c:pt idx="21">
                  <c:v>739.699584960938</c:v>
                </c:pt>
                <c:pt idx="22">
                  <c:v>734.63134765625</c:v>
                </c:pt>
                <c:pt idx="23">
                  <c:v>729.734313964844</c:v>
                </c:pt>
                <c:pt idx="24">
                  <c:v>726.291625976563</c:v>
                </c:pt>
                <c:pt idx="25">
                  <c:v>725.400512695313</c:v>
                </c:pt>
                <c:pt idx="26">
                  <c:v>720.836181640625</c:v>
                </c:pt>
                <c:pt idx="27">
                  <c:v>714.85534667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80276"/>
        <c:axId val="35388534"/>
      </c:lineChart>
      <c:dateAx>
        <c:axId val="6458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88534"/>
        <c:crosses val="autoZero"/>
        <c:auto val="1"/>
        <c:lblOffset val="100"/>
        <c:noMultiLvlLbl val="0"/>
      </c:dateAx>
      <c:valAx>
        <c:axId val="353885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02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728</c:v>
                </c:pt>
                <c:pt idx="1">
                  <c:v>728</c:v>
                </c:pt>
                <c:pt idx="2">
                  <c:v>728</c:v>
                </c:pt>
                <c:pt idx="3">
                  <c:v>728.00048828125</c:v>
                </c:pt>
                <c:pt idx="4">
                  <c:v>731.790344238281</c:v>
                </c:pt>
                <c:pt idx="5">
                  <c:v>748.032470703125</c:v>
                </c:pt>
                <c:pt idx="6">
                  <c:v>758.326965332031</c:v>
                </c:pt>
                <c:pt idx="7">
                  <c:v>765.077758789063</c:v>
                </c:pt>
                <c:pt idx="8">
                  <c:v>765.976501464844</c:v>
                </c:pt>
                <c:pt idx="9">
                  <c:v>765.976501464844</c:v>
                </c:pt>
                <c:pt idx="10">
                  <c:v>765.976501464844</c:v>
                </c:pt>
                <c:pt idx="11">
                  <c:v>765.976501464844</c:v>
                </c:pt>
                <c:pt idx="12">
                  <c:v>765.976501464844</c:v>
                </c:pt>
                <c:pt idx="13">
                  <c:v>765.976501464844</c:v>
                </c:pt>
                <c:pt idx="14">
                  <c:v>765.976501464844</c:v>
                </c:pt>
                <c:pt idx="15">
                  <c:v>765.976501464844</c:v>
                </c:pt>
                <c:pt idx="16">
                  <c:v>765.976501464844</c:v>
                </c:pt>
                <c:pt idx="17">
                  <c:v>765.976501464844</c:v>
                </c:pt>
                <c:pt idx="18">
                  <c:v>765.976501464844</c:v>
                </c:pt>
                <c:pt idx="19">
                  <c:v>765.976501464844</c:v>
                </c:pt>
                <c:pt idx="20">
                  <c:v>765.976501464844</c:v>
                </c:pt>
                <c:pt idx="21">
                  <c:v>765.976501464844</c:v>
                </c:pt>
                <c:pt idx="22">
                  <c:v>765.976501464844</c:v>
                </c:pt>
                <c:pt idx="23">
                  <c:v>765.976501464844</c:v>
                </c:pt>
                <c:pt idx="24">
                  <c:v>765.976501464844</c:v>
                </c:pt>
                <c:pt idx="25">
                  <c:v>765.976501464844</c:v>
                </c:pt>
                <c:pt idx="26">
                  <c:v>765.976501464844</c:v>
                </c:pt>
                <c:pt idx="27">
                  <c:v>765.976501464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18299"/>
        <c:axId val="60158442"/>
      </c:lineChart>
      <c:dateAx>
        <c:axId val="10318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8442"/>
        <c:crosses val="autoZero"/>
        <c:auto val="1"/>
        <c:lblOffset val="100"/>
        <c:noMultiLvlLbl val="0"/>
      </c:dateAx>
      <c:valAx>
        <c:axId val="601584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82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76</c:v>
                </c:pt>
                <c:pt idx="1">
                  <c:v>575.999633789063</c:v>
                </c:pt>
                <c:pt idx="2">
                  <c:v>523.326110839844</c:v>
                </c:pt>
                <c:pt idx="3">
                  <c:v>548.258361816406</c:v>
                </c:pt>
                <c:pt idx="4">
                  <c:v>560.994262695313</c:v>
                </c:pt>
                <c:pt idx="5">
                  <c:v>557.2001953125</c:v>
                </c:pt>
                <c:pt idx="6">
                  <c:v>600.028991699219</c:v>
                </c:pt>
                <c:pt idx="7">
                  <c:v>614.012756347656</c:v>
                </c:pt>
                <c:pt idx="8">
                  <c:v>572.773254394531</c:v>
                </c:pt>
                <c:pt idx="9">
                  <c:v>536.497863769531</c:v>
                </c:pt>
                <c:pt idx="10">
                  <c:v>513.153991699219</c:v>
                </c:pt>
                <c:pt idx="11">
                  <c:v>498.130035400391</c:v>
                </c:pt>
                <c:pt idx="12">
                  <c:v>488.460723876953</c:v>
                </c:pt>
                <c:pt idx="13">
                  <c:v>482.237609863281</c:v>
                </c:pt>
                <c:pt idx="14">
                  <c:v>478.232452392578</c:v>
                </c:pt>
                <c:pt idx="15">
                  <c:v>475.654754638672</c:v>
                </c:pt>
                <c:pt idx="16">
                  <c:v>473.995758056641</c:v>
                </c:pt>
                <c:pt idx="17">
                  <c:v>472.928070068359</c:v>
                </c:pt>
                <c:pt idx="18">
                  <c:v>472.240875244141</c:v>
                </c:pt>
                <c:pt idx="19">
                  <c:v>471.798614501953</c:v>
                </c:pt>
                <c:pt idx="20">
                  <c:v>471.513977050781</c:v>
                </c:pt>
                <c:pt idx="21">
                  <c:v>471.330810546875</c:v>
                </c:pt>
                <c:pt idx="22">
                  <c:v>471.212890625</c:v>
                </c:pt>
                <c:pt idx="23">
                  <c:v>471.137023925781</c:v>
                </c:pt>
                <c:pt idx="24">
                  <c:v>471.088195800781</c:v>
                </c:pt>
                <c:pt idx="25">
                  <c:v>471.056762695313</c:v>
                </c:pt>
                <c:pt idx="26">
                  <c:v>471.036529541016</c:v>
                </c:pt>
                <c:pt idx="27">
                  <c:v>471.02349853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86893"/>
        <c:axId val="38243656"/>
      </c:lineChart>
      <c:dateAx>
        <c:axId val="77586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3656"/>
        <c:crosses val="autoZero"/>
        <c:auto val="1"/>
        <c:lblOffset val="100"/>
        <c:noMultiLvlLbl val="0"/>
      </c:dateAx>
      <c:valAx>
        <c:axId val="382436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68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59</c:v>
                </c:pt>
                <c:pt idx="1">
                  <c:v>565.479553222656</c:v>
                </c:pt>
                <c:pt idx="2">
                  <c:v>564.054565429688</c:v>
                </c:pt>
                <c:pt idx="3">
                  <c:v>579.371459960938</c:v>
                </c:pt>
                <c:pt idx="4">
                  <c:v>570.875366210938</c:v>
                </c:pt>
                <c:pt idx="5">
                  <c:v>564.359436035156</c:v>
                </c:pt>
                <c:pt idx="6">
                  <c:v>577.173583984375</c:v>
                </c:pt>
                <c:pt idx="7">
                  <c:v>540.042358398438</c:v>
                </c:pt>
                <c:pt idx="8">
                  <c:v>521.787048339844</c:v>
                </c:pt>
                <c:pt idx="9">
                  <c:v>507.305999755859</c:v>
                </c:pt>
                <c:pt idx="10">
                  <c:v>510.431793212891</c:v>
                </c:pt>
                <c:pt idx="11">
                  <c:v>530.716552734375</c:v>
                </c:pt>
                <c:pt idx="12">
                  <c:v>525.524230957031</c:v>
                </c:pt>
                <c:pt idx="13">
                  <c:v>525.757385253906</c:v>
                </c:pt>
                <c:pt idx="14">
                  <c:v>544.556579589844</c:v>
                </c:pt>
                <c:pt idx="15">
                  <c:v>557.684692382813</c:v>
                </c:pt>
                <c:pt idx="16">
                  <c:v>564.251525878906</c:v>
                </c:pt>
                <c:pt idx="17">
                  <c:v>551.35888671875</c:v>
                </c:pt>
                <c:pt idx="18">
                  <c:v>510.864105224609</c:v>
                </c:pt>
                <c:pt idx="19">
                  <c:v>496.529144287109</c:v>
                </c:pt>
                <c:pt idx="20">
                  <c:v>488.056304931641</c:v>
                </c:pt>
                <c:pt idx="21">
                  <c:v>482.484558105469</c:v>
                </c:pt>
                <c:pt idx="22">
                  <c:v>478.862854003906</c:v>
                </c:pt>
                <c:pt idx="23">
                  <c:v>476.334777832031</c:v>
                </c:pt>
                <c:pt idx="24">
                  <c:v>474.366363525391</c:v>
                </c:pt>
                <c:pt idx="25">
                  <c:v>472.823303222656</c:v>
                </c:pt>
                <c:pt idx="26">
                  <c:v>472.169830322266</c:v>
                </c:pt>
                <c:pt idx="27">
                  <c:v>471.76971435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4008"/>
        <c:axId val="34154317"/>
      </c:lineChart>
      <c:dateAx>
        <c:axId val="30144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4317"/>
        <c:crosses val="autoZero"/>
        <c:auto val="1"/>
        <c:lblOffset val="100"/>
        <c:noMultiLvlLbl val="0"/>
      </c:dateAx>
      <c:valAx>
        <c:axId val="3415431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400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497</c:v>
                </c:pt>
                <c:pt idx="1">
                  <c:v>501.673614501953</c:v>
                </c:pt>
                <c:pt idx="2">
                  <c:v>503.501098632813</c:v>
                </c:pt>
                <c:pt idx="3">
                  <c:v>503.414978027344</c:v>
                </c:pt>
                <c:pt idx="4">
                  <c:v>501.263153076172</c:v>
                </c:pt>
                <c:pt idx="5">
                  <c:v>501.024536132813</c:v>
                </c:pt>
                <c:pt idx="6">
                  <c:v>501.547271728516</c:v>
                </c:pt>
                <c:pt idx="7">
                  <c:v>499.762115478516</c:v>
                </c:pt>
                <c:pt idx="8">
                  <c:v>491.701721191406</c:v>
                </c:pt>
                <c:pt idx="9">
                  <c:v>490.59423828125</c:v>
                </c:pt>
                <c:pt idx="10">
                  <c:v>485.766693115234</c:v>
                </c:pt>
                <c:pt idx="11">
                  <c:v>478.197967529297</c:v>
                </c:pt>
                <c:pt idx="12">
                  <c:v>482.504425048828</c:v>
                </c:pt>
                <c:pt idx="13">
                  <c:v>507.045623779297</c:v>
                </c:pt>
                <c:pt idx="14">
                  <c:v>537.968322753906</c:v>
                </c:pt>
                <c:pt idx="15">
                  <c:v>556.927734375</c:v>
                </c:pt>
                <c:pt idx="16">
                  <c:v>568.879638671875</c:v>
                </c:pt>
                <c:pt idx="17">
                  <c:v>572.024780273438</c:v>
                </c:pt>
                <c:pt idx="18">
                  <c:v>574.059875488281</c:v>
                </c:pt>
                <c:pt idx="19">
                  <c:v>575.977661132813</c:v>
                </c:pt>
                <c:pt idx="20">
                  <c:v>566.451110839844</c:v>
                </c:pt>
                <c:pt idx="21">
                  <c:v>550.860473632813</c:v>
                </c:pt>
                <c:pt idx="22">
                  <c:v>534.618957519531</c:v>
                </c:pt>
                <c:pt idx="23">
                  <c:v>521.818908691406</c:v>
                </c:pt>
                <c:pt idx="24">
                  <c:v>509.080444335938</c:v>
                </c:pt>
                <c:pt idx="25">
                  <c:v>516.529968261719</c:v>
                </c:pt>
                <c:pt idx="26">
                  <c:v>527.771057128906</c:v>
                </c:pt>
                <c:pt idx="27">
                  <c:v>526.823730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25684"/>
        <c:axId val="79120127"/>
      </c:lineChart>
      <c:dateAx>
        <c:axId val="55625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0127"/>
        <c:crosses val="autoZero"/>
        <c:auto val="1"/>
        <c:lblOffset val="100"/>
        <c:noMultiLvlLbl val="0"/>
      </c:dateAx>
      <c:valAx>
        <c:axId val="791201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56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495</c:v>
                </c:pt>
                <c:pt idx="1">
                  <c:v>494</c:v>
                </c:pt>
                <c:pt idx="2">
                  <c:v>493.712280273438</c:v>
                </c:pt>
                <c:pt idx="3">
                  <c:v>493.351470947266</c:v>
                </c:pt>
                <c:pt idx="4">
                  <c:v>494.442535400391</c:v>
                </c:pt>
                <c:pt idx="5">
                  <c:v>500.639038085938</c:v>
                </c:pt>
                <c:pt idx="6">
                  <c:v>503.681762695313</c:v>
                </c:pt>
                <c:pt idx="7">
                  <c:v>506.065521240234</c:v>
                </c:pt>
                <c:pt idx="8">
                  <c:v>506.788940429688</c:v>
                </c:pt>
                <c:pt idx="9">
                  <c:v>507.12646484375</c:v>
                </c:pt>
                <c:pt idx="10">
                  <c:v>507.326049804688</c:v>
                </c:pt>
                <c:pt idx="11">
                  <c:v>507.455688476563</c:v>
                </c:pt>
                <c:pt idx="12">
                  <c:v>507.551116943359</c:v>
                </c:pt>
                <c:pt idx="13">
                  <c:v>507.613220214844</c:v>
                </c:pt>
                <c:pt idx="14">
                  <c:v>507.658843994141</c:v>
                </c:pt>
                <c:pt idx="15">
                  <c:v>507.704040527344</c:v>
                </c:pt>
                <c:pt idx="16">
                  <c:v>507.725189208984</c:v>
                </c:pt>
                <c:pt idx="17">
                  <c:v>507.763732910156</c:v>
                </c:pt>
                <c:pt idx="18">
                  <c:v>507.795257568359</c:v>
                </c:pt>
                <c:pt idx="19">
                  <c:v>507.839904785156</c:v>
                </c:pt>
                <c:pt idx="20">
                  <c:v>507.883392333984</c:v>
                </c:pt>
                <c:pt idx="21">
                  <c:v>507.883666992188</c:v>
                </c:pt>
                <c:pt idx="22">
                  <c:v>507.883911132813</c:v>
                </c:pt>
                <c:pt idx="23">
                  <c:v>507.884124755859</c:v>
                </c:pt>
                <c:pt idx="24">
                  <c:v>507.884338378906</c:v>
                </c:pt>
                <c:pt idx="25">
                  <c:v>507.884552001953</c:v>
                </c:pt>
                <c:pt idx="26">
                  <c:v>507.884735107422</c:v>
                </c:pt>
                <c:pt idx="27">
                  <c:v>507.884918212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2341"/>
        <c:axId val="36175744"/>
      </c:lineChart>
      <c:dateAx>
        <c:axId val="21002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5744"/>
        <c:crosses val="autoZero"/>
        <c:auto val="1"/>
        <c:lblOffset val="100"/>
        <c:noMultiLvlLbl val="0"/>
      </c:dateAx>
      <c:valAx>
        <c:axId val="361757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23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266999989748001</c:v>
                </c:pt>
                <c:pt idx="1">
                  <c:v>0.266999989748001</c:v>
                </c:pt>
                <c:pt idx="2">
                  <c:v>0.266999989748001</c:v>
                </c:pt>
                <c:pt idx="3">
                  <c:v>0.266999989748001</c:v>
                </c:pt>
                <c:pt idx="4">
                  <c:v>0.267024457454681</c:v>
                </c:pt>
                <c:pt idx="5">
                  <c:v>0.26924654841423</c:v>
                </c:pt>
                <c:pt idx="6">
                  <c:v>0.280911535024643</c:v>
                </c:pt>
                <c:pt idx="7">
                  <c:v>0.300629436969757</c:v>
                </c:pt>
                <c:pt idx="8">
                  <c:v>0.296380072832108</c:v>
                </c:pt>
                <c:pt idx="9">
                  <c:v>0.287931531667709</c:v>
                </c:pt>
                <c:pt idx="10">
                  <c:v>0.284300267696381</c:v>
                </c:pt>
                <c:pt idx="11">
                  <c:v>0.280591279268265</c:v>
                </c:pt>
                <c:pt idx="12">
                  <c:v>0.277368992567062</c:v>
                </c:pt>
                <c:pt idx="13">
                  <c:v>0.270825058221817</c:v>
                </c:pt>
                <c:pt idx="14">
                  <c:v>0.265517443418503</c:v>
                </c:pt>
                <c:pt idx="15">
                  <c:v>0.260952681303024</c:v>
                </c:pt>
                <c:pt idx="16">
                  <c:v>0.2566879093647</c:v>
                </c:pt>
                <c:pt idx="17">
                  <c:v>0.252525955438614</c:v>
                </c:pt>
                <c:pt idx="18">
                  <c:v>0.248722478747368</c:v>
                </c:pt>
                <c:pt idx="19">
                  <c:v>0.245067685842514</c:v>
                </c:pt>
                <c:pt idx="20">
                  <c:v>0.241511762142181</c:v>
                </c:pt>
                <c:pt idx="21">
                  <c:v>0.237800881266594</c:v>
                </c:pt>
                <c:pt idx="22">
                  <c:v>0.234540522098541</c:v>
                </c:pt>
                <c:pt idx="23">
                  <c:v>0.231966719031334</c:v>
                </c:pt>
                <c:pt idx="24">
                  <c:v>0.230150580406189</c:v>
                </c:pt>
                <c:pt idx="25">
                  <c:v>0.229093194007874</c:v>
                </c:pt>
                <c:pt idx="26">
                  <c:v>0.228576809167862</c:v>
                </c:pt>
                <c:pt idx="27">
                  <c:v>0.22835923731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47352"/>
        <c:axId val="79572687"/>
      </c:lineChart>
      <c:dateAx>
        <c:axId val="5204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2687"/>
        <c:crosses val="autoZero"/>
        <c:auto val="1"/>
        <c:lblOffset val="100"/>
        <c:noMultiLvlLbl val="0"/>
      </c:dateAx>
      <c:valAx>
        <c:axId val="795726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73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284000009298325</c:v>
                </c:pt>
                <c:pt idx="1">
                  <c:v>0.284000009298325</c:v>
                </c:pt>
                <c:pt idx="2">
                  <c:v>0.284482806921005</c:v>
                </c:pt>
                <c:pt idx="3">
                  <c:v>0.272850930690765</c:v>
                </c:pt>
                <c:pt idx="4">
                  <c:v>0.267097681760788</c:v>
                </c:pt>
                <c:pt idx="5">
                  <c:v>0.267001062631607</c:v>
                </c:pt>
                <c:pt idx="6">
                  <c:v>0.267332017421722</c:v>
                </c:pt>
                <c:pt idx="7">
                  <c:v>0.271689891815186</c:v>
                </c:pt>
                <c:pt idx="8">
                  <c:v>0.286524295806885</c:v>
                </c:pt>
                <c:pt idx="9">
                  <c:v>0.29169973731041</c:v>
                </c:pt>
                <c:pt idx="10">
                  <c:v>0.291509628295898</c:v>
                </c:pt>
                <c:pt idx="11">
                  <c:v>0.291080087423325</c:v>
                </c:pt>
                <c:pt idx="12">
                  <c:v>0.290385395288467</c:v>
                </c:pt>
                <c:pt idx="13">
                  <c:v>0.284862726926804</c:v>
                </c:pt>
                <c:pt idx="14">
                  <c:v>0.278191387653351</c:v>
                </c:pt>
                <c:pt idx="15">
                  <c:v>0.27212592959404</c:v>
                </c:pt>
                <c:pt idx="16">
                  <c:v>0.266762167215347</c:v>
                </c:pt>
                <c:pt idx="17">
                  <c:v>0.261922895908356</c:v>
                </c:pt>
                <c:pt idx="18">
                  <c:v>0.257426112890244</c:v>
                </c:pt>
                <c:pt idx="19">
                  <c:v>0.253252685070038</c:v>
                </c:pt>
                <c:pt idx="20">
                  <c:v>0.249328196048737</c:v>
                </c:pt>
                <c:pt idx="21">
                  <c:v>0.245574042201042</c:v>
                </c:pt>
                <c:pt idx="22">
                  <c:v>0.241870850324631</c:v>
                </c:pt>
                <c:pt idx="23">
                  <c:v>0.2383803576231</c:v>
                </c:pt>
                <c:pt idx="24">
                  <c:v>0.235323190689087</c:v>
                </c:pt>
                <c:pt idx="25">
                  <c:v>0.23285385966301</c:v>
                </c:pt>
                <c:pt idx="26">
                  <c:v>0.231048688292503</c:v>
                </c:pt>
                <c:pt idx="27">
                  <c:v>0.229853093624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83462"/>
        <c:axId val="47060286"/>
      </c:lineChart>
      <c:dateAx>
        <c:axId val="8898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0286"/>
        <c:crosses val="autoZero"/>
        <c:auto val="1"/>
        <c:lblOffset val="100"/>
        <c:noMultiLvlLbl val="0"/>
      </c:dateAx>
      <c:valAx>
        <c:axId val="470602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34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282999992370605</c:v>
                </c:pt>
                <c:pt idx="1">
                  <c:v>0.28666564822197</c:v>
                </c:pt>
                <c:pt idx="2">
                  <c:v>0.288249135017395</c:v>
                </c:pt>
                <c:pt idx="3">
                  <c:v>0.287028402090073</c:v>
                </c:pt>
                <c:pt idx="4">
                  <c:v>0.267006367444992</c:v>
                </c:pt>
                <c:pt idx="5">
                  <c:v>0.266999989748001</c:v>
                </c:pt>
                <c:pt idx="6">
                  <c:v>0.266999989748001</c:v>
                </c:pt>
                <c:pt idx="7">
                  <c:v>0.267209678888321</c:v>
                </c:pt>
                <c:pt idx="8">
                  <c:v>0.273655831813812</c:v>
                </c:pt>
                <c:pt idx="9">
                  <c:v>0.297344297170639</c:v>
                </c:pt>
                <c:pt idx="10">
                  <c:v>0.298614978790283</c:v>
                </c:pt>
                <c:pt idx="11">
                  <c:v>0.294506520032883</c:v>
                </c:pt>
                <c:pt idx="12">
                  <c:v>0.287246525287628</c:v>
                </c:pt>
                <c:pt idx="13">
                  <c:v>0.283516079187393</c:v>
                </c:pt>
                <c:pt idx="14">
                  <c:v>0.279975205659866</c:v>
                </c:pt>
                <c:pt idx="15">
                  <c:v>0.275875151157379</c:v>
                </c:pt>
                <c:pt idx="16">
                  <c:v>0.269769996404648</c:v>
                </c:pt>
                <c:pt idx="17">
                  <c:v>0.264485239982605</c:v>
                </c:pt>
                <c:pt idx="18">
                  <c:v>0.260110586881638</c:v>
                </c:pt>
                <c:pt idx="19">
                  <c:v>0.255854606628418</c:v>
                </c:pt>
                <c:pt idx="20">
                  <c:v>0.251746714115143</c:v>
                </c:pt>
                <c:pt idx="21">
                  <c:v>0.247971713542938</c:v>
                </c:pt>
                <c:pt idx="22">
                  <c:v>0.244408503174782</c:v>
                </c:pt>
                <c:pt idx="23">
                  <c:v>0.240751653909683</c:v>
                </c:pt>
                <c:pt idx="24">
                  <c:v>0.237091049551964</c:v>
                </c:pt>
                <c:pt idx="25">
                  <c:v>0.23400129377842</c:v>
                </c:pt>
                <c:pt idx="26">
                  <c:v>0.231616720557213</c:v>
                </c:pt>
                <c:pt idx="27">
                  <c:v>0.229918956756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5501"/>
        <c:axId val="69935827"/>
      </c:lineChart>
      <c:dateAx>
        <c:axId val="57525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5827"/>
        <c:crosses val="autoZero"/>
        <c:auto val="1"/>
        <c:lblOffset val="100"/>
        <c:noMultiLvlLbl val="0"/>
      </c:dateAx>
      <c:valAx>
        <c:axId val="699358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55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40000003576279</c:v>
                </c:pt>
                <c:pt idx="2">
                  <c:v>0.339753836393356</c:v>
                </c:pt>
                <c:pt idx="3">
                  <c:v>0.324478656053543</c:v>
                </c:pt>
                <c:pt idx="4">
                  <c:v>0.321527659893036</c:v>
                </c:pt>
                <c:pt idx="5">
                  <c:v>0.318367898464203</c:v>
                </c:pt>
                <c:pt idx="6">
                  <c:v>0.314231187105179</c:v>
                </c:pt>
                <c:pt idx="7">
                  <c:v>0.310508370399475</c:v>
                </c:pt>
                <c:pt idx="8">
                  <c:v>0.305999428033829</c:v>
                </c:pt>
                <c:pt idx="9">
                  <c:v>0.301549345254898</c:v>
                </c:pt>
                <c:pt idx="10">
                  <c:v>0.300193130970001</c:v>
                </c:pt>
                <c:pt idx="11">
                  <c:v>0.299411714076996</c:v>
                </c:pt>
                <c:pt idx="12">
                  <c:v>0.298660010099411</c:v>
                </c:pt>
                <c:pt idx="13">
                  <c:v>0.296338766813278</c:v>
                </c:pt>
                <c:pt idx="14">
                  <c:v>0.293963521718979</c:v>
                </c:pt>
                <c:pt idx="15">
                  <c:v>0.291828751564026</c:v>
                </c:pt>
                <c:pt idx="16">
                  <c:v>0.28989166021347</c:v>
                </c:pt>
                <c:pt idx="17">
                  <c:v>0.288136899471283</c:v>
                </c:pt>
                <c:pt idx="18">
                  <c:v>0.286572635173798</c:v>
                </c:pt>
                <c:pt idx="19">
                  <c:v>0.285218507051468</c:v>
                </c:pt>
                <c:pt idx="20">
                  <c:v>0.284089148044586</c:v>
                </c:pt>
                <c:pt idx="21">
                  <c:v>0.283180207014084</c:v>
                </c:pt>
                <c:pt idx="22">
                  <c:v>0.282460033893585</c:v>
                </c:pt>
                <c:pt idx="23">
                  <c:v>0.281869381666183</c:v>
                </c:pt>
                <c:pt idx="24">
                  <c:v>0.281327992677689</c:v>
                </c:pt>
                <c:pt idx="25">
                  <c:v>0.280744969844818</c:v>
                </c:pt>
                <c:pt idx="26">
                  <c:v>0.28003066778183</c:v>
                </c:pt>
                <c:pt idx="27">
                  <c:v>0.279106765985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81426"/>
        <c:axId val="95613969"/>
      </c:lineChart>
      <c:dateAx>
        <c:axId val="43081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3969"/>
        <c:crosses val="autoZero"/>
        <c:auto val="1"/>
        <c:lblOffset val="100"/>
        <c:noMultiLvlLbl val="0"/>
      </c:dateAx>
      <c:valAx>
        <c:axId val="956139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14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479</c:v>
                </c:pt>
                <c:pt idx="1">
                  <c:v>479.000091552734</c:v>
                </c:pt>
                <c:pt idx="2">
                  <c:v>479.436950683594</c:v>
                </c:pt>
                <c:pt idx="3">
                  <c:v>465.155456542969</c:v>
                </c:pt>
                <c:pt idx="4">
                  <c:v>458.145233154297</c:v>
                </c:pt>
                <c:pt idx="5">
                  <c:v>458.020568847656</c:v>
                </c:pt>
                <c:pt idx="6">
                  <c:v>458.435638427734</c:v>
                </c:pt>
                <c:pt idx="7">
                  <c:v>463.731384277344</c:v>
                </c:pt>
                <c:pt idx="8">
                  <c:v>481.760192871094</c:v>
                </c:pt>
                <c:pt idx="9">
                  <c:v>488.078765869141</c:v>
                </c:pt>
                <c:pt idx="10">
                  <c:v>487.859069824219</c:v>
                </c:pt>
                <c:pt idx="11">
                  <c:v>487.339599609375</c:v>
                </c:pt>
                <c:pt idx="12">
                  <c:v>486.487121582031</c:v>
                </c:pt>
                <c:pt idx="13">
                  <c:v>479.832214355469</c:v>
                </c:pt>
                <c:pt idx="14">
                  <c:v>471.785064697266</c:v>
                </c:pt>
                <c:pt idx="15">
                  <c:v>464.458404541016</c:v>
                </c:pt>
                <c:pt idx="16">
                  <c:v>457.979949951172</c:v>
                </c:pt>
                <c:pt idx="17">
                  <c:v>452.131774902344</c:v>
                </c:pt>
                <c:pt idx="18">
                  <c:v>446.6953125</c:v>
                </c:pt>
                <c:pt idx="19">
                  <c:v>441.653350830078</c:v>
                </c:pt>
                <c:pt idx="20">
                  <c:v>436.906982421875</c:v>
                </c:pt>
                <c:pt idx="21">
                  <c:v>432.36962890625</c:v>
                </c:pt>
                <c:pt idx="22">
                  <c:v>427.894073486328</c:v>
                </c:pt>
                <c:pt idx="23">
                  <c:v>423.673858642578</c:v>
                </c:pt>
                <c:pt idx="24">
                  <c:v>419.980438232422</c:v>
                </c:pt>
                <c:pt idx="25">
                  <c:v>416.994567871094</c:v>
                </c:pt>
                <c:pt idx="26">
                  <c:v>414.8125</c:v>
                </c:pt>
                <c:pt idx="27">
                  <c:v>413.366180419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49264"/>
        <c:axId val="1256470"/>
      </c:lineChart>
      <c:dateAx>
        <c:axId val="91549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470"/>
        <c:crosses val="autoZero"/>
        <c:auto val="1"/>
        <c:lblOffset val="100"/>
        <c:noMultiLvlLbl val="0"/>
      </c:dateAx>
      <c:valAx>
        <c:axId val="125647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492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42000007629395</c:v>
                </c:pt>
                <c:pt idx="1">
                  <c:v>0.339293003082275</c:v>
                </c:pt>
                <c:pt idx="2">
                  <c:v>0.335816264152527</c:v>
                </c:pt>
                <c:pt idx="3">
                  <c:v>0.335272610187531</c:v>
                </c:pt>
                <c:pt idx="4">
                  <c:v>0.335609436035156</c:v>
                </c:pt>
                <c:pt idx="5">
                  <c:v>0.336095869541168</c:v>
                </c:pt>
                <c:pt idx="6">
                  <c:v>0.335655987262726</c:v>
                </c:pt>
                <c:pt idx="7">
                  <c:v>0.333796709775925</c:v>
                </c:pt>
                <c:pt idx="8">
                  <c:v>0.332991778850555</c:v>
                </c:pt>
                <c:pt idx="9">
                  <c:v>0.331865310668945</c:v>
                </c:pt>
                <c:pt idx="10">
                  <c:v>0.330524295568466</c:v>
                </c:pt>
                <c:pt idx="11">
                  <c:v>0.328275769948959</c:v>
                </c:pt>
                <c:pt idx="12">
                  <c:v>0.324841022491455</c:v>
                </c:pt>
                <c:pt idx="13">
                  <c:v>0.320267200469971</c:v>
                </c:pt>
                <c:pt idx="14">
                  <c:v>0.315182387828827</c:v>
                </c:pt>
                <c:pt idx="15">
                  <c:v>0.310183972120285</c:v>
                </c:pt>
                <c:pt idx="16">
                  <c:v>0.305496454238892</c:v>
                </c:pt>
                <c:pt idx="17">
                  <c:v>0.301135510206223</c:v>
                </c:pt>
                <c:pt idx="18">
                  <c:v>0.297993272542954</c:v>
                </c:pt>
                <c:pt idx="19">
                  <c:v>0.296812474727631</c:v>
                </c:pt>
                <c:pt idx="20">
                  <c:v>0.295655578374863</c:v>
                </c:pt>
                <c:pt idx="21">
                  <c:v>0.294516354799271</c:v>
                </c:pt>
                <c:pt idx="22">
                  <c:v>0.29339274764061</c:v>
                </c:pt>
                <c:pt idx="23">
                  <c:v>0.292300760746002</c:v>
                </c:pt>
                <c:pt idx="24">
                  <c:v>0.291296511888504</c:v>
                </c:pt>
                <c:pt idx="25">
                  <c:v>0.290258586406708</c:v>
                </c:pt>
                <c:pt idx="26">
                  <c:v>0.289143025875092</c:v>
                </c:pt>
                <c:pt idx="27">
                  <c:v>0.28799232840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54880"/>
        <c:axId val="43312039"/>
      </c:lineChart>
      <c:dateAx>
        <c:axId val="26754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2039"/>
        <c:crosses val="autoZero"/>
        <c:auto val="1"/>
        <c:lblOffset val="100"/>
        <c:noMultiLvlLbl val="0"/>
      </c:dateAx>
      <c:valAx>
        <c:axId val="433120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48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4999990463257</c:v>
                </c:pt>
                <c:pt idx="1">
                  <c:v>0.384999990463257</c:v>
                </c:pt>
                <c:pt idx="2">
                  <c:v>0.384921967983246</c:v>
                </c:pt>
                <c:pt idx="3">
                  <c:v>0.384860843420029</c:v>
                </c:pt>
                <c:pt idx="4">
                  <c:v>0.384779423475266</c:v>
                </c:pt>
                <c:pt idx="5">
                  <c:v>0.384698927402496</c:v>
                </c:pt>
                <c:pt idx="6">
                  <c:v>0.384460777044296</c:v>
                </c:pt>
                <c:pt idx="7">
                  <c:v>0.384378582239151</c:v>
                </c:pt>
                <c:pt idx="8">
                  <c:v>0.384295284748077</c:v>
                </c:pt>
                <c:pt idx="9">
                  <c:v>0.38423165678978</c:v>
                </c:pt>
                <c:pt idx="10">
                  <c:v>0.384077250957489</c:v>
                </c:pt>
                <c:pt idx="11">
                  <c:v>0.383905678987503</c:v>
                </c:pt>
                <c:pt idx="12">
                  <c:v>0.383750379085541</c:v>
                </c:pt>
                <c:pt idx="13">
                  <c:v>0.383549213409424</c:v>
                </c:pt>
                <c:pt idx="14">
                  <c:v>0.383335798978806</c:v>
                </c:pt>
                <c:pt idx="15">
                  <c:v>0.383104771375656</c:v>
                </c:pt>
                <c:pt idx="16">
                  <c:v>0.382856577634811</c:v>
                </c:pt>
                <c:pt idx="17">
                  <c:v>0.382584303617477</c:v>
                </c:pt>
                <c:pt idx="18">
                  <c:v>0.382365524768829</c:v>
                </c:pt>
                <c:pt idx="19">
                  <c:v>0.3823501765728</c:v>
                </c:pt>
                <c:pt idx="20">
                  <c:v>0.382337957620621</c:v>
                </c:pt>
                <c:pt idx="21">
                  <c:v>0.382324934005737</c:v>
                </c:pt>
                <c:pt idx="22">
                  <c:v>0.382308632135391</c:v>
                </c:pt>
                <c:pt idx="23">
                  <c:v>0.382290422916412</c:v>
                </c:pt>
                <c:pt idx="24">
                  <c:v>0.382259696722031</c:v>
                </c:pt>
                <c:pt idx="25">
                  <c:v>0.382206588983536</c:v>
                </c:pt>
                <c:pt idx="26">
                  <c:v>0.382190614938736</c:v>
                </c:pt>
                <c:pt idx="27">
                  <c:v>0.382175385951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90372"/>
        <c:axId val="88703997"/>
      </c:lineChart>
      <c:dateAx>
        <c:axId val="4329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3997"/>
        <c:crosses val="autoZero"/>
        <c:auto val="1"/>
        <c:lblOffset val="100"/>
        <c:noMultiLvlLbl val="0"/>
      </c:dateAx>
      <c:valAx>
        <c:axId val="8870399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03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68000000715256</c:v>
                </c:pt>
                <c:pt idx="1">
                  <c:v>0.368000000715256</c:v>
                </c:pt>
                <c:pt idx="2">
                  <c:v>0.368000000715256</c:v>
                </c:pt>
                <c:pt idx="3">
                  <c:v>0.368000000715256</c:v>
                </c:pt>
                <c:pt idx="4">
                  <c:v>0.366859257221222</c:v>
                </c:pt>
                <c:pt idx="5">
                  <c:v>0.353486746549606</c:v>
                </c:pt>
                <c:pt idx="6">
                  <c:v>0.340139091014862</c:v>
                </c:pt>
                <c:pt idx="7">
                  <c:v>0.339189857244492</c:v>
                </c:pt>
                <c:pt idx="8">
                  <c:v>0.338534295558929</c:v>
                </c:pt>
                <c:pt idx="9">
                  <c:v>0.337417334318161</c:v>
                </c:pt>
                <c:pt idx="10">
                  <c:v>0.336598098278046</c:v>
                </c:pt>
                <c:pt idx="11">
                  <c:v>0.335794240236282</c:v>
                </c:pt>
                <c:pt idx="12">
                  <c:v>0.334453105926514</c:v>
                </c:pt>
                <c:pt idx="13">
                  <c:v>0.332690507173538</c:v>
                </c:pt>
                <c:pt idx="14">
                  <c:v>0.33040526509285</c:v>
                </c:pt>
                <c:pt idx="15">
                  <c:v>0.327737033367157</c:v>
                </c:pt>
                <c:pt idx="16">
                  <c:v>0.324798732995987</c:v>
                </c:pt>
                <c:pt idx="17">
                  <c:v>0.321851968765259</c:v>
                </c:pt>
                <c:pt idx="18">
                  <c:v>0.319214463233948</c:v>
                </c:pt>
                <c:pt idx="19">
                  <c:v>0.315919488668442</c:v>
                </c:pt>
                <c:pt idx="20">
                  <c:v>0.312900602817535</c:v>
                </c:pt>
                <c:pt idx="21">
                  <c:v>0.310178011655808</c:v>
                </c:pt>
                <c:pt idx="22">
                  <c:v>0.307742714881897</c:v>
                </c:pt>
                <c:pt idx="23">
                  <c:v>0.305527061223984</c:v>
                </c:pt>
                <c:pt idx="24">
                  <c:v>0.303630620241165</c:v>
                </c:pt>
                <c:pt idx="25">
                  <c:v>0.302098959684372</c:v>
                </c:pt>
                <c:pt idx="26">
                  <c:v>0.300226151943207</c:v>
                </c:pt>
                <c:pt idx="27">
                  <c:v>0.298455893993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23934"/>
        <c:axId val="91613634"/>
      </c:lineChart>
      <c:dateAx>
        <c:axId val="65823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3634"/>
        <c:crosses val="autoZero"/>
        <c:auto val="1"/>
        <c:lblOffset val="100"/>
        <c:noMultiLvlLbl val="0"/>
      </c:dateAx>
      <c:valAx>
        <c:axId val="9161363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239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512000024318695</c:v>
                </c:pt>
                <c:pt idx="1">
                  <c:v>0.512000024318695</c:v>
                </c:pt>
                <c:pt idx="2">
                  <c:v>0.506973683834076</c:v>
                </c:pt>
                <c:pt idx="3">
                  <c:v>0.502537131309509</c:v>
                </c:pt>
                <c:pt idx="4">
                  <c:v>0.48697093129158</c:v>
                </c:pt>
                <c:pt idx="5">
                  <c:v>0.481099307537079</c:v>
                </c:pt>
                <c:pt idx="6">
                  <c:v>0.472810626029968</c:v>
                </c:pt>
                <c:pt idx="7">
                  <c:v>0.464498668909073</c:v>
                </c:pt>
                <c:pt idx="8">
                  <c:v>0.460581600666046</c:v>
                </c:pt>
                <c:pt idx="9">
                  <c:v>0.452299684286118</c:v>
                </c:pt>
                <c:pt idx="10">
                  <c:v>0.447033882141113</c:v>
                </c:pt>
                <c:pt idx="11">
                  <c:v>0.443810284137726</c:v>
                </c:pt>
                <c:pt idx="12">
                  <c:v>0.438388288021088</c:v>
                </c:pt>
                <c:pt idx="13">
                  <c:v>0.432300984859467</c:v>
                </c:pt>
                <c:pt idx="14">
                  <c:v>0.425947904586792</c:v>
                </c:pt>
                <c:pt idx="15">
                  <c:v>0.419791758060455</c:v>
                </c:pt>
                <c:pt idx="16">
                  <c:v>0.413953334093094</c:v>
                </c:pt>
                <c:pt idx="17">
                  <c:v>0.408985674381256</c:v>
                </c:pt>
                <c:pt idx="18">
                  <c:v>0.405516117811203</c:v>
                </c:pt>
                <c:pt idx="19">
                  <c:v>0.400036841630936</c:v>
                </c:pt>
                <c:pt idx="20">
                  <c:v>0.394111752510071</c:v>
                </c:pt>
                <c:pt idx="21">
                  <c:v>0.388413727283478</c:v>
                </c:pt>
                <c:pt idx="22">
                  <c:v>0.383134692907333</c:v>
                </c:pt>
                <c:pt idx="23">
                  <c:v>0.37820640206337</c:v>
                </c:pt>
                <c:pt idx="24">
                  <c:v>0.374118000268936</c:v>
                </c:pt>
                <c:pt idx="25">
                  <c:v>0.371319711208344</c:v>
                </c:pt>
                <c:pt idx="26">
                  <c:v>0.367084860801697</c:v>
                </c:pt>
                <c:pt idx="27">
                  <c:v>0.362690687179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5595"/>
        <c:axId val="33439846"/>
      </c:lineChart>
      <c:dateAx>
        <c:axId val="1525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39846"/>
        <c:crosses val="autoZero"/>
        <c:auto val="1"/>
        <c:lblOffset val="100"/>
        <c:noMultiLvlLbl val="0"/>
      </c:dateAx>
      <c:valAx>
        <c:axId val="334398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5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529999971389771</c:v>
                </c:pt>
                <c:pt idx="1">
                  <c:v>0.529999971389771</c:v>
                </c:pt>
                <c:pt idx="2">
                  <c:v>0.529999971389771</c:v>
                </c:pt>
                <c:pt idx="3">
                  <c:v>0.528343737125397</c:v>
                </c:pt>
                <c:pt idx="4">
                  <c:v>0.525792598724365</c:v>
                </c:pt>
                <c:pt idx="5">
                  <c:v>0.524374783039093</c:v>
                </c:pt>
                <c:pt idx="6">
                  <c:v>0.514101505279541</c:v>
                </c:pt>
                <c:pt idx="7">
                  <c:v>0.499095052480698</c:v>
                </c:pt>
                <c:pt idx="8">
                  <c:v>0.496974170207977</c:v>
                </c:pt>
                <c:pt idx="9">
                  <c:v>0.491434961557388</c:v>
                </c:pt>
                <c:pt idx="10">
                  <c:v>0.487930595874786</c:v>
                </c:pt>
                <c:pt idx="11">
                  <c:v>0.486831933259964</c:v>
                </c:pt>
                <c:pt idx="12">
                  <c:v>0.483165383338928</c:v>
                </c:pt>
                <c:pt idx="13">
                  <c:v>0.478496134281158</c:v>
                </c:pt>
                <c:pt idx="14">
                  <c:v>0.473277777433395</c:v>
                </c:pt>
                <c:pt idx="15">
                  <c:v>0.468084573745728</c:v>
                </c:pt>
                <c:pt idx="16">
                  <c:v>0.4630988240242</c:v>
                </c:pt>
                <c:pt idx="17">
                  <c:v>0.459138870239258</c:v>
                </c:pt>
                <c:pt idx="18">
                  <c:v>0.457155227661133</c:v>
                </c:pt>
                <c:pt idx="19">
                  <c:v>0.451905250549316</c:v>
                </c:pt>
                <c:pt idx="20">
                  <c:v>0.445618540048599</c:v>
                </c:pt>
                <c:pt idx="21">
                  <c:v>0.439362615346909</c:v>
                </c:pt>
                <c:pt idx="22">
                  <c:v>0.433467715978622</c:v>
                </c:pt>
                <c:pt idx="23">
                  <c:v>0.427835136651993</c:v>
                </c:pt>
                <c:pt idx="24">
                  <c:v>0.423439025878906</c:v>
                </c:pt>
                <c:pt idx="25">
                  <c:v>0.421237319707871</c:v>
                </c:pt>
                <c:pt idx="26">
                  <c:v>0.415882140398026</c:v>
                </c:pt>
                <c:pt idx="27">
                  <c:v>0.409848421812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83026"/>
        <c:axId val="75260179"/>
      </c:lineChart>
      <c:dateAx>
        <c:axId val="11083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0179"/>
        <c:crosses val="autoZero"/>
        <c:auto val="1"/>
        <c:lblOffset val="100"/>
        <c:noMultiLvlLbl val="0"/>
      </c:dateAx>
      <c:valAx>
        <c:axId val="7526017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30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48199999332428</c:v>
                </c:pt>
                <c:pt idx="1">
                  <c:v>0.48199999332428</c:v>
                </c:pt>
                <c:pt idx="2">
                  <c:v>0.48199999332428</c:v>
                </c:pt>
                <c:pt idx="3">
                  <c:v>0.488941043615341</c:v>
                </c:pt>
                <c:pt idx="4">
                  <c:v>0.513302266597748</c:v>
                </c:pt>
                <c:pt idx="5">
                  <c:v>0.516376554965973</c:v>
                </c:pt>
                <c:pt idx="6">
                  <c:v>0.508898437023163</c:v>
                </c:pt>
                <c:pt idx="7">
                  <c:v>0.490556120872498</c:v>
                </c:pt>
                <c:pt idx="8">
                  <c:v>0.491124153137207</c:v>
                </c:pt>
                <c:pt idx="9">
                  <c:v>0.492794990539551</c:v>
                </c:pt>
                <c:pt idx="10">
                  <c:v>0.491260200738907</c:v>
                </c:pt>
                <c:pt idx="11">
                  <c:v>0.490059345960617</c:v>
                </c:pt>
                <c:pt idx="12">
                  <c:v>0.488598644733429</c:v>
                </c:pt>
                <c:pt idx="13">
                  <c:v>0.485519289970398</c:v>
                </c:pt>
                <c:pt idx="14">
                  <c:v>0.482560068368912</c:v>
                </c:pt>
                <c:pt idx="15">
                  <c:v>0.479402869939804</c:v>
                </c:pt>
                <c:pt idx="16">
                  <c:v>0.476065844297409</c:v>
                </c:pt>
                <c:pt idx="17">
                  <c:v>0.472894698381424</c:v>
                </c:pt>
                <c:pt idx="18">
                  <c:v>0.47168630361557</c:v>
                </c:pt>
                <c:pt idx="19">
                  <c:v>0.470144331455231</c:v>
                </c:pt>
                <c:pt idx="20">
                  <c:v>0.46659380197525</c:v>
                </c:pt>
                <c:pt idx="21">
                  <c:v>0.462784558534622</c:v>
                </c:pt>
                <c:pt idx="22">
                  <c:v>0.458771973848343</c:v>
                </c:pt>
                <c:pt idx="23">
                  <c:v>0.454629570245743</c:v>
                </c:pt>
                <c:pt idx="24">
                  <c:v>0.45097491145134</c:v>
                </c:pt>
                <c:pt idx="25">
                  <c:v>0.449639201164246</c:v>
                </c:pt>
                <c:pt idx="26">
                  <c:v>0.447190761566162</c:v>
                </c:pt>
                <c:pt idx="27">
                  <c:v>0.442694664001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87375"/>
        <c:axId val="59391328"/>
      </c:lineChart>
      <c:dateAx>
        <c:axId val="15987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1328"/>
        <c:crosses val="autoZero"/>
        <c:auto val="1"/>
        <c:lblOffset val="100"/>
        <c:noMultiLvlLbl val="0"/>
      </c:dateAx>
      <c:valAx>
        <c:axId val="593913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73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449000000953674</c:v>
                </c:pt>
                <c:pt idx="1">
                  <c:v>0.449000000953674</c:v>
                </c:pt>
                <c:pt idx="2">
                  <c:v>0.449000000953674</c:v>
                </c:pt>
                <c:pt idx="3">
                  <c:v>0.449000000953674</c:v>
                </c:pt>
                <c:pt idx="4">
                  <c:v>0.449330717325211</c:v>
                </c:pt>
                <c:pt idx="5">
                  <c:v>0.459911465644836</c:v>
                </c:pt>
                <c:pt idx="6">
                  <c:v>0.475133508443832</c:v>
                </c:pt>
                <c:pt idx="7">
                  <c:v>0.483499586582184</c:v>
                </c:pt>
                <c:pt idx="8">
                  <c:v>0.484328240156174</c:v>
                </c:pt>
                <c:pt idx="9">
                  <c:v>0.484328240156174</c:v>
                </c:pt>
                <c:pt idx="10">
                  <c:v>0.484328240156174</c:v>
                </c:pt>
                <c:pt idx="11">
                  <c:v>0.484328240156174</c:v>
                </c:pt>
                <c:pt idx="12">
                  <c:v>0.484328240156174</c:v>
                </c:pt>
                <c:pt idx="13">
                  <c:v>0.484328240156174</c:v>
                </c:pt>
                <c:pt idx="14">
                  <c:v>0.484328240156174</c:v>
                </c:pt>
                <c:pt idx="15">
                  <c:v>0.484328240156174</c:v>
                </c:pt>
                <c:pt idx="16">
                  <c:v>0.484328240156174</c:v>
                </c:pt>
                <c:pt idx="17">
                  <c:v>0.484328240156174</c:v>
                </c:pt>
                <c:pt idx="18">
                  <c:v>0.484328240156174</c:v>
                </c:pt>
                <c:pt idx="19">
                  <c:v>0.484328240156174</c:v>
                </c:pt>
                <c:pt idx="20">
                  <c:v>0.484328240156174</c:v>
                </c:pt>
                <c:pt idx="21">
                  <c:v>0.484328240156174</c:v>
                </c:pt>
                <c:pt idx="22">
                  <c:v>0.484328240156174</c:v>
                </c:pt>
                <c:pt idx="23">
                  <c:v>0.484328240156174</c:v>
                </c:pt>
                <c:pt idx="24">
                  <c:v>0.484328240156174</c:v>
                </c:pt>
                <c:pt idx="25">
                  <c:v>0.484328240156174</c:v>
                </c:pt>
                <c:pt idx="26">
                  <c:v>0.484328240156174</c:v>
                </c:pt>
                <c:pt idx="27">
                  <c:v>0.484328240156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23050"/>
        <c:axId val="303519"/>
      </c:lineChart>
      <c:dateAx>
        <c:axId val="62823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19"/>
        <c:crosses val="autoZero"/>
        <c:auto val="1"/>
        <c:lblOffset val="100"/>
        <c:noMultiLvlLbl val="0"/>
      </c:dateAx>
      <c:valAx>
        <c:axId val="30351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30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91000008583069</c:v>
                </c:pt>
                <c:pt idx="1">
                  <c:v>0.291000008583069</c:v>
                </c:pt>
                <c:pt idx="2">
                  <c:v>0.245350673794746</c:v>
                </c:pt>
                <c:pt idx="3">
                  <c:v>0.280627995729446</c:v>
                </c:pt>
                <c:pt idx="4">
                  <c:v>0.294200479984283</c:v>
                </c:pt>
                <c:pt idx="5">
                  <c:v>0.288038104772568</c:v>
                </c:pt>
                <c:pt idx="6">
                  <c:v>0.326347410678864</c:v>
                </c:pt>
                <c:pt idx="7">
                  <c:v>0.338428467512131</c:v>
                </c:pt>
                <c:pt idx="8">
                  <c:v>0.298405349254608</c:v>
                </c:pt>
                <c:pt idx="9">
                  <c:v>0.263330399990082</c:v>
                </c:pt>
                <c:pt idx="10">
                  <c:v>0.240759029984474</c:v>
                </c:pt>
                <c:pt idx="11">
                  <c:v>0.226232245564461</c:v>
                </c:pt>
                <c:pt idx="12">
                  <c:v>0.216882899403572</c:v>
                </c:pt>
                <c:pt idx="13">
                  <c:v>0.210865721106529</c:v>
                </c:pt>
                <c:pt idx="14">
                  <c:v>0.206993103027344</c:v>
                </c:pt>
                <c:pt idx="15">
                  <c:v>0.2045007199049</c:v>
                </c:pt>
                <c:pt idx="16">
                  <c:v>0.202896639704704</c:v>
                </c:pt>
                <c:pt idx="17">
                  <c:v>0.201864257454872</c:v>
                </c:pt>
                <c:pt idx="18">
                  <c:v>0.2011998295784</c:v>
                </c:pt>
                <c:pt idx="19">
                  <c:v>0.200772196054459</c:v>
                </c:pt>
                <c:pt idx="20">
                  <c:v>0.200496986508369</c:v>
                </c:pt>
                <c:pt idx="21">
                  <c:v>0.200319856405258</c:v>
                </c:pt>
                <c:pt idx="22">
                  <c:v>0.200205862522125</c:v>
                </c:pt>
                <c:pt idx="23">
                  <c:v>0.200132489204407</c:v>
                </c:pt>
                <c:pt idx="24">
                  <c:v>0.200085267424583</c:v>
                </c:pt>
                <c:pt idx="25">
                  <c:v>0.200054883956909</c:v>
                </c:pt>
                <c:pt idx="26">
                  <c:v>0.200035318732262</c:v>
                </c:pt>
                <c:pt idx="27">
                  <c:v>0.20002272725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61949"/>
        <c:axId val="17792665"/>
      </c:lineChart>
      <c:dateAx>
        <c:axId val="2316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2665"/>
        <c:crosses val="autoZero"/>
        <c:auto val="1"/>
        <c:lblOffset val="100"/>
        <c:noMultiLvlLbl val="0"/>
      </c:dateAx>
      <c:valAx>
        <c:axId val="1779266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19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77999997138977</c:v>
                </c:pt>
                <c:pt idx="1">
                  <c:v>0.286229997873306</c:v>
                </c:pt>
                <c:pt idx="2">
                  <c:v>0.288086861371994</c:v>
                </c:pt>
                <c:pt idx="3">
                  <c:v>0.301815211772919</c:v>
                </c:pt>
                <c:pt idx="4">
                  <c:v>0.278848230838776</c:v>
                </c:pt>
                <c:pt idx="5">
                  <c:v>0.263328015804291</c:v>
                </c:pt>
                <c:pt idx="6">
                  <c:v>0.255595833063126</c:v>
                </c:pt>
                <c:pt idx="7">
                  <c:v>0.248509228229523</c:v>
                </c:pt>
                <c:pt idx="8">
                  <c:v>0.243818551301956</c:v>
                </c:pt>
                <c:pt idx="9">
                  <c:v>0.232443928718567</c:v>
                </c:pt>
                <c:pt idx="10">
                  <c:v>0.240416035056114</c:v>
                </c:pt>
                <c:pt idx="11">
                  <c:v>0.262572318315506</c:v>
                </c:pt>
                <c:pt idx="12">
                  <c:v>0.256782025098801</c:v>
                </c:pt>
                <c:pt idx="13">
                  <c:v>0.255958735942841</c:v>
                </c:pt>
                <c:pt idx="14">
                  <c:v>0.273312956094742</c:v>
                </c:pt>
                <c:pt idx="15">
                  <c:v>0.285087108612061</c:v>
                </c:pt>
                <c:pt idx="16">
                  <c:v>0.290750086307526</c:v>
                </c:pt>
                <c:pt idx="17">
                  <c:v>0.277785390615463</c:v>
                </c:pt>
                <c:pt idx="18">
                  <c:v>0.238565817475319</c:v>
                </c:pt>
                <c:pt idx="19">
                  <c:v>0.224692016839981</c:v>
                </c:pt>
                <c:pt idx="20">
                  <c:v>0.216462284326553</c:v>
                </c:pt>
                <c:pt idx="21">
                  <c:v>0.211057513952255</c:v>
                </c:pt>
                <c:pt idx="22">
                  <c:v>0.207516804337502</c:v>
                </c:pt>
                <c:pt idx="23">
                  <c:v>0.205104947090149</c:v>
                </c:pt>
                <c:pt idx="24">
                  <c:v>0.20322048664093</c:v>
                </c:pt>
                <c:pt idx="25">
                  <c:v>0.201732814311981</c:v>
                </c:pt>
                <c:pt idx="26">
                  <c:v>0.201107934117317</c:v>
                </c:pt>
                <c:pt idx="27">
                  <c:v>0.200728759169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94935"/>
        <c:axId val="14069447"/>
      </c:lineChart>
      <c:dateAx>
        <c:axId val="4879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9447"/>
        <c:crosses val="autoZero"/>
        <c:auto val="1"/>
        <c:lblOffset val="100"/>
        <c:noMultiLvlLbl val="0"/>
      </c:dateAx>
      <c:valAx>
        <c:axId val="1406944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49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21000000834465</c:v>
                </c:pt>
                <c:pt idx="1">
                  <c:v>0.224789530038834</c:v>
                </c:pt>
                <c:pt idx="2">
                  <c:v>0.2260422706604</c:v>
                </c:pt>
                <c:pt idx="3">
                  <c:v>0.225050538778305</c:v>
                </c:pt>
                <c:pt idx="4">
                  <c:v>0.222197383642197</c:v>
                </c:pt>
                <c:pt idx="5">
                  <c:v>0.221562325954437</c:v>
                </c:pt>
                <c:pt idx="6">
                  <c:v>0.221212461590767</c:v>
                </c:pt>
                <c:pt idx="7">
                  <c:v>0.219700545072556</c:v>
                </c:pt>
                <c:pt idx="8">
                  <c:v>0.214143067598343</c:v>
                </c:pt>
                <c:pt idx="9">
                  <c:v>0.213793367147446</c:v>
                </c:pt>
                <c:pt idx="10">
                  <c:v>0.210637494921684</c:v>
                </c:pt>
                <c:pt idx="11">
                  <c:v>0.204822987318039</c:v>
                </c:pt>
                <c:pt idx="12">
                  <c:v>0.20878478884697</c:v>
                </c:pt>
                <c:pt idx="13">
                  <c:v>0.230444371700287</c:v>
                </c:pt>
                <c:pt idx="14">
                  <c:v>0.258338272571564</c:v>
                </c:pt>
                <c:pt idx="15">
                  <c:v>0.278357774019241</c:v>
                </c:pt>
                <c:pt idx="16">
                  <c:v>0.292399525642395</c:v>
                </c:pt>
                <c:pt idx="17">
                  <c:v>0.283851832151413</c:v>
                </c:pt>
                <c:pt idx="18">
                  <c:v>0.261941730976105</c:v>
                </c:pt>
                <c:pt idx="19">
                  <c:v>0.256329774856567</c:v>
                </c:pt>
                <c:pt idx="20">
                  <c:v>0.253300786018372</c:v>
                </c:pt>
                <c:pt idx="21">
                  <c:v>0.250676184892654</c:v>
                </c:pt>
                <c:pt idx="22">
                  <c:v>0.24710313975811</c:v>
                </c:pt>
                <c:pt idx="23">
                  <c:v>0.242773249745369</c:v>
                </c:pt>
                <c:pt idx="24">
                  <c:v>0.234771400690079</c:v>
                </c:pt>
                <c:pt idx="25">
                  <c:v>0.246893957257271</c:v>
                </c:pt>
                <c:pt idx="26">
                  <c:v>0.259428590536118</c:v>
                </c:pt>
                <c:pt idx="27">
                  <c:v>0.258050441741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52001"/>
        <c:axId val="10971658"/>
      </c:lineChart>
      <c:dateAx>
        <c:axId val="29652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1658"/>
        <c:crosses val="autoZero"/>
        <c:auto val="1"/>
        <c:lblOffset val="100"/>
        <c:noMultiLvlLbl val="0"/>
      </c:dateAx>
      <c:valAx>
        <c:axId val="109716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20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477</c:v>
                </c:pt>
                <c:pt idx="1">
                  <c:v>481.698364257813</c:v>
                </c:pt>
                <c:pt idx="2">
                  <c:v>484.286437988281</c:v>
                </c:pt>
                <c:pt idx="3">
                  <c:v>482.734069824219</c:v>
                </c:pt>
                <c:pt idx="4">
                  <c:v>458.034637451172</c:v>
                </c:pt>
                <c:pt idx="5">
                  <c:v>458</c:v>
                </c:pt>
                <c:pt idx="6">
                  <c:v>458.006713867188</c:v>
                </c:pt>
                <c:pt idx="7">
                  <c:v>458.329528808594</c:v>
                </c:pt>
                <c:pt idx="8">
                  <c:v>466.137542724609</c:v>
                </c:pt>
                <c:pt idx="9">
                  <c:v>494.892669677734</c:v>
                </c:pt>
                <c:pt idx="10">
                  <c:v>496.486694335938</c:v>
                </c:pt>
                <c:pt idx="11">
                  <c:v>491.508972167969</c:v>
                </c:pt>
                <c:pt idx="12">
                  <c:v>482.776214599609</c:v>
                </c:pt>
                <c:pt idx="13">
                  <c:v>478.221893310547</c:v>
                </c:pt>
                <c:pt idx="14">
                  <c:v>473.958587646484</c:v>
                </c:pt>
                <c:pt idx="15">
                  <c:v>468.978973388672</c:v>
                </c:pt>
                <c:pt idx="16">
                  <c:v>461.651794433594</c:v>
                </c:pt>
                <c:pt idx="17">
                  <c:v>455.242034912109</c:v>
                </c:pt>
                <c:pt idx="18">
                  <c:v>449.955444335938</c:v>
                </c:pt>
                <c:pt idx="19">
                  <c:v>444.765350341797</c:v>
                </c:pt>
                <c:pt idx="20">
                  <c:v>439.85107421875</c:v>
                </c:pt>
                <c:pt idx="21">
                  <c:v>435.264953613281</c:v>
                </c:pt>
                <c:pt idx="22">
                  <c:v>430.98046875</c:v>
                </c:pt>
                <c:pt idx="23">
                  <c:v>426.506317138672</c:v>
                </c:pt>
                <c:pt idx="24">
                  <c:v>422.133666992188</c:v>
                </c:pt>
                <c:pt idx="25">
                  <c:v>418.373809814453</c:v>
                </c:pt>
                <c:pt idx="26">
                  <c:v>415.525604248047</c:v>
                </c:pt>
                <c:pt idx="27">
                  <c:v>413.45965576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56745"/>
        <c:axId val="2302243"/>
      </c:lineChart>
      <c:dateAx>
        <c:axId val="85356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2243"/>
        <c:crosses val="autoZero"/>
        <c:auto val="1"/>
        <c:lblOffset val="100"/>
        <c:noMultiLvlLbl val="0"/>
      </c:dateAx>
      <c:valAx>
        <c:axId val="23022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67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18999996781349</c:v>
                </c:pt>
                <c:pt idx="1">
                  <c:v>0.217999994754791</c:v>
                </c:pt>
                <c:pt idx="2">
                  <c:v>0.217999994754791</c:v>
                </c:pt>
                <c:pt idx="3">
                  <c:v>0.218230381608009</c:v>
                </c:pt>
                <c:pt idx="4">
                  <c:v>0.219342708587646</c:v>
                </c:pt>
                <c:pt idx="5">
                  <c:v>0.225161716341972</c:v>
                </c:pt>
                <c:pt idx="6">
                  <c:v>0.228131800889969</c:v>
                </c:pt>
                <c:pt idx="7">
                  <c:v>0.23035030066967</c:v>
                </c:pt>
                <c:pt idx="8">
                  <c:v>0.231030315160751</c:v>
                </c:pt>
                <c:pt idx="9">
                  <c:v>0.231347620487213</c:v>
                </c:pt>
                <c:pt idx="10">
                  <c:v>0.231537833809853</c:v>
                </c:pt>
                <c:pt idx="11">
                  <c:v>0.231665208935738</c:v>
                </c:pt>
                <c:pt idx="12">
                  <c:v>0.231757983565331</c:v>
                </c:pt>
                <c:pt idx="13">
                  <c:v>0.231814607977867</c:v>
                </c:pt>
                <c:pt idx="14">
                  <c:v>0.231865599751472</c:v>
                </c:pt>
                <c:pt idx="15">
                  <c:v>0.231901705265045</c:v>
                </c:pt>
                <c:pt idx="16">
                  <c:v>0.231920346617699</c:v>
                </c:pt>
                <c:pt idx="17">
                  <c:v>0.231949269771576</c:v>
                </c:pt>
                <c:pt idx="18">
                  <c:v>0.231965065002441</c:v>
                </c:pt>
                <c:pt idx="19">
                  <c:v>0.231986418366432</c:v>
                </c:pt>
                <c:pt idx="20">
                  <c:v>0.232087954878807</c:v>
                </c:pt>
                <c:pt idx="21">
                  <c:v>0.232087954878807</c:v>
                </c:pt>
                <c:pt idx="22">
                  <c:v>0.232087954878807</c:v>
                </c:pt>
                <c:pt idx="23">
                  <c:v>0.232087954878807</c:v>
                </c:pt>
                <c:pt idx="24">
                  <c:v>0.232087954878807</c:v>
                </c:pt>
                <c:pt idx="25">
                  <c:v>0.232087954878807</c:v>
                </c:pt>
                <c:pt idx="26">
                  <c:v>0.232087954878807</c:v>
                </c:pt>
                <c:pt idx="27">
                  <c:v>0.232087954878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28286"/>
        <c:axId val="14568432"/>
      </c:lineChart>
      <c:dateAx>
        <c:axId val="6802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8432"/>
        <c:crosses val="autoZero"/>
        <c:auto val="1"/>
        <c:lblOffset val="100"/>
        <c:noMultiLvlLbl val="0"/>
      </c:dateAx>
      <c:valAx>
        <c:axId val="145684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282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94000005722046</c:v>
                </c:pt>
                <c:pt idx="1">
                  <c:v>4.94000005722046</c:v>
                </c:pt>
                <c:pt idx="2">
                  <c:v>4.94000005722046</c:v>
                </c:pt>
                <c:pt idx="3">
                  <c:v>4.94000005722046</c:v>
                </c:pt>
                <c:pt idx="4">
                  <c:v>4.94000005722046</c:v>
                </c:pt>
                <c:pt idx="5">
                  <c:v>4.94000005722046</c:v>
                </c:pt>
                <c:pt idx="6">
                  <c:v>4.93591594696045</c:v>
                </c:pt>
                <c:pt idx="7">
                  <c:v>4.8733057975769</c:v>
                </c:pt>
                <c:pt idx="8">
                  <c:v>4.83082818984985</c:v>
                </c:pt>
                <c:pt idx="9">
                  <c:v>4.7902045249939</c:v>
                </c:pt>
                <c:pt idx="10">
                  <c:v>4.78271579742432</c:v>
                </c:pt>
                <c:pt idx="11">
                  <c:v>4.78157424926758</c:v>
                </c:pt>
                <c:pt idx="12">
                  <c:v>4.78365468978882</c:v>
                </c:pt>
                <c:pt idx="13">
                  <c:v>4.795250415802</c:v>
                </c:pt>
                <c:pt idx="14">
                  <c:v>4.80866765975952</c:v>
                </c:pt>
                <c:pt idx="15">
                  <c:v>4.81352853775024</c:v>
                </c:pt>
                <c:pt idx="16">
                  <c:v>4.80509757995606</c:v>
                </c:pt>
                <c:pt idx="17">
                  <c:v>4.77932643890381</c:v>
                </c:pt>
                <c:pt idx="18">
                  <c:v>4.74606609344482</c:v>
                </c:pt>
                <c:pt idx="19">
                  <c:v>4.70453882217407</c:v>
                </c:pt>
                <c:pt idx="20">
                  <c:v>4.65533065795898</c:v>
                </c:pt>
                <c:pt idx="21">
                  <c:v>4.59978151321411</c:v>
                </c:pt>
                <c:pt idx="22">
                  <c:v>4.55031681060791</c:v>
                </c:pt>
                <c:pt idx="23">
                  <c:v>4.5135440826416</c:v>
                </c:pt>
                <c:pt idx="24">
                  <c:v>4.48984527587891</c:v>
                </c:pt>
                <c:pt idx="25">
                  <c:v>4.47990894317627</c:v>
                </c:pt>
                <c:pt idx="26">
                  <c:v>4.48110151290894</c:v>
                </c:pt>
                <c:pt idx="27">
                  <c:v>4.4865460395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28303"/>
        <c:axId val="76636844"/>
      </c:lineChart>
      <c:dateAx>
        <c:axId val="76728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6844"/>
        <c:crosses val="autoZero"/>
        <c:auto val="1"/>
        <c:lblOffset val="100"/>
        <c:noMultiLvlLbl val="0"/>
      </c:dateAx>
      <c:valAx>
        <c:axId val="766368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83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07000017166138</c:v>
                </c:pt>
                <c:pt idx="1">
                  <c:v>4.07004356384277</c:v>
                </c:pt>
                <c:pt idx="2">
                  <c:v>4.36440086364746</c:v>
                </c:pt>
                <c:pt idx="3">
                  <c:v>4.81883192062378</c:v>
                </c:pt>
                <c:pt idx="4">
                  <c:v>4.93764448165894</c:v>
                </c:pt>
                <c:pt idx="5">
                  <c:v>4.93979787826538</c:v>
                </c:pt>
                <c:pt idx="6">
                  <c:v>4.93987321853638</c:v>
                </c:pt>
                <c:pt idx="7">
                  <c:v>4.938551902771</c:v>
                </c:pt>
                <c:pt idx="8">
                  <c:v>4.90346622467041</c:v>
                </c:pt>
                <c:pt idx="9">
                  <c:v>4.85704898834229</c:v>
                </c:pt>
                <c:pt idx="10">
                  <c:v>4.84635829925537</c:v>
                </c:pt>
                <c:pt idx="11">
                  <c:v>4.83757925033569</c:v>
                </c:pt>
                <c:pt idx="12">
                  <c:v>4.82917737960815</c:v>
                </c:pt>
                <c:pt idx="13">
                  <c:v>4.80744218826294</c:v>
                </c:pt>
                <c:pt idx="14">
                  <c:v>4.80104637145996</c:v>
                </c:pt>
                <c:pt idx="15">
                  <c:v>4.80397319793701</c:v>
                </c:pt>
                <c:pt idx="16">
                  <c:v>4.80796480178833</c:v>
                </c:pt>
                <c:pt idx="17">
                  <c:v>4.80609893798828</c:v>
                </c:pt>
                <c:pt idx="18">
                  <c:v>4.79341459274292</c:v>
                </c:pt>
                <c:pt idx="19">
                  <c:v>4.7708010673523</c:v>
                </c:pt>
                <c:pt idx="20">
                  <c:v>4.73908185958862</c:v>
                </c:pt>
                <c:pt idx="21">
                  <c:v>4.69907522201538</c:v>
                </c:pt>
                <c:pt idx="22">
                  <c:v>4.65210247039795</c:v>
                </c:pt>
                <c:pt idx="23">
                  <c:v>4.6039342880249</c:v>
                </c:pt>
                <c:pt idx="24">
                  <c:v>4.56101083755493</c:v>
                </c:pt>
                <c:pt idx="25">
                  <c:v>4.52715539932251</c:v>
                </c:pt>
                <c:pt idx="26">
                  <c:v>4.50456047058106</c:v>
                </c:pt>
                <c:pt idx="27">
                  <c:v>4.49306297302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58363"/>
        <c:axId val="3700794"/>
      </c:lineChart>
      <c:dateAx>
        <c:axId val="59958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794"/>
        <c:crosses val="autoZero"/>
        <c:auto val="1"/>
        <c:lblOffset val="100"/>
        <c:noMultiLvlLbl val="0"/>
      </c:dateAx>
      <c:valAx>
        <c:axId val="370079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83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03000020980835</c:v>
                </c:pt>
                <c:pt idx="1">
                  <c:v>4.09589624404907</c:v>
                </c:pt>
                <c:pt idx="2">
                  <c:v>4.3580470085144</c:v>
                </c:pt>
                <c:pt idx="3">
                  <c:v>4.46068096160889</c:v>
                </c:pt>
                <c:pt idx="4">
                  <c:v>4.93949413299561</c:v>
                </c:pt>
                <c:pt idx="5">
                  <c:v>4.94000005722046</c:v>
                </c:pt>
                <c:pt idx="6">
                  <c:v>4.94000005722046</c:v>
                </c:pt>
                <c:pt idx="7">
                  <c:v>4.94000005722046</c:v>
                </c:pt>
                <c:pt idx="8">
                  <c:v>4.93933057785034</c:v>
                </c:pt>
                <c:pt idx="9">
                  <c:v>4.89240264892578</c:v>
                </c:pt>
                <c:pt idx="10">
                  <c:v>4.85307312011719</c:v>
                </c:pt>
                <c:pt idx="11">
                  <c:v>4.82198143005371</c:v>
                </c:pt>
                <c:pt idx="12">
                  <c:v>4.78925085067749</c:v>
                </c:pt>
                <c:pt idx="13">
                  <c:v>4.78252172470093</c:v>
                </c:pt>
                <c:pt idx="14">
                  <c:v>4.7819938659668</c:v>
                </c:pt>
                <c:pt idx="15">
                  <c:v>4.78636789321899</c:v>
                </c:pt>
                <c:pt idx="16">
                  <c:v>4.79795551300049</c:v>
                </c:pt>
                <c:pt idx="17">
                  <c:v>4.80969953536987</c:v>
                </c:pt>
                <c:pt idx="18">
                  <c:v>4.81169176101685</c:v>
                </c:pt>
                <c:pt idx="19">
                  <c:v>4.79947948455811</c:v>
                </c:pt>
                <c:pt idx="20">
                  <c:v>4.77250671386719</c:v>
                </c:pt>
                <c:pt idx="21">
                  <c:v>4.73737335205078</c:v>
                </c:pt>
                <c:pt idx="22">
                  <c:v>4.69547891616821</c:v>
                </c:pt>
                <c:pt idx="23">
                  <c:v>4.64350605010986</c:v>
                </c:pt>
                <c:pt idx="24">
                  <c:v>4.58924770355225</c:v>
                </c:pt>
                <c:pt idx="25">
                  <c:v>4.54261922836304</c:v>
                </c:pt>
                <c:pt idx="26">
                  <c:v>4.50936651229858</c:v>
                </c:pt>
                <c:pt idx="27">
                  <c:v>4.487877368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95646"/>
        <c:axId val="49761390"/>
      </c:lineChart>
      <c:dateAx>
        <c:axId val="48195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1390"/>
        <c:crosses val="autoZero"/>
        <c:auto val="1"/>
        <c:lblOffset val="100"/>
        <c:noMultiLvlLbl val="0"/>
      </c:dateAx>
      <c:valAx>
        <c:axId val="497613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56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30000019073486</c:v>
                </c:pt>
                <c:pt idx="1">
                  <c:v>4.30000019073486</c:v>
                </c:pt>
                <c:pt idx="2">
                  <c:v>4.29908657073975</c:v>
                </c:pt>
                <c:pt idx="3">
                  <c:v>4.24497604370117</c:v>
                </c:pt>
                <c:pt idx="4">
                  <c:v>4.2342324256897</c:v>
                </c:pt>
                <c:pt idx="5">
                  <c:v>4.22219324111939</c:v>
                </c:pt>
                <c:pt idx="6">
                  <c:v>4.20559692382813</c:v>
                </c:pt>
                <c:pt idx="7">
                  <c:v>4.18960428237915</c:v>
                </c:pt>
                <c:pt idx="8">
                  <c:v>4.16782522201538</c:v>
                </c:pt>
                <c:pt idx="9">
                  <c:v>4.14363384246826</c:v>
                </c:pt>
                <c:pt idx="10">
                  <c:v>4.1361837387085</c:v>
                </c:pt>
                <c:pt idx="11">
                  <c:v>4.13202667236328</c:v>
                </c:pt>
                <c:pt idx="12">
                  <c:v>4.12819242477417</c:v>
                </c:pt>
                <c:pt idx="13">
                  <c:v>4.11820650100708</c:v>
                </c:pt>
                <c:pt idx="14">
                  <c:v>4.11360883712769</c:v>
                </c:pt>
                <c:pt idx="15">
                  <c:v>4.11831617355347</c:v>
                </c:pt>
                <c:pt idx="16">
                  <c:v>4.1336989402771</c:v>
                </c:pt>
                <c:pt idx="17">
                  <c:v>4.16015195846558</c:v>
                </c:pt>
                <c:pt idx="18">
                  <c:v>4.19703054428101</c:v>
                </c:pt>
                <c:pt idx="19">
                  <c:v>4.24276256561279</c:v>
                </c:pt>
                <c:pt idx="20">
                  <c:v>4.29509592056274</c:v>
                </c:pt>
                <c:pt idx="21">
                  <c:v>4.35142374038696</c:v>
                </c:pt>
                <c:pt idx="22">
                  <c:v>4.4091100692749</c:v>
                </c:pt>
                <c:pt idx="23">
                  <c:v>4.46575689315796</c:v>
                </c:pt>
                <c:pt idx="24">
                  <c:v>4.51937961578369</c:v>
                </c:pt>
                <c:pt idx="25">
                  <c:v>4.56848478317261</c:v>
                </c:pt>
                <c:pt idx="26">
                  <c:v>4.61205911636353</c:v>
                </c:pt>
                <c:pt idx="27">
                  <c:v>4.64950370788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68403"/>
        <c:axId val="97683545"/>
      </c:lineChart>
      <c:dateAx>
        <c:axId val="2716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3545"/>
        <c:crosses val="autoZero"/>
        <c:auto val="1"/>
        <c:lblOffset val="100"/>
        <c:noMultiLvlLbl val="0"/>
      </c:dateAx>
      <c:valAx>
        <c:axId val="976835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84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4.75</c:v>
                </c:pt>
                <c:pt idx="1">
                  <c:v>4.75530481338501</c:v>
                </c:pt>
                <c:pt idx="2">
                  <c:v>4.76055097579956</c:v>
                </c:pt>
                <c:pt idx="3">
                  <c:v>4.75692176818848</c:v>
                </c:pt>
                <c:pt idx="4">
                  <c:v>4.75698089599609</c:v>
                </c:pt>
                <c:pt idx="5">
                  <c:v>4.75695180892944</c:v>
                </c:pt>
                <c:pt idx="6">
                  <c:v>4.754065990448</c:v>
                </c:pt>
                <c:pt idx="7">
                  <c:v>4.75403118133545</c:v>
                </c:pt>
                <c:pt idx="8">
                  <c:v>4.74935388565064</c:v>
                </c:pt>
                <c:pt idx="9">
                  <c:v>4.74150276184082</c:v>
                </c:pt>
                <c:pt idx="10">
                  <c:v>4.73532295227051</c:v>
                </c:pt>
                <c:pt idx="11">
                  <c:v>4.72556018829346</c:v>
                </c:pt>
                <c:pt idx="12">
                  <c:v>4.7133936882019</c:v>
                </c:pt>
                <c:pt idx="13">
                  <c:v>4.69748067855835</c:v>
                </c:pt>
                <c:pt idx="14">
                  <c:v>4.68040704727173</c:v>
                </c:pt>
                <c:pt idx="15">
                  <c:v>4.66246747970581</c:v>
                </c:pt>
                <c:pt idx="16">
                  <c:v>4.64371490478516</c:v>
                </c:pt>
                <c:pt idx="17">
                  <c:v>4.62563037872314</c:v>
                </c:pt>
                <c:pt idx="18">
                  <c:v>4.61168384552002</c:v>
                </c:pt>
                <c:pt idx="19">
                  <c:v>4.60405540466309</c:v>
                </c:pt>
                <c:pt idx="20">
                  <c:v>4.59683036804199</c:v>
                </c:pt>
                <c:pt idx="21">
                  <c:v>4.59032201766968</c:v>
                </c:pt>
                <c:pt idx="22">
                  <c:v>4.58434438705444</c:v>
                </c:pt>
                <c:pt idx="23">
                  <c:v>4.57925701141357</c:v>
                </c:pt>
                <c:pt idx="24">
                  <c:v>4.57602214813232</c:v>
                </c:pt>
                <c:pt idx="25">
                  <c:v>4.57413911819458</c:v>
                </c:pt>
                <c:pt idx="26">
                  <c:v>4.56945371627808</c:v>
                </c:pt>
                <c:pt idx="27">
                  <c:v>4.5643367767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21527"/>
        <c:axId val="11201256"/>
      </c:lineChart>
      <c:dateAx>
        <c:axId val="51521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1256"/>
        <c:crosses val="autoZero"/>
        <c:auto val="1"/>
        <c:lblOffset val="100"/>
        <c:noMultiLvlLbl val="0"/>
      </c:dateAx>
      <c:valAx>
        <c:axId val="1120125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15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66000008583069</c:v>
                </c:pt>
                <c:pt idx="1">
                  <c:v>3.66000008583069</c:v>
                </c:pt>
                <c:pt idx="2">
                  <c:v>3.66180372238159</c:v>
                </c:pt>
                <c:pt idx="3">
                  <c:v>3.66316151618958</c:v>
                </c:pt>
                <c:pt idx="4">
                  <c:v>3.66496086120605</c:v>
                </c:pt>
                <c:pt idx="5">
                  <c:v>3.66675734519959</c:v>
                </c:pt>
                <c:pt idx="6">
                  <c:v>3.6720929145813</c:v>
                </c:pt>
                <c:pt idx="7">
                  <c:v>3.67387843132019</c:v>
                </c:pt>
                <c:pt idx="8">
                  <c:v>3.67564082145691</c:v>
                </c:pt>
                <c:pt idx="9">
                  <c:v>3.67695355415344</c:v>
                </c:pt>
                <c:pt idx="10">
                  <c:v>3.68004488945007</c:v>
                </c:pt>
                <c:pt idx="11">
                  <c:v>3.68335151672363</c:v>
                </c:pt>
                <c:pt idx="12">
                  <c:v>3.6861629486084</c:v>
                </c:pt>
                <c:pt idx="13">
                  <c:v>3.68951964378357</c:v>
                </c:pt>
                <c:pt idx="14">
                  <c:v>3.6927604675293</c:v>
                </c:pt>
                <c:pt idx="15">
                  <c:v>3.69595813751221</c:v>
                </c:pt>
                <c:pt idx="16">
                  <c:v>3.6991126537323</c:v>
                </c:pt>
                <c:pt idx="17">
                  <c:v>3.70231199264526</c:v>
                </c:pt>
                <c:pt idx="18">
                  <c:v>3.70472574234009</c:v>
                </c:pt>
                <c:pt idx="19">
                  <c:v>3.70488905906677</c:v>
                </c:pt>
                <c:pt idx="20">
                  <c:v>3.70501613616943</c:v>
                </c:pt>
                <c:pt idx="21">
                  <c:v>3.70514845848084</c:v>
                </c:pt>
                <c:pt idx="22">
                  <c:v>3.70531129837036</c:v>
                </c:pt>
                <c:pt idx="23">
                  <c:v>3.70548939704895</c:v>
                </c:pt>
                <c:pt idx="24">
                  <c:v>3.70578575134277</c:v>
                </c:pt>
                <c:pt idx="25">
                  <c:v>3.70629048347473</c:v>
                </c:pt>
                <c:pt idx="26">
                  <c:v>3.70643973350525</c:v>
                </c:pt>
                <c:pt idx="27">
                  <c:v>3.70657968521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97261"/>
        <c:axId val="44295275"/>
      </c:lineChart>
      <c:dateAx>
        <c:axId val="5009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5275"/>
        <c:crosses val="autoZero"/>
        <c:auto val="1"/>
        <c:lblOffset val="100"/>
        <c:noMultiLvlLbl val="0"/>
      </c:dateAx>
      <c:valAx>
        <c:axId val="4429527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72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4.69999980926514</c:v>
                </c:pt>
                <c:pt idx="1">
                  <c:v>4.69999980926514</c:v>
                </c:pt>
                <c:pt idx="2">
                  <c:v>4.69999980926514</c:v>
                </c:pt>
                <c:pt idx="3">
                  <c:v>4.69999980926514</c:v>
                </c:pt>
                <c:pt idx="4">
                  <c:v>4.70221138000488</c:v>
                </c:pt>
                <c:pt idx="5">
                  <c:v>4.72697257995606</c:v>
                </c:pt>
                <c:pt idx="6">
                  <c:v>4.75029516220093</c:v>
                </c:pt>
                <c:pt idx="7">
                  <c:v>4.7509913444519</c:v>
                </c:pt>
                <c:pt idx="8">
                  <c:v>4.75110054016113</c:v>
                </c:pt>
                <c:pt idx="9">
                  <c:v>4.75009298324585</c:v>
                </c:pt>
                <c:pt idx="10">
                  <c:v>4.74853515625</c:v>
                </c:pt>
                <c:pt idx="11">
                  <c:v>4.7465443611145</c:v>
                </c:pt>
                <c:pt idx="12">
                  <c:v>4.74255466461182</c:v>
                </c:pt>
                <c:pt idx="13">
                  <c:v>4.73704195022583</c:v>
                </c:pt>
                <c:pt idx="14">
                  <c:v>4.72970342636108</c:v>
                </c:pt>
                <c:pt idx="15">
                  <c:v>4.72096061706543</c:v>
                </c:pt>
                <c:pt idx="16">
                  <c:v>4.7109694480896</c:v>
                </c:pt>
                <c:pt idx="17">
                  <c:v>4.70049333572388</c:v>
                </c:pt>
                <c:pt idx="18">
                  <c:v>4.69080877304077</c:v>
                </c:pt>
                <c:pt idx="19">
                  <c:v>4.67827653884888</c:v>
                </c:pt>
                <c:pt idx="20">
                  <c:v>4.66632795333862</c:v>
                </c:pt>
                <c:pt idx="21">
                  <c:v>4.6552004814148</c:v>
                </c:pt>
                <c:pt idx="22">
                  <c:v>4.64500331878662</c:v>
                </c:pt>
                <c:pt idx="23">
                  <c:v>4.6355881690979</c:v>
                </c:pt>
                <c:pt idx="24">
                  <c:v>4.62756681442261</c:v>
                </c:pt>
                <c:pt idx="25">
                  <c:v>4.62132406234741</c:v>
                </c:pt>
                <c:pt idx="26">
                  <c:v>4.6138482093811</c:v>
                </c:pt>
                <c:pt idx="27">
                  <c:v>4.60671472549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13769"/>
        <c:axId val="86254367"/>
      </c:lineChart>
      <c:dateAx>
        <c:axId val="42913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4367"/>
        <c:crosses val="autoZero"/>
        <c:auto val="1"/>
        <c:lblOffset val="100"/>
        <c:noMultiLvlLbl val="0"/>
      </c:dateAx>
      <c:valAx>
        <c:axId val="862543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37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4.73999977111816</c:v>
                </c:pt>
                <c:pt idx="1">
                  <c:v>4.73999977111816</c:v>
                </c:pt>
                <c:pt idx="2">
                  <c:v>4.8069920539856</c:v>
                </c:pt>
                <c:pt idx="3">
                  <c:v>4.86465358734131</c:v>
                </c:pt>
                <c:pt idx="4">
                  <c:v>4.9995322227478</c:v>
                </c:pt>
                <c:pt idx="5">
                  <c:v>5.0314736366272</c:v>
                </c:pt>
                <c:pt idx="6">
                  <c:v>5.06632137298584</c:v>
                </c:pt>
                <c:pt idx="7">
                  <c:v>5.08916091918945</c:v>
                </c:pt>
                <c:pt idx="8">
                  <c:v>5.09557676315308</c:v>
                </c:pt>
                <c:pt idx="9">
                  <c:v>5.09973478317261</c:v>
                </c:pt>
                <c:pt idx="10">
                  <c:v>5.09627914428711</c:v>
                </c:pt>
                <c:pt idx="11">
                  <c:v>5.09194898605347</c:v>
                </c:pt>
                <c:pt idx="12">
                  <c:v>5.08121919631958</c:v>
                </c:pt>
                <c:pt idx="13">
                  <c:v>5.06490039825439</c:v>
                </c:pt>
                <c:pt idx="14">
                  <c:v>5.04407644271851</c:v>
                </c:pt>
                <c:pt idx="15">
                  <c:v>5.02120590209961</c:v>
                </c:pt>
                <c:pt idx="16">
                  <c:v>4.99788236618042</c:v>
                </c:pt>
                <c:pt idx="17">
                  <c:v>4.97730112075806</c:v>
                </c:pt>
                <c:pt idx="18">
                  <c:v>4.9627366065979</c:v>
                </c:pt>
                <c:pt idx="19">
                  <c:v>4.93973398208618</c:v>
                </c:pt>
                <c:pt idx="20">
                  <c:v>4.91522932052612</c:v>
                </c:pt>
                <c:pt idx="21">
                  <c:v>4.89235210418701</c:v>
                </c:pt>
                <c:pt idx="22">
                  <c:v>4.87197875976563</c:v>
                </c:pt>
                <c:pt idx="23">
                  <c:v>4.85380697250366</c:v>
                </c:pt>
                <c:pt idx="24">
                  <c:v>4.83941602706909</c:v>
                </c:pt>
                <c:pt idx="25">
                  <c:v>4.82994270324707</c:v>
                </c:pt>
                <c:pt idx="26">
                  <c:v>4.81619548797607</c:v>
                </c:pt>
                <c:pt idx="27">
                  <c:v>4.80263328552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15264"/>
        <c:axId val="73809211"/>
      </c:lineChart>
      <c:dateAx>
        <c:axId val="54815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9211"/>
        <c:crosses val="autoZero"/>
        <c:auto val="1"/>
        <c:lblOffset val="100"/>
        <c:noMultiLvlLbl val="0"/>
      </c:dateAx>
      <c:valAx>
        <c:axId val="738092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52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4.19999980926514</c:v>
                </c:pt>
                <c:pt idx="1">
                  <c:v>4.19999980926514</c:v>
                </c:pt>
                <c:pt idx="2">
                  <c:v>4.19999980926514</c:v>
                </c:pt>
                <c:pt idx="3">
                  <c:v>4.29310083389282</c:v>
                </c:pt>
                <c:pt idx="4">
                  <c:v>4.43435096740723</c:v>
                </c:pt>
                <c:pt idx="5">
                  <c:v>4.49035215377808</c:v>
                </c:pt>
                <c:pt idx="6">
                  <c:v>4.68211364746094</c:v>
                </c:pt>
                <c:pt idx="7">
                  <c:v>4.85944652557373</c:v>
                </c:pt>
                <c:pt idx="8">
                  <c:v>4.87716245651245</c:v>
                </c:pt>
                <c:pt idx="9">
                  <c:v>4.9171314239502</c:v>
                </c:pt>
                <c:pt idx="10">
                  <c:v>4.93881416320801</c:v>
                </c:pt>
                <c:pt idx="11">
                  <c:v>4.94487619400024</c:v>
                </c:pt>
                <c:pt idx="12">
                  <c:v>4.96247291564941</c:v>
                </c:pt>
                <c:pt idx="13">
                  <c:v>4.98110961914063</c:v>
                </c:pt>
                <c:pt idx="14">
                  <c:v>4.99732542037964</c:v>
                </c:pt>
                <c:pt idx="15">
                  <c:v>5.00903415679932</c:v>
                </c:pt>
                <c:pt idx="16">
                  <c:v>5.01638650894165</c:v>
                </c:pt>
                <c:pt idx="17">
                  <c:v>5.0196475982666</c:v>
                </c:pt>
                <c:pt idx="18">
                  <c:v>5.02038669586182</c:v>
                </c:pt>
                <c:pt idx="19">
                  <c:v>5.01974582672119</c:v>
                </c:pt>
                <c:pt idx="20">
                  <c:v>5.01566743850708</c:v>
                </c:pt>
                <c:pt idx="21">
                  <c:v>5.00843620300293</c:v>
                </c:pt>
                <c:pt idx="22">
                  <c:v>4.99909734725952</c:v>
                </c:pt>
                <c:pt idx="23">
                  <c:v>4.98820686340332</c:v>
                </c:pt>
                <c:pt idx="24">
                  <c:v>4.97855091094971</c:v>
                </c:pt>
                <c:pt idx="25">
                  <c:v>4.97334957122803</c:v>
                </c:pt>
                <c:pt idx="26">
                  <c:v>4.95984792709351</c:v>
                </c:pt>
                <c:pt idx="27">
                  <c:v>4.94375658035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25906"/>
        <c:axId val="90650451"/>
      </c:lineChart>
      <c:dateAx>
        <c:axId val="56125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0451"/>
        <c:crosses val="autoZero"/>
        <c:auto val="1"/>
        <c:lblOffset val="100"/>
        <c:noMultiLvlLbl val="0"/>
      </c:dateAx>
      <c:valAx>
        <c:axId val="9065045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59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548</c:v>
                </c:pt>
                <c:pt idx="1">
                  <c:v>548</c:v>
                </c:pt>
                <c:pt idx="2">
                  <c:v>547.657470703125</c:v>
                </c:pt>
                <c:pt idx="3">
                  <c:v>528.332641601563</c:v>
                </c:pt>
                <c:pt idx="4">
                  <c:v>524.684814453125</c:v>
                </c:pt>
                <c:pt idx="5">
                  <c:v>520.770690917969</c:v>
                </c:pt>
                <c:pt idx="6">
                  <c:v>515.667724609375</c:v>
                </c:pt>
                <c:pt idx="7">
                  <c:v>511.118286132813</c:v>
                </c:pt>
                <c:pt idx="8">
                  <c:v>505.678283691406</c:v>
                </c:pt>
                <c:pt idx="9">
                  <c:v>500.364471435547</c:v>
                </c:pt>
                <c:pt idx="10">
                  <c:v>498.749328613281</c:v>
                </c:pt>
                <c:pt idx="11">
                  <c:v>497.818511962891</c:v>
                </c:pt>
                <c:pt idx="12">
                  <c:v>496.922637939453</c:v>
                </c:pt>
                <c:pt idx="13">
                  <c:v>494.150360107422</c:v>
                </c:pt>
                <c:pt idx="14">
                  <c:v>491.297698974609</c:v>
                </c:pt>
                <c:pt idx="15">
                  <c:v>488.714172363281</c:v>
                </c:pt>
                <c:pt idx="16">
                  <c:v>486.351135253906</c:v>
                </c:pt>
                <c:pt idx="17">
                  <c:v>484.194580078125</c:v>
                </c:pt>
                <c:pt idx="18">
                  <c:v>482.25927734375</c:v>
                </c:pt>
                <c:pt idx="19">
                  <c:v>480.573303222656</c:v>
                </c:pt>
                <c:pt idx="20">
                  <c:v>479.158172607422</c:v>
                </c:pt>
                <c:pt idx="21">
                  <c:v>478.011352539063</c:v>
                </c:pt>
                <c:pt idx="22">
                  <c:v>477.096740722656</c:v>
                </c:pt>
                <c:pt idx="23">
                  <c:v>476.344024658203</c:v>
                </c:pt>
                <c:pt idx="24">
                  <c:v>475.656799316406</c:v>
                </c:pt>
                <c:pt idx="25">
                  <c:v>474.925384521484</c:v>
                </c:pt>
                <c:pt idx="26">
                  <c:v>474.041076660156</c:v>
                </c:pt>
                <c:pt idx="27">
                  <c:v>472.908691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61990"/>
        <c:axId val="55542935"/>
      </c:lineChart>
      <c:dateAx>
        <c:axId val="37061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2935"/>
        <c:crosses val="autoZero"/>
        <c:auto val="1"/>
        <c:lblOffset val="100"/>
        <c:noMultiLvlLbl val="0"/>
      </c:dateAx>
      <c:valAx>
        <c:axId val="5554293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619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50999999046326</c:v>
                </c:pt>
                <c:pt idx="1">
                  <c:v>3.50999999046326</c:v>
                </c:pt>
                <c:pt idx="2">
                  <c:v>3.50999999046326</c:v>
                </c:pt>
                <c:pt idx="3">
                  <c:v>3.5811026096344</c:v>
                </c:pt>
                <c:pt idx="4">
                  <c:v>3.83069372177124</c:v>
                </c:pt>
                <c:pt idx="5">
                  <c:v>3.86421895027161</c:v>
                </c:pt>
                <c:pt idx="6">
                  <c:v>3.88893795013428</c:v>
                </c:pt>
                <c:pt idx="7">
                  <c:v>3.88801646232605</c:v>
                </c:pt>
                <c:pt idx="8">
                  <c:v>3.933833360672</c:v>
                </c:pt>
                <c:pt idx="9">
                  <c:v>4.05050230026245</c:v>
                </c:pt>
                <c:pt idx="10">
                  <c:v>4.08858871459961</c:v>
                </c:pt>
                <c:pt idx="11">
                  <c:v>4.08240461349487</c:v>
                </c:pt>
                <c:pt idx="12">
                  <c:v>4.10363245010376</c:v>
                </c:pt>
                <c:pt idx="13">
                  <c:v>4.13389730453491</c:v>
                </c:pt>
                <c:pt idx="14">
                  <c:v>4.17364835739136</c:v>
                </c:pt>
                <c:pt idx="15">
                  <c:v>4.20910835266113</c:v>
                </c:pt>
                <c:pt idx="16">
                  <c:v>4.23708534240723</c:v>
                </c:pt>
                <c:pt idx="17">
                  <c:v>4.24415254592896</c:v>
                </c:pt>
                <c:pt idx="18">
                  <c:v>4.24099063873291</c:v>
                </c:pt>
                <c:pt idx="19">
                  <c:v>4.28097677230835</c:v>
                </c:pt>
                <c:pt idx="20">
                  <c:v>4.31748151779175</c:v>
                </c:pt>
                <c:pt idx="21">
                  <c:v>4.35028696060181</c:v>
                </c:pt>
                <c:pt idx="22">
                  <c:v>4.37341547012329</c:v>
                </c:pt>
                <c:pt idx="23">
                  <c:v>4.38919067382813</c:v>
                </c:pt>
                <c:pt idx="24">
                  <c:v>4.38883686065674</c:v>
                </c:pt>
                <c:pt idx="25">
                  <c:v>4.38338422775269</c:v>
                </c:pt>
                <c:pt idx="26">
                  <c:v>4.41181230545044</c:v>
                </c:pt>
                <c:pt idx="27">
                  <c:v>4.429199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34167"/>
        <c:axId val="40567966"/>
      </c:lineChart>
      <c:dateAx>
        <c:axId val="2983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7966"/>
        <c:crosses val="autoZero"/>
        <c:auto val="1"/>
        <c:lblOffset val="100"/>
        <c:noMultiLvlLbl val="0"/>
      </c:dateAx>
      <c:valAx>
        <c:axId val="405679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41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26999998092651</c:v>
                </c:pt>
                <c:pt idx="1">
                  <c:v>3.26999998092651</c:v>
                </c:pt>
                <c:pt idx="2">
                  <c:v>3.26999998092651</c:v>
                </c:pt>
                <c:pt idx="3">
                  <c:v>3.26999998092651</c:v>
                </c:pt>
                <c:pt idx="4">
                  <c:v>3.26178765296936</c:v>
                </c:pt>
                <c:pt idx="5">
                  <c:v>3.32609343528748</c:v>
                </c:pt>
                <c:pt idx="6">
                  <c:v>3.46780347824097</c:v>
                </c:pt>
                <c:pt idx="7">
                  <c:v>3.56611824035645</c:v>
                </c:pt>
                <c:pt idx="8">
                  <c:v>3.58029055595398</c:v>
                </c:pt>
                <c:pt idx="9">
                  <c:v>3.58029055595398</c:v>
                </c:pt>
                <c:pt idx="10">
                  <c:v>3.58029055595398</c:v>
                </c:pt>
                <c:pt idx="11">
                  <c:v>3.58029055595398</c:v>
                </c:pt>
                <c:pt idx="12">
                  <c:v>3.58029055595398</c:v>
                </c:pt>
                <c:pt idx="13">
                  <c:v>3.58029055595398</c:v>
                </c:pt>
                <c:pt idx="14">
                  <c:v>3.58029055595398</c:v>
                </c:pt>
                <c:pt idx="15">
                  <c:v>3.58029055595398</c:v>
                </c:pt>
                <c:pt idx="16">
                  <c:v>3.58029055595398</c:v>
                </c:pt>
                <c:pt idx="17">
                  <c:v>3.58029055595398</c:v>
                </c:pt>
                <c:pt idx="18">
                  <c:v>3.58029055595398</c:v>
                </c:pt>
                <c:pt idx="19">
                  <c:v>3.58029055595398</c:v>
                </c:pt>
                <c:pt idx="20">
                  <c:v>3.58029055595398</c:v>
                </c:pt>
                <c:pt idx="21">
                  <c:v>3.58029055595398</c:v>
                </c:pt>
                <c:pt idx="22">
                  <c:v>3.58029055595398</c:v>
                </c:pt>
                <c:pt idx="23">
                  <c:v>3.58029055595398</c:v>
                </c:pt>
                <c:pt idx="24">
                  <c:v>3.58029055595398</c:v>
                </c:pt>
                <c:pt idx="25">
                  <c:v>3.58029055595398</c:v>
                </c:pt>
                <c:pt idx="26">
                  <c:v>3.58029055595398</c:v>
                </c:pt>
                <c:pt idx="27">
                  <c:v>3.58029055595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36049"/>
        <c:axId val="11919468"/>
      </c:lineChart>
      <c:dateAx>
        <c:axId val="73436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19468"/>
        <c:crosses val="autoZero"/>
        <c:auto val="1"/>
        <c:lblOffset val="100"/>
        <c:noMultiLvlLbl val="0"/>
      </c:dateAx>
      <c:valAx>
        <c:axId val="1191946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60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88999998569489</c:v>
                </c:pt>
                <c:pt idx="1">
                  <c:v>1.88999998569489</c:v>
                </c:pt>
                <c:pt idx="2">
                  <c:v>1.44352889060974</c:v>
                </c:pt>
                <c:pt idx="3">
                  <c:v>1.78293442726135</c:v>
                </c:pt>
                <c:pt idx="4">
                  <c:v>1.91139233112335</c:v>
                </c:pt>
                <c:pt idx="5">
                  <c:v>1.83653879165649</c:v>
                </c:pt>
                <c:pt idx="6">
                  <c:v>2.16327881813049</c:v>
                </c:pt>
                <c:pt idx="7">
                  <c:v>2.26015853881836</c:v>
                </c:pt>
                <c:pt idx="8">
                  <c:v>1.89469158649445</c:v>
                </c:pt>
                <c:pt idx="9">
                  <c:v>1.57579362392426</c:v>
                </c:pt>
                <c:pt idx="10">
                  <c:v>1.3705769777298</c:v>
                </c:pt>
                <c:pt idx="11">
                  <c:v>1.23850095272064</c:v>
                </c:pt>
                <c:pt idx="12">
                  <c:v>1.15349769592285</c:v>
                </c:pt>
                <c:pt idx="13">
                  <c:v>1.09879004955292</c:v>
                </c:pt>
                <c:pt idx="14">
                  <c:v>1.06358063220978</c:v>
                </c:pt>
                <c:pt idx="15">
                  <c:v>1.04092013835907</c:v>
                </c:pt>
                <c:pt idx="16">
                  <c:v>1.02633595466614</c:v>
                </c:pt>
                <c:pt idx="17">
                  <c:v>1.01694965362549</c:v>
                </c:pt>
                <c:pt idx="18">
                  <c:v>1.0109087228775</c:v>
                </c:pt>
                <c:pt idx="19">
                  <c:v>1.0070207118988</c:v>
                </c:pt>
                <c:pt idx="20">
                  <c:v>1.00451850891113</c:v>
                </c:pt>
                <c:pt idx="21">
                  <c:v>1.00290811061859</c:v>
                </c:pt>
                <c:pt idx="22">
                  <c:v>1.00187158584595</c:v>
                </c:pt>
                <c:pt idx="23">
                  <c:v>1.00120460987091</c:v>
                </c:pt>
                <c:pt idx="24">
                  <c:v>1.00077521800995</c:v>
                </c:pt>
                <c:pt idx="25">
                  <c:v>1.00049889087677</c:v>
                </c:pt>
                <c:pt idx="26">
                  <c:v>1.00032114982605</c:v>
                </c:pt>
                <c:pt idx="27">
                  <c:v>1.0002067089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63019"/>
        <c:axId val="19157192"/>
      </c:lineChart>
      <c:dateAx>
        <c:axId val="3966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7192"/>
        <c:crosses val="autoZero"/>
        <c:auto val="1"/>
        <c:lblOffset val="100"/>
        <c:noMultiLvlLbl val="0"/>
      </c:dateAx>
      <c:valAx>
        <c:axId val="1915719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30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78999996185303</c:v>
                </c:pt>
                <c:pt idx="1">
                  <c:v>1.88233184814453</c:v>
                </c:pt>
                <c:pt idx="2">
                  <c:v>1.91108381748199</c:v>
                </c:pt>
                <c:pt idx="3">
                  <c:v>2.03806591033936</c:v>
                </c:pt>
                <c:pt idx="4">
                  <c:v>1.78692817687988</c:v>
                </c:pt>
                <c:pt idx="5">
                  <c:v>1.6140159368515</c:v>
                </c:pt>
                <c:pt idx="6">
                  <c:v>1.50659501552582</c:v>
                </c:pt>
                <c:pt idx="7">
                  <c:v>1.46106374263763</c:v>
                </c:pt>
                <c:pt idx="8">
                  <c:v>1.42776083946228</c:v>
                </c:pt>
                <c:pt idx="9">
                  <c:v>1.31700909137726</c:v>
                </c:pt>
                <c:pt idx="10">
                  <c:v>1.3927925825119</c:v>
                </c:pt>
                <c:pt idx="11">
                  <c:v>1.60661864280701</c:v>
                </c:pt>
                <c:pt idx="12">
                  <c:v>1.54749572277069</c:v>
                </c:pt>
                <c:pt idx="13">
                  <c:v>1.53214347362518</c:v>
                </c:pt>
                <c:pt idx="14">
                  <c:v>1.68439674377441</c:v>
                </c:pt>
                <c:pt idx="15">
                  <c:v>1.78425598144531</c:v>
                </c:pt>
                <c:pt idx="16">
                  <c:v>1.82959926128387</c:v>
                </c:pt>
                <c:pt idx="17">
                  <c:v>1.70802736282349</c:v>
                </c:pt>
                <c:pt idx="18">
                  <c:v>1.35045337677002</c:v>
                </c:pt>
                <c:pt idx="19">
                  <c:v>1.22442781925201</c:v>
                </c:pt>
                <c:pt idx="20">
                  <c:v>1.14994359016418</c:v>
                </c:pt>
                <c:pt idx="21">
                  <c:v>1.10096514225006</c:v>
                </c:pt>
                <c:pt idx="22">
                  <c:v>1.06912422180176</c:v>
                </c:pt>
                <c:pt idx="23">
                  <c:v>1.04691815376282</c:v>
                </c:pt>
                <c:pt idx="24">
                  <c:v>1.02961802482605</c:v>
                </c:pt>
                <c:pt idx="25">
                  <c:v>1.0160106420517</c:v>
                </c:pt>
                <c:pt idx="26">
                  <c:v>1.01023507118225</c:v>
                </c:pt>
                <c:pt idx="27">
                  <c:v>1.00670909881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69806"/>
        <c:axId val="40515796"/>
      </c:lineChart>
      <c:dateAx>
        <c:axId val="4136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5796"/>
        <c:crosses val="autoZero"/>
        <c:auto val="1"/>
        <c:lblOffset val="100"/>
        <c:noMultiLvlLbl val="0"/>
      </c:dateAx>
      <c:valAx>
        <c:axId val="405157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98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23000001907349</c:v>
                </c:pt>
                <c:pt idx="1">
                  <c:v>1.25409758090973</c:v>
                </c:pt>
                <c:pt idx="2">
                  <c:v>1.26798892021179</c:v>
                </c:pt>
                <c:pt idx="3">
                  <c:v>1.25646042823792</c:v>
                </c:pt>
                <c:pt idx="4">
                  <c:v>1.22314238548279</c:v>
                </c:pt>
                <c:pt idx="5">
                  <c:v>1.21576189994812</c:v>
                </c:pt>
                <c:pt idx="6">
                  <c:v>1.21297180652618</c:v>
                </c:pt>
                <c:pt idx="7">
                  <c:v>1.19688296318054</c:v>
                </c:pt>
                <c:pt idx="8">
                  <c:v>1.14203560352325</c:v>
                </c:pt>
                <c:pt idx="9">
                  <c:v>1.1368225812912</c:v>
                </c:pt>
                <c:pt idx="10">
                  <c:v>1.10575819015503</c:v>
                </c:pt>
                <c:pt idx="11">
                  <c:v>1.04950392246246</c:v>
                </c:pt>
                <c:pt idx="12">
                  <c:v>1.08937609195709</c:v>
                </c:pt>
                <c:pt idx="13">
                  <c:v>1.311368227005</c:v>
                </c:pt>
                <c:pt idx="14">
                  <c:v>1.59406864643097</c:v>
                </c:pt>
                <c:pt idx="15">
                  <c:v>1.80267453193665</c:v>
                </c:pt>
                <c:pt idx="16">
                  <c:v>1.94777953624725</c:v>
                </c:pt>
                <c:pt idx="17">
                  <c:v>1.84172809123993</c:v>
                </c:pt>
                <c:pt idx="18">
                  <c:v>1.58659672737122</c:v>
                </c:pt>
                <c:pt idx="19">
                  <c:v>1.51656568050385</c:v>
                </c:pt>
                <c:pt idx="20">
                  <c:v>1.48937880992889</c:v>
                </c:pt>
                <c:pt idx="21">
                  <c:v>1.47275674343109</c:v>
                </c:pt>
                <c:pt idx="22">
                  <c:v>1.45197117328644</c:v>
                </c:pt>
                <c:pt idx="23">
                  <c:v>1.41621518135071</c:v>
                </c:pt>
                <c:pt idx="24">
                  <c:v>1.3396657705307</c:v>
                </c:pt>
                <c:pt idx="25">
                  <c:v>1.45563161373138</c:v>
                </c:pt>
                <c:pt idx="26">
                  <c:v>1.57512843608856</c:v>
                </c:pt>
                <c:pt idx="27">
                  <c:v>1.56015515327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88541"/>
        <c:axId val="76218137"/>
      </c:lineChart>
      <c:dateAx>
        <c:axId val="3498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8137"/>
        <c:crosses val="autoZero"/>
        <c:auto val="1"/>
        <c:lblOffset val="100"/>
        <c:noMultiLvlLbl val="0"/>
      </c:dateAx>
      <c:valAx>
        <c:axId val="762181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85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20000004768372</c:v>
                </c:pt>
                <c:pt idx="1">
                  <c:v>1.19000005722046</c:v>
                </c:pt>
                <c:pt idx="2">
                  <c:v>1.19036316871643</c:v>
                </c:pt>
                <c:pt idx="3">
                  <c:v>1.19301748275757</c:v>
                </c:pt>
                <c:pt idx="4">
                  <c:v>1.20608401298523</c:v>
                </c:pt>
                <c:pt idx="5">
                  <c:v>1.2653466463089</c:v>
                </c:pt>
                <c:pt idx="6">
                  <c:v>1.29576027393341</c:v>
                </c:pt>
                <c:pt idx="7">
                  <c:v>1.31847083568573</c:v>
                </c:pt>
                <c:pt idx="8">
                  <c:v>1.32573628425598</c:v>
                </c:pt>
                <c:pt idx="9">
                  <c:v>1.32923066616058</c:v>
                </c:pt>
                <c:pt idx="10">
                  <c:v>1.33133709430695</c:v>
                </c:pt>
                <c:pt idx="11">
                  <c:v>1.33271205425262</c:v>
                </c:pt>
                <c:pt idx="12">
                  <c:v>1.33373117446899</c:v>
                </c:pt>
                <c:pt idx="13">
                  <c:v>1.33438313007355</c:v>
                </c:pt>
                <c:pt idx="14">
                  <c:v>1.33492517471313</c:v>
                </c:pt>
                <c:pt idx="15">
                  <c:v>1.33536076545715</c:v>
                </c:pt>
                <c:pt idx="16">
                  <c:v>1.33560001850128</c:v>
                </c:pt>
                <c:pt idx="17">
                  <c:v>1.33593022823334</c:v>
                </c:pt>
                <c:pt idx="18">
                  <c:v>1.33621692657471</c:v>
                </c:pt>
                <c:pt idx="19">
                  <c:v>1.33678138256073</c:v>
                </c:pt>
                <c:pt idx="20">
                  <c:v>1.33748197555542</c:v>
                </c:pt>
                <c:pt idx="21">
                  <c:v>1.33748197555542</c:v>
                </c:pt>
                <c:pt idx="22">
                  <c:v>1.33748197555542</c:v>
                </c:pt>
                <c:pt idx="23">
                  <c:v>1.33748197555542</c:v>
                </c:pt>
                <c:pt idx="24">
                  <c:v>1.33748197555542</c:v>
                </c:pt>
                <c:pt idx="25">
                  <c:v>1.33748197555542</c:v>
                </c:pt>
                <c:pt idx="26">
                  <c:v>1.33748197555542</c:v>
                </c:pt>
                <c:pt idx="27">
                  <c:v>1.33748197555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00686"/>
        <c:axId val="68589342"/>
      </c:lineChart>
      <c:dateAx>
        <c:axId val="24500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9342"/>
        <c:crosses val="autoZero"/>
        <c:auto val="1"/>
        <c:lblOffset val="100"/>
        <c:noMultiLvlLbl val="0"/>
      </c:dateAx>
      <c:valAx>
        <c:axId val="6858934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068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49</c:v>
                </c:pt>
                <c:pt idx="1">
                  <c:v>545.727172851563</c:v>
                </c:pt>
                <c:pt idx="2">
                  <c:v>541.515075683594</c:v>
                </c:pt>
                <c:pt idx="3">
                  <c:v>540.865295410156</c:v>
                </c:pt>
                <c:pt idx="4">
                  <c:v>541.274658203125</c:v>
                </c:pt>
                <c:pt idx="5">
                  <c:v>541.864624023438</c:v>
                </c:pt>
                <c:pt idx="6">
                  <c:v>541.333923339844</c:v>
                </c:pt>
                <c:pt idx="7">
                  <c:v>539.086547851563</c:v>
                </c:pt>
                <c:pt idx="8">
                  <c:v>538.114013671875</c:v>
                </c:pt>
                <c:pt idx="9">
                  <c:v>536.753112792969</c:v>
                </c:pt>
                <c:pt idx="10">
                  <c:v>535.130798339844</c:v>
                </c:pt>
                <c:pt idx="11">
                  <c:v>532.410522460938</c:v>
                </c:pt>
                <c:pt idx="12">
                  <c:v>528.255920410156</c:v>
                </c:pt>
                <c:pt idx="13">
                  <c:v>522.726196289063</c:v>
                </c:pt>
                <c:pt idx="14">
                  <c:v>516.579223632813</c:v>
                </c:pt>
                <c:pt idx="15">
                  <c:v>510.53759765625</c:v>
                </c:pt>
                <c:pt idx="16">
                  <c:v>504.871398925781</c:v>
                </c:pt>
                <c:pt idx="17">
                  <c:v>499.599487304688</c:v>
                </c:pt>
                <c:pt idx="18">
                  <c:v>495.801177978516</c:v>
                </c:pt>
                <c:pt idx="19">
                  <c:v>494.375427246094</c:v>
                </c:pt>
                <c:pt idx="20">
                  <c:v>492.977874755859</c:v>
                </c:pt>
                <c:pt idx="21">
                  <c:v>491.601104736328</c:v>
                </c:pt>
                <c:pt idx="22">
                  <c:v>490.242950439453</c:v>
                </c:pt>
                <c:pt idx="23">
                  <c:v>488.922607421875</c:v>
                </c:pt>
                <c:pt idx="24">
                  <c:v>487.707214355469</c:v>
                </c:pt>
                <c:pt idx="25">
                  <c:v>486.451507568359</c:v>
                </c:pt>
                <c:pt idx="26">
                  <c:v>485.101684570313</c:v>
                </c:pt>
                <c:pt idx="27">
                  <c:v>483.709197998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23576"/>
        <c:axId val="29472016"/>
      </c:lineChart>
      <c:dateAx>
        <c:axId val="18323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2016"/>
        <c:crosses val="autoZero"/>
        <c:auto val="1"/>
        <c:lblOffset val="100"/>
        <c:noMultiLvlLbl val="0"/>
      </c:dateAx>
      <c:valAx>
        <c:axId val="2947201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35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618</c:v>
                </c:pt>
                <c:pt idx="1">
                  <c:v>618</c:v>
                </c:pt>
                <c:pt idx="2">
                  <c:v>617.877746582031</c:v>
                </c:pt>
                <c:pt idx="3">
                  <c:v>617.782775878906</c:v>
                </c:pt>
                <c:pt idx="4">
                  <c:v>617.656433105469</c:v>
                </c:pt>
                <c:pt idx="5">
                  <c:v>617.531311035156</c:v>
                </c:pt>
                <c:pt idx="6">
                  <c:v>617.160522460938</c:v>
                </c:pt>
                <c:pt idx="7">
                  <c:v>617.033386230469</c:v>
                </c:pt>
                <c:pt idx="8">
                  <c:v>616.905212402344</c:v>
                </c:pt>
                <c:pt idx="9">
                  <c:v>616.807678222656</c:v>
                </c:pt>
                <c:pt idx="10">
                  <c:v>616.572265625</c:v>
                </c:pt>
                <c:pt idx="11">
                  <c:v>616.312316894531</c:v>
                </c:pt>
                <c:pt idx="12">
                  <c:v>616.079406738281</c:v>
                </c:pt>
                <c:pt idx="13">
                  <c:v>615.781494140625</c:v>
                </c:pt>
                <c:pt idx="14">
                  <c:v>615.469848632813</c:v>
                </c:pt>
                <c:pt idx="15">
                  <c:v>615.136657714844</c:v>
                </c:pt>
                <c:pt idx="16">
                  <c:v>614.782409667969</c:v>
                </c:pt>
                <c:pt idx="17">
                  <c:v>614.397216796875</c:v>
                </c:pt>
                <c:pt idx="18">
                  <c:v>614.089660644531</c:v>
                </c:pt>
                <c:pt idx="19">
                  <c:v>614.068176269531</c:v>
                </c:pt>
                <c:pt idx="20">
                  <c:v>614.051086425781</c:v>
                </c:pt>
                <c:pt idx="21">
                  <c:v>614.032958984375</c:v>
                </c:pt>
                <c:pt idx="22">
                  <c:v>614.010192871094</c:v>
                </c:pt>
                <c:pt idx="23">
                  <c:v>613.984924316406</c:v>
                </c:pt>
                <c:pt idx="24">
                  <c:v>613.942199707031</c:v>
                </c:pt>
                <c:pt idx="25">
                  <c:v>613.868530273438</c:v>
                </c:pt>
                <c:pt idx="26">
                  <c:v>613.846435546875</c:v>
                </c:pt>
                <c:pt idx="27">
                  <c:v>613.82537841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90444"/>
        <c:axId val="58839211"/>
      </c:lineChart>
      <c:dateAx>
        <c:axId val="66990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9211"/>
        <c:crosses val="autoZero"/>
        <c:auto val="1"/>
        <c:lblOffset val="100"/>
        <c:noMultiLvlLbl val="0"/>
      </c:dateAx>
      <c:valAx>
        <c:axId val="588392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04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80</c:v>
                </c:pt>
                <c:pt idx="1">
                  <c:v>580</c:v>
                </c:pt>
                <c:pt idx="2">
                  <c:v>580</c:v>
                </c:pt>
                <c:pt idx="3">
                  <c:v>579.992065429688</c:v>
                </c:pt>
                <c:pt idx="4">
                  <c:v>578.617065429688</c:v>
                </c:pt>
                <c:pt idx="5">
                  <c:v>562.653076171875</c:v>
                </c:pt>
                <c:pt idx="6">
                  <c:v>546.708129882813</c:v>
                </c:pt>
                <c:pt idx="7">
                  <c:v>545.568420410156</c:v>
                </c:pt>
                <c:pt idx="8">
                  <c:v>544.7802734375</c:v>
                </c:pt>
                <c:pt idx="9">
                  <c:v>543.436279296875</c:v>
                </c:pt>
                <c:pt idx="10">
                  <c:v>542.449645996094</c:v>
                </c:pt>
                <c:pt idx="11">
                  <c:v>541.480407714844</c:v>
                </c:pt>
                <c:pt idx="12">
                  <c:v>539.861755371094</c:v>
                </c:pt>
                <c:pt idx="13">
                  <c:v>537.733032226563</c:v>
                </c:pt>
                <c:pt idx="14">
                  <c:v>534.97216796875</c:v>
                </c:pt>
                <c:pt idx="15">
                  <c:v>531.748107910156</c:v>
                </c:pt>
                <c:pt idx="16">
                  <c:v>528.197448730469</c:v>
                </c:pt>
                <c:pt idx="17">
                  <c:v>524.636291503906</c:v>
                </c:pt>
                <c:pt idx="18">
                  <c:v>521.448669433594</c:v>
                </c:pt>
                <c:pt idx="19">
                  <c:v>517.466552734375</c:v>
                </c:pt>
                <c:pt idx="20">
                  <c:v>513.818237304688</c:v>
                </c:pt>
                <c:pt idx="21">
                  <c:v>510.528045654297</c:v>
                </c:pt>
                <c:pt idx="22">
                  <c:v>507.584991455078</c:v>
                </c:pt>
                <c:pt idx="23">
                  <c:v>504.907318115234</c:v>
                </c:pt>
                <c:pt idx="24">
                  <c:v>502.615234375</c:v>
                </c:pt>
                <c:pt idx="25">
                  <c:v>500.763885498047</c:v>
                </c:pt>
                <c:pt idx="26">
                  <c:v>498.499969482422</c:v>
                </c:pt>
                <c:pt idx="27">
                  <c:v>496.359832763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97006"/>
        <c:axId val="79062253"/>
      </c:lineChart>
      <c:dateAx>
        <c:axId val="22597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2253"/>
        <c:crosses val="autoZero"/>
        <c:auto val="1"/>
        <c:lblOffset val="100"/>
        <c:noMultiLvlLbl val="0"/>
      </c:dateAx>
      <c:valAx>
        <c:axId val="790622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70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762</c:v>
                </c:pt>
                <c:pt idx="1">
                  <c:v>762</c:v>
                </c:pt>
                <c:pt idx="2">
                  <c:v>754.742370605469</c:v>
                </c:pt>
                <c:pt idx="3">
                  <c:v>748.3798828125</c:v>
                </c:pt>
                <c:pt idx="4">
                  <c:v>728.110046386719</c:v>
                </c:pt>
                <c:pt idx="5">
                  <c:v>720.489685058594</c:v>
                </c:pt>
                <c:pt idx="6">
                  <c:v>709.778991699219</c:v>
                </c:pt>
                <c:pt idx="7">
                  <c:v>699.117980957031</c:v>
                </c:pt>
                <c:pt idx="8">
                  <c:v>694.126525878906</c:v>
                </c:pt>
                <c:pt idx="9">
                  <c:v>683.647216796875</c:v>
                </c:pt>
                <c:pt idx="10">
                  <c:v>677.033142089844</c:v>
                </c:pt>
                <c:pt idx="11">
                  <c:v>673.002136230469</c:v>
                </c:pt>
                <c:pt idx="12">
                  <c:v>666.250305175781</c:v>
                </c:pt>
                <c:pt idx="13">
                  <c:v>658.706359863281</c:v>
                </c:pt>
                <c:pt idx="14">
                  <c:v>650.867797851563</c:v>
                </c:pt>
                <c:pt idx="15">
                  <c:v>643.300476074219</c:v>
                </c:pt>
                <c:pt idx="16">
                  <c:v>636.145446777344</c:v>
                </c:pt>
                <c:pt idx="17">
                  <c:v>630.071716308594</c:v>
                </c:pt>
                <c:pt idx="18">
                  <c:v>625.836669921875</c:v>
                </c:pt>
                <c:pt idx="19">
                  <c:v>619.158874511719</c:v>
                </c:pt>
                <c:pt idx="20">
                  <c:v>611.950317382813</c:v>
                </c:pt>
                <c:pt idx="21">
                  <c:v>605.02880859375</c:v>
                </c:pt>
                <c:pt idx="22">
                  <c:v>598.624694824219</c:v>
                </c:pt>
                <c:pt idx="23">
                  <c:v>592.652770996094</c:v>
                </c:pt>
                <c:pt idx="24">
                  <c:v>587.703063964844</c:v>
                </c:pt>
                <c:pt idx="25">
                  <c:v>584.3173828125</c:v>
                </c:pt>
                <c:pt idx="26">
                  <c:v>579.19677734375</c:v>
                </c:pt>
                <c:pt idx="27">
                  <c:v>573.88702392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27998"/>
        <c:axId val="31447911"/>
      </c:lineChart>
      <c:dateAx>
        <c:axId val="51227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7911"/>
        <c:crosses val="autoZero"/>
        <c:auto val="1"/>
        <c:lblOffset val="100"/>
        <c:noMultiLvlLbl val="0"/>
      </c:dateAx>
      <c:valAx>
        <c:axId val="3144791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79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4/15/2014</c:v>
                </c:pt>
                <c:pt idx="1">
                  <c:v>04/16/2014</c:v>
                </c:pt>
                <c:pt idx="2">
                  <c:v>04/17/2014</c:v>
                </c:pt>
                <c:pt idx="3">
                  <c:v>04/18/2014</c:v>
                </c:pt>
                <c:pt idx="4">
                  <c:v>04/19/2014</c:v>
                </c:pt>
                <c:pt idx="5">
                  <c:v>04/20/2014</c:v>
                </c:pt>
                <c:pt idx="6">
                  <c:v>04/21/2014</c:v>
                </c:pt>
                <c:pt idx="7">
                  <c:v>04/22/2014</c:v>
                </c:pt>
                <c:pt idx="8">
                  <c:v>04/23/2014</c:v>
                </c:pt>
                <c:pt idx="9">
                  <c:v>04/24/2014</c:v>
                </c:pt>
                <c:pt idx="10">
                  <c:v>04/25/2014</c:v>
                </c:pt>
                <c:pt idx="11">
                  <c:v>04/26/2014</c:v>
                </c:pt>
                <c:pt idx="12">
                  <c:v>04/27/2014</c:v>
                </c:pt>
                <c:pt idx="13">
                  <c:v>04/28/2014</c:v>
                </c:pt>
                <c:pt idx="14">
                  <c:v>04/29/2014</c:v>
                </c:pt>
                <c:pt idx="15">
                  <c:v>04/30/2014</c:v>
                </c:pt>
                <c:pt idx="16">
                  <c:v>05/01/2014</c:v>
                </c:pt>
                <c:pt idx="17">
                  <c:v>05/02/2014</c:v>
                </c:pt>
                <c:pt idx="18">
                  <c:v>05/03/2014</c:v>
                </c:pt>
                <c:pt idx="19">
                  <c:v>05/04/2014</c:v>
                </c:pt>
                <c:pt idx="20">
                  <c:v>05/05/2014</c:v>
                </c:pt>
                <c:pt idx="21">
                  <c:v>05/06/2014</c:v>
                </c:pt>
                <c:pt idx="22">
                  <c:v>05/07/2014</c:v>
                </c:pt>
                <c:pt idx="23">
                  <c:v>05/08/2014</c:v>
                </c:pt>
                <c:pt idx="24">
                  <c:v>05/09/2014</c:v>
                </c:pt>
                <c:pt idx="25">
                  <c:v>05/10/2014</c:v>
                </c:pt>
                <c:pt idx="26">
                  <c:v>05/11/2014</c:v>
                </c:pt>
                <c:pt idx="27">
                  <c:v>05/12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790</c:v>
                </c:pt>
                <c:pt idx="1">
                  <c:v>790</c:v>
                </c:pt>
                <c:pt idx="2">
                  <c:v>790</c:v>
                </c:pt>
                <c:pt idx="3">
                  <c:v>786.6748046875</c:v>
                </c:pt>
                <c:pt idx="4">
                  <c:v>781.624328613281</c:v>
                </c:pt>
                <c:pt idx="5">
                  <c:v>779.161926269531</c:v>
                </c:pt>
                <c:pt idx="6">
                  <c:v>764.855407714844</c:v>
                </c:pt>
                <c:pt idx="7">
                  <c:v>744.484436035156</c:v>
                </c:pt>
                <c:pt idx="8">
                  <c:v>741.670349121094</c:v>
                </c:pt>
                <c:pt idx="9">
                  <c:v>734.374694824219</c:v>
                </c:pt>
                <c:pt idx="10">
                  <c:v>729.788757324219</c:v>
                </c:pt>
                <c:pt idx="11">
                  <c:v>728.35693359375</c:v>
                </c:pt>
                <c:pt idx="12">
                  <c:v>723.599182128906</c:v>
                </c:pt>
                <c:pt idx="13">
                  <c:v>717.569946289063</c:v>
                </c:pt>
                <c:pt idx="14">
                  <c:v>710.867736816406</c:v>
                </c:pt>
                <c:pt idx="15">
                  <c:v>704.232666015625</c:v>
                </c:pt>
                <c:pt idx="16">
                  <c:v>697.8935546875</c:v>
                </c:pt>
                <c:pt idx="17">
                  <c:v>692.879638671875</c:v>
                </c:pt>
                <c:pt idx="18">
                  <c:v>690.37548828125</c:v>
                </c:pt>
                <c:pt idx="19">
                  <c:v>683.769897460938</c:v>
                </c:pt>
                <c:pt idx="20">
                  <c:v>675.889221191406</c:v>
                </c:pt>
                <c:pt idx="21">
                  <c:v>668.077026367188</c:v>
                </c:pt>
                <c:pt idx="22">
                  <c:v>660.741088867188</c:v>
                </c:pt>
                <c:pt idx="23">
                  <c:v>653.753295898438</c:v>
                </c:pt>
                <c:pt idx="24">
                  <c:v>648.313598632813</c:v>
                </c:pt>
                <c:pt idx="25">
                  <c:v>645.594177246094</c:v>
                </c:pt>
                <c:pt idx="26">
                  <c:v>638.992492675781</c:v>
                </c:pt>
                <c:pt idx="27">
                  <c:v>631.57000732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76356"/>
        <c:axId val="78756346"/>
      </c:lineChart>
      <c:dateAx>
        <c:axId val="40676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6346"/>
        <c:crosses val="autoZero"/>
        <c:auto val="1"/>
        <c:lblOffset val="100"/>
        <c:noMultiLvlLbl val="0"/>
      </c:dateAx>
      <c:valAx>
        <c:axId val="787563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63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43</v>
      </c>
      <c r="D7" s="4" t="n">
        <v>41743</v>
      </c>
      <c r="E7" s="4" t="n">
        <v>41743</v>
      </c>
      <c r="F7" s="4" t="n">
        <v>41743</v>
      </c>
      <c r="G7" s="4" t="n">
        <v>41743</v>
      </c>
      <c r="H7" s="4" t="n">
        <v>41743</v>
      </c>
      <c r="I7" s="4" t="n">
        <v>41743</v>
      </c>
      <c r="J7" s="4" t="n">
        <v>41743</v>
      </c>
      <c r="K7" s="4" t="n">
        <v>41743</v>
      </c>
      <c r="L7" s="4" t="n">
        <v>41743</v>
      </c>
      <c r="M7" s="4" t="n">
        <v>41743</v>
      </c>
      <c r="N7" s="4" t="n">
        <v>41743</v>
      </c>
      <c r="O7" s="4" t="n">
        <v>41743</v>
      </c>
      <c r="P7" s="4" t="n">
        <v>41743</v>
      </c>
      <c r="Q7" s="4" t="n">
        <v>41743</v>
      </c>
      <c r="R7" s="4" t="n">
        <v>41743</v>
      </c>
      <c r="S7" s="4" t="n">
        <v>41743</v>
      </c>
      <c r="T7" s="4" t="n">
        <v>41743</v>
      </c>
      <c r="U7" s="4" t="n">
        <v>41743</v>
      </c>
      <c r="V7" s="4" t="n">
        <v>41743</v>
      </c>
      <c r="W7" s="4" t="n">
        <v>41743</v>
      </c>
      <c r="X7" s="4" t="n">
        <v>41743</v>
      </c>
      <c r="Y7" s="4" t="n">
        <v>41743</v>
      </c>
      <c r="Z7" s="4" t="n">
        <v>41743</v>
      </c>
      <c r="AA7" s="4" t="n">
        <v>41743</v>
      </c>
      <c r="AB7" s="4" t="n">
        <v>41743</v>
      </c>
      <c r="AC7" s="4" t="n">
        <v>41743</v>
      </c>
      <c r="AD7" s="4" t="n">
        <v>41743</v>
      </c>
      <c r="AE7" s="4" t="n">
        <v>41743</v>
      </c>
      <c r="AF7" s="4" t="n">
        <v>41743</v>
      </c>
      <c r="AG7" s="4" t="n">
        <v>41743</v>
      </c>
      <c r="AH7" s="4" t="n">
        <v>41743</v>
      </c>
      <c r="AI7" s="4" t="n">
        <v>41743</v>
      </c>
      <c r="AJ7" s="4" t="n">
        <v>41743</v>
      </c>
      <c r="AK7" s="4" t="n">
        <v>41743</v>
      </c>
      <c r="AL7" s="4" t="n">
        <v>41743</v>
      </c>
      <c r="AM7" s="4" t="n">
        <v>41743</v>
      </c>
      <c r="AN7" s="4" t="n">
        <v>41743</v>
      </c>
      <c r="AO7" s="4" t="n">
        <v>41743</v>
      </c>
      <c r="AP7" s="4" t="n">
        <v>41743</v>
      </c>
      <c r="AQ7" s="4" t="n">
        <v>41743</v>
      </c>
      <c r="AR7" s="4" t="n">
        <v>41743</v>
      </c>
      <c r="AS7" s="4" t="n">
        <v>41743</v>
      </c>
      <c r="AT7" s="4" t="n">
        <v>41743</v>
      </c>
      <c r="AU7" s="4" t="n">
        <v>41743</v>
      </c>
      <c r="AV7" s="4" t="n">
        <v>41743</v>
      </c>
      <c r="AW7" s="4" t="n">
        <v>41743</v>
      </c>
      <c r="AX7" s="4" t="n">
        <v>41743</v>
      </c>
      <c r="AY7" s="4" t="n">
        <v>41743</v>
      </c>
      <c r="AZ7" s="4" t="n">
        <v>41743</v>
      </c>
      <c r="BA7" s="4" t="n">
        <v>41743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70</v>
      </c>
      <c r="D9" s="4" t="n">
        <v>41770</v>
      </c>
      <c r="E9" s="4" t="n">
        <v>41770</v>
      </c>
      <c r="F9" s="4" t="n">
        <v>41770</v>
      </c>
      <c r="G9" s="4" t="n">
        <v>41770</v>
      </c>
      <c r="H9" s="4" t="n">
        <v>41770</v>
      </c>
      <c r="I9" s="4" t="n">
        <v>41770</v>
      </c>
      <c r="J9" s="4" t="n">
        <v>41770</v>
      </c>
      <c r="K9" s="4" t="n">
        <v>41770</v>
      </c>
      <c r="L9" s="4" t="n">
        <v>41770</v>
      </c>
      <c r="M9" s="4" t="n">
        <v>41770</v>
      </c>
      <c r="N9" s="4" t="n">
        <v>41770</v>
      </c>
      <c r="O9" s="4" t="n">
        <v>41770</v>
      </c>
      <c r="P9" s="4" t="n">
        <v>41770</v>
      </c>
      <c r="Q9" s="4" t="n">
        <v>41770</v>
      </c>
      <c r="R9" s="4" t="n">
        <v>41770</v>
      </c>
      <c r="S9" s="4" t="n">
        <v>41770</v>
      </c>
      <c r="T9" s="4" t="n">
        <v>41770</v>
      </c>
      <c r="U9" s="4" t="n">
        <v>41770</v>
      </c>
      <c r="V9" s="4" t="n">
        <v>41770</v>
      </c>
      <c r="W9" s="4" t="n">
        <v>41770</v>
      </c>
      <c r="X9" s="4" t="n">
        <v>41770</v>
      </c>
      <c r="Y9" s="4" t="n">
        <v>41770</v>
      </c>
      <c r="Z9" s="4" t="n">
        <v>41770</v>
      </c>
      <c r="AA9" s="4" t="n">
        <v>41770</v>
      </c>
      <c r="AB9" s="4" t="n">
        <v>41770</v>
      </c>
      <c r="AC9" s="4" t="n">
        <v>41770</v>
      </c>
      <c r="AD9" s="4" t="n">
        <v>41770</v>
      </c>
      <c r="AE9" s="4" t="n">
        <v>41770</v>
      </c>
      <c r="AF9" s="4" t="n">
        <v>41770</v>
      </c>
      <c r="AG9" s="4" t="n">
        <v>41770</v>
      </c>
      <c r="AH9" s="4" t="n">
        <v>41770</v>
      </c>
      <c r="AI9" s="4" t="n">
        <v>41770</v>
      </c>
      <c r="AJ9" s="4" t="n">
        <v>41770</v>
      </c>
      <c r="AK9" s="4" t="n">
        <v>41770</v>
      </c>
      <c r="AL9" s="4" t="n">
        <v>41770</v>
      </c>
      <c r="AM9" s="4" t="n">
        <v>41770</v>
      </c>
      <c r="AN9" s="4" t="n">
        <v>41770</v>
      </c>
      <c r="AO9" s="4" t="n">
        <v>41770</v>
      </c>
      <c r="AP9" s="4" t="n">
        <v>41770</v>
      </c>
      <c r="AQ9" s="4" t="n">
        <v>41770</v>
      </c>
      <c r="AR9" s="4" t="n">
        <v>41770</v>
      </c>
      <c r="AS9" s="4" t="n">
        <v>41770</v>
      </c>
      <c r="AT9" s="4" t="n">
        <v>41770</v>
      </c>
      <c r="AU9" s="4" t="n">
        <v>41770</v>
      </c>
      <c r="AV9" s="4" t="n">
        <v>41770</v>
      </c>
      <c r="AW9" s="4" t="n">
        <v>41770</v>
      </c>
      <c r="AX9" s="4" t="n">
        <v>41770</v>
      </c>
      <c r="AY9" s="4" t="n">
        <v>41770</v>
      </c>
      <c r="AZ9" s="4" t="n">
        <v>41770</v>
      </c>
      <c r="BA9" s="4" t="n">
        <v>41770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44</v>
      </c>
      <c r="C13" s="8" t="n">
        <v>458</v>
      </c>
      <c r="D13" s="8" t="n">
        <v>479</v>
      </c>
      <c r="E13" s="8" t="n">
        <v>477</v>
      </c>
      <c r="F13" s="8" t="n">
        <v>548</v>
      </c>
      <c r="G13" s="8" t="n">
        <v>549</v>
      </c>
      <c r="H13" s="8" t="n">
        <v>618</v>
      </c>
      <c r="I13" s="8" t="n">
        <v>580</v>
      </c>
      <c r="J13" s="8" t="n">
        <v>580</v>
      </c>
      <c r="K13" s="8" t="n">
        <v>762</v>
      </c>
      <c r="L13" s="8" t="n">
        <v>780</v>
      </c>
      <c r="M13" s="8" t="n">
        <v>790</v>
      </c>
      <c r="N13" s="8" t="n">
        <v>765</v>
      </c>
      <c r="O13" s="8" t="n">
        <v>728</v>
      </c>
      <c r="P13" s="8" t="n">
        <v>576</v>
      </c>
      <c r="Q13" s="8" t="n">
        <v>559</v>
      </c>
      <c r="R13" s="8" t="n">
        <v>497</v>
      </c>
      <c r="S13" s="8" t="n">
        <v>495</v>
      </c>
      <c r="T13" s="8" t="n">
        <v>0.266999989748001</v>
      </c>
      <c r="U13" s="8" t="n">
        <v>0.284000009298325</v>
      </c>
      <c r="V13" s="8" t="n">
        <v>0.282999992370605</v>
      </c>
      <c r="W13" s="8" t="n">
        <v>0.340000003576279</v>
      </c>
      <c r="X13" s="8" t="n">
        <v>0.342000007629395</v>
      </c>
      <c r="Y13" s="8" t="n">
        <v>0.384999990463257</v>
      </c>
      <c r="Z13" s="8" t="n">
        <v>0.368000000715256</v>
      </c>
      <c r="AA13" s="8" t="n">
        <v>0.368000000715256</v>
      </c>
      <c r="AB13" s="8" t="n">
        <v>0.512000024318695</v>
      </c>
      <c r="AC13" s="8" t="n">
        <v>0.524999976158142</v>
      </c>
      <c r="AD13" s="8" t="n">
        <v>0.529999971389771</v>
      </c>
      <c r="AE13" s="8" t="n">
        <v>0.48199999332428</v>
      </c>
      <c r="AF13" s="8" t="n">
        <v>0.449000000953674</v>
      </c>
      <c r="AG13" s="8" t="n">
        <v>0.291000008583069</v>
      </c>
      <c r="AH13" s="8" t="n">
        <v>0.277999997138977</v>
      </c>
      <c r="AI13" s="8" t="n">
        <v>0.221000000834465</v>
      </c>
      <c r="AJ13" s="8" t="n">
        <v>0.218999996781349</v>
      </c>
      <c r="AK13" s="8" t="n">
        <v>4.94000005722046</v>
      </c>
      <c r="AL13" s="8" t="n">
        <v>4.07000017166138</v>
      </c>
      <c r="AM13" s="8" t="n">
        <v>4.03000020980835</v>
      </c>
      <c r="AN13" s="8" t="n">
        <v>4.30000019073486</v>
      </c>
      <c r="AO13" s="8" t="n">
        <v>4.75</v>
      </c>
      <c r="AP13" s="8" t="n">
        <v>3.66000008583069</v>
      </c>
      <c r="AQ13" s="8" t="n">
        <v>4.69999980926514</v>
      </c>
      <c r="AR13" s="8" t="n">
        <v>4.69999980926514</v>
      </c>
      <c r="AS13" s="8" t="n">
        <v>4.73999977111816</v>
      </c>
      <c r="AT13" s="8" t="n">
        <v>4.48000001907349</v>
      </c>
      <c r="AU13" s="8" t="n">
        <v>4.19999980926514</v>
      </c>
      <c r="AV13" s="8" t="n">
        <v>3.50999999046326</v>
      </c>
      <c r="AW13" s="8" t="n">
        <v>3.26999998092651</v>
      </c>
      <c r="AX13" s="8" t="n">
        <v>1.88999998569489</v>
      </c>
      <c r="AY13" s="8" t="n">
        <v>1.78999996185303</v>
      </c>
      <c r="AZ13" s="8" t="n">
        <v>1.23000001907349</v>
      </c>
      <c r="BA13" s="8" t="n">
        <v>1.20000004768372</v>
      </c>
    </row>
    <row r="14" customFormat="false" ht="12.75" hidden="false" customHeight="false" outlineLevel="0" collapsed="false">
      <c r="B14" s="7" t="n">
        <v>41745</v>
      </c>
      <c r="C14" s="8" t="n">
        <v>458</v>
      </c>
      <c r="D14" s="8" t="n">
        <v>479.000091552734</v>
      </c>
      <c r="E14" s="8" t="n">
        <v>481.698364257813</v>
      </c>
      <c r="F14" s="8" t="n">
        <v>548</v>
      </c>
      <c r="G14" s="8" t="n">
        <v>545.727172851563</v>
      </c>
      <c r="H14" s="8" t="n">
        <v>618</v>
      </c>
      <c r="I14" s="8" t="n">
        <v>558.874145507813</v>
      </c>
      <c r="J14" s="8" t="n">
        <v>580</v>
      </c>
      <c r="K14" s="8" t="n">
        <v>762</v>
      </c>
      <c r="L14" s="8" t="n">
        <v>780</v>
      </c>
      <c r="M14" s="8" t="n">
        <v>790</v>
      </c>
      <c r="N14" s="8" t="n">
        <v>765</v>
      </c>
      <c r="O14" s="8" t="n">
        <v>728</v>
      </c>
      <c r="P14" s="8" t="n">
        <v>575.999633789063</v>
      </c>
      <c r="Q14" s="8" t="n">
        <v>565.479553222656</v>
      </c>
      <c r="R14" s="8" t="n">
        <v>501.673614501953</v>
      </c>
      <c r="S14" s="8" t="n">
        <v>494</v>
      </c>
      <c r="T14" s="8" t="n">
        <v>0.266999989748001</v>
      </c>
      <c r="U14" s="8" t="n">
        <v>0.284000009298325</v>
      </c>
      <c r="V14" s="8" t="n">
        <v>0.28666564822197</v>
      </c>
      <c r="W14" s="8" t="n">
        <v>0.340000003576279</v>
      </c>
      <c r="X14" s="8" t="n">
        <v>0.339293003082275</v>
      </c>
      <c r="Y14" s="8" t="n">
        <v>0.384999990463257</v>
      </c>
      <c r="Z14" s="8" t="n">
        <v>0.350293874740601</v>
      </c>
      <c r="AA14" s="8" t="n">
        <v>0.368000000715256</v>
      </c>
      <c r="AB14" s="8" t="n">
        <v>0.512000024318695</v>
      </c>
      <c r="AC14" s="8" t="n">
        <v>0.524999976158142</v>
      </c>
      <c r="AD14" s="8" t="n">
        <v>0.529999971389771</v>
      </c>
      <c r="AE14" s="8" t="n">
        <v>0.48199999332428</v>
      </c>
      <c r="AF14" s="8" t="n">
        <v>0.449000000953674</v>
      </c>
      <c r="AG14" s="8" t="n">
        <v>0.291000008583069</v>
      </c>
      <c r="AH14" s="8" t="n">
        <v>0.286229997873306</v>
      </c>
      <c r="AI14" s="8" t="n">
        <v>0.224789530038834</v>
      </c>
      <c r="AJ14" s="8" t="n">
        <v>0.217999994754791</v>
      </c>
      <c r="AK14" s="8" t="n">
        <v>4.94000005722046</v>
      </c>
      <c r="AL14" s="8" t="n">
        <v>4.07004356384277</v>
      </c>
      <c r="AM14" s="8" t="n">
        <v>4.09589624404907</v>
      </c>
      <c r="AN14" s="8" t="n">
        <v>4.30000019073486</v>
      </c>
      <c r="AO14" s="8" t="n">
        <v>4.75530481338501</v>
      </c>
      <c r="AP14" s="8" t="n">
        <v>3.66000008583069</v>
      </c>
      <c r="AQ14" s="8" t="n">
        <v>4.73433446884155</v>
      </c>
      <c r="AR14" s="8" t="n">
        <v>4.69999980926514</v>
      </c>
      <c r="AS14" s="8" t="n">
        <v>4.73999977111816</v>
      </c>
      <c r="AT14" s="8" t="n">
        <v>4.48000001907349</v>
      </c>
      <c r="AU14" s="8" t="n">
        <v>4.19999980926514</v>
      </c>
      <c r="AV14" s="8" t="n">
        <v>3.50999999046326</v>
      </c>
      <c r="AW14" s="8" t="n">
        <v>3.26999998092651</v>
      </c>
      <c r="AX14" s="8" t="n">
        <v>1.88999998569489</v>
      </c>
      <c r="AY14" s="8" t="n">
        <v>1.88233184814453</v>
      </c>
      <c r="AZ14" s="8" t="n">
        <v>1.25409758090973</v>
      </c>
      <c r="BA14" s="8" t="n">
        <v>1.19000005722046</v>
      </c>
    </row>
    <row r="15" customFormat="false" ht="12.75" hidden="false" customHeight="false" outlineLevel="0" collapsed="false">
      <c r="B15" s="7" t="n">
        <v>41746</v>
      </c>
      <c r="C15" s="8" t="n">
        <v>458</v>
      </c>
      <c r="D15" s="8" t="n">
        <v>479.436950683594</v>
      </c>
      <c r="E15" s="8" t="n">
        <v>484.286437988281</v>
      </c>
      <c r="F15" s="8" t="n">
        <v>547.657470703125</v>
      </c>
      <c r="G15" s="8" t="n">
        <v>541.515075683594</v>
      </c>
      <c r="H15" s="8" t="n">
        <v>617.877746582031</v>
      </c>
      <c r="I15" s="8" t="n">
        <v>552.587707519531</v>
      </c>
      <c r="J15" s="8" t="n">
        <v>580</v>
      </c>
      <c r="K15" s="8" t="n">
        <v>754.742370605469</v>
      </c>
      <c r="L15" s="8" t="n">
        <v>779.986877441406</v>
      </c>
      <c r="M15" s="8" t="n">
        <v>790</v>
      </c>
      <c r="N15" s="8" t="n">
        <v>765</v>
      </c>
      <c r="O15" s="8" t="n">
        <v>728</v>
      </c>
      <c r="P15" s="8" t="n">
        <v>523.326110839844</v>
      </c>
      <c r="Q15" s="8" t="n">
        <v>564.054565429688</v>
      </c>
      <c r="R15" s="8" t="n">
        <v>503.501098632813</v>
      </c>
      <c r="S15" s="8" t="n">
        <v>493.712280273438</v>
      </c>
      <c r="T15" s="8" t="n">
        <v>0.266999989748001</v>
      </c>
      <c r="U15" s="8" t="n">
        <v>0.284482806921005</v>
      </c>
      <c r="V15" s="8" t="n">
        <v>0.288249135017395</v>
      </c>
      <c r="W15" s="8" t="n">
        <v>0.339753836393356</v>
      </c>
      <c r="X15" s="8" t="n">
        <v>0.335816264152527</v>
      </c>
      <c r="Y15" s="8" t="n">
        <v>0.384921967983246</v>
      </c>
      <c r="Z15" s="8" t="n">
        <v>0.345049381256104</v>
      </c>
      <c r="AA15" s="8" t="n">
        <v>0.368000000715256</v>
      </c>
      <c r="AB15" s="8" t="n">
        <v>0.506973683834076</v>
      </c>
      <c r="AC15" s="8" t="n">
        <v>0.524999976158142</v>
      </c>
      <c r="AD15" s="8" t="n">
        <v>0.529999971389771</v>
      </c>
      <c r="AE15" s="8" t="n">
        <v>0.48199999332428</v>
      </c>
      <c r="AF15" s="8" t="n">
        <v>0.449000000953674</v>
      </c>
      <c r="AG15" s="8" t="n">
        <v>0.245350673794746</v>
      </c>
      <c r="AH15" s="8" t="n">
        <v>0.288086861371994</v>
      </c>
      <c r="AI15" s="8" t="n">
        <v>0.2260422706604</v>
      </c>
      <c r="AJ15" s="8" t="n">
        <v>0.217999994754791</v>
      </c>
      <c r="AK15" s="8" t="n">
        <v>4.94000005722046</v>
      </c>
      <c r="AL15" s="8" t="n">
        <v>4.36440086364746</v>
      </c>
      <c r="AM15" s="8" t="n">
        <v>4.3580470085144</v>
      </c>
      <c r="AN15" s="8" t="n">
        <v>4.29908657073975</v>
      </c>
      <c r="AO15" s="8" t="n">
        <v>4.76055097579956</v>
      </c>
      <c r="AP15" s="8" t="n">
        <v>3.66180372238159</v>
      </c>
      <c r="AQ15" s="8" t="n">
        <v>4.74394464492798</v>
      </c>
      <c r="AR15" s="8" t="n">
        <v>4.69999980926514</v>
      </c>
      <c r="AS15" s="8" t="n">
        <v>4.8069920539856</v>
      </c>
      <c r="AT15" s="8" t="n">
        <v>4.48018264770508</v>
      </c>
      <c r="AU15" s="8" t="n">
        <v>4.19999980926514</v>
      </c>
      <c r="AV15" s="8" t="n">
        <v>3.50999999046326</v>
      </c>
      <c r="AW15" s="8" t="n">
        <v>3.26999998092651</v>
      </c>
      <c r="AX15" s="8" t="n">
        <v>1.44352889060974</v>
      </c>
      <c r="AY15" s="8" t="n">
        <v>1.91108381748199</v>
      </c>
      <c r="AZ15" s="8" t="n">
        <v>1.26798892021179</v>
      </c>
      <c r="BA15" s="8" t="n">
        <v>1.19036316871643</v>
      </c>
    </row>
    <row r="16" customFormat="false" ht="12.75" hidden="false" customHeight="false" outlineLevel="0" collapsed="false">
      <c r="B16" s="7" t="n">
        <v>41747</v>
      </c>
      <c r="C16" s="8" t="n">
        <v>458.000152587891</v>
      </c>
      <c r="D16" s="8" t="n">
        <v>465.155456542969</v>
      </c>
      <c r="E16" s="8" t="n">
        <v>482.734069824219</v>
      </c>
      <c r="F16" s="8" t="n">
        <v>528.332641601563</v>
      </c>
      <c r="G16" s="8" t="n">
        <v>540.865295410156</v>
      </c>
      <c r="H16" s="8" t="n">
        <v>617.782775878906</v>
      </c>
      <c r="I16" s="8" t="n">
        <v>549.673706054688</v>
      </c>
      <c r="J16" s="8" t="n">
        <v>579.992065429688</v>
      </c>
      <c r="K16" s="8" t="n">
        <v>748.3798828125</v>
      </c>
      <c r="L16" s="8" t="n">
        <v>768.839721679688</v>
      </c>
      <c r="M16" s="8" t="n">
        <v>786.6748046875</v>
      </c>
      <c r="N16" s="8" t="n">
        <v>768.307312011719</v>
      </c>
      <c r="O16" s="8" t="n">
        <v>728.00048828125</v>
      </c>
      <c r="P16" s="8" t="n">
        <v>548.258361816406</v>
      </c>
      <c r="Q16" s="8" t="n">
        <v>579.371459960938</v>
      </c>
      <c r="R16" s="8" t="n">
        <v>503.414978027344</v>
      </c>
      <c r="S16" s="8" t="n">
        <v>493.351470947266</v>
      </c>
      <c r="T16" s="8" t="n">
        <v>0.266999989748001</v>
      </c>
      <c r="U16" s="8" t="n">
        <v>0.272850930690765</v>
      </c>
      <c r="V16" s="8" t="n">
        <v>0.287028402090073</v>
      </c>
      <c r="W16" s="8" t="n">
        <v>0.324478656053543</v>
      </c>
      <c r="X16" s="8" t="n">
        <v>0.335272610187531</v>
      </c>
      <c r="Y16" s="8" t="n">
        <v>0.384860843420029</v>
      </c>
      <c r="Z16" s="8" t="n">
        <v>0.342622488737106</v>
      </c>
      <c r="AA16" s="8" t="n">
        <v>0.368000000715256</v>
      </c>
      <c r="AB16" s="8" t="n">
        <v>0.502537131309509</v>
      </c>
      <c r="AC16" s="8" t="n">
        <v>0.516940116882324</v>
      </c>
      <c r="AD16" s="8" t="n">
        <v>0.528343737125397</v>
      </c>
      <c r="AE16" s="8" t="n">
        <v>0.488941043615341</v>
      </c>
      <c r="AF16" s="8" t="n">
        <v>0.449000000953674</v>
      </c>
      <c r="AG16" s="8" t="n">
        <v>0.280627995729446</v>
      </c>
      <c r="AH16" s="8" t="n">
        <v>0.301815211772919</v>
      </c>
      <c r="AI16" s="8" t="n">
        <v>0.225050538778305</v>
      </c>
      <c r="AJ16" s="8" t="n">
        <v>0.218230381608009</v>
      </c>
      <c r="AK16" s="8" t="n">
        <v>4.94000005722046</v>
      </c>
      <c r="AL16" s="8" t="n">
        <v>4.81883192062378</v>
      </c>
      <c r="AM16" s="8" t="n">
        <v>4.46068096160889</v>
      </c>
      <c r="AN16" s="8" t="n">
        <v>4.24497604370117</v>
      </c>
      <c r="AO16" s="8" t="n">
        <v>4.75692176818848</v>
      </c>
      <c r="AP16" s="8" t="n">
        <v>3.66316151618958</v>
      </c>
      <c r="AQ16" s="8" t="n">
        <v>4.74741744995117</v>
      </c>
      <c r="AR16" s="8" t="n">
        <v>4.69999980926514</v>
      </c>
      <c r="AS16" s="8" t="n">
        <v>4.86465358734131</v>
      </c>
      <c r="AT16" s="8" t="n">
        <v>4.64116859436035</v>
      </c>
      <c r="AU16" s="8" t="n">
        <v>4.29310083389282</v>
      </c>
      <c r="AV16" s="8" t="n">
        <v>3.5811026096344</v>
      </c>
      <c r="AW16" s="8" t="n">
        <v>3.26999998092651</v>
      </c>
      <c r="AX16" s="8" t="n">
        <v>1.78293442726135</v>
      </c>
      <c r="AY16" s="8" t="n">
        <v>2.03806591033936</v>
      </c>
      <c r="AZ16" s="8" t="n">
        <v>1.25646042823792</v>
      </c>
      <c r="BA16" s="8" t="n">
        <v>1.19301748275757</v>
      </c>
    </row>
    <row r="17" customFormat="false" ht="12.75" hidden="false" customHeight="false" outlineLevel="0" collapsed="false">
      <c r="B17" s="7" t="n">
        <v>41748</v>
      </c>
      <c r="C17" s="8" t="n">
        <v>458.077423095703</v>
      </c>
      <c r="D17" s="8" t="n">
        <v>458.145233154297</v>
      </c>
      <c r="E17" s="8" t="n">
        <v>458.034637451172</v>
      </c>
      <c r="F17" s="8" t="n">
        <v>524.684814453125</v>
      </c>
      <c r="G17" s="8" t="n">
        <v>541.274658203125</v>
      </c>
      <c r="H17" s="8" t="n">
        <v>617.656433105469</v>
      </c>
      <c r="I17" s="8" t="n">
        <v>548.352783203125</v>
      </c>
      <c r="J17" s="8" t="n">
        <v>578.617065429688</v>
      </c>
      <c r="K17" s="8" t="n">
        <v>728.110046386719</v>
      </c>
      <c r="L17" s="8" t="n">
        <v>761.441955566406</v>
      </c>
      <c r="M17" s="8" t="n">
        <v>781.624328613281</v>
      </c>
      <c r="N17" s="8" t="n">
        <v>780.279724121094</v>
      </c>
      <c r="O17" s="8" t="n">
        <v>731.790344238281</v>
      </c>
      <c r="P17" s="8" t="n">
        <v>560.994262695313</v>
      </c>
      <c r="Q17" s="8" t="n">
        <v>570.875366210938</v>
      </c>
      <c r="R17" s="8" t="n">
        <v>501.263153076172</v>
      </c>
      <c r="S17" s="8" t="n">
        <v>494.442535400391</v>
      </c>
      <c r="T17" s="8" t="n">
        <v>0.267024457454681</v>
      </c>
      <c r="U17" s="8" t="n">
        <v>0.267097681760788</v>
      </c>
      <c r="V17" s="8" t="n">
        <v>0.267006367444992</v>
      </c>
      <c r="W17" s="8" t="n">
        <v>0.321527659893036</v>
      </c>
      <c r="X17" s="8" t="n">
        <v>0.335609436035156</v>
      </c>
      <c r="Y17" s="8" t="n">
        <v>0.384779423475266</v>
      </c>
      <c r="Z17" s="8" t="n">
        <v>0.341515600681305</v>
      </c>
      <c r="AA17" s="8" t="n">
        <v>0.366859257221222</v>
      </c>
      <c r="AB17" s="8" t="n">
        <v>0.48697093129158</v>
      </c>
      <c r="AC17" s="8" t="n">
        <v>0.511655151844025</v>
      </c>
      <c r="AD17" s="8" t="n">
        <v>0.525792598724365</v>
      </c>
      <c r="AE17" s="8" t="n">
        <v>0.513302266597748</v>
      </c>
      <c r="AF17" s="8" t="n">
        <v>0.449330717325211</v>
      </c>
      <c r="AG17" s="8" t="n">
        <v>0.294200479984283</v>
      </c>
      <c r="AH17" s="8" t="n">
        <v>0.278848230838776</v>
      </c>
      <c r="AI17" s="8" t="n">
        <v>0.222197383642197</v>
      </c>
      <c r="AJ17" s="8" t="n">
        <v>0.219342708587646</v>
      </c>
      <c r="AK17" s="8" t="n">
        <v>4.94000005722046</v>
      </c>
      <c r="AL17" s="8" t="n">
        <v>4.93764448165894</v>
      </c>
      <c r="AM17" s="8" t="n">
        <v>4.93949413299561</v>
      </c>
      <c r="AN17" s="8" t="n">
        <v>4.2342324256897</v>
      </c>
      <c r="AO17" s="8" t="n">
        <v>4.75698089599609</v>
      </c>
      <c r="AP17" s="8" t="n">
        <v>3.66496086120605</v>
      </c>
      <c r="AQ17" s="8" t="n">
        <v>4.7485785484314</v>
      </c>
      <c r="AR17" s="8" t="n">
        <v>4.70221138000488</v>
      </c>
      <c r="AS17" s="8" t="n">
        <v>4.9995322227478</v>
      </c>
      <c r="AT17" s="8" t="n">
        <v>4.74016714096069</v>
      </c>
      <c r="AU17" s="8" t="n">
        <v>4.43435096740723</v>
      </c>
      <c r="AV17" s="8" t="n">
        <v>3.83069372177124</v>
      </c>
      <c r="AW17" s="8" t="n">
        <v>3.26178765296936</v>
      </c>
      <c r="AX17" s="8" t="n">
        <v>1.91139233112335</v>
      </c>
      <c r="AY17" s="8" t="n">
        <v>1.78692817687988</v>
      </c>
      <c r="AZ17" s="8" t="n">
        <v>1.22314238548279</v>
      </c>
      <c r="BA17" s="8" t="n">
        <v>1.20608401298523</v>
      </c>
    </row>
    <row r="18" customFormat="false" ht="12.75" hidden="false" customHeight="false" outlineLevel="0" collapsed="false">
      <c r="B18" s="7" t="n">
        <v>41749</v>
      </c>
      <c r="C18" s="8" t="n">
        <v>460.775665283203</v>
      </c>
      <c r="D18" s="8" t="n">
        <v>458.020568847656</v>
      </c>
      <c r="E18" s="8" t="n">
        <v>458</v>
      </c>
      <c r="F18" s="8" t="n">
        <v>520.770690917969</v>
      </c>
      <c r="G18" s="8" t="n">
        <v>541.864624023438</v>
      </c>
      <c r="H18" s="8" t="n">
        <v>617.531311035156</v>
      </c>
      <c r="I18" s="8" t="n">
        <v>547.609130859375</v>
      </c>
      <c r="J18" s="8" t="n">
        <v>562.653076171875</v>
      </c>
      <c r="K18" s="8" t="n">
        <v>720.489685058594</v>
      </c>
      <c r="L18" s="8" t="n">
        <v>753.902893066406</v>
      </c>
      <c r="M18" s="8" t="n">
        <v>779.161926269531</v>
      </c>
      <c r="N18" s="8" t="n">
        <v>783.830322265625</v>
      </c>
      <c r="O18" s="8" t="n">
        <v>748.032470703125</v>
      </c>
      <c r="P18" s="8" t="n">
        <v>557.2001953125</v>
      </c>
      <c r="Q18" s="8" t="n">
        <v>564.359436035156</v>
      </c>
      <c r="R18" s="8" t="n">
        <v>501.024536132813</v>
      </c>
      <c r="S18" s="8" t="n">
        <v>500.639038085938</v>
      </c>
      <c r="T18" s="8" t="n">
        <v>0.26924654841423</v>
      </c>
      <c r="U18" s="8" t="n">
        <v>0.267001062631607</v>
      </c>
      <c r="V18" s="8" t="n">
        <v>0.266999989748001</v>
      </c>
      <c r="W18" s="8" t="n">
        <v>0.318367898464203</v>
      </c>
      <c r="X18" s="8" t="n">
        <v>0.336095869541168</v>
      </c>
      <c r="Y18" s="8" t="n">
        <v>0.384698927402496</v>
      </c>
      <c r="Z18" s="8" t="n">
        <v>0.340895801782608</v>
      </c>
      <c r="AA18" s="8" t="n">
        <v>0.353486746549606</v>
      </c>
      <c r="AB18" s="8" t="n">
        <v>0.481099307537079</v>
      </c>
      <c r="AC18" s="8" t="n">
        <v>0.506370902061462</v>
      </c>
      <c r="AD18" s="8" t="n">
        <v>0.524374783039093</v>
      </c>
      <c r="AE18" s="8" t="n">
        <v>0.516376554965973</v>
      </c>
      <c r="AF18" s="8" t="n">
        <v>0.459911465644836</v>
      </c>
      <c r="AG18" s="8" t="n">
        <v>0.288038104772568</v>
      </c>
      <c r="AH18" s="8" t="n">
        <v>0.263328015804291</v>
      </c>
      <c r="AI18" s="8" t="n">
        <v>0.221562325954437</v>
      </c>
      <c r="AJ18" s="8" t="n">
        <v>0.225161716341972</v>
      </c>
      <c r="AK18" s="8" t="n">
        <v>4.94000005722046</v>
      </c>
      <c r="AL18" s="8" t="n">
        <v>4.93979787826538</v>
      </c>
      <c r="AM18" s="8" t="n">
        <v>4.94000005722046</v>
      </c>
      <c r="AN18" s="8" t="n">
        <v>4.22219324111939</v>
      </c>
      <c r="AO18" s="8" t="n">
        <v>4.75695180892944</v>
      </c>
      <c r="AP18" s="8" t="n">
        <v>3.66675734519959</v>
      </c>
      <c r="AQ18" s="8" t="n">
        <v>4.7493896484375</v>
      </c>
      <c r="AR18" s="8" t="n">
        <v>4.72697257995606</v>
      </c>
      <c r="AS18" s="8" t="n">
        <v>5.0314736366272</v>
      </c>
      <c r="AT18" s="8" t="n">
        <v>4.81435918807983</v>
      </c>
      <c r="AU18" s="8" t="n">
        <v>4.49035215377808</v>
      </c>
      <c r="AV18" s="8" t="n">
        <v>3.86421895027161</v>
      </c>
      <c r="AW18" s="8" t="n">
        <v>3.32609343528748</v>
      </c>
      <c r="AX18" s="8" t="n">
        <v>1.83653879165649</v>
      </c>
      <c r="AY18" s="8" t="n">
        <v>1.6140159368515</v>
      </c>
      <c r="AZ18" s="8" t="n">
        <v>1.21576189994812</v>
      </c>
      <c r="BA18" s="8" t="n">
        <v>1.2653466463089</v>
      </c>
    </row>
    <row r="19" customFormat="false" ht="12.75" hidden="false" customHeight="false" outlineLevel="0" collapsed="false">
      <c r="B19" s="7" t="n">
        <v>41750</v>
      </c>
      <c r="C19" s="8" t="n">
        <v>474.933227539063</v>
      </c>
      <c r="D19" s="8" t="n">
        <v>458.435638427734</v>
      </c>
      <c r="E19" s="8" t="n">
        <v>458.006713867188</v>
      </c>
      <c r="F19" s="8" t="n">
        <v>515.667724609375</v>
      </c>
      <c r="G19" s="8" t="n">
        <v>541.333923339844</v>
      </c>
      <c r="H19" s="8" t="n">
        <v>617.160522460938</v>
      </c>
      <c r="I19" s="8" t="n">
        <v>546.708129882813</v>
      </c>
      <c r="J19" s="8" t="n">
        <v>546.708129882813</v>
      </c>
      <c r="K19" s="8" t="n">
        <v>709.778991699219</v>
      </c>
      <c r="L19" s="8" t="n">
        <v>727.8603515625</v>
      </c>
      <c r="M19" s="8" t="n">
        <v>764.855407714844</v>
      </c>
      <c r="N19" s="8" t="n">
        <v>785.71728515625</v>
      </c>
      <c r="O19" s="8" t="n">
        <v>758.326965332031</v>
      </c>
      <c r="P19" s="8" t="n">
        <v>600.028991699219</v>
      </c>
      <c r="Q19" s="8" t="n">
        <v>577.173583984375</v>
      </c>
      <c r="R19" s="8" t="n">
        <v>501.547271728516</v>
      </c>
      <c r="S19" s="8" t="n">
        <v>503.681762695313</v>
      </c>
      <c r="T19" s="8" t="n">
        <v>0.280911535024643</v>
      </c>
      <c r="U19" s="8" t="n">
        <v>0.267332017421722</v>
      </c>
      <c r="V19" s="8" t="n">
        <v>0.266999989748001</v>
      </c>
      <c r="W19" s="8" t="n">
        <v>0.314231187105179</v>
      </c>
      <c r="X19" s="8" t="n">
        <v>0.335655987262726</v>
      </c>
      <c r="Y19" s="8" t="n">
        <v>0.384460777044296</v>
      </c>
      <c r="Z19" s="8" t="n">
        <v>0.340139091014862</v>
      </c>
      <c r="AA19" s="8" t="n">
        <v>0.340139091014862</v>
      </c>
      <c r="AB19" s="8" t="n">
        <v>0.472810626029968</v>
      </c>
      <c r="AC19" s="8" t="n">
        <v>0.486740082502365</v>
      </c>
      <c r="AD19" s="8" t="n">
        <v>0.514101505279541</v>
      </c>
      <c r="AE19" s="8" t="n">
        <v>0.508898437023163</v>
      </c>
      <c r="AF19" s="8" t="n">
        <v>0.475133508443832</v>
      </c>
      <c r="AG19" s="8" t="n">
        <v>0.326347410678864</v>
      </c>
      <c r="AH19" s="8" t="n">
        <v>0.255595833063126</v>
      </c>
      <c r="AI19" s="8" t="n">
        <v>0.221212461590767</v>
      </c>
      <c r="AJ19" s="8" t="n">
        <v>0.228131800889969</v>
      </c>
      <c r="AK19" s="8" t="n">
        <v>4.93591594696045</v>
      </c>
      <c r="AL19" s="8" t="n">
        <v>4.93987321853638</v>
      </c>
      <c r="AM19" s="8" t="n">
        <v>4.94000005722046</v>
      </c>
      <c r="AN19" s="8" t="n">
        <v>4.20559692382813</v>
      </c>
      <c r="AO19" s="8" t="n">
        <v>4.754065990448</v>
      </c>
      <c r="AP19" s="8" t="n">
        <v>3.6720929145813</v>
      </c>
      <c r="AQ19" s="8" t="n">
        <v>4.75029516220093</v>
      </c>
      <c r="AR19" s="8" t="n">
        <v>4.75029516220093</v>
      </c>
      <c r="AS19" s="8" t="n">
        <v>5.06632137298584</v>
      </c>
      <c r="AT19" s="8" t="n">
        <v>4.98673725128174</v>
      </c>
      <c r="AU19" s="8" t="n">
        <v>4.68211364746094</v>
      </c>
      <c r="AV19" s="8" t="n">
        <v>3.88893795013428</v>
      </c>
      <c r="AW19" s="8" t="n">
        <v>3.46780347824097</v>
      </c>
      <c r="AX19" s="8" t="n">
        <v>2.16327881813049</v>
      </c>
      <c r="AY19" s="8" t="n">
        <v>1.50659501552582</v>
      </c>
      <c r="AZ19" s="8" t="n">
        <v>1.21297180652618</v>
      </c>
      <c r="BA19" s="8" t="n">
        <v>1.29576027393341</v>
      </c>
    </row>
    <row r="20" customFormat="false" ht="12.75" hidden="false" customHeight="false" outlineLevel="0" collapsed="false">
      <c r="B20" s="7" t="n">
        <v>41751</v>
      </c>
      <c r="C20" s="8" t="n">
        <v>498.900024414063</v>
      </c>
      <c r="D20" s="8" t="n">
        <v>463.731384277344</v>
      </c>
      <c r="E20" s="8" t="n">
        <v>458.329528808594</v>
      </c>
      <c r="F20" s="8" t="n">
        <v>511.118286132813</v>
      </c>
      <c r="G20" s="8" t="n">
        <v>539.086547851563</v>
      </c>
      <c r="H20" s="8" t="n">
        <v>617.033386230469</v>
      </c>
      <c r="I20" s="8" t="n">
        <v>545.568420410156</v>
      </c>
      <c r="J20" s="8" t="n">
        <v>545.568420410156</v>
      </c>
      <c r="K20" s="8" t="n">
        <v>699.117980957031</v>
      </c>
      <c r="L20" s="8" t="n">
        <v>720.291442871094</v>
      </c>
      <c r="M20" s="8" t="n">
        <v>744.484436035156</v>
      </c>
      <c r="N20" s="8" t="n">
        <v>781.096374511719</v>
      </c>
      <c r="O20" s="8" t="n">
        <v>765.077758789063</v>
      </c>
      <c r="P20" s="8" t="n">
        <v>614.012756347656</v>
      </c>
      <c r="Q20" s="8" t="n">
        <v>540.042358398438</v>
      </c>
      <c r="R20" s="8" t="n">
        <v>499.762115478516</v>
      </c>
      <c r="S20" s="8" t="n">
        <v>506.065521240234</v>
      </c>
      <c r="T20" s="8" t="n">
        <v>0.300629436969757</v>
      </c>
      <c r="U20" s="8" t="n">
        <v>0.271689891815186</v>
      </c>
      <c r="V20" s="8" t="n">
        <v>0.267209678888321</v>
      </c>
      <c r="W20" s="8" t="n">
        <v>0.310508370399475</v>
      </c>
      <c r="X20" s="8" t="n">
        <v>0.333796709775925</v>
      </c>
      <c r="Y20" s="8" t="n">
        <v>0.384378582239151</v>
      </c>
      <c r="Z20" s="8" t="n">
        <v>0.339189857244492</v>
      </c>
      <c r="AA20" s="8" t="n">
        <v>0.339189857244492</v>
      </c>
      <c r="AB20" s="8" t="n">
        <v>0.464498668909073</v>
      </c>
      <c r="AC20" s="8" t="n">
        <v>0.480894386768341</v>
      </c>
      <c r="AD20" s="8" t="n">
        <v>0.499095052480698</v>
      </c>
      <c r="AE20" s="8" t="n">
        <v>0.490556120872498</v>
      </c>
      <c r="AF20" s="8" t="n">
        <v>0.483499586582184</v>
      </c>
      <c r="AG20" s="8" t="n">
        <v>0.338428467512131</v>
      </c>
      <c r="AH20" s="8" t="n">
        <v>0.248509228229523</v>
      </c>
      <c r="AI20" s="8" t="n">
        <v>0.219700545072556</v>
      </c>
      <c r="AJ20" s="8" t="n">
        <v>0.23035030066967</v>
      </c>
      <c r="AK20" s="8" t="n">
        <v>4.8733057975769</v>
      </c>
      <c r="AL20" s="8" t="n">
        <v>4.938551902771</v>
      </c>
      <c r="AM20" s="8" t="n">
        <v>4.94000005722046</v>
      </c>
      <c r="AN20" s="8" t="n">
        <v>4.18960428237915</v>
      </c>
      <c r="AO20" s="8" t="n">
        <v>4.75403118133545</v>
      </c>
      <c r="AP20" s="8" t="n">
        <v>3.67387843132019</v>
      </c>
      <c r="AQ20" s="8" t="n">
        <v>4.7509913444519</v>
      </c>
      <c r="AR20" s="8" t="n">
        <v>4.7509913444519</v>
      </c>
      <c r="AS20" s="8" t="n">
        <v>5.08916091918945</v>
      </c>
      <c r="AT20" s="8" t="n">
        <v>5.01632738113403</v>
      </c>
      <c r="AU20" s="8" t="n">
        <v>4.85944652557373</v>
      </c>
      <c r="AV20" s="8" t="n">
        <v>3.88801646232605</v>
      </c>
      <c r="AW20" s="8" t="n">
        <v>3.56611824035645</v>
      </c>
      <c r="AX20" s="8" t="n">
        <v>2.26015853881836</v>
      </c>
      <c r="AY20" s="8" t="n">
        <v>1.46106374263763</v>
      </c>
      <c r="AZ20" s="8" t="n">
        <v>1.19688296318054</v>
      </c>
      <c r="BA20" s="8" t="n">
        <v>1.31847083568573</v>
      </c>
    </row>
    <row r="21" customFormat="false" ht="12.75" hidden="false" customHeight="false" outlineLevel="0" collapsed="false">
      <c r="B21" s="7" t="n">
        <v>41752</v>
      </c>
      <c r="C21" s="8" t="n">
        <v>493.771759033203</v>
      </c>
      <c r="D21" s="8" t="n">
        <v>481.760192871094</v>
      </c>
      <c r="E21" s="8" t="n">
        <v>466.137542724609</v>
      </c>
      <c r="F21" s="8" t="n">
        <v>505.678283691406</v>
      </c>
      <c r="G21" s="8" t="n">
        <v>538.114013671875</v>
      </c>
      <c r="H21" s="8" t="n">
        <v>616.905212402344</v>
      </c>
      <c r="I21" s="8" t="n">
        <v>544.7802734375</v>
      </c>
      <c r="J21" s="8" t="n">
        <v>544.7802734375</v>
      </c>
      <c r="K21" s="8" t="n">
        <v>694.126525878906</v>
      </c>
      <c r="L21" s="8" t="n">
        <v>716.465759277344</v>
      </c>
      <c r="M21" s="8" t="n">
        <v>741.670349121094</v>
      </c>
      <c r="N21" s="8" t="n">
        <v>779.764770507813</v>
      </c>
      <c r="O21" s="8" t="n">
        <v>765.976501464844</v>
      </c>
      <c r="P21" s="8" t="n">
        <v>572.773254394531</v>
      </c>
      <c r="Q21" s="8" t="n">
        <v>521.787048339844</v>
      </c>
      <c r="R21" s="8" t="n">
        <v>491.701721191406</v>
      </c>
      <c r="S21" s="8" t="n">
        <v>506.788940429688</v>
      </c>
      <c r="T21" s="8" t="n">
        <v>0.296380072832108</v>
      </c>
      <c r="U21" s="8" t="n">
        <v>0.286524295806885</v>
      </c>
      <c r="V21" s="8" t="n">
        <v>0.273655831813812</v>
      </c>
      <c r="W21" s="8" t="n">
        <v>0.305999428033829</v>
      </c>
      <c r="X21" s="8" t="n">
        <v>0.332991778850555</v>
      </c>
      <c r="Y21" s="8" t="n">
        <v>0.384295284748077</v>
      </c>
      <c r="Z21" s="8" t="n">
        <v>0.338534295558929</v>
      </c>
      <c r="AA21" s="8" t="n">
        <v>0.338534295558929</v>
      </c>
      <c r="AB21" s="8" t="n">
        <v>0.460581600666046</v>
      </c>
      <c r="AC21" s="8" t="n">
        <v>0.477928072214127</v>
      </c>
      <c r="AD21" s="8" t="n">
        <v>0.496974170207977</v>
      </c>
      <c r="AE21" s="8" t="n">
        <v>0.491124153137207</v>
      </c>
      <c r="AF21" s="8" t="n">
        <v>0.484328240156174</v>
      </c>
      <c r="AG21" s="8" t="n">
        <v>0.298405349254608</v>
      </c>
      <c r="AH21" s="8" t="n">
        <v>0.243818551301956</v>
      </c>
      <c r="AI21" s="8" t="n">
        <v>0.214143067598343</v>
      </c>
      <c r="AJ21" s="8" t="n">
        <v>0.231030315160751</v>
      </c>
      <c r="AK21" s="8" t="n">
        <v>4.83082818984985</v>
      </c>
      <c r="AL21" s="8" t="n">
        <v>4.90346622467041</v>
      </c>
      <c r="AM21" s="8" t="n">
        <v>4.93933057785034</v>
      </c>
      <c r="AN21" s="8" t="n">
        <v>4.16782522201538</v>
      </c>
      <c r="AO21" s="8" t="n">
        <v>4.74935388565064</v>
      </c>
      <c r="AP21" s="8" t="n">
        <v>3.67564082145691</v>
      </c>
      <c r="AQ21" s="8" t="n">
        <v>4.75110054016113</v>
      </c>
      <c r="AR21" s="8" t="n">
        <v>4.75110054016113</v>
      </c>
      <c r="AS21" s="8" t="n">
        <v>5.09557676315308</v>
      </c>
      <c r="AT21" s="8" t="n">
        <v>5.02865839004517</v>
      </c>
      <c r="AU21" s="8" t="n">
        <v>4.87716245651245</v>
      </c>
      <c r="AV21" s="8" t="n">
        <v>3.933833360672</v>
      </c>
      <c r="AW21" s="8" t="n">
        <v>3.58029055595398</v>
      </c>
      <c r="AX21" s="8" t="n">
        <v>1.89469158649445</v>
      </c>
      <c r="AY21" s="8" t="n">
        <v>1.42776083946228</v>
      </c>
      <c r="AZ21" s="8" t="n">
        <v>1.14203560352325</v>
      </c>
      <c r="BA21" s="8" t="n">
        <v>1.32573628425598</v>
      </c>
    </row>
    <row r="22" customFormat="false" ht="12.75" hidden="false" customHeight="false" outlineLevel="0" collapsed="false">
      <c r="B22" s="7" t="n">
        <v>41753</v>
      </c>
      <c r="C22" s="8" t="n">
        <v>483.563751220703</v>
      </c>
      <c r="D22" s="8" t="n">
        <v>488.078765869141</v>
      </c>
      <c r="E22" s="8" t="n">
        <v>494.892669677734</v>
      </c>
      <c r="F22" s="8" t="n">
        <v>500.364471435547</v>
      </c>
      <c r="G22" s="8" t="n">
        <v>536.753112792969</v>
      </c>
      <c r="H22" s="8" t="n">
        <v>616.807678222656</v>
      </c>
      <c r="I22" s="8" t="n">
        <v>543.436279296875</v>
      </c>
      <c r="J22" s="8" t="n">
        <v>543.436279296875</v>
      </c>
      <c r="K22" s="8" t="n">
        <v>683.647216796875</v>
      </c>
      <c r="L22" s="8" t="n">
        <v>707.763305664063</v>
      </c>
      <c r="M22" s="8" t="n">
        <v>734.374694824219</v>
      </c>
      <c r="N22" s="8" t="n">
        <v>776.152038574219</v>
      </c>
      <c r="O22" s="8" t="n">
        <v>765.976501464844</v>
      </c>
      <c r="P22" s="8" t="n">
        <v>536.497863769531</v>
      </c>
      <c r="Q22" s="8" t="n">
        <v>507.305999755859</v>
      </c>
      <c r="R22" s="8" t="n">
        <v>490.59423828125</v>
      </c>
      <c r="S22" s="8" t="n">
        <v>507.12646484375</v>
      </c>
      <c r="T22" s="8" t="n">
        <v>0.287931531667709</v>
      </c>
      <c r="U22" s="8" t="n">
        <v>0.29169973731041</v>
      </c>
      <c r="V22" s="8" t="n">
        <v>0.297344297170639</v>
      </c>
      <c r="W22" s="8" t="n">
        <v>0.301549345254898</v>
      </c>
      <c r="X22" s="8" t="n">
        <v>0.331865310668945</v>
      </c>
      <c r="Y22" s="8" t="n">
        <v>0.38423165678978</v>
      </c>
      <c r="Z22" s="8" t="n">
        <v>0.337417334318161</v>
      </c>
      <c r="AA22" s="8" t="n">
        <v>0.337417334318161</v>
      </c>
      <c r="AB22" s="8" t="n">
        <v>0.452299684286118</v>
      </c>
      <c r="AC22" s="8" t="n">
        <v>0.471148550510407</v>
      </c>
      <c r="AD22" s="8" t="n">
        <v>0.491434961557388</v>
      </c>
      <c r="AE22" s="8" t="n">
        <v>0.492794990539551</v>
      </c>
      <c r="AF22" s="8" t="n">
        <v>0.484328240156174</v>
      </c>
      <c r="AG22" s="8" t="n">
        <v>0.263330399990082</v>
      </c>
      <c r="AH22" s="8" t="n">
        <v>0.232443928718567</v>
      </c>
      <c r="AI22" s="8" t="n">
        <v>0.213793367147446</v>
      </c>
      <c r="AJ22" s="8" t="n">
        <v>0.231347620487213</v>
      </c>
      <c r="AK22" s="8" t="n">
        <v>4.7902045249939</v>
      </c>
      <c r="AL22" s="8" t="n">
        <v>4.85704898834229</v>
      </c>
      <c r="AM22" s="8" t="n">
        <v>4.89240264892578</v>
      </c>
      <c r="AN22" s="8" t="n">
        <v>4.14363384246826</v>
      </c>
      <c r="AO22" s="8" t="n">
        <v>4.74150276184082</v>
      </c>
      <c r="AP22" s="8" t="n">
        <v>3.67695355415344</v>
      </c>
      <c r="AQ22" s="8" t="n">
        <v>4.75009298324585</v>
      </c>
      <c r="AR22" s="8" t="n">
        <v>4.75009298324585</v>
      </c>
      <c r="AS22" s="8" t="n">
        <v>5.09973478317261</v>
      </c>
      <c r="AT22" s="8" t="n">
        <v>5.05051946640015</v>
      </c>
      <c r="AU22" s="8" t="n">
        <v>4.9171314239502</v>
      </c>
      <c r="AV22" s="8" t="n">
        <v>4.05050230026245</v>
      </c>
      <c r="AW22" s="8" t="n">
        <v>3.58029055595398</v>
      </c>
      <c r="AX22" s="8" t="n">
        <v>1.57579362392426</v>
      </c>
      <c r="AY22" s="8" t="n">
        <v>1.31700909137726</v>
      </c>
      <c r="AZ22" s="8" t="n">
        <v>1.1368225812912</v>
      </c>
      <c r="BA22" s="8" t="n">
        <v>1.32923066616058</v>
      </c>
    </row>
    <row r="23" customFormat="false" ht="12.75" hidden="false" customHeight="false" outlineLevel="0" collapsed="false">
      <c r="B23" s="7" t="n">
        <v>41754</v>
      </c>
      <c r="C23" s="8" t="n">
        <v>479.174987792969</v>
      </c>
      <c r="D23" s="8" t="n">
        <v>487.859069824219</v>
      </c>
      <c r="E23" s="8" t="n">
        <v>496.486694335938</v>
      </c>
      <c r="F23" s="8" t="n">
        <v>498.749328613281</v>
      </c>
      <c r="G23" s="8" t="n">
        <v>535.130798339844</v>
      </c>
      <c r="H23" s="8" t="n">
        <v>616.572265625</v>
      </c>
      <c r="I23" s="8" t="n">
        <v>542.449645996094</v>
      </c>
      <c r="J23" s="8" t="n">
        <v>542.449645996094</v>
      </c>
      <c r="K23" s="8" t="n">
        <v>677.033142089844</v>
      </c>
      <c r="L23" s="8" t="n">
        <v>701.926147460938</v>
      </c>
      <c r="M23" s="8" t="n">
        <v>729.788757324219</v>
      </c>
      <c r="N23" s="8" t="n">
        <v>773.752685546875</v>
      </c>
      <c r="O23" s="8" t="n">
        <v>765.976501464844</v>
      </c>
      <c r="P23" s="8" t="n">
        <v>513.153991699219</v>
      </c>
      <c r="Q23" s="8" t="n">
        <v>510.431793212891</v>
      </c>
      <c r="R23" s="8" t="n">
        <v>485.766693115234</v>
      </c>
      <c r="S23" s="8" t="n">
        <v>507.326049804688</v>
      </c>
      <c r="T23" s="8" t="n">
        <v>0.284300267696381</v>
      </c>
      <c r="U23" s="8" t="n">
        <v>0.291509628295898</v>
      </c>
      <c r="V23" s="8" t="n">
        <v>0.298614978790283</v>
      </c>
      <c r="W23" s="8" t="n">
        <v>0.300193130970001</v>
      </c>
      <c r="X23" s="8" t="n">
        <v>0.330524295568466</v>
      </c>
      <c r="Y23" s="8" t="n">
        <v>0.384077250957489</v>
      </c>
      <c r="Z23" s="8" t="n">
        <v>0.336598098278046</v>
      </c>
      <c r="AA23" s="8" t="n">
        <v>0.336598098278046</v>
      </c>
      <c r="AB23" s="8" t="n">
        <v>0.447033882141113</v>
      </c>
      <c r="AC23" s="8" t="n">
        <v>0.466576367616653</v>
      </c>
      <c r="AD23" s="8" t="n">
        <v>0.487930595874786</v>
      </c>
      <c r="AE23" s="8" t="n">
        <v>0.491260200738907</v>
      </c>
      <c r="AF23" s="8" t="n">
        <v>0.484328240156174</v>
      </c>
      <c r="AG23" s="8" t="n">
        <v>0.240759029984474</v>
      </c>
      <c r="AH23" s="8" t="n">
        <v>0.240416035056114</v>
      </c>
      <c r="AI23" s="8" t="n">
        <v>0.210637494921684</v>
      </c>
      <c r="AJ23" s="8" t="n">
        <v>0.231537833809853</v>
      </c>
      <c r="AK23" s="8" t="n">
        <v>4.78271579742432</v>
      </c>
      <c r="AL23" s="8" t="n">
        <v>4.84635829925537</v>
      </c>
      <c r="AM23" s="8" t="n">
        <v>4.85307312011719</v>
      </c>
      <c r="AN23" s="8" t="n">
        <v>4.1361837387085</v>
      </c>
      <c r="AO23" s="8" t="n">
        <v>4.73532295227051</v>
      </c>
      <c r="AP23" s="8" t="n">
        <v>3.68004488945007</v>
      </c>
      <c r="AQ23" s="8" t="n">
        <v>4.74853515625</v>
      </c>
      <c r="AR23" s="8" t="n">
        <v>4.74853515625</v>
      </c>
      <c r="AS23" s="8" t="n">
        <v>5.09627914428711</v>
      </c>
      <c r="AT23" s="8" t="n">
        <v>5.06067943572998</v>
      </c>
      <c r="AU23" s="8" t="n">
        <v>4.93881416320801</v>
      </c>
      <c r="AV23" s="8" t="n">
        <v>4.08858871459961</v>
      </c>
      <c r="AW23" s="8" t="n">
        <v>3.58029055595398</v>
      </c>
      <c r="AX23" s="8" t="n">
        <v>1.3705769777298</v>
      </c>
      <c r="AY23" s="8" t="n">
        <v>1.3927925825119</v>
      </c>
      <c r="AZ23" s="8" t="n">
        <v>1.10575819015503</v>
      </c>
      <c r="BA23" s="8" t="n">
        <v>1.33133709430695</v>
      </c>
    </row>
    <row r="24" customFormat="false" ht="12.75" hidden="false" customHeight="false" outlineLevel="0" collapsed="false">
      <c r="B24" s="7" t="n">
        <v>41755</v>
      </c>
      <c r="C24" s="8" t="n">
        <v>474.692047119141</v>
      </c>
      <c r="D24" s="8" t="n">
        <v>487.339599609375</v>
      </c>
      <c r="E24" s="8" t="n">
        <v>491.508972167969</v>
      </c>
      <c r="F24" s="8" t="n">
        <v>497.818511962891</v>
      </c>
      <c r="G24" s="8" t="n">
        <v>532.410522460938</v>
      </c>
      <c r="H24" s="8" t="n">
        <v>616.312316894531</v>
      </c>
      <c r="I24" s="8" t="n">
        <v>541.480407714844</v>
      </c>
      <c r="J24" s="8" t="n">
        <v>541.480407714844</v>
      </c>
      <c r="K24" s="8" t="n">
        <v>673.002136230469</v>
      </c>
      <c r="L24" s="8" t="n">
        <v>698.416015625</v>
      </c>
      <c r="M24" s="8" t="n">
        <v>728.35693359375</v>
      </c>
      <c r="N24" s="8" t="n">
        <v>773.345031738281</v>
      </c>
      <c r="O24" s="8" t="n">
        <v>765.976501464844</v>
      </c>
      <c r="P24" s="8" t="n">
        <v>498.130035400391</v>
      </c>
      <c r="Q24" s="8" t="n">
        <v>530.716552734375</v>
      </c>
      <c r="R24" s="8" t="n">
        <v>478.197967529297</v>
      </c>
      <c r="S24" s="8" t="n">
        <v>507.455688476563</v>
      </c>
      <c r="T24" s="8" t="n">
        <v>0.280591279268265</v>
      </c>
      <c r="U24" s="8" t="n">
        <v>0.291080087423325</v>
      </c>
      <c r="V24" s="8" t="n">
        <v>0.294506520032883</v>
      </c>
      <c r="W24" s="8" t="n">
        <v>0.299411714076996</v>
      </c>
      <c r="X24" s="8" t="n">
        <v>0.328275769948959</v>
      </c>
      <c r="Y24" s="8" t="n">
        <v>0.383905678987503</v>
      </c>
      <c r="Z24" s="8" t="n">
        <v>0.335794240236282</v>
      </c>
      <c r="AA24" s="8" t="n">
        <v>0.335794240236282</v>
      </c>
      <c r="AB24" s="8" t="n">
        <v>0.443810284137726</v>
      </c>
      <c r="AC24" s="8" t="n">
        <v>0.463816970586777</v>
      </c>
      <c r="AD24" s="8" t="n">
        <v>0.486831933259964</v>
      </c>
      <c r="AE24" s="8" t="n">
        <v>0.490059345960617</v>
      </c>
      <c r="AF24" s="8" t="n">
        <v>0.484328240156174</v>
      </c>
      <c r="AG24" s="8" t="n">
        <v>0.226232245564461</v>
      </c>
      <c r="AH24" s="8" t="n">
        <v>0.262572318315506</v>
      </c>
      <c r="AI24" s="8" t="n">
        <v>0.204822987318039</v>
      </c>
      <c r="AJ24" s="8" t="n">
        <v>0.231665208935738</v>
      </c>
      <c r="AK24" s="8" t="n">
        <v>4.78157424926758</v>
      </c>
      <c r="AL24" s="8" t="n">
        <v>4.83757925033569</v>
      </c>
      <c r="AM24" s="8" t="n">
        <v>4.82198143005371</v>
      </c>
      <c r="AN24" s="8" t="n">
        <v>4.13202667236328</v>
      </c>
      <c r="AO24" s="8" t="n">
        <v>4.72556018829346</v>
      </c>
      <c r="AP24" s="8" t="n">
        <v>3.68335151672363</v>
      </c>
      <c r="AQ24" s="8" t="n">
        <v>4.7465443611145</v>
      </c>
      <c r="AR24" s="8" t="n">
        <v>4.7465443611145</v>
      </c>
      <c r="AS24" s="8" t="n">
        <v>5.09194898605347</v>
      </c>
      <c r="AT24" s="8" t="n">
        <v>5.06505823135376</v>
      </c>
      <c r="AU24" s="8" t="n">
        <v>4.94487619400024</v>
      </c>
      <c r="AV24" s="8" t="n">
        <v>4.08240461349487</v>
      </c>
      <c r="AW24" s="8" t="n">
        <v>3.58029055595398</v>
      </c>
      <c r="AX24" s="8" t="n">
        <v>1.23850095272064</v>
      </c>
      <c r="AY24" s="8" t="n">
        <v>1.60661864280701</v>
      </c>
      <c r="AZ24" s="8" t="n">
        <v>1.04950392246246</v>
      </c>
      <c r="BA24" s="8" t="n">
        <v>1.33271205425262</v>
      </c>
    </row>
    <row r="25" customFormat="false" ht="12.75" hidden="false" customHeight="false" outlineLevel="0" collapsed="false">
      <c r="B25" s="7" t="n">
        <v>41756</v>
      </c>
      <c r="C25" s="8" t="n">
        <v>470.797515869141</v>
      </c>
      <c r="D25" s="8" t="n">
        <v>486.487121582031</v>
      </c>
      <c r="E25" s="8" t="n">
        <v>482.776214599609</v>
      </c>
      <c r="F25" s="8" t="n">
        <v>496.922637939453</v>
      </c>
      <c r="G25" s="8" t="n">
        <v>528.255920410156</v>
      </c>
      <c r="H25" s="8" t="n">
        <v>616.079406738281</v>
      </c>
      <c r="I25" s="8" t="n">
        <v>539.861755371094</v>
      </c>
      <c r="J25" s="8" t="n">
        <v>539.861755371094</v>
      </c>
      <c r="K25" s="8" t="n">
        <v>666.250305175781</v>
      </c>
      <c r="L25" s="8" t="n">
        <v>692.293334960938</v>
      </c>
      <c r="M25" s="8" t="n">
        <v>723.599182128906</v>
      </c>
      <c r="N25" s="8" t="n">
        <v>771.5810546875</v>
      </c>
      <c r="O25" s="8" t="n">
        <v>765.976501464844</v>
      </c>
      <c r="P25" s="8" t="n">
        <v>488.460723876953</v>
      </c>
      <c r="Q25" s="8" t="n">
        <v>525.524230957031</v>
      </c>
      <c r="R25" s="8" t="n">
        <v>482.504425048828</v>
      </c>
      <c r="S25" s="8" t="n">
        <v>507.551116943359</v>
      </c>
      <c r="T25" s="8" t="n">
        <v>0.277368992567062</v>
      </c>
      <c r="U25" s="8" t="n">
        <v>0.290385395288467</v>
      </c>
      <c r="V25" s="8" t="n">
        <v>0.287246525287628</v>
      </c>
      <c r="W25" s="8" t="n">
        <v>0.298660010099411</v>
      </c>
      <c r="X25" s="8" t="n">
        <v>0.324841022491455</v>
      </c>
      <c r="Y25" s="8" t="n">
        <v>0.383750379085541</v>
      </c>
      <c r="Z25" s="8" t="n">
        <v>0.334453105926514</v>
      </c>
      <c r="AA25" s="8" t="n">
        <v>0.334453105926514</v>
      </c>
      <c r="AB25" s="8" t="n">
        <v>0.438388288021088</v>
      </c>
      <c r="AC25" s="8" t="n">
        <v>0.458985716104507</v>
      </c>
      <c r="AD25" s="8" t="n">
        <v>0.483165383338928</v>
      </c>
      <c r="AE25" s="8" t="n">
        <v>0.488598644733429</v>
      </c>
      <c r="AF25" s="8" t="n">
        <v>0.484328240156174</v>
      </c>
      <c r="AG25" s="8" t="n">
        <v>0.216882899403572</v>
      </c>
      <c r="AH25" s="8" t="n">
        <v>0.256782025098801</v>
      </c>
      <c r="AI25" s="8" t="n">
        <v>0.20878478884697</v>
      </c>
      <c r="AJ25" s="8" t="n">
        <v>0.231757983565331</v>
      </c>
      <c r="AK25" s="8" t="n">
        <v>4.78365468978882</v>
      </c>
      <c r="AL25" s="8" t="n">
        <v>4.82917737960815</v>
      </c>
      <c r="AM25" s="8" t="n">
        <v>4.78925085067749</v>
      </c>
      <c r="AN25" s="8" t="n">
        <v>4.12819242477417</v>
      </c>
      <c r="AO25" s="8" t="n">
        <v>4.7133936882019</v>
      </c>
      <c r="AP25" s="8" t="n">
        <v>3.6861629486084</v>
      </c>
      <c r="AQ25" s="8" t="n">
        <v>4.74255466461182</v>
      </c>
      <c r="AR25" s="8" t="n">
        <v>4.74255466461182</v>
      </c>
      <c r="AS25" s="8" t="n">
        <v>5.08121919631958</v>
      </c>
      <c r="AT25" s="8" t="n">
        <v>5.06964063644409</v>
      </c>
      <c r="AU25" s="8" t="n">
        <v>4.96247291564941</v>
      </c>
      <c r="AV25" s="8" t="n">
        <v>4.10363245010376</v>
      </c>
      <c r="AW25" s="8" t="n">
        <v>3.58029055595398</v>
      </c>
      <c r="AX25" s="8" t="n">
        <v>1.15349769592285</v>
      </c>
      <c r="AY25" s="8" t="n">
        <v>1.54749572277069</v>
      </c>
      <c r="AZ25" s="8" t="n">
        <v>1.08937609195709</v>
      </c>
      <c r="BA25" s="8" t="n">
        <v>1.33373117446899</v>
      </c>
    </row>
    <row r="26" customFormat="false" ht="12.75" hidden="false" customHeight="false" outlineLevel="0" collapsed="false">
      <c r="B26" s="7" t="n">
        <v>41757</v>
      </c>
      <c r="C26" s="8" t="n">
        <v>462.888641357422</v>
      </c>
      <c r="D26" s="8" t="n">
        <v>479.832214355469</v>
      </c>
      <c r="E26" s="8" t="n">
        <v>478.221893310547</v>
      </c>
      <c r="F26" s="8" t="n">
        <v>494.150360107422</v>
      </c>
      <c r="G26" s="8" t="n">
        <v>522.726196289063</v>
      </c>
      <c r="H26" s="8" t="n">
        <v>615.781494140625</v>
      </c>
      <c r="I26" s="8" t="n">
        <v>537.733032226563</v>
      </c>
      <c r="J26" s="8" t="n">
        <v>537.733032226563</v>
      </c>
      <c r="K26" s="8" t="n">
        <v>658.706359863281</v>
      </c>
      <c r="L26" s="8" t="n">
        <v>685.197265625</v>
      </c>
      <c r="M26" s="8" t="n">
        <v>717.569946289063</v>
      </c>
      <c r="N26" s="8" t="n">
        <v>768.364074707031</v>
      </c>
      <c r="O26" s="8" t="n">
        <v>765.976501464844</v>
      </c>
      <c r="P26" s="8" t="n">
        <v>482.237609863281</v>
      </c>
      <c r="Q26" s="8" t="n">
        <v>525.757385253906</v>
      </c>
      <c r="R26" s="8" t="n">
        <v>507.045623779297</v>
      </c>
      <c r="S26" s="8" t="n">
        <v>507.613220214844</v>
      </c>
      <c r="T26" s="8" t="n">
        <v>0.270825058221817</v>
      </c>
      <c r="U26" s="8" t="n">
        <v>0.284862726926804</v>
      </c>
      <c r="V26" s="8" t="n">
        <v>0.283516079187393</v>
      </c>
      <c r="W26" s="8" t="n">
        <v>0.296338766813278</v>
      </c>
      <c r="X26" s="8" t="n">
        <v>0.320267200469971</v>
      </c>
      <c r="Y26" s="8" t="n">
        <v>0.383549213409424</v>
      </c>
      <c r="Z26" s="8" t="n">
        <v>0.332690507173538</v>
      </c>
      <c r="AA26" s="8" t="n">
        <v>0.332690507173538</v>
      </c>
      <c r="AB26" s="8" t="n">
        <v>0.432300984859467</v>
      </c>
      <c r="AC26" s="8" t="n">
        <v>0.453359156847</v>
      </c>
      <c r="AD26" s="8" t="n">
        <v>0.478496134281158</v>
      </c>
      <c r="AE26" s="8" t="n">
        <v>0.485519289970398</v>
      </c>
      <c r="AF26" s="8" t="n">
        <v>0.484328240156174</v>
      </c>
      <c r="AG26" s="8" t="n">
        <v>0.210865721106529</v>
      </c>
      <c r="AH26" s="8" t="n">
        <v>0.255958735942841</v>
      </c>
      <c r="AI26" s="8" t="n">
        <v>0.230444371700287</v>
      </c>
      <c r="AJ26" s="8" t="n">
        <v>0.231814607977867</v>
      </c>
      <c r="AK26" s="8" t="n">
        <v>4.795250415802</v>
      </c>
      <c r="AL26" s="8" t="n">
        <v>4.80744218826294</v>
      </c>
      <c r="AM26" s="8" t="n">
        <v>4.78252172470093</v>
      </c>
      <c r="AN26" s="8" t="n">
        <v>4.11820650100708</v>
      </c>
      <c r="AO26" s="8" t="n">
        <v>4.69748067855835</v>
      </c>
      <c r="AP26" s="8" t="n">
        <v>3.68951964378357</v>
      </c>
      <c r="AQ26" s="8" t="n">
        <v>4.73704195022583</v>
      </c>
      <c r="AR26" s="8" t="n">
        <v>4.73704195022583</v>
      </c>
      <c r="AS26" s="8" t="n">
        <v>5.06490039825439</v>
      </c>
      <c r="AT26" s="8" t="n">
        <v>5.07046270370483</v>
      </c>
      <c r="AU26" s="8" t="n">
        <v>4.98110961914063</v>
      </c>
      <c r="AV26" s="8" t="n">
        <v>4.13389730453491</v>
      </c>
      <c r="AW26" s="8" t="n">
        <v>3.58029055595398</v>
      </c>
      <c r="AX26" s="8" t="n">
        <v>1.09879004955292</v>
      </c>
      <c r="AY26" s="8" t="n">
        <v>1.53214347362518</v>
      </c>
      <c r="AZ26" s="8" t="n">
        <v>1.311368227005</v>
      </c>
      <c r="BA26" s="8" t="n">
        <v>1.33438313007355</v>
      </c>
    </row>
    <row r="27" customFormat="false" ht="12.75" hidden="false" customHeight="false" outlineLevel="0" collapsed="false">
      <c r="B27" s="7" t="n">
        <v>41758</v>
      </c>
      <c r="C27" s="8" t="n">
        <v>456.474029541016</v>
      </c>
      <c r="D27" s="8" t="n">
        <v>471.785064697266</v>
      </c>
      <c r="E27" s="8" t="n">
        <v>473.958587646484</v>
      </c>
      <c r="F27" s="8" t="n">
        <v>491.297698974609</v>
      </c>
      <c r="G27" s="8" t="n">
        <v>516.579223632813</v>
      </c>
      <c r="H27" s="8" t="n">
        <v>615.469848632813</v>
      </c>
      <c r="I27" s="8" t="n">
        <v>534.97216796875</v>
      </c>
      <c r="J27" s="8" t="n">
        <v>534.97216796875</v>
      </c>
      <c r="K27" s="8" t="n">
        <v>650.867797851563</v>
      </c>
      <c r="L27" s="8" t="n">
        <v>677.647277832031</v>
      </c>
      <c r="M27" s="8" t="n">
        <v>710.867736816406</v>
      </c>
      <c r="N27" s="8" t="n">
        <v>764.591003417969</v>
      </c>
      <c r="O27" s="8" t="n">
        <v>765.976501464844</v>
      </c>
      <c r="P27" s="8" t="n">
        <v>478.232452392578</v>
      </c>
      <c r="Q27" s="8" t="n">
        <v>544.556579589844</v>
      </c>
      <c r="R27" s="8" t="n">
        <v>537.968322753906</v>
      </c>
      <c r="S27" s="8" t="n">
        <v>507.658843994141</v>
      </c>
      <c r="T27" s="8" t="n">
        <v>0.265517443418503</v>
      </c>
      <c r="U27" s="8" t="n">
        <v>0.278191387653351</v>
      </c>
      <c r="V27" s="8" t="n">
        <v>0.279975205659866</v>
      </c>
      <c r="W27" s="8" t="n">
        <v>0.293963521718979</v>
      </c>
      <c r="X27" s="8" t="n">
        <v>0.315182387828827</v>
      </c>
      <c r="Y27" s="8" t="n">
        <v>0.383335798978806</v>
      </c>
      <c r="Z27" s="8" t="n">
        <v>0.33040526509285</v>
      </c>
      <c r="AA27" s="8" t="n">
        <v>0.33040526509285</v>
      </c>
      <c r="AB27" s="8" t="n">
        <v>0.425947904586792</v>
      </c>
      <c r="AC27" s="8" t="n">
        <v>0.447342425584793</v>
      </c>
      <c r="AD27" s="8" t="n">
        <v>0.473277777433395</v>
      </c>
      <c r="AE27" s="8" t="n">
        <v>0.482560068368912</v>
      </c>
      <c r="AF27" s="8" t="n">
        <v>0.484328240156174</v>
      </c>
      <c r="AG27" s="8" t="n">
        <v>0.206993103027344</v>
      </c>
      <c r="AH27" s="8" t="n">
        <v>0.273312956094742</v>
      </c>
      <c r="AI27" s="8" t="n">
        <v>0.258338272571564</v>
      </c>
      <c r="AJ27" s="8" t="n">
        <v>0.231865599751472</v>
      </c>
      <c r="AK27" s="8" t="n">
        <v>4.80866765975952</v>
      </c>
      <c r="AL27" s="8" t="n">
        <v>4.80104637145996</v>
      </c>
      <c r="AM27" s="8" t="n">
        <v>4.7819938659668</v>
      </c>
      <c r="AN27" s="8" t="n">
        <v>4.11360883712769</v>
      </c>
      <c r="AO27" s="8" t="n">
        <v>4.68040704727173</v>
      </c>
      <c r="AP27" s="8" t="n">
        <v>3.6927604675293</v>
      </c>
      <c r="AQ27" s="8" t="n">
        <v>4.72970342636108</v>
      </c>
      <c r="AR27" s="8" t="n">
        <v>4.72970342636108</v>
      </c>
      <c r="AS27" s="8" t="n">
        <v>5.04407644271851</v>
      </c>
      <c r="AT27" s="8" t="n">
        <v>5.06648635864258</v>
      </c>
      <c r="AU27" s="8" t="n">
        <v>4.99732542037964</v>
      </c>
      <c r="AV27" s="8" t="n">
        <v>4.17364835739136</v>
      </c>
      <c r="AW27" s="8" t="n">
        <v>3.58029055595398</v>
      </c>
      <c r="AX27" s="8" t="n">
        <v>1.06358063220978</v>
      </c>
      <c r="AY27" s="8" t="n">
        <v>1.68439674377441</v>
      </c>
      <c r="AZ27" s="8" t="n">
        <v>1.59406864643097</v>
      </c>
      <c r="BA27" s="8" t="n">
        <v>1.33492517471313</v>
      </c>
    </row>
    <row r="28" customFormat="false" ht="12.75" hidden="false" customHeight="false" outlineLevel="0" collapsed="false">
      <c r="B28" s="7" t="n">
        <v>41759</v>
      </c>
      <c r="C28" s="8" t="n">
        <v>450.957092285156</v>
      </c>
      <c r="D28" s="8" t="n">
        <v>464.458404541016</v>
      </c>
      <c r="E28" s="8" t="n">
        <v>468.978973388672</v>
      </c>
      <c r="F28" s="8" t="n">
        <v>488.714172363281</v>
      </c>
      <c r="G28" s="8" t="n">
        <v>510.53759765625</v>
      </c>
      <c r="H28" s="8" t="n">
        <v>615.136657714844</v>
      </c>
      <c r="I28" s="8" t="n">
        <v>531.748107910156</v>
      </c>
      <c r="J28" s="8" t="n">
        <v>531.748107910156</v>
      </c>
      <c r="K28" s="8" t="n">
        <v>643.300476074219</v>
      </c>
      <c r="L28" s="8" t="n">
        <v>670.213562011719</v>
      </c>
      <c r="M28" s="8" t="n">
        <v>704.232666015625</v>
      </c>
      <c r="N28" s="8" t="n">
        <v>760.702819824219</v>
      </c>
      <c r="O28" s="8" t="n">
        <v>765.976501464844</v>
      </c>
      <c r="P28" s="8" t="n">
        <v>475.654754638672</v>
      </c>
      <c r="Q28" s="8" t="n">
        <v>557.684692382813</v>
      </c>
      <c r="R28" s="8" t="n">
        <v>556.927734375</v>
      </c>
      <c r="S28" s="8" t="n">
        <v>507.704040527344</v>
      </c>
      <c r="T28" s="8" t="n">
        <v>0.260952681303024</v>
      </c>
      <c r="U28" s="8" t="n">
        <v>0.27212592959404</v>
      </c>
      <c r="V28" s="8" t="n">
        <v>0.275875151157379</v>
      </c>
      <c r="W28" s="8" t="n">
        <v>0.291828751564026</v>
      </c>
      <c r="X28" s="8" t="n">
        <v>0.310183972120285</v>
      </c>
      <c r="Y28" s="8" t="n">
        <v>0.383104771375656</v>
      </c>
      <c r="Z28" s="8" t="n">
        <v>0.327737033367157</v>
      </c>
      <c r="AA28" s="8" t="n">
        <v>0.327737033367157</v>
      </c>
      <c r="AB28" s="8" t="n">
        <v>0.419791758060455</v>
      </c>
      <c r="AC28" s="8" t="n">
        <v>0.441390037536621</v>
      </c>
      <c r="AD28" s="8" t="n">
        <v>0.468084573745728</v>
      </c>
      <c r="AE28" s="8" t="n">
        <v>0.479402869939804</v>
      </c>
      <c r="AF28" s="8" t="n">
        <v>0.484328240156174</v>
      </c>
      <c r="AG28" s="8" t="n">
        <v>0.2045007199049</v>
      </c>
      <c r="AH28" s="8" t="n">
        <v>0.285087108612061</v>
      </c>
      <c r="AI28" s="8" t="n">
        <v>0.278357774019241</v>
      </c>
      <c r="AJ28" s="8" t="n">
        <v>0.231901705265045</v>
      </c>
      <c r="AK28" s="8" t="n">
        <v>4.81352853775024</v>
      </c>
      <c r="AL28" s="8" t="n">
        <v>4.80397319793701</v>
      </c>
      <c r="AM28" s="8" t="n">
        <v>4.78636789321899</v>
      </c>
      <c r="AN28" s="8" t="n">
        <v>4.11831617355347</v>
      </c>
      <c r="AO28" s="8" t="n">
        <v>4.66246747970581</v>
      </c>
      <c r="AP28" s="8" t="n">
        <v>3.69595813751221</v>
      </c>
      <c r="AQ28" s="8" t="n">
        <v>4.72096061706543</v>
      </c>
      <c r="AR28" s="8" t="n">
        <v>4.72096061706543</v>
      </c>
      <c r="AS28" s="8" t="n">
        <v>5.02120590209961</v>
      </c>
      <c r="AT28" s="8" t="n">
        <v>5.05823421478272</v>
      </c>
      <c r="AU28" s="8" t="n">
        <v>5.00903415679932</v>
      </c>
      <c r="AV28" s="8" t="n">
        <v>4.20910835266113</v>
      </c>
      <c r="AW28" s="8" t="n">
        <v>3.58029055595398</v>
      </c>
      <c r="AX28" s="8" t="n">
        <v>1.04092013835907</v>
      </c>
      <c r="AY28" s="8" t="n">
        <v>1.78425598144531</v>
      </c>
      <c r="AZ28" s="8" t="n">
        <v>1.80267453193665</v>
      </c>
      <c r="BA28" s="8" t="n">
        <v>1.33536076545715</v>
      </c>
    </row>
    <row r="29" customFormat="false" ht="12.75" hidden="false" customHeight="false" outlineLevel="0" collapsed="false">
      <c r="B29" s="7" t="n">
        <v>41760</v>
      </c>
      <c r="C29" s="8" t="n">
        <v>445.802459716797</v>
      </c>
      <c r="D29" s="8" t="n">
        <v>457.979949951172</v>
      </c>
      <c r="E29" s="8" t="n">
        <v>461.651794433594</v>
      </c>
      <c r="F29" s="8" t="n">
        <v>486.351135253906</v>
      </c>
      <c r="G29" s="8" t="n">
        <v>504.871398925781</v>
      </c>
      <c r="H29" s="8" t="n">
        <v>614.782409667969</v>
      </c>
      <c r="I29" s="8" t="n">
        <v>528.197448730469</v>
      </c>
      <c r="J29" s="8" t="n">
        <v>528.197448730469</v>
      </c>
      <c r="K29" s="8" t="n">
        <v>636.145446777344</v>
      </c>
      <c r="L29" s="8" t="n">
        <v>663.073608398438</v>
      </c>
      <c r="M29" s="8" t="n">
        <v>697.8935546875</v>
      </c>
      <c r="N29" s="8" t="n">
        <v>756.897094726563</v>
      </c>
      <c r="O29" s="8" t="n">
        <v>765.976501464844</v>
      </c>
      <c r="P29" s="8" t="n">
        <v>473.995758056641</v>
      </c>
      <c r="Q29" s="8" t="n">
        <v>564.251525878906</v>
      </c>
      <c r="R29" s="8" t="n">
        <v>568.879638671875</v>
      </c>
      <c r="S29" s="8" t="n">
        <v>507.725189208984</v>
      </c>
      <c r="T29" s="8" t="n">
        <v>0.2566879093647</v>
      </c>
      <c r="U29" s="8" t="n">
        <v>0.266762167215347</v>
      </c>
      <c r="V29" s="8" t="n">
        <v>0.269769996404648</v>
      </c>
      <c r="W29" s="8" t="n">
        <v>0.28989166021347</v>
      </c>
      <c r="X29" s="8" t="n">
        <v>0.305496454238892</v>
      </c>
      <c r="Y29" s="8" t="n">
        <v>0.382856577634811</v>
      </c>
      <c r="Z29" s="8" t="n">
        <v>0.324798732995987</v>
      </c>
      <c r="AA29" s="8" t="n">
        <v>0.324798732995987</v>
      </c>
      <c r="AB29" s="8" t="n">
        <v>0.413953334093094</v>
      </c>
      <c r="AC29" s="8" t="n">
        <v>0.435648739337921</v>
      </c>
      <c r="AD29" s="8" t="n">
        <v>0.4630988240242</v>
      </c>
      <c r="AE29" s="8" t="n">
        <v>0.476065844297409</v>
      </c>
      <c r="AF29" s="8" t="n">
        <v>0.484328240156174</v>
      </c>
      <c r="AG29" s="8" t="n">
        <v>0.202896639704704</v>
      </c>
      <c r="AH29" s="8" t="n">
        <v>0.290750086307526</v>
      </c>
      <c r="AI29" s="8" t="n">
        <v>0.292399525642395</v>
      </c>
      <c r="AJ29" s="8" t="n">
        <v>0.231920346617699</v>
      </c>
      <c r="AK29" s="8" t="n">
        <v>4.80509757995606</v>
      </c>
      <c r="AL29" s="8" t="n">
        <v>4.80796480178833</v>
      </c>
      <c r="AM29" s="8" t="n">
        <v>4.79795551300049</v>
      </c>
      <c r="AN29" s="8" t="n">
        <v>4.1336989402771</v>
      </c>
      <c r="AO29" s="8" t="n">
        <v>4.64371490478516</v>
      </c>
      <c r="AP29" s="8" t="n">
        <v>3.6991126537323</v>
      </c>
      <c r="AQ29" s="8" t="n">
        <v>4.7109694480896</v>
      </c>
      <c r="AR29" s="8" t="n">
        <v>4.7109694480896</v>
      </c>
      <c r="AS29" s="8" t="n">
        <v>4.99788236618042</v>
      </c>
      <c r="AT29" s="8" t="n">
        <v>5.04680776596069</v>
      </c>
      <c r="AU29" s="8" t="n">
        <v>5.01638650894165</v>
      </c>
      <c r="AV29" s="8" t="n">
        <v>4.23708534240723</v>
      </c>
      <c r="AW29" s="8" t="n">
        <v>3.58029055595398</v>
      </c>
      <c r="AX29" s="8" t="n">
        <v>1.02633595466614</v>
      </c>
      <c r="AY29" s="8" t="n">
        <v>1.82959926128387</v>
      </c>
      <c r="AZ29" s="8" t="n">
        <v>1.94777953624725</v>
      </c>
      <c r="BA29" s="8" t="n">
        <v>1.33560001850128</v>
      </c>
    </row>
    <row r="30" customFormat="false" ht="12.75" hidden="false" customHeight="false" outlineLevel="0" collapsed="false">
      <c r="B30" s="7" t="n">
        <v>41761</v>
      </c>
      <c r="C30" s="8" t="n">
        <v>440.771728515625</v>
      </c>
      <c r="D30" s="8" t="n">
        <v>452.131774902344</v>
      </c>
      <c r="E30" s="8" t="n">
        <v>455.242034912109</v>
      </c>
      <c r="F30" s="8" t="n">
        <v>484.194580078125</v>
      </c>
      <c r="G30" s="8" t="n">
        <v>499.599487304688</v>
      </c>
      <c r="H30" s="8" t="n">
        <v>614.397216796875</v>
      </c>
      <c r="I30" s="8" t="n">
        <v>524.636291503906</v>
      </c>
      <c r="J30" s="8" t="n">
        <v>524.636291503906</v>
      </c>
      <c r="K30" s="8" t="n">
        <v>630.071716308594</v>
      </c>
      <c r="L30" s="8" t="n">
        <v>656.958068847656</v>
      </c>
      <c r="M30" s="8" t="n">
        <v>692.879638671875</v>
      </c>
      <c r="N30" s="8" t="n">
        <v>754.222473144531</v>
      </c>
      <c r="O30" s="8" t="n">
        <v>765.976501464844</v>
      </c>
      <c r="P30" s="8" t="n">
        <v>472.928070068359</v>
      </c>
      <c r="Q30" s="8" t="n">
        <v>551.35888671875</v>
      </c>
      <c r="R30" s="8" t="n">
        <v>572.024780273438</v>
      </c>
      <c r="S30" s="8" t="n">
        <v>507.763732910156</v>
      </c>
      <c r="T30" s="8" t="n">
        <v>0.252525955438614</v>
      </c>
      <c r="U30" s="8" t="n">
        <v>0.261922895908356</v>
      </c>
      <c r="V30" s="8" t="n">
        <v>0.264485239982605</v>
      </c>
      <c r="W30" s="8" t="n">
        <v>0.288136899471283</v>
      </c>
      <c r="X30" s="8" t="n">
        <v>0.301135510206223</v>
      </c>
      <c r="Y30" s="8" t="n">
        <v>0.382584303617477</v>
      </c>
      <c r="Z30" s="8" t="n">
        <v>0.321851968765259</v>
      </c>
      <c r="AA30" s="8" t="n">
        <v>0.321851968765259</v>
      </c>
      <c r="AB30" s="8" t="n">
        <v>0.408985674381256</v>
      </c>
      <c r="AC30" s="8" t="n">
        <v>0.430714011192322</v>
      </c>
      <c r="AD30" s="8" t="n">
        <v>0.459138870239258</v>
      </c>
      <c r="AE30" s="8" t="n">
        <v>0.472894698381424</v>
      </c>
      <c r="AF30" s="8" t="n">
        <v>0.484328240156174</v>
      </c>
      <c r="AG30" s="8" t="n">
        <v>0.201864257454872</v>
      </c>
      <c r="AH30" s="8" t="n">
        <v>0.277785390615463</v>
      </c>
      <c r="AI30" s="8" t="n">
        <v>0.283851832151413</v>
      </c>
      <c r="AJ30" s="8" t="n">
        <v>0.231949269771576</v>
      </c>
      <c r="AK30" s="8" t="n">
        <v>4.77932643890381</v>
      </c>
      <c r="AL30" s="8" t="n">
        <v>4.80609893798828</v>
      </c>
      <c r="AM30" s="8" t="n">
        <v>4.80969953536987</v>
      </c>
      <c r="AN30" s="8" t="n">
        <v>4.16015195846558</v>
      </c>
      <c r="AO30" s="8" t="n">
        <v>4.62563037872314</v>
      </c>
      <c r="AP30" s="8" t="n">
        <v>3.70231199264526</v>
      </c>
      <c r="AQ30" s="8" t="n">
        <v>4.70049333572388</v>
      </c>
      <c r="AR30" s="8" t="n">
        <v>4.70049333572388</v>
      </c>
      <c r="AS30" s="8" t="n">
        <v>4.97730112075806</v>
      </c>
      <c r="AT30" s="8" t="n">
        <v>5.03470706939697</v>
      </c>
      <c r="AU30" s="8" t="n">
        <v>5.0196475982666</v>
      </c>
      <c r="AV30" s="8" t="n">
        <v>4.24415254592896</v>
      </c>
      <c r="AW30" s="8" t="n">
        <v>3.58029055595398</v>
      </c>
      <c r="AX30" s="8" t="n">
        <v>1.01694965362549</v>
      </c>
      <c r="AY30" s="8" t="n">
        <v>1.70802736282349</v>
      </c>
      <c r="AZ30" s="8" t="n">
        <v>1.84172809123993</v>
      </c>
      <c r="BA30" s="8" t="n">
        <v>1.33593022823334</v>
      </c>
    </row>
    <row r="31" customFormat="false" ht="12.75" hidden="false" customHeight="false" outlineLevel="0" collapsed="false">
      <c r="B31" s="7" t="n">
        <v>41762</v>
      </c>
      <c r="C31" s="8" t="n">
        <v>436.174194335938</v>
      </c>
      <c r="D31" s="8" t="n">
        <v>446.6953125</v>
      </c>
      <c r="E31" s="8" t="n">
        <v>449.955444335938</v>
      </c>
      <c r="F31" s="8" t="n">
        <v>482.25927734375</v>
      </c>
      <c r="G31" s="8" t="n">
        <v>495.801177978516</v>
      </c>
      <c r="H31" s="8" t="n">
        <v>614.089660644531</v>
      </c>
      <c r="I31" s="8" t="n">
        <v>521.448669433594</v>
      </c>
      <c r="J31" s="8" t="n">
        <v>521.448669433594</v>
      </c>
      <c r="K31" s="8" t="n">
        <v>625.836669921875</v>
      </c>
      <c r="L31" s="8" t="n">
        <v>652.737365722656</v>
      </c>
      <c r="M31" s="8" t="n">
        <v>690.37548828125</v>
      </c>
      <c r="N31" s="8" t="n">
        <v>753.514221191406</v>
      </c>
      <c r="O31" s="8" t="n">
        <v>765.976501464844</v>
      </c>
      <c r="P31" s="8" t="n">
        <v>472.240875244141</v>
      </c>
      <c r="Q31" s="8" t="n">
        <v>510.864105224609</v>
      </c>
      <c r="R31" s="8" t="n">
        <v>574.059875488281</v>
      </c>
      <c r="S31" s="8" t="n">
        <v>507.795257568359</v>
      </c>
      <c r="T31" s="8" t="n">
        <v>0.248722478747368</v>
      </c>
      <c r="U31" s="8" t="n">
        <v>0.257426112890244</v>
      </c>
      <c r="V31" s="8" t="n">
        <v>0.260110586881638</v>
      </c>
      <c r="W31" s="8" t="n">
        <v>0.286572635173798</v>
      </c>
      <c r="X31" s="8" t="n">
        <v>0.297993272542954</v>
      </c>
      <c r="Y31" s="8" t="n">
        <v>0.382365524768829</v>
      </c>
      <c r="Z31" s="8" t="n">
        <v>0.319214463233948</v>
      </c>
      <c r="AA31" s="8" t="n">
        <v>0.319214463233948</v>
      </c>
      <c r="AB31" s="8" t="n">
        <v>0.405516117811203</v>
      </c>
      <c r="AC31" s="8" t="n">
        <v>0.427299648523331</v>
      </c>
      <c r="AD31" s="8" t="n">
        <v>0.457155227661133</v>
      </c>
      <c r="AE31" s="8" t="n">
        <v>0.47168630361557</v>
      </c>
      <c r="AF31" s="8" t="n">
        <v>0.484328240156174</v>
      </c>
      <c r="AG31" s="8" t="n">
        <v>0.2011998295784</v>
      </c>
      <c r="AH31" s="8" t="n">
        <v>0.238565817475319</v>
      </c>
      <c r="AI31" s="8" t="n">
        <v>0.261941730976105</v>
      </c>
      <c r="AJ31" s="8" t="n">
        <v>0.231965065002441</v>
      </c>
      <c r="AK31" s="8" t="n">
        <v>4.74606609344482</v>
      </c>
      <c r="AL31" s="8" t="n">
        <v>4.79341459274292</v>
      </c>
      <c r="AM31" s="8" t="n">
        <v>4.81169176101685</v>
      </c>
      <c r="AN31" s="8" t="n">
        <v>4.19703054428101</v>
      </c>
      <c r="AO31" s="8" t="n">
        <v>4.61168384552002</v>
      </c>
      <c r="AP31" s="8" t="n">
        <v>3.70472574234009</v>
      </c>
      <c r="AQ31" s="8" t="n">
        <v>4.69080877304077</v>
      </c>
      <c r="AR31" s="8" t="n">
        <v>4.69080877304077</v>
      </c>
      <c r="AS31" s="8" t="n">
        <v>4.9627366065979</v>
      </c>
      <c r="AT31" s="8" t="n">
        <v>5.02529191970825</v>
      </c>
      <c r="AU31" s="8" t="n">
        <v>5.02038669586182</v>
      </c>
      <c r="AV31" s="8" t="n">
        <v>4.24099063873291</v>
      </c>
      <c r="AW31" s="8" t="n">
        <v>3.58029055595398</v>
      </c>
      <c r="AX31" s="8" t="n">
        <v>1.0109087228775</v>
      </c>
      <c r="AY31" s="8" t="n">
        <v>1.35045337677002</v>
      </c>
      <c r="AZ31" s="8" t="n">
        <v>1.58659672737122</v>
      </c>
      <c r="BA31" s="8" t="n">
        <v>1.33621692657471</v>
      </c>
    </row>
    <row r="32" customFormat="false" ht="12.75" hidden="false" customHeight="false" outlineLevel="0" collapsed="false">
      <c r="B32" s="7" t="n">
        <v>41763</v>
      </c>
      <c r="C32" s="8" t="n">
        <v>431.756164550781</v>
      </c>
      <c r="D32" s="8" t="n">
        <v>441.653350830078</v>
      </c>
      <c r="E32" s="8" t="n">
        <v>444.765350341797</v>
      </c>
      <c r="F32" s="8" t="n">
        <v>480.573303222656</v>
      </c>
      <c r="G32" s="8" t="n">
        <v>494.375427246094</v>
      </c>
      <c r="H32" s="8" t="n">
        <v>614.068176269531</v>
      </c>
      <c r="I32" s="8" t="n">
        <v>517.466552734375</v>
      </c>
      <c r="J32" s="8" t="n">
        <v>517.466552734375</v>
      </c>
      <c r="K32" s="8" t="n">
        <v>619.158874511719</v>
      </c>
      <c r="L32" s="8" t="n">
        <v>645.890869140625</v>
      </c>
      <c r="M32" s="8" t="n">
        <v>683.769897460938</v>
      </c>
      <c r="N32" s="8" t="n">
        <v>750.017761230469</v>
      </c>
      <c r="O32" s="8" t="n">
        <v>765.976501464844</v>
      </c>
      <c r="P32" s="8" t="n">
        <v>471.798614501953</v>
      </c>
      <c r="Q32" s="8" t="n">
        <v>496.529144287109</v>
      </c>
      <c r="R32" s="8" t="n">
        <v>575.977661132813</v>
      </c>
      <c r="S32" s="8" t="n">
        <v>507.839904785156</v>
      </c>
      <c r="T32" s="8" t="n">
        <v>0.245067685842514</v>
      </c>
      <c r="U32" s="8" t="n">
        <v>0.253252685070038</v>
      </c>
      <c r="V32" s="8" t="n">
        <v>0.255854606628418</v>
      </c>
      <c r="W32" s="8" t="n">
        <v>0.285218507051468</v>
      </c>
      <c r="X32" s="8" t="n">
        <v>0.296812474727631</v>
      </c>
      <c r="Y32" s="8" t="n">
        <v>0.3823501765728</v>
      </c>
      <c r="Z32" s="8" t="n">
        <v>0.315919488668442</v>
      </c>
      <c r="AA32" s="8" t="n">
        <v>0.315919488668442</v>
      </c>
      <c r="AB32" s="8" t="n">
        <v>0.400036841630936</v>
      </c>
      <c r="AC32" s="8" t="n">
        <v>0.421747237443924</v>
      </c>
      <c r="AD32" s="8" t="n">
        <v>0.451905250549316</v>
      </c>
      <c r="AE32" s="8" t="n">
        <v>0.470144331455231</v>
      </c>
      <c r="AF32" s="8" t="n">
        <v>0.484328240156174</v>
      </c>
      <c r="AG32" s="8" t="n">
        <v>0.200772196054459</v>
      </c>
      <c r="AH32" s="8" t="n">
        <v>0.224692016839981</v>
      </c>
      <c r="AI32" s="8" t="n">
        <v>0.256329774856567</v>
      </c>
      <c r="AJ32" s="8" t="n">
        <v>0.231986418366432</v>
      </c>
      <c r="AK32" s="8" t="n">
        <v>4.70453882217407</v>
      </c>
      <c r="AL32" s="8" t="n">
        <v>4.7708010673523</v>
      </c>
      <c r="AM32" s="8" t="n">
        <v>4.79947948455811</v>
      </c>
      <c r="AN32" s="8" t="n">
        <v>4.24276256561279</v>
      </c>
      <c r="AO32" s="8" t="n">
        <v>4.60405540466309</v>
      </c>
      <c r="AP32" s="8" t="n">
        <v>3.70488905906677</v>
      </c>
      <c r="AQ32" s="8" t="n">
        <v>4.67827653884888</v>
      </c>
      <c r="AR32" s="8" t="n">
        <v>4.67827653884888</v>
      </c>
      <c r="AS32" s="8" t="n">
        <v>4.93973398208618</v>
      </c>
      <c r="AT32" s="8" t="n">
        <v>5.00848865509033</v>
      </c>
      <c r="AU32" s="8" t="n">
        <v>5.01974582672119</v>
      </c>
      <c r="AV32" s="8" t="n">
        <v>4.28097677230835</v>
      </c>
      <c r="AW32" s="8" t="n">
        <v>3.58029055595398</v>
      </c>
      <c r="AX32" s="8" t="n">
        <v>1.0070207118988</v>
      </c>
      <c r="AY32" s="8" t="n">
        <v>1.22442781925201</v>
      </c>
      <c r="AZ32" s="8" t="n">
        <v>1.51656568050385</v>
      </c>
      <c r="BA32" s="8" t="n">
        <v>1.33678138256073</v>
      </c>
    </row>
    <row r="33" customFormat="false" ht="12.75" hidden="false" customHeight="false" outlineLevel="0" collapsed="false">
      <c r="B33" s="7" t="n">
        <v>41764</v>
      </c>
      <c r="C33" s="8" t="n">
        <v>427.457458496094</v>
      </c>
      <c r="D33" s="8" t="n">
        <v>436.906982421875</v>
      </c>
      <c r="E33" s="8" t="n">
        <v>439.85107421875</v>
      </c>
      <c r="F33" s="8" t="n">
        <v>479.158172607422</v>
      </c>
      <c r="G33" s="8" t="n">
        <v>492.977874755859</v>
      </c>
      <c r="H33" s="8" t="n">
        <v>614.051086425781</v>
      </c>
      <c r="I33" s="8" t="n">
        <v>513.818237304688</v>
      </c>
      <c r="J33" s="8" t="n">
        <v>513.818237304688</v>
      </c>
      <c r="K33" s="8" t="n">
        <v>611.950317382813</v>
      </c>
      <c r="L33" s="8" t="n">
        <v>638.270141601563</v>
      </c>
      <c r="M33" s="8" t="n">
        <v>675.889221191406</v>
      </c>
      <c r="N33" s="8" t="n">
        <v>744.981262207031</v>
      </c>
      <c r="O33" s="8" t="n">
        <v>765.976501464844</v>
      </c>
      <c r="P33" s="8" t="n">
        <v>471.513977050781</v>
      </c>
      <c r="Q33" s="8" t="n">
        <v>488.056304931641</v>
      </c>
      <c r="R33" s="8" t="n">
        <v>566.451110839844</v>
      </c>
      <c r="S33" s="8" t="n">
        <v>507.883392333984</v>
      </c>
      <c r="T33" s="8" t="n">
        <v>0.241511762142181</v>
      </c>
      <c r="U33" s="8" t="n">
        <v>0.249328196048737</v>
      </c>
      <c r="V33" s="8" t="n">
        <v>0.251746714115143</v>
      </c>
      <c r="W33" s="8" t="n">
        <v>0.284089148044586</v>
      </c>
      <c r="X33" s="8" t="n">
        <v>0.295655578374863</v>
      </c>
      <c r="Y33" s="8" t="n">
        <v>0.382337957620621</v>
      </c>
      <c r="Z33" s="8" t="n">
        <v>0.312900602817535</v>
      </c>
      <c r="AA33" s="8" t="n">
        <v>0.312900602817535</v>
      </c>
      <c r="AB33" s="8" t="n">
        <v>0.394111752510071</v>
      </c>
      <c r="AC33" s="8" t="n">
        <v>0.415549069643021</v>
      </c>
      <c r="AD33" s="8" t="n">
        <v>0.445618540048599</v>
      </c>
      <c r="AE33" s="8" t="n">
        <v>0.46659380197525</v>
      </c>
      <c r="AF33" s="8" t="n">
        <v>0.484328240156174</v>
      </c>
      <c r="AG33" s="8" t="n">
        <v>0.200496986508369</v>
      </c>
      <c r="AH33" s="8" t="n">
        <v>0.216462284326553</v>
      </c>
      <c r="AI33" s="8" t="n">
        <v>0.253300786018372</v>
      </c>
      <c r="AJ33" s="8" t="n">
        <v>0.232087954878807</v>
      </c>
      <c r="AK33" s="8" t="n">
        <v>4.65533065795898</v>
      </c>
      <c r="AL33" s="8" t="n">
        <v>4.73908185958862</v>
      </c>
      <c r="AM33" s="8" t="n">
        <v>4.77250671386719</v>
      </c>
      <c r="AN33" s="8" t="n">
        <v>4.29509592056274</v>
      </c>
      <c r="AO33" s="8" t="n">
        <v>4.59683036804199</v>
      </c>
      <c r="AP33" s="8" t="n">
        <v>3.70501613616943</v>
      </c>
      <c r="AQ33" s="8" t="n">
        <v>4.66632795333862</v>
      </c>
      <c r="AR33" s="8" t="n">
        <v>4.66632795333862</v>
      </c>
      <c r="AS33" s="8" t="n">
        <v>4.91522932052612</v>
      </c>
      <c r="AT33" s="8" t="n">
        <v>4.98809909820557</v>
      </c>
      <c r="AU33" s="8" t="n">
        <v>5.01566743850708</v>
      </c>
      <c r="AV33" s="8" t="n">
        <v>4.31748151779175</v>
      </c>
      <c r="AW33" s="8" t="n">
        <v>3.58029055595398</v>
      </c>
      <c r="AX33" s="8" t="n">
        <v>1.00451850891113</v>
      </c>
      <c r="AY33" s="8" t="n">
        <v>1.14994359016418</v>
      </c>
      <c r="AZ33" s="8" t="n">
        <v>1.48937880992889</v>
      </c>
      <c r="BA33" s="8" t="n">
        <v>1.33748197555542</v>
      </c>
    </row>
    <row r="34" customFormat="false" ht="12.75" hidden="false" customHeight="false" outlineLevel="0" collapsed="false">
      <c r="B34" s="7" t="n">
        <v>41765</v>
      </c>
      <c r="C34" s="8" t="n">
        <v>422.971221923828</v>
      </c>
      <c r="D34" s="8" t="n">
        <v>432.36962890625</v>
      </c>
      <c r="E34" s="8" t="n">
        <v>435.264953613281</v>
      </c>
      <c r="F34" s="8" t="n">
        <v>478.011352539063</v>
      </c>
      <c r="G34" s="8" t="n">
        <v>491.601104736328</v>
      </c>
      <c r="H34" s="8" t="n">
        <v>614.032958984375</v>
      </c>
      <c r="I34" s="8" t="n">
        <v>510.528045654297</v>
      </c>
      <c r="J34" s="8" t="n">
        <v>510.528045654297</v>
      </c>
      <c r="K34" s="8" t="n">
        <v>605.02880859375</v>
      </c>
      <c r="L34" s="8" t="n">
        <v>630.796264648438</v>
      </c>
      <c r="M34" s="8" t="n">
        <v>668.077026367188</v>
      </c>
      <c r="N34" s="8" t="n">
        <v>739.699584960938</v>
      </c>
      <c r="O34" s="8" t="n">
        <v>765.976501464844</v>
      </c>
      <c r="P34" s="8" t="n">
        <v>471.330810546875</v>
      </c>
      <c r="Q34" s="8" t="n">
        <v>482.484558105469</v>
      </c>
      <c r="R34" s="8" t="n">
        <v>550.860473632813</v>
      </c>
      <c r="S34" s="8" t="n">
        <v>507.883666992188</v>
      </c>
      <c r="T34" s="8" t="n">
        <v>0.237800881266594</v>
      </c>
      <c r="U34" s="8" t="n">
        <v>0.245574042201042</v>
      </c>
      <c r="V34" s="8" t="n">
        <v>0.247971713542938</v>
      </c>
      <c r="W34" s="8" t="n">
        <v>0.283180207014084</v>
      </c>
      <c r="X34" s="8" t="n">
        <v>0.294516354799271</v>
      </c>
      <c r="Y34" s="8" t="n">
        <v>0.382324934005737</v>
      </c>
      <c r="Z34" s="8" t="n">
        <v>0.310178011655808</v>
      </c>
      <c r="AA34" s="8" t="n">
        <v>0.310178011655808</v>
      </c>
      <c r="AB34" s="8" t="n">
        <v>0.388413727283478</v>
      </c>
      <c r="AC34" s="8" t="n">
        <v>0.409453928470612</v>
      </c>
      <c r="AD34" s="8" t="n">
        <v>0.439362615346909</v>
      </c>
      <c r="AE34" s="8" t="n">
        <v>0.462784558534622</v>
      </c>
      <c r="AF34" s="8" t="n">
        <v>0.484328240156174</v>
      </c>
      <c r="AG34" s="8" t="n">
        <v>0.200319856405258</v>
      </c>
      <c r="AH34" s="8" t="n">
        <v>0.211057513952255</v>
      </c>
      <c r="AI34" s="8" t="n">
        <v>0.250676184892654</v>
      </c>
      <c r="AJ34" s="8" t="n">
        <v>0.232087954878807</v>
      </c>
      <c r="AK34" s="8" t="n">
        <v>4.59978151321411</v>
      </c>
      <c r="AL34" s="8" t="n">
        <v>4.69907522201538</v>
      </c>
      <c r="AM34" s="8" t="n">
        <v>4.73737335205078</v>
      </c>
      <c r="AN34" s="8" t="n">
        <v>4.35142374038696</v>
      </c>
      <c r="AO34" s="8" t="n">
        <v>4.59032201766968</v>
      </c>
      <c r="AP34" s="8" t="n">
        <v>3.70514845848084</v>
      </c>
      <c r="AQ34" s="8" t="n">
        <v>4.6552004814148</v>
      </c>
      <c r="AR34" s="8" t="n">
        <v>4.6552004814148</v>
      </c>
      <c r="AS34" s="8" t="n">
        <v>4.89235210418701</v>
      </c>
      <c r="AT34" s="8" t="n">
        <v>4.96690607070923</v>
      </c>
      <c r="AU34" s="8" t="n">
        <v>5.00843620300293</v>
      </c>
      <c r="AV34" s="8" t="n">
        <v>4.35028696060181</v>
      </c>
      <c r="AW34" s="8" t="n">
        <v>3.58029055595398</v>
      </c>
      <c r="AX34" s="8" t="n">
        <v>1.00290811061859</v>
      </c>
      <c r="AY34" s="8" t="n">
        <v>1.10096514225006</v>
      </c>
      <c r="AZ34" s="8" t="n">
        <v>1.47275674343109</v>
      </c>
      <c r="BA34" s="8" t="n">
        <v>1.33748197555542</v>
      </c>
    </row>
    <row r="35" customFormat="false" ht="12.75" hidden="false" customHeight="false" outlineLevel="0" collapsed="false">
      <c r="B35" s="7" t="n">
        <v>41766</v>
      </c>
      <c r="C35" s="8" t="n">
        <v>419.029571533203</v>
      </c>
      <c r="D35" s="8" t="n">
        <v>427.894073486328</v>
      </c>
      <c r="E35" s="8" t="n">
        <v>430.98046875</v>
      </c>
      <c r="F35" s="8" t="n">
        <v>477.096740722656</v>
      </c>
      <c r="G35" s="8" t="n">
        <v>490.242950439453</v>
      </c>
      <c r="H35" s="8" t="n">
        <v>614.010192871094</v>
      </c>
      <c r="I35" s="8" t="n">
        <v>507.584991455078</v>
      </c>
      <c r="J35" s="8" t="n">
        <v>507.584991455078</v>
      </c>
      <c r="K35" s="8" t="n">
        <v>598.624694824219</v>
      </c>
      <c r="L35" s="8" t="n">
        <v>623.747009277344</v>
      </c>
      <c r="M35" s="8" t="n">
        <v>660.741088867188</v>
      </c>
      <c r="N35" s="8" t="n">
        <v>734.63134765625</v>
      </c>
      <c r="O35" s="8" t="n">
        <v>765.976501464844</v>
      </c>
      <c r="P35" s="8" t="n">
        <v>471.212890625</v>
      </c>
      <c r="Q35" s="8" t="n">
        <v>478.862854003906</v>
      </c>
      <c r="R35" s="8" t="n">
        <v>534.618957519531</v>
      </c>
      <c r="S35" s="8" t="n">
        <v>507.883911132813</v>
      </c>
      <c r="T35" s="8" t="n">
        <v>0.234540522098541</v>
      </c>
      <c r="U35" s="8" t="n">
        <v>0.241870850324631</v>
      </c>
      <c r="V35" s="8" t="n">
        <v>0.244408503174782</v>
      </c>
      <c r="W35" s="8" t="n">
        <v>0.282460033893585</v>
      </c>
      <c r="X35" s="8" t="n">
        <v>0.29339274764061</v>
      </c>
      <c r="Y35" s="8" t="n">
        <v>0.382308632135391</v>
      </c>
      <c r="Z35" s="8" t="n">
        <v>0.307742714881897</v>
      </c>
      <c r="AA35" s="8" t="n">
        <v>0.307742714881897</v>
      </c>
      <c r="AB35" s="8" t="n">
        <v>0.383134692907333</v>
      </c>
      <c r="AC35" s="8" t="n">
        <v>0.40369176864624</v>
      </c>
      <c r="AD35" s="8" t="n">
        <v>0.433467715978622</v>
      </c>
      <c r="AE35" s="8" t="n">
        <v>0.458771973848343</v>
      </c>
      <c r="AF35" s="8" t="n">
        <v>0.484328240156174</v>
      </c>
      <c r="AG35" s="8" t="n">
        <v>0.200205862522125</v>
      </c>
      <c r="AH35" s="8" t="n">
        <v>0.207516804337502</v>
      </c>
      <c r="AI35" s="8" t="n">
        <v>0.24710313975811</v>
      </c>
      <c r="AJ35" s="8" t="n">
        <v>0.232087954878807</v>
      </c>
      <c r="AK35" s="8" t="n">
        <v>4.55031681060791</v>
      </c>
      <c r="AL35" s="8" t="n">
        <v>4.65210247039795</v>
      </c>
      <c r="AM35" s="8" t="n">
        <v>4.69547891616821</v>
      </c>
      <c r="AN35" s="8" t="n">
        <v>4.4091100692749</v>
      </c>
      <c r="AO35" s="8" t="n">
        <v>4.58434438705444</v>
      </c>
      <c r="AP35" s="8" t="n">
        <v>3.70531129837036</v>
      </c>
      <c r="AQ35" s="8" t="n">
        <v>4.64500331878662</v>
      </c>
      <c r="AR35" s="8" t="n">
        <v>4.64500331878662</v>
      </c>
      <c r="AS35" s="8" t="n">
        <v>4.87197875976563</v>
      </c>
      <c r="AT35" s="8" t="n">
        <v>4.94626045227051</v>
      </c>
      <c r="AU35" s="8" t="n">
        <v>4.99909734725952</v>
      </c>
      <c r="AV35" s="8" t="n">
        <v>4.37341547012329</v>
      </c>
      <c r="AW35" s="8" t="n">
        <v>3.58029055595398</v>
      </c>
      <c r="AX35" s="8" t="n">
        <v>1.00187158584595</v>
      </c>
      <c r="AY35" s="8" t="n">
        <v>1.06912422180176</v>
      </c>
      <c r="AZ35" s="8" t="n">
        <v>1.45197117328644</v>
      </c>
      <c r="BA35" s="8" t="n">
        <v>1.33748197555542</v>
      </c>
    </row>
    <row r="36" customFormat="false" ht="12.75" hidden="false" customHeight="false" outlineLevel="0" collapsed="false">
      <c r="B36" s="7" t="n">
        <v>41767</v>
      </c>
      <c r="C36" s="8" t="n">
        <v>415.917999267578</v>
      </c>
      <c r="D36" s="8" t="n">
        <v>423.673858642578</v>
      </c>
      <c r="E36" s="8" t="n">
        <v>426.506317138672</v>
      </c>
      <c r="F36" s="8" t="n">
        <v>476.344024658203</v>
      </c>
      <c r="G36" s="8" t="n">
        <v>488.922607421875</v>
      </c>
      <c r="H36" s="8" t="n">
        <v>613.984924316406</v>
      </c>
      <c r="I36" s="8" t="n">
        <v>504.907318115234</v>
      </c>
      <c r="J36" s="8" t="n">
        <v>504.907318115234</v>
      </c>
      <c r="K36" s="8" t="n">
        <v>592.652770996094</v>
      </c>
      <c r="L36" s="8" t="n">
        <v>617.057373046875</v>
      </c>
      <c r="M36" s="8" t="n">
        <v>653.753295898438</v>
      </c>
      <c r="N36" s="8" t="n">
        <v>729.734313964844</v>
      </c>
      <c r="O36" s="8" t="n">
        <v>765.976501464844</v>
      </c>
      <c r="P36" s="8" t="n">
        <v>471.137023925781</v>
      </c>
      <c r="Q36" s="8" t="n">
        <v>476.334777832031</v>
      </c>
      <c r="R36" s="8" t="n">
        <v>521.818908691406</v>
      </c>
      <c r="S36" s="8" t="n">
        <v>507.884124755859</v>
      </c>
      <c r="T36" s="8" t="n">
        <v>0.231966719031334</v>
      </c>
      <c r="U36" s="8" t="n">
        <v>0.2383803576231</v>
      </c>
      <c r="V36" s="8" t="n">
        <v>0.240751653909683</v>
      </c>
      <c r="W36" s="8" t="n">
        <v>0.281869381666183</v>
      </c>
      <c r="X36" s="8" t="n">
        <v>0.292300760746002</v>
      </c>
      <c r="Y36" s="8" t="n">
        <v>0.382290422916412</v>
      </c>
      <c r="Z36" s="8" t="n">
        <v>0.305527061223984</v>
      </c>
      <c r="AA36" s="8" t="n">
        <v>0.305527061223984</v>
      </c>
      <c r="AB36" s="8" t="n">
        <v>0.37820640206337</v>
      </c>
      <c r="AC36" s="8" t="n">
        <v>0.398212730884552</v>
      </c>
      <c r="AD36" s="8" t="n">
        <v>0.427835136651993</v>
      </c>
      <c r="AE36" s="8" t="n">
        <v>0.454629570245743</v>
      </c>
      <c r="AF36" s="8" t="n">
        <v>0.484328240156174</v>
      </c>
      <c r="AG36" s="8" t="n">
        <v>0.200132489204407</v>
      </c>
      <c r="AH36" s="8" t="n">
        <v>0.205104947090149</v>
      </c>
      <c r="AI36" s="8" t="n">
        <v>0.242773249745369</v>
      </c>
      <c r="AJ36" s="8" t="n">
        <v>0.232087954878807</v>
      </c>
      <c r="AK36" s="8" t="n">
        <v>4.5135440826416</v>
      </c>
      <c r="AL36" s="8" t="n">
        <v>4.6039342880249</v>
      </c>
      <c r="AM36" s="8" t="n">
        <v>4.64350605010986</v>
      </c>
      <c r="AN36" s="8" t="n">
        <v>4.46575689315796</v>
      </c>
      <c r="AO36" s="8" t="n">
        <v>4.57925701141357</v>
      </c>
      <c r="AP36" s="8" t="n">
        <v>3.70548939704895</v>
      </c>
      <c r="AQ36" s="8" t="n">
        <v>4.6355881690979</v>
      </c>
      <c r="AR36" s="8" t="n">
        <v>4.6355881690979</v>
      </c>
      <c r="AS36" s="8" t="n">
        <v>4.85380697250366</v>
      </c>
      <c r="AT36" s="8" t="n">
        <v>4.92640018463135</v>
      </c>
      <c r="AU36" s="8" t="n">
        <v>4.98820686340332</v>
      </c>
      <c r="AV36" s="8" t="n">
        <v>4.38919067382813</v>
      </c>
      <c r="AW36" s="8" t="n">
        <v>3.58029055595398</v>
      </c>
      <c r="AX36" s="8" t="n">
        <v>1.00120460987091</v>
      </c>
      <c r="AY36" s="8" t="n">
        <v>1.04691815376282</v>
      </c>
      <c r="AZ36" s="8" t="n">
        <v>1.41621518135071</v>
      </c>
      <c r="BA36" s="8" t="n">
        <v>1.33748197555542</v>
      </c>
    </row>
    <row r="37" customFormat="false" ht="12.75" hidden="false" customHeight="false" outlineLevel="0" collapsed="false">
      <c r="B37" s="7" t="n">
        <v>41768</v>
      </c>
      <c r="C37" s="8" t="n">
        <v>413.722442626953</v>
      </c>
      <c r="D37" s="8" t="n">
        <v>419.980438232422</v>
      </c>
      <c r="E37" s="8" t="n">
        <v>422.133666992188</v>
      </c>
      <c r="F37" s="8" t="n">
        <v>475.656799316406</v>
      </c>
      <c r="G37" s="8" t="n">
        <v>487.707214355469</v>
      </c>
      <c r="H37" s="8" t="n">
        <v>613.942199707031</v>
      </c>
      <c r="I37" s="8" t="n">
        <v>502.615234375</v>
      </c>
      <c r="J37" s="8" t="n">
        <v>502.615234375</v>
      </c>
      <c r="K37" s="8" t="n">
        <v>587.703063964844</v>
      </c>
      <c r="L37" s="8" t="n">
        <v>611.455078125</v>
      </c>
      <c r="M37" s="8" t="n">
        <v>648.313598632813</v>
      </c>
      <c r="N37" s="8" t="n">
        <v>726.291625976563</v>
      </c>
      <c r="O37" s="8" t="n">
        <v>765.976501464844</v>
      </c>
      <c r="P37" s="8" t="n">
        <v>471.088195800781</v>
      </c>
      <c r="Q37" s="8" t="n">
        <v>474.366363525391</v>
      </c>
      <c r="R37" s="8" t="n">
        <v>509.080444335938</v>
      </c>
      <c r="S37" s="8" t="n">
        <v>507.884338378906</v>
      </c>
      <c r="T37" s="8" t="n">
        <v>0.230150580406189</v>
      </c>
      <c r="U37" s="8" t="n">
        <v>0.235323190689087</v>
      </c>
      <c r="V37" s="8" t="n">
        <v>0.237091049551964</v>
      </c>
      <c r="W37" s="8" t="n">
        <v>0.281327992677689</v>
      </c>
      <c r="X37" s="8" t="n">
        <v>0.291296511888504</v>
      </c>
      <c r="Y37" s="8" t="n">
        <v>0.382259696722031</v>
      </c>
      <c r="Z37" s="8" t="n">
        <v>0.303630620241165</v>
      </c>
      <c r="AA37" s="8" t="n">
        <v>0.303630620241165</v>
      </c>
      <c r="AB37" s="8" t="n">
        <v>0.374118000268936</v>
      </c>
      <c r="AC37" s="8" t="n">
        <v>0.393616855144501</v>
      </c>
      <c r="AD37" s="8" t="n">
        <v>0.423439025878906</v>
      </c>
      <c r="AE37" s="8" t="n">
        <v>0.45097491145134</v>
      </c>
      <c r="AF37" s="8" t="n">
        <v>0.484328240156174</v>
      </c>
      <c r="AG37" s="8" t="n">
        <v>0.200085267424583</v>
      </c>
      <c r="AH37" s="8" t="n">
        <v>0.20322048664093</v>
      </c>
      <c r="AI37" s="8" t="n">
        <v>0.234771400690079</v>
      </c>
      <c r="AJ37" s="8" t="n">
        <v>0.232087954878807</v>
      </c>
      <c r="AK37" s="8" t="n">
        <v>4.48984527587891</v>
      </c>
      <c r="AL37" s="8" t="n">
        <v>4.56101083755493</v>
      </c>
      <c r="AM37" s="8" t="n">
        <v>4.58924770355225</v>
      </c>
      <c r="AN37" s="8" t="n">
        <v>4.51937961578369</v>
      </c>
      <c r="AO37" s="8" t="n">
        <v>4.57602214813232</v>
      </c>
      <c r="AP37" s="8" t="n">
        <v>3.70578575134277</v>
      </c>
      <c r="AQ37" s="8" t="n">
        <v>4.62756681442261</v>
      </c>
      <c r="AR37" s="8" t="n">
        <v>4.62756681442261</v>
      </c>
      <c r="AS37" s="8" t="n">
        <v>4.83941602706909</v>
      </c>
      <c r="AT37" s="8" t="n">
        <v>4.90976047515869</v>
      </c>
      <c r="AU37" s="8" t="n">
        <v>4.97855091094971</v>
      </c>
      <c r="AV37" s="8" t="n">
        <v>4.38883686065674</v>
      </c>
      <c r="AW37" s="8" t="n">
        <v>3.58029055595398</v>
      </c>
      <c r="AX37" s="8" t="n">
        <v>1.00077521800995</v>
      </c>
      <c r="AY37" s="8" t="n">
        <v>1.02961802482605</v>
      </c>
      <c r="AZ37" s="8" t="n">
        <v>1.3396657705307</v>
      </c>
      <c r="BA37" s="8" t="n">
        <v>1.33748197555542</v>
      </c>
    </row>
    <row r="38" customFormat="false" ht="12.75" hidden="false" customHeight="false" outlineLevel="0" collapsed="false">
      <c r="B38" s="7" t="n">
        <v>41769</v>
      </c>
      <c r="C38" s="8" t="n">
        <v>412.444305419922</v>
      </c>
      <c r="D38" s="8" t="n">
        <v>416.994567871094</v>
      </c>
      <c r="E38" s="8" t="n">
        <v>418.373809814453</v>
      </c>
      <c r="F38" s="8" t="n">
        <v>474.925384521484</v>
      </c>
      <c r="G38" s="8" t="n">
        <v>486.451507568359</v>
      </c>
      <c r="H38" s="8" t="n">
        <v>613.868530273438</v>
      </c>
      <c r="I38" s="8" t="n">
        <v>500.763885498047</v>
      </c>
      <c r="J38" s="8" t="n">
        <v>500.763885498047</v>
      </c>
      <c r="K38" s="8" t="n">
        <v>584.3173828125</v>
      </c>
      <c r="L38" s="8" t="n">
        <v>607.661010742188</v>
      </c>
      <c r="M38" s="8" t="n">
        <v>645.594177246094</v>
      </c>
      <c r="N38" s="8" t="n">
        <v>725.400512695313</v>
      </c>
      <c r="O38" s="8" t="n">
        <v>765.976501464844</v>
      </c>
      <c r="P38" s="8" t="n">
        <v>471.056762695313</v>
      </c>
      <c r="Q38" s="8" t="n">
        <v>472.823303222656</v>
      </c>
      <c r="R38" s="8" t="n">
        <v>516.529968261719</v>
      </c>
      <c r="S38" s="8" t="n">
        <v>507.884552001953</v>
      </c>
      <c r="T38" s="8" t="n">
        <v>0.229093194007874</v>
      </c>
      <c r="U38" s="8" t="n">
        <v>0.23285385966301</v>
      </c>
      <c r="V38" s="8" t="n">
        <v>0.23400129377842</v>
      </c>
      <c r="W38" s="8" t="n">
        <v>0.280744969844818</v>
      </c>
      <c r="X38" s="8" t="n">
        <v>0.290258586406708</v>
      </c>
      <c r="Y38" s="8" t="n">
        <v>0.382206588983536</v>
      </c>
      <c r="Z38" s="8" t="n">
        <v>0.302098959684372</v>
      </c>
      <c r="AA38" s="8" t="n">
        <v>0.302098959684372</v>
      </c>
      <c r="AB38" s="8" t="n">
        <v>0.371319711208344</v>
      </c>
      <c r="AC38" s="8" t="n">
        <v>0.390500783920288</v>
      </c>
      <c r="AD38" s="8" t="n">
        <v>0.421237319707871</v>
      </c>
      <c r="AE38" s="8" t="n">
        <v>0.449639201164246</v>
      </c>
      <c r="AF38" s="8" t="n">
        <v>0.484328240156174</v>
      </c>
      <c r="AG38" s="8" t="n">
        <v>0.200054883956909</v>
      </c>
      <c r="AH38" s="8" t="n">
        <v>0.201732814311981</v>
      </c>
      <c r="AI38" s="8" t="n">
        <v>0.246893957257271</v>
      </c>
      <c r="AJ38" s="8" t="n">
        <v>0.232087954878807</v>
      </c>
      <c r="AK38" s="8" t="n">
        <v>4.47990894317627</v>
      </c>
      <c r="AL38" s="8" t="n">
        <v>4.52715539932251</v>
      </c>
      <c r="AM38" s="8" t="n">
        <v>4.54261922836304</v>
      </c>
      <c r="AN38" s="8" t="n">
        <v>4.56848478317261</v>
      </c>
      <c r="AO38" s="8" t="n">
        <v>4.57413911819458</v>
      </c>
      <c r="AP38" s="8" t="n">
        <v>3.70629048347473</v>
      </c>
      <c r="AQ38" s="8" t="n">
        <v>4.62132406234741</v>
      </c>
      <c r="AR38" s="8" t="n">
        <v>4.62132406234741</v>
      </c>
      <c r="AS38" s="8" t="n">
        <v>4.82994270324707</v>
      </c>
      <c r="AT38" s="8" t="n">
        <v>4.89856195449829</v>
      </c>
      <c r="AU38" s="8" t="n">
        <v>4.97334957122803</v>
      </c>
      <c r="AV38" s="8" t="n">
        <v>4.38338422775269</v>
      </c>
      <c r="AW38" s="8" t="n">
        <v>3.58029055595398</v>
      </c>
      <c r="AX38" s="8" t="n">
        <v>1.00049889087677</v>
      </c>
      <c r="AY38" s="8" t="n">
        <v>1.0160106420517</v>
      </c>
      <c r="AZ38" s="8" t="n">
        <v>1.45563161373138</v>
      </c>
      <c r="BA38" s="8" t="n">
        <v>1.33748197555542</v>
      </c>
    </row>
    <row r="39" customFormat="false" ht="12.75" hidden="false" customHeight="false" outlineLevel="0" collapsed="false">
      <c r="B39" s="7" t="n">
        <v>41770</v>
      </c>
      <c r="C39" s="8" t="n">
        <v>411.820251464844</v>
      </c>
      <c r="D39" s="8" t="n">
        <v>414.8125</v>
      </c>
      <c r="E39" s="8" t="n">
        <v>415.525604248047</v>
      </c>
      <c r="F39" s="8" t="n">
        <v>474.041076660156</v>
      </c>
      <c r="G39" s="8" t="n">
        <v>485.101684570313</v>
      </c>
      <c r="H39" s="8" t="n">
        <v>613.846435546875</v>
      </c>
      <c r="I39" s="8" t="n">
        <v>498.499969482422</v>
      </c>
      <c r="J39" s="8" t="n">
        <v>498.499969482422</v>
      </c>
      <c r="K39" s="8" t="n">
        <v>579.19677734375</v>
      </c>
      <c r="L39" s="8" t="n">
        <v>601.7822265625</v>
      </c>
      <c r="M39" s="8" t="n">
        <v>638.992492675781</v>
      </c>
      <c r="N39" s="8" t="n">
        <v>720.836181640625</v>
      </c>
      <c r="O39" s="8" t="n">
        <v>765.976501464844</v>
      </c>
      <c r="P39" s="8" t="n">
        <v>471.036529541016</v>
      </c>
      <c r="Q39" s="8" t="n">
        <v>472.169830322266</v>
      </c>
      <c r="R39" s="8" t="n">
        <v>527.771057128906</v>
      </c>
      <c r="S39" s="8" t="n">
        <v>507.884735107422</v>
      </c>
      <c r="T39" s="8" t="n">
        <v>0.228576809167862</v>
      </c>
      <c r="U39" s="8" t="n">
        <v>0.231048688292503</v>
      </c>
      <c r="V39" s="8" t="n">
        <v>0.231616720557213</v>
      </c>
      <c r="W39" s="8" t="n">
        <v>0.28003066778183</v>
      </c>
      <c r="X39" s="8" t="n">
        <v>0.289143025875092</v>
      </c>
      <c r="Y39" s="8" t="n">
        <v>0.382190614938736</v>
      </c>
      <c r="Z39" s="8" t="n">
        <v>0.300226151943207</v>
      </c>
      <c r="AA39" s="8" t="n">
        <v>0.300226151943207</v>
      </c>
      <c r="AB39" s="8" t="n">
        <v>0.367084860801697</v>
      </c>
      <c r="AC39" s="8" t="n">
        <v>0.385667085647583</v>
      </c>
      <c r="AD39" s="8" t="n">
        <v>0.415882140398026</v>
      </c>
      <c r="AE39" s="8" t="n">
        <v>0.447190761566162</v>
      </c>
      <c r="AF39" s="8" t="n">
        <v>0.484328240156174</v>
      </c>
      <c r="AG39" s="8" t="n">
        <v>0.200035318732262</v>
      </c>
      <c r="AH39" s="8" t="n">
        <v>0.201107934117317</v>
      </c>
      <c r="AI39" s="8" t="n">
        <v>0.259428590536118</v>
      </c>
      <c r="AJ39" s="8" t="n">
        <v>0.232087954878807</v>
      </c>
      <c r="AK39" s="8" t="n">
        <v>4.48110151290894</v>
      </c>
      <c r="AL39" s="8" t="n">
        <v>4.50456047058106</v>
      </c>
      <c r="AM39" s="8" t="n">
        <v>4.50936651229858</v>
      </c>
      <c r="AN39" s="8" t="n">
        <v>4.61205911636353</v>
      </c>
      <c r="AO39" s="8" t="n">
        <v>4.56945371627808</v>
      </c>
      <c r="AP39" s="8" t="n">
        <v>3.70643973350525</v>
      </c>
      <c r="AQ39" s="8" t="n">
        <v>4.6138482093811</v>
      </c>
      <c r="AR39" s="8" t="n">
        <v>4.6138482093811</v>
      </c>
      <c r="AS39" s="8" t="n">
        <v>4.81619548797607</v>
      </c>
      <c r="AT39" s="8" t="n">
        <v>4.88142251968384</v>
      </c>
      <c r="AU39" s="8" t="n">
        <v>4.95984792709351</v>
      </c>
      <c r="AV39" s="8" t="n">
        <v>4.41181230545044</v>
      </c>
      <c r="AW39" s="8" t="n">
        <v>3.58029055595398</v>
      </c>
      <c r="AX39" s="8" t="n">
        <v>1.00032114982605</v>
      </c>
      <c r="AY39" s="8" t="n">
        <v>1.01023507118225</v>
      </c>
      <c r="AZ39" s="8" t="n">
        <v>1.57512843608856</v>
      </c>
      <c r="BA39" s="8" t="n">
        <v>1.33748197555542</v>
      </c>
    </row>
    <row r="40" customFormat="false" ht="12.75" hidden="false" customHeight="false" outlineLevel="0" collapsed="false">
      <c r="B40" s="7" t="n">
        <v>41771</v>
      </c>
      <c r="C40" s="8" t="n">
        <v>411.557464599609</v>
      </c>
      <c r="D40" s="8" t="n">
        <v>413.366180419922</v>
      </c>
      <c r="E40" s="8" t="n">
        <v>413.459655761719</v>
      </c>
      <c r="F40" s="8" t="n">
        <v>472.90869140625</v>
      </c>
      <c r="G40" s="8" t="n">
        <v>483.709197998047</v>
      </c>
      <c r="H40" s="8" t="n">
        <v>613.825378417969</v>
      </c>
      <c r="I40" s="8" t="n">
        <v>496.359832763672</v>
      </c>
      <c r="J40" s="8" t="n">
        <v>496.359832763672</v>
      </c>
      <c r="K40" s="8" t="n">
        <v>573.887023925781</v>
      </c>
      <c r="L40" s="8" t="n">
        <v>595.54833984375</v>
      </c>
      <c r="M40" s="8" t="n">
        <v>631.570007324219</v>
      </c>
      <c r="N40" s="8" t="n">
        <v>714.855346679688</v>
      </c>
      <c r="O40" s="8" t="n">
        <v>765.976501464844</v>
      </c>
      <c r="P40" s="8" t="n">
        <v>471.023498535156</v>
      </c>
      <c r="Q40" s="8" t="n">
        <v>471.769714355469</v>
      </c>
      <c r="R40" s="8" t="n">
        <v>526.82373046875</v>
      </c>
      <c r="S40" s="8" t="n">
        <v>507.884918212891</v>
      </c>
      <c r="T40" s="8" t="n">
        <v>0.228359237313271</v>
      </c>
      <c r="U40" s="8" t="n">
        <v>0.229853093624115</v>
      </c>
      <c r="V40" s="8" t="n">
        <v>0.229918956756592</v>
      </c>
      <c r="W40" s="8" t="n">
        <v>0.279106765985489</v>
      </c>
      <c r="X40" s="8" t="n">
        <v>0.28799232840538</v>
      </c>
      <c r="Y40" s="8" t="n">
        <v>0.382175385951996</v>
      </c>
      <c r="Z40" s="8" t="n">
        <v>0.298455893993378</v>
      </c>
      <c r="AA40" s="8" t="n">
        <v>0.298455893993378</v>
      </c>
      <c r="AB40" s="8" t="n">
        <v>0.362690687179565</v>
      </c>
      <c r="AC40" s="8" t="n">
        <v>0.380534917116165</v>
      </c>
      <c r="AD40" s="8" t="n">
        <v>0.409848421812058</v>
      </c>
      <c r="AE40" s="8" t="n">
        <v>0.442694664001465</v>
      </c>
      <c r="AF40" s="8" t="n">
        <v>0.484328240156174</v>
      </c>
      <c r="AG40" s="8" t="n">
        <v>0.200022727251053</v>
      </c>
      <c r="AH40" s="8" t="n">
        <v>0.200728759169579</v>
      </c>
      <c r="AI40" s="8" t="n">
        <v>0.258050441741943</v>
      </c>
      <c r="AJ40" s="8" t="n">
        <v>0.232087954878807</v>
      </c>
      <c r="AK40" s="8" t="n">
        <v>4.4865460395813</v>
      </c>
      <c r="AL40" s="8" t="n">
        <v>4.49306297302246</v>
      </c>
      <c r="AM40" s="8" t="n">
        <v>4.487877368927</v>
      </c>
      <c r="AN40" s="8" t="n">
        <v>4.64950370788574</v>
      </c>
      <c r="AO40" s="8" t="n">
        <v>4.5643367767334</v>
      </c>
      <c r="AP40" s="8" t="n">
        <v>3.70657968521118</v>
      </c>
      <c r="AQ40" s="8" t="n">
        <v>4.60671472549439</v>
      </c>
      <c r="AR40" s="8" t="n">
        <v>4.60671472549439</v>
      </c>
      <c r="AS40" s="8" t="n">
        <v>4.80263328552246</v>
      </c>
      <c r="AT40" s="8" t="n">
        <v>4.8636326789856</v>
      </c>
      <c r="AU40" s="8" t="n">
        <v>4.94375658035278</v>
      </c>
      <c r="AV40" s="8" t="n">
        <v>4.42919921875</v>
      </c>
      <c r="AW40" s="8" t="n">
        <v>3.58029055595398</v>
      </c>
      <c r="AX40" s="8" t="n">
        <v>1.00020670890808</v>
      </c>
      <c r="AY40" s="8" t="n">
        <v>1.00670909881592</v>
      </c>
      <c r="AZ40" s="8" t="n">
        <v>1.56015515327454</v>
      </c>
      <c r="BA40" s="8" t="n">
        <v>1.33748197555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743</v>
      </c>
      <c r="D2" s="17" t="s">
        <v>46</v>
      </c>
      <c r="E2" s="14" t="str">
        <f aca="false">A2&amp;"+FROM-ALL"</f>
        <v>20140422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770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422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422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422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422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422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422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422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422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422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422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422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422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422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422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422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422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422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422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422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422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422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422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422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422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422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422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422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422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422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422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422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422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422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422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422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422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422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422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422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422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422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422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422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422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422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422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422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422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422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422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422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422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422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422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422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422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422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422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422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422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422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422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422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422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422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422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422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422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422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422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422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422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422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422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422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422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422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422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422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422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422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422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422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422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422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422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422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422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422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422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422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422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422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422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422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422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422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422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422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422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422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422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743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770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743</v>
      </c>
      <c r="D7" s="4" t="n">
        <v>41743</v>
      </c>
      <c r="E7" s="4" t="n">
        <v>41743</v>
      </c>
      <c r="F7" s="4" t="n">
        <v>41743</v>
      </c>
      <c r="G7" s="4" t="n">
        <v>41743</v>
      </c>
      <c r="H7" s="4" t="n">
        <v>41743</v>
      </c>
      <c r="I7" s="4" t="n">
        <v>41743</v>
      </c>
      <c r="J7" s="4" t="n">
        <v>41743</v>
      </c>
      <c r="K7" s="4" t="n">
        <v>41743</v>
      </c>
      <c r="L7" s="4" t="n">
        <v>41743</v>
      </c>
      <c r="M7" s="4" t="n">
        <v>41743</v>
      </c>
      <c r="N7" s="4" t="n">
        <v>41743</v>
      </c>
      <c r="O7" s="4" t="n">
        <v>41743</v>
      </c>
      <c r="P7" s="4" t="n">
        <v>41743</v>
      </c>
      <c r="Q7" s="4" t="n">
        <v>41743</v>
      </c>
      <c r="R7" s="4" t="n">
        <v>41743</v>
      </c>
      <c r="S7" s="4" t="n">
        <v>41743</v>
      </c>
      <c r="T7" s="4" t="n">
        <v>41743</v>
      </c>
      <c r="U7" s="4" t="n">
        <v>41743</v>
      </c>
      <c r="V7" s="4" t="n">
        <v>41743</v>
      </c>
      <c r="W7" s="4" t="n">
        <v>41743</v>
      </c>
      <c r="X7" s="4" t="n">
        <v>41743</v>
      </c>
      <c r="Y7" s="4" t="n">
        <v>41743</v>
      </c>
      <c r="Z7" s="4" t="n">
        <v>41743</v>
      </c>
      <c r="AA7" s="4" t="n">
        <v>41743</v>
      </c>
      <c r="AB7" s="4" t="n">
        <v>41743</v>
      </c>
      <c r="AC7" s="4" t="n">
        <v>41743</v>
      </c>
      <c r="AD7" s="4" t="n">
        <v>41743</v>
      </c>
      <c r="AE7" s="4" t="n">
        <v>41743</v>
      </c>
      <c r="AF7" s="4" t="n">
        <v>41743</v>
      </c>
      <c r="AG7" s="4" t="n">
        <v>41743</v>
      </c>
      <c r="AH7" s="4" t="n">
        <v>41743</v>
      </c>
      <c r="AI7" s="4" t="n">
        <v>41743</v>
      </c>
      <c r="AJ7" s="4" t="n">
        <v>41743</v>
      </c>
      <c r="AK7" s="4" t="n">
        <v>41743</v>
      </c>
      <c r="AL7" s="4" t="n">
        <v>41743</v>
      </c>
      <c r="AM7" s="4" t="n">
        <v>41743</v>
      </c>
      <c r="AN7" s="4" t="n">
        <v>41743</v>
      </c>
      <c r="AO7" s="4" t="n">
        <v>41743</v>
      </c>
      <c r="AP7" s="4" t="n">
        <v>41743</v>
      </c>
      <c r="AQ7" s="4" t="n">
        <v>41743</v>
      </c>
      <c r="AR7" s="4" t="n">
        <v>41743</v>
      </c>
      <c r="AS7" s="4" t="n">
        <v>41743</v>
      </c>
      <c r="AT7" s="4" t="n">
        <v>41743</v>
      </c>
      <c r="AU7" s="4" t="n">
        <v>41743</v>
      </c>
      <c r="AV7" s="4" t="n">
        <v>41743</v>
      </c>
      <c r="AW7" s="4" t="n">
        <v>41743</v>
      </c>
      <c r="AX7" s="4" t="n">
        <v>41743</v>
      </c>
      <c r="AY7" s="4" t="n">
        <v>41743</v>
      </c>
      <c r="AZ7" s="4" t="n">
        <v>41743</v>
      </c>
      <c r="BA7" s="4" t="n">
        <v>41743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770</v>
      </c>
      <c r="D9" s="4" t="n">
        <v>41770</v>
      </c>
      <c r="E9" s="4" t="n">
        <v>41770</v>
      </c>
      <c r="F9" s="4" t="n">
        <v>41770</v>
      </c>
      <c r="G9" s="4" t="n">
        <v>41770</v>
      </c>
      <c r="H9" s="4" t="n">
        <v>41770</v>
      </c>
      <c r="I9" s="4" t="n">
        <v>41770</v>
      </c>
      <c r="J9" s="4" t="n">
        <v>41770</v>
      </c>
      <c r="K9" s="4" t="n">
        <v>41770</v>
      </c>
      <c r="L9" s="4" t="n">
        <v>41770</v>
      </c>
      <c r="M9" s="4" t="n">
        <v>41770</v>
      </c>
      <c r="N9" s="4" t="n">
        <v>41770</v>
      </c>
      <c r="O9" s="4" t="n">
        <v>41770</v>
      </c>
      <c r="P9" s="4" t="n">
        <v>41770</v>
      </c>
      <c r="Q9" s="4" t="n">
        <v>41770</v>
      </c>
      <c r="R9" s="4" t="n">
        <v>41770</v>
      </c>
      <c r="S9" s="4" t="n">
        <v>41770</v>
      </c>
      <c r="T9" s="4" t="n">
        <v>41770</v>
      </c>
      <c r="U9" s="4" t="n">
        <v>41770</v>
      </c>
      <c r="V9" s="4" t="n">
        <v>41770</v>
      </c>
      <c r="W9" s="4" t="n">
        <v>41770</v>
      </c>
      <c r="X9" s="4" t="n">
        <v>41770</v>
      </c>
      <c r="Y9" s="4" t="n">
        <v>41770</v>
      </c>
      <c r="Z9" s="4" t="n">
        <v>41770</v>
      </c>
      <c r="AA9" s="4" t="n">
        <v>41770</v>
      </c>
      <c r="AB9" s="4" t="n">
        <v>41770</v>
      </c>
      <c r="AC9" s="4" t="n">
        <v>41770</v>
      </c>
      <c r="AD9" s="4" t="n">
        <v>41770</v>
      </c>
      <c r="AE9" s="4" t="n">
        <v>41770</v>
      </c>
      <c r="AF9" s="4" t="n">
        <v>41770</v>
      </c>
      <c r="AG9" s="4" t="n">
        <v>41770</v>
      </c>
      <c r="AH9" s="4" t="n">
        <v>41770</v>
      </c>
      <c r="AI9" s="4" t="n">
        <v>41770</v>
      </c>
      <c r="AJ9" s="4" t="n">
        <v>41770</v>
      </c>
      <c r="AK9" s="4" t="n">
        <v>41770</v>
      </c>
      <c r="AL9" s="4" t="n">
        <v>41770</v>
      </c>
      <c r="AM9" s="4" t="n">
        <v>41770</v>
      </c>
      <c r="AN9" s="4" t="n">
        <v>41770</v>
      </c>
      <c r="AO9" s="4" t="n">
        <v>41770</v>
      </c>
      <c r="AP9" s="4" t="n">
        <v>41770</v>
      </c>
      <c r="AQ9" s="4" t="n">
        <v>41770</v>
      </c>
      <c r="AR9" s="4" t="n">
        <v>41770</v>
      </c>
      <c r="AS9" s="4" t="n">
        <v>41770</v>
      </c>
      <c r="AT9" s="4" t="n">
        <v>41770</v>
      </c>
      <c r="AU9" s="4" t="n">
        <v>41770</v>
      </c>
      <c r="AV9" s="4" t="n">
        <v>41770</v>
      </c>
      <c r="AW9" s="4" t="n">
        <v>41770</v>
      </c>
      <c r="AX9" s="4" t="n">
        <v>41770</v>
      </c>
      <c r="AY9" s="4" t="n">
        <v>41770</v>
      </c>
      <c r="AZ9" s="4" t="n">
        <v>41770</v>
      </c>
      <c r="BA9" s="4" t="n">
        <v>41770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743</v>
      </c>
      <c r="C13" s="8" t="n">
        <v>458</v>
      </c>
      <c r="D13" s="8" t="n">
        <v>479</v>
      </c>
      <c r="E13" s="8" t="n">
        <v>477</v>
      </c>
      <c r="F13" s="8" t="n">
        <v>548</v>
      </c>
      <c r="G13" s="8" t="n">
        <v>549</v>
      </c>
      <c r="H13" s="8" t="n">
        <v>618</v>
      </c>
      <c r="I13" s="8" t="n">
        <v>580</v>
      </c>
      <c r="J13" s="8" t="n">
        <v>580</v>
      </c>
      <c r="K13" s="8" t="n">
        <v>762</v>
      </c>
      <c r="L13" s="8" t="n">
        <v>780</v>
      </c>
      <c r="M13" s="8" t="n">
        <v>790</v>
      </c>
      <c r="N13" s="8" t="n">
        <v>765</v>
      </c>
      <c r="O13" s="8" t="n">
        <v>728</v>
      </c>
      <c r="P13" s="8" t="n">
        <v>576</v>
      </c>
      <c r="Q13" s="8" t="n">
        <v>559</v>
      </c>
      <c r="R13" s="8" t="n">
        <v>497</v>
      </c>
      <c r="S13" s="8" t="n">
        <v>495</v>
      </c>
      <c r="T13" s="8" t="n">
        <v>0.266999989748001</v>
      </c>
      <c r="U13" s="8" t="n">
        <v>0.284000009298325</v>
      </c>
      <c r="V13" s="8" t="n">
        <v>0.282999992370605</v>
      </c>
      <c r="W13" s="8" t="n">
        <v>0.340000003576279</v>
      </c>
      <c r="X13" s="8" t="n">
        <v>0.342000007629395</v>
      </c>
      <c r="Y13" s="8" t="n">
        <v>0.384999990463257</v>
      </c>
      <c r="Z13" s="8" t="n">
        <v>0.368000000715256</v>
      </c>
      <c r="AA13" s="8" t="n">
        <v>0.368000000715256</v>
      </c>
      <c r="AB13" s="8" t="n">
        <v>0.512000024318695</v>
      </c>
      <c r="AC13" s="8" t="n">
        <v>0.524999976158142</v>
      </c>
      <c r="AD13" s="8" t="n">
        <v>0.529999971389771</v>
      </c>
      <c r="AE13" s="8" t="n">
        <v>0.48199999332428</v>
      </c>
      <c r="AF13" s="8" t="n">
        <v>0.449000000953674</v>
      </c>
      <c r="AG13" s="8" t="n">
        <v>0.291000008583069</v>
      </c>
      <c r="AH13" s="8" t="n">
        <v>0.277999997138977</v>
      </c>
      <c r="AI13" s="8" t="n">
        <v>0.221000000834465</v>
      </c>
      <c r="AJ13" s="8" t="n">
        <v>0.218999996781349</v>
      </c>
      <c r="AK13" s="8" t="n">
        <v>4.94000005722046</v>
      </c>
      <c r="AL13" s="8" t="n">
        <v>4.07000017166138</v>
      </c>
      <c r="AM13" s="8" t="n">
        <v>4.03000020980835</v>
      </c>
      <c r="AN13" s="8" t="n">
        <v>4.30000019073486</v>
      </c>
      <c r="AO13" s="8" t="n">
        <v>4.75</v>
      </c>
      <c r="AP13" s="8" t="n">
        <v>3.66000008583069</v>
      </c>
      <c r="AQ13" s="8" t="n">
        <v>4.69999980926514</v>
      </c>
      <c r="AR13" s="8" t="n">
        <v>4.69999980926514</v>
      </c>
      <c r="AS13" s="8" t="n">
        <v>4.73999977111816</v>
      </c>
      <c r="AT13" s="8" t="n">
        <v>4.48000001907349</v>
      </c>
      <c r="AU13" s="8" t="n">
        <v>4.19999980926514</v>
      </c>
      <c r="AV13" s="8" t="n">
        <v>3.50999999046326</v>
      </c>
      <c r="AW13" s="8" t="n">
        <v>3.26999998092651</v>
      </c>
      <c r="AX13" s="8" t="n">
        <v>1.88999998569489</v>
      </c>
      <c r="AY13" s="8" t="n">
        <v>1.78999996185303</v>
      </c>
      <c r="AZ13" s="8" t="n">
        <v>1.23000001907349</v>
      </c>
      <c r="BA13" s="8" t="n">
        <v>1.20000004768372</v>
      </c>
    </row>
    <row r="14" customFormat="false" ht="12.75" hidden="false" customHeight="false" outlineLevel="0" collapsed="false">
      <c r="B14" s="7" t="n">
        <v>41744</v>
      </c>
      <c r="C14" s="8" t="n">
        <v>458</v>
      </c>
      <c r="D14" s="8" t="n">
        <v>479.000091552734</v>
      </c>
      <c r="E14" s="8" t="n">
        <v>481.698364257813</v>
      </c>
      <c r="F14" s="8" t="n">
        <v>548</v>
      </c>
      <c r="G14" s="8" t="n">
        <v>545.727172851563</v>
      </c>
      <c r="H14" s="8" t="n">
        <v>618</v>
      </c>
      <c r="I14" s="8" t="n">
        <v>558.874145507813</v>
      </c>
      <c r="J14" s="8" t="n">
        <v>580</v>
      </c>
      <c r="K14" s="8" t="n">
        <v>762</v>
      </c>
      <c r="L14" s="8" t="n">
        <v>780</v>
      </c>
      <c r="M14" s="8" t="n">
        <v>790</v>
      </c>
      <c r="N14" s="8" t="n">
        <v>765</v>
      </c>
      <c r="O14" s="8" t="n">
        <v>728</v>
      </c>
      <c r="P14" s="8" t="n">
        <v>575.999633789063</v>
      </c>
      <c r="Q14" s="8" t="n">
        <v>565.479553222656</v>
      </c>
      <c r="R14" s="8" t="n">
        <v>501.673614501953</v>
      </c>
      <c r="S14" s="8" t="n">
        <v>494</v>
      </c>
      <c r="T14" s="8" t="n">
        <v>0.266999989748001</v>
      </c>
      <c r="U14" s="8" t="n">
        <v>0.284000009298325</v>
      </c>
      <c r="V14" s="8" t="n">
        <v>0.28666564822197</v>
      </c>
      <c r="W14" s="8" t="n">
        <v>0.340000003576279</v>
      </c>
      <c r="X14" s="8" t="n">
        <v>0.339293003082275</v>
      </c>
      <c r="Y14" s="8" t="n">
        <v>0.384999990463257</v>
      </c>
      <c r="Z14" s="8" t="n">
        <v>0.350293874740601</v>
      </c>
      <c r="AA14" s="8" t="n">
        <v>0.368000000715256</v>
      </c>
      <c r="AB14" s="8" t="n">
        <v>0.512000024318695</v>
      </c>
      <c r="AC14" s="8" t="n">
        <v>0.524999976158142</v>
      </c>
      <c r="AD14" s="8" t="n">
        <v>0.529999971389771</v>
      </c>
      <c r="AE14" s="8" t="n">
        <v>0.48199999332428</v>
      </c>
      <c r="AF14" s="8" t="n">
        <v>0.449000000953674</v>
      </c>
      <c r="AG14" s="8" t="n">
        <v>0.291000008583069</v>
      </c>
      <c r="AH14" s="8" t="n">
        <v>0.286229997873306</v>
      </c>
      <c r="AI14" s="8" t="n">
        <v>0.224789530038834</v>
      </c>
      <c r="AJ14" s="8" t="n">
        <v>0.217999994754791</v>
      </c>
      <c r="AK14" s="8" t="n">
        <v>4.94000005722046</v>
      </c>
      <c r="AL14" s="8" t="n">
        <v>4.07004356384277</v>
      </c>
      <c r="AM14" s="8" t="n">
        <v>4.09589624404907</v>
      </c>
      <c r="AN14" s="8" t="n">
        <v>4.30000019073486</v>
      </c>
      <c r="AO14" s="8" t="n">
        <v>4.75530481338501</v>
      </c>
      <c r="AP14" s="8" t="n">
        <v>3.66000008583069</v>
      </c>
      <c r="AQ14" s="8" t="n">
        <v>4.73433446884155</v>
      </c>
      <c r="AR14" s="8" t="n">
        <v>4.69999980926514</v>
      </c>
      <c r="AS14" s="8" t="n">
        <v>4.73999977111816</v>
      </c>
      <c r="AT14" s="8" t="n">
        <v>4.48000001907349</v>
      </c>
      <c r="AU14" s="8" t="n">
        <v>4.19999980926514</v>
      </c>
      <c r="AV14" s="8" t="n">
        <v>3.50999999046326</v>
      </c>
      <c r="AW14" s="8" t="n">
        <v>3.26999998092651</v>
      </c>
      <c r="AX14" s="8" t="n">
        <v>1.88999998569489</v>
      </c>
      <c r="AY14" s="8" t="n">
        <v>1.88233184814453</v>
      </c>
      <c r="AZ14" s="8" t="n">
        <v>1.25409758090973</v>
      </c>
      <c r="BA14" s="8" t="n">
        <v>1.19000005722046</v>
      </c>
    </row>
    <row r="15" customFormat="false" ht="12.75" hidden="false" customHeight="false" outlineLevel="0" collapsed="false">
      <c r="B15" s="7" t="n">
        <v>41745</v>
      </c>
      <c r="C15" s="8" t="n">
        <v>458</v>
      </c>
      <c r="D15" s="8" t="n">
        <v>479.436950683594</v>
      </c>
      <c r="E15" s="8" t="n">
        <v>484.286437988281</v>
      </c>
      <c r="F15" s="8" t="n">
        <v>547.657470703125</v>
      </c>
      <c r="G15" s="8" t="n">
        <v>541.515075683594</v>
      </c>
      <c r="H15" s="8" t="n">
        <v>617.877746582031</v>
      </c>
      <c r="I15" s="8" t="n">
        <v>552.587707519531</v>
      </c>
      <c r="J15" s="8" t="n">
        <v>580</v>
      </c>
      <c r="K15" s="8" t="n">
        <v>754.742370605469</v>
      </c>
      <c r="L15" s="8" t="n">
        <v>779.986877441406</v>
      </c>
      <c r="M15" s="8" t="n">
        <v>790</v>
      </c>
      <c r="N15" s="8" t="n">
        <v>765</v>
      </c>
      <c r="O15" s="8" t="n">
        <v>728</v>
      </c>
      <c r="P15" s="8" t="n">
        <v>523.326110839844</v>
      </c>
      <c r="Q15" s="8" t="n">
        <v>564.054565429688</v>
      </c>
      <c r="R15" s="8" t="n">
        <v>503.501098632813</v>
      </c>
      <c r="S15" s="8" t="n">
        <v>493.712280273438</v>
      </c>
      <c r="T15" s="8" t="n">
        <v>0.266999989748001</v>
      </c>
      <c r="U15" s="8" t="n">
        <v>0.284482806921005</v>
      </c>
      <c r="V15" s="8" t="n">
        <v>0.288249135017395</v>
      </c>
      <c r="W15" s="8" t="n">
        <v>0.339753836393356</v>
      </c>
      <c r="X15" s="8" t="n">
        <v>0.335816264152527</v>
      </c>
      <c r="Y15" s="8" t="n">
        <v>0.384921967983246</v>
      </c>
      <c r="Z15" s="8" t="n">
        <v>0.345049381256104</v>
      </c>
      <c r="AA15" s="8" t="n">
        <v>0.368000000715256</v>
      </c>
      <c r="AB15" s="8" t="n">
        <v>0.506973683834076</v>
      </c>
      <c r="AC15" s="8" t="n">
        <v>0.524999976158142</v>
      </c>
      <c r="AD15" s="8" t="n">
        <v>0.529999971389771</v>
      </c>
      <c r="AE15" s="8" t="n">
        <v>0.48199999332428</v>
      </c>
      <c r="AF15" s="8" t="n">
        <v>0.449000000953674</v>
      </c>
      <c r="AG15" s="8" t="n">
        <v>0.245350673794746</v>
      </c>
      <c r="AH15" s="8" t="n">
        <v>0.288086861371994</v>
      </c>
      <c r="AI15" s="8" t="n">
        <v>0.2260422706604</v>
      </c>
      <c r="AJ15" s="8" t="n">
        <v>0.217999994754791</v>
      </c>
      <c r="AK15" s="8" t="n">
        <v>4.94000005722046</v>
      </c>
      <c r="AL15" s="8" t="n">
        <v>4.36440086364746</v>
      </c>
      <c r="AM15" s="8" t="n">
        <v>4.3580470085144</v>
      </c>
      <c r="AN15" s="8" t="n">
        <v>4.29908657073975</v>
      </c>
      <c r="AO15" s="8" t="n">
        <v>4.76055097579956</v>
      </c>
      <c r="AP15" s="8" t="n">
        <v>3.66180372238159</v>
      </c>
      <c r="AQ15" s="8" t="n">
        <v>4.74394464492798</v>
      </c>
      <c r="AR15" s="8" t="n">
        <v>4.69999980926514</v>
      </c>
      <c r="AS15" s="8" t="n">
        <v>4.8069920539856</v>
      </c>
      <c r="AT15" s="8" t="n">
        <v>4.48018264770508</v>
      </c>
      <c r="AU15" s="8" t="n">
        <v>4.19999980926514</v>
      </c>
      <c r="AV15" s="8" t="n">
        <v>3.50999999046326</v>
      </c>
      <c r="AW15" s="8" t="n">
        <v>3.26999998092651</v>
      </c>
      <c r="AX15" s="8" t="n">
        <v>1.44352889060974</v>
      </c>
      <c r="AY15" s="8" t="n">
        <v>1.91108381748199</v>
      </c>
      <c r="AZ15" s="8" t="n">
        <v>1.26798892021179</v>
      </c>
      <c r="BA15" s="8" t="n">
        <v>1.19036316871643</v>
      </c>
    </row>
    <row r="16" customFormat="false" ht="12.75" hidden="false" customHeight="false" outlineLevel="0" collapsed="false">
      <c r="B16" s="7" t="n">
        <v>41746</v>
      </c>
      <c r="C16" s="8" t="n">
        <v>458.000152587891</v>
      </c>
      <c r="D16" s="8" t="n">
        <v>465.155456542969</v>
      </c>
      <c r="E16" s="8" t="n">
        <v>482.734069824219</v>
      </c>
      <c r="F16" s="8" t="n">
        <v>528.332641601563</v>
      </c>
      <c r="G16" s="8" t="n">
        <v>540.865295410156</v>
      </c>
      <c r="H16" s="8" t="n">
        <v>617.782775878906</v>
      </c>
      <c r="I16" s="8" t="n">
        <v>549.673706054688</v>
      </c>
      <c r="J16" s="8" t="n">
        <v>579.992065429688</v>
      </c>
      <c r="K16" s="8" t="n">
        <v>748.3798828125</v>
      </c>
      <c r="L16" s="8" t="n">
        <v>768.839721679688</v>
      </c>
      <c r="M16" s="8" t="n">
        <v>786.6748046875</v>
      </c>
      <c r="N16" s="8" t="n">
        <v>768.307312011719</v>
      </c>
      <c r="O16" s="8" t="n">
        <v>728.00048828125</v>
      </c>
      <c r="P16" s="8" t="n">
        <v>548.258361816406</v>
      </c>
      <c r="Q16" s="8" t="n">
        <v>579.371459960938</v>
      </c>
      <c r="R16" s="8" t="n">
        <v>503.414978027344</v>
      </c>
      <c r="S16" s="8" t="n">
        <v>493.351470947266</v>
      </c>
      <c r="T16" s="8" t="n">
        <v>0.266999989748001</v>
      </c>
      <c r="U16" s="8" t="n">
        <v>0.272850930690765</v>
      </c>
      <c r="V16" s="8" t="n">
        <v>0.287028402090073</v>
      </c>
      <c r="W16" s="8" t="n">
        <v>0.324478656053543</v>
      </c>
      <c r="X16" s="8" t="n">
        <v>0.335272610187531</v>
      </c>
      <c r="Y16" s="8" t="n">
        <v>0.384860843420029</v>
      </c>
      <c r="Z16" s="8" t="n">
        <v>0.342622488737106</v>
      </c>
      <c r="AA16" s="8" t="n">
        <v>0.368000000715256</v>
      </c>
      <c r="AB16" s="8" t="n">
        <v>0.502537131309509</v>
      </c>
      <c r="AC16" s="8" t="n">
        <v>0.516940116882324</v>
      </c>
      <c r="AD16" s="8" t="n">
        <v>0.528343737125397</v>
      </c>
      <c r="AE16" s="8" t="n">
        <v>0.488941043615341</v>
      </c>
      <c r="AF16" s="8" t="n">
        <v>0.449000000953674</v>
      </c>
      <c r="AG16" s="8" t="n">
        <v>0.280627995729446</v>
      </c>
      <c r="AH16" s="8" t="n">
        <v>0.301815211772919</v>
      </c>
      <c r="AI16" s="8" t="n">
        <v>0.225050538778305</v>
      </c>
      <c r="AJ16" s="8" t="n">
        <v>0.218230381608009</v>
      </c>
      <c r="AK16" s="8" t="n">
        <v>4.94000005722046</v>
      </c>
      <c r="AL16" s="8" t="n">
        <v>4.81883192062378</v>
      </c>
      <c r="AM16" s="8" t="n">
        <v>4.46068096160889</v>
      </c>
      <c r="AN16" s="8" t="n">
        <v>4.24497604370117</v>
      </c>
      <c r="AO16" s="8" t="n">
        <v>4.75692176818848</v>
      </c>
      <c r="AP16" s="8" t="n">
        <v>3.66316151618958</v>
      </c>
      <c r="AQ16" s="8" t="n">
        <v>4.74741744995117</v>
      </c>
      <c r="AR16" s="8" t="n">
        <v>4.69999980926514</v>
      </c>
      <c r="AS16" s="8" t="n">
        <v>4.86465358734131</v>
      </c>
      <c r="AT16" s="8" t="n">
        <v>4.64116859436035</v>
      </c>
      <c r="AU16" s="8" t="n">
        <v>4.29310083389282</v>
      </c>
      <c r="AV16" s="8" t="n">
        <v>3.5811026096344</v>
      </c>
      <c r="AW16" s="8" t="n">
        <v>3.26999998092651</v>
      </c>
      <c r="AX16" s="8" t="n">
        <v>1.78293442726135</v>
      </c>
      <c r="AY16" s="8" t="n">
        <v>2.03806591033936</v>
      </c>
      <c r="AZ16" s="8" t="n">
        <v>1.25646042823792</v>
      </c>
      <c r="BA16" s="8" t="n">
        <v>1.19301748275757</v>
      </c>
    </row>
    <row r="17" customFormat="false" ht="12.75" hidden="false" customHeight="false" outlineLevel="0" collapsed="false">
      <c r="B17" s="7" t="n">
        <v>41747</v>
      </c>
      <c r="C17" s="8" t="n">
        <v>458.077423095703</v>
      </c>
      <c r="D17" s="8" t="n">
        <v>458.145233154297</v>
      </c>
      <c r="E17" s="8" t="n">
        <v>458.034637451172</v>
      </c>
      <c r="F17" s="8" t="n">
        <v>524.684814453125</v>
      </c>
      <c r="G17" s="8" t="n">
        <v>541.274658203125</v>
      </c>
      <c r="H17" s="8" t="n">
        <v>617.656433105469</v>
      </c>
      <c r="I17" s="8" t="n">
        <v>548.352783203125</v>
      </c>
      <c r="J17" s="8" t="n">
        <v>578.617065429688</v>
      </c>
      <c r="K17" s="8" t="n">
        <v>728.110046386719</v>
      </c>
      <c r="L17" s="8" t="n">
        <v>761.441955566406</v>
      </c>
      <c r="M17" s="8" t="n">
        <v>781.624328613281</v>
      </c>
      <c r="N17" s="8" t="n">
        <v>780.279724121094</v>
      </c>
      <c r="O17" s="8" t="n">
        <v>731.790344238281</v>
      </c>
      <c r="P17" s="8" t="n">
        <v>560.994262695313</v>
      </c>
      <c r="Q17" s="8" t="n">
        <v>570.875366210938</v>
      </c>
      <c r="R17" s="8" t="n">
        <v>501.263153076172</v>
      </c>
      <c r="S17" s="8" t="n">
        <v>494.442535400391</v>
      </c>
      <c r="T17" s="8" t="n">
        <v>0.267024457454681</v>
      </c>
      <c r="U17" s="8" t="n">
        <v>0.267097681760788</v>
      </c>
      <c r="V17" s="8" t="n">
        <v>0.267006367444992</v>
      </c>
      <c r="W17" s="8" t="n">
        <v>0.321527659893036</v>
      </c>
      <c r="X17" s="8" t="n">
        <v>0.335609436035156</v>
      </c>
      <c r="Y17" s="8" t="n">
        <v>0.384779423475266</v>
      </c>
      <c r="Z17" s="8" t="n">
        <v>0.341515600681305</v>
      </c>
      <c r="AA17" s="8" t="n">
        <v>0.366859257221222</v>
      </c>
      <c r="AB17" s="8" t="n">
        <v>0.48697093129158</v>
      </c>
      <c r="AC17" s="8" t="n">
        <v>0.511655151844025</v>
      </c>
      <c r="AD17" s="8" t="n">
        <v>0.525792598724365</v>
      </c>
      <c r="AE17" s="8" t="n">
        <v>0.513302266597748</v>
      </c>
      <c r="AF17" s="8" t="n">
        <v>0.449330717325211</v>
      </c>
      <c r="AG17" s="8" t="n">
        <v>0.294200479984283</v>
      </c>
      <c r="AH17" s="8" t="n">
        <v>0.278848230838776</v>
      </c>
      <c r="AI17" s="8" t="n">
        <v>0.222197383642197</v>
      </c>
      <c r="AJ17" s="8" t="n">
        <v>0.219342708587646</v>
      </c>
      <c r="AK17" s="8" t="n">
        <v>4.94000005722046</v>
      </c>
      <c r="AL17" s="8" t="n">
        <v>4.93764448165894</v>
      </c>
      <c r="AM17" s="8" t="n">
        <v>4.93949413299561</v>
      </c>
      <c r="AN17" s="8" t="n">
        <v>4.2342324256897</v>
      </c>
      <c r="AO17" s="8" t="n">
        <v>4.75698089599609</v>
      </c>
      <c r="AP17" s="8" t="n">
        <v>3.66496086120605</v>
      </c>
      <c r="AQ17" s="8" t="n">
        <v>4.7485785484314</v>
      </c>
      <c r="AR17" s="8" t="n">
        <v>4.70221138000488</v>
      </c>
      <c r="AS17" s="8" t="n">
        <v>4.9995322227478</v>
      </c>
      <c r="AT17" s="8" t="n">
        <v>4.74016714096069</v>
      </c>
      <c r="AU17" s="8" t="n">
        <v>4.43435096740723</v>
      </c>
      <c r="AV17" s="8" t="n">
        <v>3.83069372177124</v>
      </c>
      <c r="AW17" s="8" t="n">
        <v>3.26178765296936</v>
      </c>
      <c r="AX17" s="8" t="n">
        <v>1.91139233112335</v>
      </c>
      <c r="AY17" s="8" t="n">
        <v>1.78692817687988</v>
      </c>
      <c r="AZ17" s="8" t="n">
        <v>1.22314238548279</v>
      </c>
      <c r="BA17" s="8" t="n">
        <v>1.20608401298523</v>
      </c>
    </row>
    <row r="18" customFormat="false" ht="12.75" hidden="false" customHeight="false" outlineLevel="0" collapsed="false">
      <c r="B18" s="7" t="n">
        <v>41748</v>
      </c>
      <c r="C18" s="8" t="n">
        <v>460.775665283203</v>
      </c>
      <c r="D18" s="8" t="n">
        <v>458.020568847656</v>
      </c>
      <c r="E18" s="8" t="n">
        <v>458</v>
      </c>
      <c r="F18" s="8" t="n">
        <v>520.770690917969</v>
      </c>
      <c r="G18" s="8" t="n">
        <v>541.864624023438</v>
      </c>
      <c r="H18" s="8" t="n">
        <v>617.531311035156</v>
      </c>
      <c r="I18" s="8" t="n">
        <v>547.609130859375</v>
      </c>
      <c r="J18" s="8" t="n">
        <v>562.653076171875</v>
      </c>
      <c r="K18" s="8" t="n">
        <v>720.489685058594</v>
      </c>
      <c r="L18" s="8" t="n">
        <v>753.902893066406</v>
      </c>
      <c r="M18" s="8" t="n">
        <v>779.161926269531</v>
      </c>
      <c r="N18" s="8" t="n">
        <v>783.830322265625</v>
      </c>
      <c r="O18" s="8" t="n">
        <v>748.032470703125</v>
      </c>
      <c r="P18" s="8" t="n">
        <v>557.2001953125</v>
      </c>
      <c r="Q18" s="8" t="n">
        <v>564.359436035156</v>
      </c>
      <c r="R18" s="8" t="n">
        <v>501.024536132813</v>
      </c>
      <c r="S18" s="8" t="n">
        <v>500.639038085938</v>
      </c>
      <c r="T18" s="8" t="n">
        <v>0.26924654841423</v>
      </c>
      <c r="U18" s="8" t="n">
        <v>0.267001062631607</v>
      </c>
      <c r="V18" s="8" t="n">
        <v>0.266999989748001</v>
      </c>
      <c r="W18" s="8" t="n">
        <v>0.318367898464203</v>
      </c>
      <c r="X18" s="8" t="n">
        <v>0.336095869541168</v>
      </c>
      <c r="Y18" s="8" t="n">
        <v>0.384698927402496</v>
      </c>
      <c r="Z18" s="8" t="n">
        <v>0.340895801782608</v>
      </c>
      <c r="AA18" s="8" t="n">
        <v>0.353486746549606</v>
      </c>
      <c r="AB18" s="8" t="n">
        <v>0.481099307537079</v>
      </c>
      <c r="AC18" s="8" t="n">
        <v>0.506370902061462</v>
      </c>
      <c r="AD18" s="8" t="n">
        <v>0.524374783039093</v>
      </c>
      <c r="AE18" s="8" t="n">
        <v>0.516376554965973</v>
      </c>
      <c r="AF18" s="8" t="n">
        <v>0.459911465644836</v>
      </c>
      <c r="AG18" s="8" t="n">
        <v>0.288038104772568</v>
      </c>
      <c r="AH18" s="8" t="n">
        <v>0.263328015804291</v>
      </c>
      <c r="AI18" s="8" t="n">
        <v>0.221562325954437</v>
      </c>
      <c r="AJ18" s="8" t="n">
        <v>0.225161716341972</v>
      </c>
      <c r="AK18" s="8" t="n">
        <v>4.94000005722046</v>
      </c>
      <c r="AL18" s="8" t="n">
        <v>4.93979787826538</v>
      </c>
      <c r="AM18" s="8" t="n">
        <v>4.94000005722046</v>
      </c>
      <c r="AN18" s="8" t="n">
        <v>4.22219324111939</v>
      </c>
      <c r="AO18" s="8" t="n">
        <v>4.75695180892944</v>
      </c>
      <c r="AP18" s="8" t="n">
        <v>3.66675734519959</v>
      </c>
      <c r="AQ18" s="8" t="n">
        <v>4.7493896484375</v>
      </c>
      <c r="AR18" s="8" t="n">
        <v>4.72697257995606</v>
      </c>
      <c r="AS18" s="8" t="n">
        <v>5.0314736366272</v>
      </c>
      <c r="AT18" s="8" t="n">
        <v>4.81435918807983</v>
      </c>
      <c r="AU18" s="8" t="n">
        <v>4.49035215377808</v>
      </c>
      <c r="AV18" s="8" t="n">
        <v>3.86421895027161</v>
      </c>
      <c r="AW18" s="8" t="n">
        <v>3.32609343528748</v>
      </c>
      <c r="AX18" s="8" t="n">
        <v>1.83653879165649</v>
      </c>
      <c r="AY18" s="8" t="n">
        <v>1.6140159368515</v>
      </c>
      <c r="AZ18" s="8" t="n">
        <v>1.21576189994812</v>
      </c>
      <c r="BA18" s="8" t="n">
        <v>1.2653466463089</v>
      </c>
    </row>
    <row r="19" customFormat="false" ht="12.75" hidden="false" customHeight="false" outlineLevel="0" collapsed="false">
      <c r="B19" s="7" t="n">
        <v>41749</v>
      </c>
      <c r="C19" s="8" t="n">
        <v>474.933227539063</v>
      </c>
      <c r="D19" s="8" t="n">
        <v>458.435638427734</v>
      </c>
      <c r="E19" s="8" t="n">
        <v>458.006713867188</v>
      </c>
      <c r="F19" s="8" t="n">
        <v>515.667724609375</v>
      </c>
      <c r="G19" s="8" t="n">
        <v>541.333923339844</v>
      </c>
      <c r="H19" s="8" t="n">
        <v>617.160522460938</v>
      </c>
      <c r="I19" s="8" t="n">
        <v>546.708129882813</v>
      </c>
      <c r="J19" s="8" t="n">
        <v>546.708129882813</v>
      </c>
      <c r="K19" s="8" t="n">
        <v>709.778991699219</v>
      </c>
      <c r="L19" s="8" t="n">
        <v>727.8603515625</v>
      </c>
      <c r="M19" s="8" t="n">
        <v>764.855407714844</v>
      </c>
      <c r="N19" s="8" t="n">
        <v>785.71728515625</v>
      </c>
      <c r="O19" s="8" t="n">
        <v>758.326965332031</v>
      </c>
      <c r="P19" s="8" t="n">
        <v>600.028991699219</v>
      </c>
      <c r="Q19" s="8" t="n">
        <v>577.173583984375</v>
      </c>
      <c r="R19" s="8" t="n">
        <v>501.547271728516</v>
      </c>
      <c r="S19" s="8" t="n">
        <v>503.681762695313</v>
      </c>
      <c r="T19" s="8" t="n">
        <v>0.280911535024643</v>
      </c>
      <c r="U19" s="8" t="n">
        <v>0.267332017421722</v>
      </c>
      <c r="V19" s="8" t="n">
        <v>0.266999989748001</v>
      </c>
      <c r="W19" s="8" t="n">
        <v>0.314231187105179</v>
      </c>
      <c r="X19" s="8" t="n">
        <v>0.335655987262726</v>
      </c>
      <c r="Y19" s="8" t="n">
        <v>0.384460777044296</v>
      </c>
      <c r="Z19" s="8" t="n">
        <v>0.340139091014862</v>
      </c>
      <c r="AA19" s="8" t="n">
        <v>0.340139091014862</v>
      </c>
      <c r="AB19" s="8" t="n">
        <v>0.472810626029968</v>
      </c>
      <c r="AC19" s="8" t="n">
        <v>0.486740082502365</v>
      </c>
      <c r="AD19" s="8" t="n">
        <v>0.514101505279541</v>
      </c>
      <c r="AE19" s="8" t="n">
        <v>0.508898437023163</v>
      </c>
      <c r="AF19" s="8" t="n">
        <v>0.475133508443832</v>
      </c>
      <c r="AG19" s="8" t="n">
        <v>0.326347410678864</v>
      </c>
      <c r="AH19" s="8" t="n">
        <v>0.255595833063126</v>
      </c>
      <c r="AI19" s="8" t="n">
        <v>0.221212461590767</v>
      </c>
      <c r="AJ19" s="8" t="n">
        <v>0.228131800889969</v>
      </c>
      <c r="AK19" s="8" t="n">
        <v>4.93591594696045</v>
      </c>
      <c r="AL19" s="8" t="n">
        <v>4.93987321853638</v>
      </c>
      <c r="AM19" s="8" t="n">
        <v>4.94000005722046</v>
      </c>
      <c r="AN19" s="8" t="n">
        <v>4.20559692382813</v>
      </c>
      <c r="AO19" s="8" t="n">
        <v>4.754065990448</v>
      </c>
      <c r="AP19" s="8" t="n">
        <v>3.6720929145813</v>
      </c>
      <c r="AQ19" s="8" t="n">
        <v>4.75029516220093</v>
      </c>
      <c r="AR19" s="8" t="n">
        <v>4.75029516220093</v>
      </c>
      <c r="AS19" s="8" t="n">
        <v>5.06632137298584</v>
      </c>
      <c r="AT19" s="8" t="n">
        <v>4.98673725128174</v>
      </c>
      <c r="AU19" s="8" t="n">
        <v>4.68211364746094</v>
      </c>
      <c r="AV19" s="8" t="n">
        <v>3.88893795013428</v>
      </c>
      <c r="AW19" s="8" t="n">
        <v>3.46780347824097</v>
      </c>
      <c r="AX19" s="8" t="n">
        <v>2.16327881813049</v>
      </c>
      <c r="AY19" s="8" t="n">
        <v>1.50659501552582</v>
      </c>
      <c r="AZ19" s="8" t="n">
        <v>1.21297180652618</v>
      </c>
      <c r="BA19" s="8" t="n">
        <v>1.29576027393341</v>
      </c>
    </row>
    <row r="20" customFormat="false" ht="12.75" hidden="false" customHeight="false" outlineLevel="0" collapsed="false">
      <c r="B20" s="7" t="n">
        <v>41750</v>
      </c>
      <c r="C20" s="8" t="n">
        <v>498.900024414063</v>
      </c>
      <c r="D20" s="8" t="n">
        <v>463.731384277344</v>
      </c>
      <c r="E20" s="8" t="n">
        <v>458.329528808594</v>
      </c>
      <c r="F20" s="8" t="n">
        <v>511.118286132813</v>
      </c>
      <c r="G20" s="8" t="n">
        <v>539.086547851563</v>
      </c>
      <c r="H20" s="8" t="n">
        <v>617.033386230469</v>
      </c>
      <c r="I20" s="8" t="n">
        <v>545.568420410156</v>
      </c>
      <c r="J20" s="8" t="n">
        <v>545.568420410156</v>
      </c>
      <c r="K20" s="8" t="n">
        <v>699.117980957031</v>
      </c>
      <c r="L20" s="8" t="n">
        <v>720.291442871094</v>
      </c>
      <c r="M20" s="8" t="n">
        <v>744.484436035156</v>
      </c>
      <c r="N20" s="8" t="n">
        <v>781.096374511719</v>
      </c>
      <c r="O20" s="8" t="n">
        <v>765.077758789063</v>
      </c>
      <c r="P20" s="8" t="n">
        <v>614.012756347656</v>
      </c>
      <c r="Q20" s="8" t="n">
        <v>540.042358398438</v>
      </c>
      <c r="R20" s="8" t="n">
        <v>499.762115478516</v>
      </c>
      <c r="S20" s="8" t="n">
        <v>506.065521240234</v>
      </c>
      <c r="T20" s="8" t="n">
        <v>0.300629436969757</v>
      </c>
      <c r="U20" s="8" t="n">
        <v>0.271689891815186</v>
      </c>
      <c r="V20" s="8" t="n">
        <v>0.267209678888321</v>
      </c>
      <c r="W20" s="8" t="n">
        <v>0.310508370399475</v>
      </c>
      <c r="X20" s="8" t="n">
        <v>0.333796709775925</v>
      </c>
      <c r="Y20" s="8" t="n">
        <v>0.384378582239151</v>
      </c>
      <c r="Z20" s="8" t="n">
        <v>0.339189857244492</v>
      </c>
      <c r="AA20" s="8" t="n">
        <v>0.339189857244492</v>
      </c>
      <c r="AB20" s="8" t="n">
        <v>0.464498668909073</v>
      </c>
      <c r="AC20" s="8" t="n">
        <v>0.480894386768341</v>
      </c>
      <c r="AD20" s="8" t="n">
        <v>0.499095052480698</v>
      </c>
      <c r="AE20" s="8" t="n">
        <v>0.490556120872498</v>
      </c>
      <c r="AF20" s="8" t="n">
        <v>0.483499586582184</v>
      </c>
      <c r="AG20" s="8" t="n">
        <v>0.338428467512131</v>
      </c>
      <c r="AH20" s="8" t="n">
        <v>0.248509228229523</v>
      </c>
      <c r="AI20" s="8" t="n">
        <v>0.219700545072556</v>
      </c>
      <c r="AJ20" s="8" t="n">
        <v>0.23035030066967</v>
      </c>
      <c r="AK20" s="8" t="n">
        <v>4.8733057975769</v>
      </c>
      <c r="AL20" s="8" t="n">
        <v>4.938551902771</v>
      </c>
      <c r="AM20" s="8" t="n">
        <v>4.94000005722046</v>
      </c>
      <c r="AN20" s="8" t="n">
        <v>4.18960428237915</v>
      </c>
      <c r="AO20" s="8" t="n">
        <v>4.75403118133545</v>
      </c>
      <c r="AP20" s="8" t="n">
        <v>3.67387843132019</v>
      </c>
      <c r="AQ20" s="8" t="n">
        <v>4.7509913444519</v>
      </c>
      <c r="AR20" s="8" t="n">
        <v>4.7509913444519</v>
      </c>
      <c r="AS20" s="8" t="n">
        <v>5.08916091918945</v>
      </c>
      <c r="AT20" s="8" t="n">
        <v>5.01632738113403</v>
      </c>
      <c r="AU20" s="8" t="n">
        <v>4.85944652557373</v>
      </c>
      <c r="AV20" s="8" t="n">
        <v>3.88801646232605</v>
      </c>
      <c r="AW20" s="8" t="n">
        <v>3.56611824035645</v>
      </c>
      <c r="AX20" s="8" t="n">
        <v>2.26015853881836</v>
      </c>
      <c r="AY20" s="8" t="n">
        <v>1.46106374263763</v>
      </c>
      <c r="AZ20" s="8" t="n">
        <v>1.19688296318054</v>
      </c>
      <c r="BA20" s="8" t="n">
        <v>1.31847083568573</v>
      </c>
    </row>
    <row r="21" customFormat="false" ht="12.75" hidden="false" customHeight="false" outlineLevel="0" collapsed="false">
      <c r="B21" s="7" t="n">
        <v>41751</v>
      </c>
      <c r="C21" s="8" t="n">
        <v>493.771759033203</v>
      </c>
      <c r="D21" s="8" t="n">
        <v>481.760192871094</v>
      </c>
      <c r="E21" s="8" t="n">
        <v>466.137542724609</v>
      </c>
      <c r="F21" s="8" t="n">
        <v>505.678283691406</v>
      </c>
      <c r="G21" s="8" t="n">
        <v>538.114013671875</v>
      </c>
      <c r="H21" s="8" t="n">
        <v>616.905212402344</v>
      </c>
      <c r="I21" s="8" t="n">
        <v>544.7802734375</v>
      </c>
      <c r="J21" s="8" t="n">
        <v>544.7802734375</v>
      </c>
      <c r="K21" s="8" t="n">
        <v>694.126525878906</v>
      </c>
      <c r="L21" s="8" t="n">
        <v>716.465759277344</v>
      </c>
      <c r="M21" s="8" t="n">
        <v>741.670349121094</v>
      </c>
      <c r="N21" s="8" t="n">
        <v>779.764770507813</v>
      </c>
      <c r="O21" s="8" t="n">
        <v>765.976501464844</v>
      </c>
      <c r="P21" s="8" t="n">
        <v>572.773254394531</v>
      </c>
      <c r="Q21" s="8" t="n">
        <v>521.787048339844</v>
      </c>
      <c r="R21" s="8" t="n">
        <v>491.701721191406</v>
      </c>
      <c r="S21" s="8" t="n">
        <v>506.788940429688</v>
      </c>
      <c r="T21" s="8" t="n">
        <v>0.296380072832108</v>
      </c>
      <c r="U21" s="8" t="n">
        <v>0.286524295806885</v>
      </c>
      <c r="V21" s="8" t="n">
        <v>0.273655831813812</v>
      </c>
      <c r="W21" s="8" t="n">
        <v>0.305999428033829</v>
      </c>
      <c r="X21" s="8" t="n">
        <v>0.332991778850555</v>
      </c>
      <c r="Y21" s="8" t="n">
        <v>0.384295284748077</v>
      </c>
      <c r="Z21" s="8" t="n">
        <v>0.338534295558929</v>
      </c>
      <c r="AA21" s="8" t="n">
        <v>0.338534295558929</v>
      </c>
      <c r="AB21" s="8" t="n">
        <v>0.460581600666046</v>
      </c>
      <c r="AC21" s="8" t="n">
        <v>0.477928072214127</v>
      </c>
      <c r="AD21" s="8" t="n">
        <v>0.496974170207977</v>
      </c>
      <c r="AE21" s="8" t="n">
        <v>0.491124153137207</v>
      </c>
      <c r="AF21" s="8" t="n">
        <v>0.484328240156174</v>
      </c>
      <c r="AG21" s="8" t="n">
        <v>0.298405349254608</v>
      </c>
      <c r="AH21" s="8" t="n">
        <v>0.243818551301956</v>
      </c>
      <c r="AI21" s="8" t="n">
        <v>0.214143067598343</v>
      </c>
      <c r="AJ21" s="8" t="n">
        <v>0.231030315160751</v>
      </c>
      <c r="AK21" s="8" t="n">
        <v>4.83082818984985</v>
      </c>
      <c r="AL21" s="8" t="n">
        <v>4.90346622467041</v>
      </c>
      <c r="AM21" s="8" t="n">
        <v>4.93933057785034</v>
      </c>
      <c r="AN21" s="8" t="n">
        <v>4.16782522201538</v>
      </c>
      <c r="AO21" s="8" t="n">
        <v>4.74935388565064</v>
      </c>
      <c r="AP21" s="8" t="n">
        <v>3.67564082145691</v>
      </c>
      <c r="AQ21" s="8" t="n">
        <v>4.75110054016113</v>
      </c>
      <c r="AR21" s="8" t="n">
        <v>4.75110054016113</v>
      </c>
      <c r="AS21" s="8" t="n">
        <v>5.09557676315308</v>
      </c>
      <c r="AT21" s="8" t="n">
        <v>5.02865839004517</v>
      </c>
      <c r="AU21" s="8" t="n">
        <v>4.87716245651245</v>
      </c>
      <c r="AV21" s="8" t="n">
        <v>3.933833360672</v>
      </c>
      <c r="AW21" s="8" t="n">
        <v>3.58029055595398</v>
      </c>
      <c r="AX21" s="8" t="n">
        <v>1.89469158649445</v>
      </c>
      <c r="AY21" s="8" t="n">
        <v>1.42776083946228</v>
      </c>
      <c r="AZ21" s="8" t="n">
        <v>1.14203560352325</v>
      </c>
      <c r="BA21" s="8" t="n">
        <v>1.32573628425598</v>
      </c>
    </row>
    <row r="22" customFormat="false" ht="12.75" hidden="false" customHeight="false" outlineLevel="0" collapsed="false">
      <c r="B22" s="7" t="n">
        <v>41752</v>
      </c>
      <c r="C22" s="8" t="n">
        <v>483.563751220703</v>
      </c>
      <c r="D22" s="8" t="n">
        <v>488.078765869141</v>
      </c>
      <c r="E22" s="8" t="n">
        <v>494.892669677734</v>
      </c>
      <c r="F22" s="8" t="n">
        <v>500.364471435547</v>
      </c>
      <c r="G22" s="8" t="n">
        <v>536.753112792969</v>
      </c>
      <c r="H22" s="8" t="n">
        <v>616.807678222656</v>
      </c>
      <c r="I22" s="8" t="n">
        <v>543.436279296875</v>
      </c>
      <c r="J22" s="8" t="n">
        <v>543.436279296875</v>
      </c>
      <c r="K22" s="8" t="n">
        <v>683.647216796875</v>
      </c>
      <c r="L22" s="8" t="n">
        <v>707.763305664063</v>
      </c>
      <c r="M22" s="8" t="n">
        <v>734.374694824219</v>
      </c>
      <c r="N22" s="8" t="n">
        <v>776.152038574219</v>
      </c>
      <c r="O22" s="8" t="n">
        <v>765.976501464844</v>
      </c>
      <c r="P22" s="8" t="n">
        <v>536.497863769531</v>
      </c>
      <c r="Q22" s="8" t="n">
        <v>507.305999755859</v>
      </c>
      <c r="R22" s="8" t="n">
        <v>490.59423828125</v>
      </c>
      <c r="S22" s="8" t="n">
        <v>507.12646484375</v>
      </c>
      <c r="T22" s="8" t="n">
        <v>0.287931531667709</v>
      </c>
      <c r="U22" s="8" t="n">
        <v>0.29169973731041</v>
      </c>
      <c r="V22" s="8" t="n">
        <v>0.297344297170639</v>
      </c>
      <c r="W22" s="8" t="n">
        <v>0.301549345254898</v>
      </c>
      <c r="X22" s="8" t="n">
        <v>0.331865310668945</v>
      </c>
      <c r="Y22" s="8" t="n">
        <v>0.38423165678978</v>
      </c>
      <c r="Z22" s="8" t="n">
        <v>0.337417334318161</v>
      </c>
      <c r="AA22" s="8" t="n">
        <v>0.337417334318161</v>
      </c>
      <c r="AB22" s="8" t="n">
        <v>0.452299684286118</v>
      </c>
      <c r="AC22" s="8" t="n">
        <v>0.471148550510407</v>
      </c>
      <c r="AD22" s="8" t="n">
        <v>0.491434961557388</v>
      </c>
      <c r="AE22" s="8" t="n">
        <v>0.492794990539551</v>
      </c>
      <c r="AF22" s="8" t="n">
        <v>0.484328240156174</v>
      </c>
      <c r="AG22" s="8" t="n">
        <v>0.263330399990082</v>
      </c>
      <c r="AH22" s="8" t="n">
        <v>0.232443928718567</v>
      </c>
      <c r="AI22" s="8" t="n">
        <v>0.213793367147446</v>
      </c>
      <c r="AJ22" s="8" t="n">
        <v>0.231347620487213</v>
      </c>
      <c r="AK22" s="8" t="n">
        <v>4.7902045249939</v>
      </c>
      <c r="AL22" s="8" t="n">
        <v>4.85704898834229</v>
      </c>
      <c r="AM22" s="8" t="n">
        <v>4.89240264892578</v>
      </c>
      <c r="AN22" s="8" t="n">
        <v>4.14363384246826</v>
      </c>
      <c r="AO22" s="8" t="n">
        <v>4.74150276184082</v>
      </c>
      <c r="AP22" s="8" t="n">
        <v>3.67695355415344</v>
      </c>
      <c r="AQ22" s="8" t="n">
        <v>4.75009298324585</v>
      </c>
      <c r="AR22" s="8" t="n">
        <v>4.75009298324585</v>
      </c>
      <c r="AS22" s="8" t="n">
        <v>5.09973478317261</v>
      </c>
      <c r="AT22" s="8" t="n">
        <v>5.05051946640015</v>
      </c>
      <c r="AU22" s="8" t="n">
        <v>4.9171314239502</v>
      </c>
      <c r="AV22" s="8" t="n">
        <v>4.05050230026245</v>
      </c>
      <c r="AW22" s="8" t="n">
        <v>3.58029055595398</v>
      </c>
      <c r="AX22" s="8" t="n">
        <v>1.57579362392426</v>
      </c>
      <c r="AY22" s="8" t="n">
        <v>1.31700909137726</v>
      </c>
      <c r="AZ22" s="8" t="n">
        <v>1.1368225812912</v>
      </c>
      <c r="BA22" s="8" t="n">
        <v>1.32923066616058</v>
      </c>
    </row>
    <row r="23" customFormat="false" ht="12.75" hidden="false" customHeight="false" outlineLevel="0" collapsed="false">
      <c r="B23" s="7" t="n">
        <v>41753</v>
      </c>
      <c r="C23" s="8" t="n">
        <v>479.174987792969</v>
      </c>
      <c r="D23" s="8" t="n">
        <v>487.859069824219</v>
      </c>
      <c r="E23" s="8" t="n">
        <v>496.486694335938</v>
      </c>
      <c r="F23" s="8" t="n">
        <v>498.749328613281</v>
      </c>
      <c r="G23" s="8" t="n">
        <v>535.130798339844</v>
      </c>
      <c r="H23" s="8" t="n">
        <v>616.572265625</v>
      </c>
      <c r="I23" s="8" t="n">
        <v>542.449645996094</v>
      </c>
      <c r="J23" s="8" t="n">
        <v>542.449645996094</v>
      </c>
      <c r="K23" s="8" t="n">
        <v>677.033142089844</v>
      </c>
      <c r="L23" s="8" t="n">
        <v>701.926147460938</v>
      </c>
      <c r="M23" s="8" t="n">
        <v>729.788757324219</v>
      </c>
      <c r="N23" s="8" t="n">
        <v>773.752685546875</v>
      </c>
      <c r="O23" s="8" t="n">
        <v>765.976501464844</v>
      </c>
      <c r="P23" s="8" t="n">
        <v>513.153991699219</v>
      </c>
      <c r="Q23" s="8" t="n">
        <v>510.431793212891</v>
      </c>
      <c r="R23" s="8" t="n">
        <v>485.766693115234</v>
      </c>
      <c r="S23" s="8" t="n">
        <v>507.326049804688</v>
      </c>
      <c r="T23" s="8" t="n">
        <v>0.284300267696381</v>
      </c>
      <c r="U23" s="8" t="n">
        <v>0.291509628295898</v>
      </c>
      <c r="V23" s="8" t="n">
        <v>0.298614978790283</v>
      </c>
      <c r="W23" s="8" t="n">
        <v>0.300193130970001</v>
      </c>
      <c r="X23" s="8" t="n">
        <v>0.330524295568466</v>
      </c>
      <c r="Y23" s="8" t="n">
        <v>0.384077250957489</v>
      </c>
      <c r="Z23" s="8" t="n">
        <v>0.336598098278046</v>
      </c>
      <c r="AA23" s="8" t="n">
        <v>0.336598098278046</v>
      </c>
      <c r="AB23" s="8" t="n">
        <v>0.447033882141113</v>
      </c>
      <c r="AC23" s="8" t="n">
        <v>0.466576367616653</v>
      </c>
      <c r="AD23" s="8" t="n">
        <v>0.487930595874786</v>
      </c>
      <c r="AE23" s="8" t="n">
        <v>0.491260200738907</v>
      </c>
      <c r="AF23" s="8" t="n">
        <v>0.484328240156174</v>
      </c>
      <c r="AG23" s="8" t="n">
        <v>0.240759029984474</v>
      </c>
      <c r="AH23" s="8" t="n">
        <v>0.240416035056114</v>
      </c>
      <c r="AI23" s="8" t="n">
        <v>0.210637494921684</v>
      </c>
      <c r="AJ23" s="8" t="n">
        <v>0.231537833809853</v>
      </c>
      <c r="AK23" s="8" t="n">
        <v>4.78271579742432</v>
      </c>
      <c r="AL23" s="8" t="n">
        <v>4.84635829925537</v>
      </c>
      <c r="AM23" s="8" t="n">
        <v>4.85307312011719</v>
      </c>
      <c r="AN23" s="8" t="n">
        <v>4.1361837387085</v>
      </c>
      <c r="AO23" s="8" t="n">
        <v>4.73532295227051</v>
      </c>
      <c r="AP23" s="8" t="n">
        <v>3.68004488945007</v>
      </c>
      <c r="AQ23" s="8" t="n">
        <v>4.74853515625</v>
      </c>
      <c r="AR23" s="8" t="n">
        <v>4.74853515625</v>
      </c>
      <c r="AS23" s="8" t="n">
        <v>5.09627914428711</v>
      </c>
      <c r="AT23" s="8" t="n">
        <v>5.06067943572998</v>
      </c>
      <c r="AU23" s="8" t="n">
        <v>4.93881416320801</v>
      </c>
      <c r="AV23" s="8" t="n">
        <v>4.08858871459961</v>
      </c>
      <c r="AW23" s="8" t="n">
        <v>3.58029055595398</v>
      </c>
      <c r="AX23" s="8" t="n">
        <v>1.3705769777298</v>
      </c>
      <c r="AY23" s="8" t="n">
        <v>1.3927925825119</v>
      </c>
      <c r="AZ23" s="8" t="n">
        <v>1.10575819015503</v>
      </c>
      <c r="BA23" s="8" t="n">
        <v>1.33133709430695</v>
      </c>
    </row>
    <row r="24" customFormat="false" ht="12.75" hidden="false" customHeight="false" outlineLevel="0" collapsed="false">
      <c r="B24" s="7" t="n">
        <v>41754</v>
      </c>
      <c r="C24" s="8" t="n">
        <v>474.692047119141</v>
      </c>
      <c r="D24" s="8" t="n">
        <v>487.339599609375</v>
      </c>
      <c r="E24" s="8" t="n">
        <v>491.508972167969</v>
      </c>
      <c r="F24" s="8" t="n">
        <v>497.818511962891</v>
      </c>
      <c r="G24" s="8" t="n">
        <v>532.410522460938</v>
      </c>
      <c r="H24" s="8" t="n">
        <v>616.312316894531</v>
      </c>
      <c r="I24" s="8" t="n">
        <v>541.480407714844</v>
      </c>
      <c r="J24" s="8" t="n">
        <v>541.480407714844</v>
      </c>
      <c r="K24" s="8" t="n">
        <v>673.002136230469</v>
      </c>
      <c r="L24" s="8" t="n">
        <v>698.416015625</v>
      </c>
      <c r="M24" s="8" t="n">
        <v>728.35693359375</v>
      </c>
      <c r="N24" s="8" t="n">
        <v>773.345031738281</v>
      </c>
      <c r="O24" s="8" t="n">
        <v>765.976501464844</v>
      </c>
      <c r="P24" s="8" t="n">
        <v>498.130035400391</v>
      </c>
      <c r="Q24" s="8" t="n">
        <v>530.716552734375</v>
      </c>
      <c r="R24" s="8" t="n">
        <v>478.197967529297</v>
      </c>
      <c r="S24" s="8" t="n">
        <v>507.455688476563</v>
      </c>
      <c r="T24" s="8" t="n">
        <v>0.280591279268265</v>
      </c>
      <c r="U24" s="8" t="n">
        <v>0.291080087423325</v>
      </c>
      <c r="V24" s="8" t="n">
        <v>0.294506520032883</v>
      </c>
      <c r="W24" s="8" t="n">
        <v>0.299411714076996</v>
      </c>
      <c r="X24" s="8" t="n">
        <v>0.328275769948959</v>
      </c>
      <c r="Y24" s="8" t="n">
        <v>0.383905678987503</v>
      </c>
      <c r="Z24" s="8" t="n">
        <v>0.335794240236282</v>
      </c>
      <c r="AA24" s="8" t="n">
        <v>0.335794240236282</v>
      </c>
      <c r="AB24" s="8" t="n">
        <v>0.443810284137726</v>
      </c>
      <c r="AC24" s="8" t="n">
        <v>0.463816970586777</v>
      </c>
      <c r="AD24" s="8" t="n">
        <v>0.486831933259964</v>
      </c>
      <c r="AE24" s="8" t="n">
        <v>0.490059345960617</v>
      </c>
      <c r="AF24" s="8" t="n">
        <v>0.484328240156174</v>
      </c>
      <c r="AG24" s="8" t="n">
        <v>0.226232245564461</v>
      </c>
      <c r="AH24" s="8" t="n">
        <v>0.262572318315506</v>
      </c>
      <c r="AI24" s="8" t="n">
        <v>0.204822987318039</v>
      </c>
      <c r="AJ24" s="8" t="n">
        <v>0.231665208935738</v>
      </c>
      <c r="AK24" s="8" t="n">
        <v>4.78157424926758</v>
      </c>
      <c r="AL24" s="8" t="n">
        <v>4.83757925033569</v>
      </c>
      <c r="AM24" s="8" t="n">
        <v>4.82198143005371</v>
      </c>
      <c r="AN24" s="8" t="n">
        <v>4.13202667236328</v>
      </c>
      <c r="AO24" s="8" t="n">
        <v>4.72556018829346</v>
      </c>
      <c r="AP24" s="8" t="n">
        <v>3.68335151672363</v>
      </c>
      <c r="AQ24" s="8" t="n">
        <v>4.7465443611145</v>
      </c>
      <c r="AR24" s="8" t="n">
        <v>4.7465443611145</v>
      </c>
      <c r="AS24" s="8" t="n">
        <v>5.09194898605347</v>
      </c>
      <c r="AT24" s="8" t="n">
        <v>5.06505823135376</v>
      </c>
      <c r="AU24" s="8" t="n">
        <v>4.94487619400024</v>
      </c>
      <c r="AV24" s="8" t="n">
        <v>4.08240461349487</v>
      </c>
      <c r="AW24" s="8" t="n">
        <v>3.58029055595398</v>
      </c>
      <c r="AX24" s="8" t="n">
        <v>1.23850095272064</v>
      </c>
      <c r="AY24" s="8" t="n">
        <v>1.60661864280701</v>
      </c>
      <c r="AZ24" s="8" t="n">
        <v>1.04950392246246</v>
      </c>
      <c r="BA24" s="8" t="n">
        <v>1.33271205425262</v>
      </c>
    </row>
    <row r="25" customFormat="false" ht="12.75" hidden="false" customHeight="false" outlineLevel="0" collapsed="false">
      <c r="B25" s="7" t="n">
        <v>41755</v>
      </c>
      <c r="C25" s="8" t="n">
        <v>470.797515869141</v>
      </c>
      <c r="D25" s="8" t="n">
        <v>486.487121582031</v>
      </c>
      <c r="E25" s="8" t="n">
        <v>482.776214599609</v>
      </c>
      <c r="F25" s="8" t="n">
        <v>496.922637939453</v>
      </c>
      <c r="G25" s="8" t="n">
        <v>528.255920410156</v>
      </c>
      <c r="H25" s="8" t="n">
        <v>616.079406738281</v>
      </c>
      <c r="I25" s="8" t="n">
        <v>539.861755371094</v>
      </c>
      <c r="J25" s="8" t="n">
        <v>539.861755371094</v>
      </c>
      <c r="K25" s="8" t="n">
        <v>666.250305175781</v>
      </c>
      <c r="L25" s="8" t="n">
        <v>692.293334960938</v>
      </c>
      <c r="M25" s="8" t="n">
        <v>723.599182128906</v>
      </c>
      <c r="N25" s="8" t="n">
        <v>771.5810546875</v>
      </c>
      <c r="O25" s="8" t="n">
        <v>765.976501464844</v>
      </c>
      <c r="P25" s="8" t="n">
        <v>488.460723876953</v>
      </c>
      <c r="Q25" s="8" t="n">
        <v>525.524230957031</v>
      </c>
      <c r="R25" s="8" t="n">
        <v>482.504425048828</v>
      </c>
      <c r="S25" s="8" t="n">
        <v>507.551116943359</v>
      </c>
      <c r="T25" s="8" t="n">
        <v>0.277368992567062</v>
      </c>
      <c r="U25" s="8" t="n">
        <v>0.290385395288467</v>
      </c>
      <c r="V25" s="8" t="n">
        <v>0.287246525287628</v>
      </c>
      <c r="W25" s="8" t="n">
        <v>0.298660010099411</v>
      </c>
      <c r="X25" s="8" t="n">
        <v>0.324841022491455</v>
      </c>
      <c r="Y25" s="8" t="n">
        <v>0.383750379085541</v>
      </c>
      <c r="Z25" s="8" t="n">
        <v>0.334453105926514</v>
      </c>
      <c r="AA25" s="8" t="n">
        <v>0.334453105926514</v>
      </c>
      <c r="AB25" s="8" t="n">
        <v>0.438388288021088</v>
      </c>
      <c r="AC25" s="8" t="n">
        <v>0.458985716104507</v>
      </c>
      <c r="AD25" s="8" t="n">
        <v>0.483165383338928</v>
      </c>
      <c r="AE25" s="8" t="n">
        <v>0.488598644733429</v>
      </c>
      <c r="AF25" s="8" t="n">
        <v>0.484328240156174</v>
      </c>
      <c r="AG25" s="8" t="n">
        <v>0.216882899403572</v>
      </c>
      <c r="AH25" s="8" t="n">
        <v>0.256782025098801</v>
      </c>
      <c r="AI25" s="8" t="n">
        <v>0.20878478884697</v>
      </c>
      <c r="AJ25" s="8" t="n">
        <v>0.231757983565331</v>
      </c>
      <c r="AK25" s="8" t="n">
        <v>4.78365468978882</v>
      </c>
      <c r="AL25" s="8" t="n">
        <v>4.82917737960815</v>
      </c>
      <c r="AM25" s="8" t="n">
        <v>4.78925085067749</v>
      </c>
      <c r="AN25" s="8" t="n">
        <v>4.12819242477417</v>
      </c>
      <c r="AO25" s="8" t="n">
        <v>4.7133936882019</v>
      </c>
      <c r="AP25" s="8" t="n">
        <v>3.6861629486084</v>
      </c>
      <c r="AQ25" s="8" t="n">
        <v>4.74255466461182</v>
      </c>
      <c r="AR25" s="8" t="n">
        <v>4.74255466461182</v>
      </c>
      <c r="AS25" s="8" t="n">
        <v>5.08121919631958</v>
      </c>
      <c r="AT25" s="8" t="n">
        <v>5.06964063644409</v>
      </c>
      <c r="AU25" s="8" t="n">
        <v>4.96247291564941</v>
      </c>
      <c r="AV25" s="8" t="n">
        <v>4.10363245010376</v>
      </c>
      <c r="AW25" s="8" t="n">
        <v>3.58029055595398</v>
      </c>
      <c r="AX25" s="8" t="n">
        <v>1.15349769592285</v>
      </c>
      <c r="AY25" s="8" t="n">
        <v>1.54749572277069</v>
      </c>
      <c r="AZ25" s="8" t="n">
        <v>1.08937609195709</v>
      </c>
      <c r="BA25" s="8" t="n">
        <v>1.33373117446899</v>
      </c>
    </row>
    <row r="26" customFormat="false" ht="12.75" hidden="false" customHeight="false" outlineLevel="0" collapsed="false">
      <c r="B26" s="7" t="n">
        <v>41756</v>
      </c>
      <c r="C26" s="8" t="n">
        <v>462.888641357422</v>
      </c>
      <c r="D26" s="8" t="n">
        <v>479.832214355469</v>
      </c>
      <c r="E26" s="8" t="n">
        <v>478.221893310547</v>
      </c>
      <c r="F26" s="8" t="n">
        <v>494.150360107422</v>
      </c>
      <c r="G26" s="8" t="n">
        <v>522.726196289063</v>
      </c>
      <c r="H26" s="8" t="n">
        <v>615.781494140625</v>
      </c>
      <c r="I26" s="8" t="n">
        <v>537.733032226563</v>
      </c>
      <c r="J26" s="8" t="n">
        <v>537.733032226563</v>
      </c>
      <c r="K26" s="8" t="n">
        <v>658.706359863281</v>
      </c>
      <c r="L26" s="8" t="n">
        <v>685.197265625</v>
      </c>
      <c r="M26" s="8" t="n">
        <v>717.569946289063</v>
      </c>
      <c r="N26" s="8" t="n">
        <v>768.364074707031</v>
      </c>
      <c r="O26" s="8" t="n">
        <v>765.976501464844</v>
      </c>
      <c r="P26" s="8" t="n">
        <v>482.237609863281</v>
      </c>
      <c r="Q26" s="8" t="n">
        <v>525.757385253906</v>
      </c>
      <c r="R26" s="8" t="n">
        <v>507.045623779297</v>
      </c>
      <c r="S26" s="8" t="n">
        <v>507.613220214844</v>
      </c>
      <c r="T26" s="8" t="n">
        <v>0.270825058221817</v>
      </c>
      <c r="U26" s="8" t="n">
        <v>0.284862726926804</v>
      </c>
      <c r="V26" s="8" t="n">
        <v>0.283516079187393</v>
      </c>
      <c r="W26" s="8" t="n">
        <v>0.296338766813278</v>
      </c>
      <c r="X26" s="8" t="n">
        <v>0.320267200469971</v>
      </c>
      <c r="Y26" s="8" t="n">
        <v>0.383549213409424</v>
      </c>
      <c r="Z26" s="8" t="n">
        <v>0.332690507173538</v>
      </c>
      <c r="AA26" s="8" t="n">
        <v>0.332690507173538</v>
      </c>
      <c r="AB26" s="8" t="n">
        <v>0.432300984859467</v>
      </c>
      <c r="AC26" s="8" t="n">
        <v>0.453359156847</v>
      </c>
      <c r="AD26" s="8" t="n">
        <v>0.478496134281158</v>
      </c>
      <c r="AE26" s="8" t="n">
        <v>0.485519289970398</v>
      </c>
      <c r="AF26" s="8" t="n">
        <v>0.484328240156174</v>
      </c>
      <c r="AG26" s="8" t="n">
        <v>0.210865721106529</v>
      </c>
      <c r="AH26" s="8" t="n">
        <v>0.255958735942841</v>
      </c>
      <c r="AI26" s="8" t="n">
        <v>0.230444371700287</v>
      </c>
      <c r="AJ26" s="8" t="n">
        <v>0.231814607977867</v>
      </c>
      <c r="AK26" s="8" t="n">
        <v>4.795250415802</v>
      </c>
      <c r="AL26" s="8" t="n">
        <v>4.80744218826294</v>
      </c>
      <c r="AM26" s="8" t="n">
        <v>4.78252172470093</v>
      </c>
      <c r="AN26" s="8" t="n">
        <v>4.11820650100708</v>
      </c>
      <c r="AO26" s="8" t="n">
        <v>4.69748067855835</v>
      </c>
      <c r="AP26" s="8" t="n">
        <v>3.68951964378357</v>
      </c>
      <c r="AQ26" s="8" t="n">
        <v>4.73704195022583</v>
      </c>
      <c r="AR26" s="8" t="n">
        <v>4.73704195022583</v>
      </c>
      <c r="AS26" s="8" t="n">
        <v>5.06490039825439</v>
      </c>
      <c r="AT26" s="8" t="n">
        <v>5.07046270370483</v>
      </c>
      <c r="AU26" s="8" t="n">
        <v>4.98110961914063</v>
      </c>
      <c r="AV26" s="8" t="n">
        <v>4.13389730453491</v>
      </c>
      <c r="AW26" s="8" t="n">
        <v>3.58029055595398</v>
      </c>
      <c r="AX26" s="8" t="n">
        <v>1.09879004955292</v>
      </c>
      <c r="AY26" s="8" t="n">
        <v>1.53214347362518</v>
      </c>
      <c r="AZ26" s="8" t="n">
        <v>1.311368227005</v>
      </c>
      <c r="BA26" s="8" t="n">
        <v>1.33438313007355</v>
      </c>
    </row>
    <row r="27" customFormat="false" ht="12.75" hidden="false" customHeight="false" outlineLevel="0" collapsed="false">
      <c r="B27" s="7" t="n">
        <v>41757</v>
      </c>
      <c r="C27" s="8" t="n">
        <v>456.474029541016</v>
      </c>
      <c r="D27" s="8" t="n">
        <v>471.785064697266</v>
      </c>
      <c r="E27" s="8" t="n">
        <v>473.958587646484</v>
      </c>
      <c r="F27" s="8" t="n">
        <v>491.297698974609</v>
      </c>
      <c r="G27" s="8" t="n">
        <v>516.579223632813</v>
      </c>
      <c r="H27" s="8" t="n">
        <v>615.469848632813</v>
      </c>
      <c r="I27" s="8" t="n">
        <v>534.97216796875</v>
      </c>
      <c r="J27" s="8" t="n">
        <v>534.97216796875</v>
      </c>
      <c r="K27" s="8" t="n">
        <v>650.867797851563</v>
      </c>
      <c r="L27" s="8" t="n">
        <v>677.647277832031</v>
      </c>
      <c r="M27" s="8" t="n">
        <v>710.867736816406</v>
      </c>
      <c r="N27" s="8" t="n">
        <v>764.591003417969</v>
      </c>
      <c r="O27" s="8" t="n">
        <v>765.976501464844</v>
      </c>
      <c r="P27" s="8" t="n">
        <v>478.232452392578</v>
      </c>
      <c r="Q27" s="8" t="n">
        <v>544.556579589844</v>
      </c>
      <c r="R27" s="8" t="n">
        <v>537.968322753906</v>
      </c>
      <c r="S27" s="8" t="n">
        <v>507.658843994141</v>
      </c>
      <c r="T27" s="8" t="n">
        <v>0.265517443418503</v>
      </c>
      <c r="U27" s="8" t="n">
        <v>0.278191387653351</v>
      </c>
      <c r="V27" s="8" t="n">
        <v>0.279975205659866</v>
      </c>
      <c r="W27" s="8" t="n">
        <v>0.293963521718979</v>
      </c>
      <c r="X27" s="8" t="n">
        <v>0.315182387828827</v>
      </c>
      <c r="Y27" s="8" t="n">
        <v>0.383335798978806</v>
      </c>
      <c r="Z27" s="8" t="n">
        <v>0.33040526509285</v>
      </c>
      <c r="AA27" s="8" t="n">
        <v>0.33040526509285</v>
      </c>
      <c r="AB27" s="8" t="n">
        <v>0.425947904586792</v>
      </c>
      <c r="AC27" s="8" t="n">
        <v>0.447342425584793</v>
      </c>
      <c r="AD27" s="8" t="n">
        <v>0.473277777433395</v>
      </c>
      <c r="AE27" s="8" t="n">
        <v>0.482560068368912</v>
      </c>
      <c r="AF27" s="8" t="n">
        <v>0.484328240156174</v>
      </c>
      <c r="AG27" s="8" t="n">
        <v>0.206993103027344</v>
      </c>
      <c r="AH27" s="8" t="n">
        <v>0.273312956094742</v>
      </c>
      <c r="AI27" s="8" t="n">
        <v>0.258338272571564</v>
      </c>
      <c r="AJ27" s="8" t="n">
        <v>0.231865599751472</v>
      </c>
      <c r="AK27" s="8" t="n">
        <v>4.80866765975952</v>
      </c>
      <c r="AL27" s="8" t="n">
        <v>4.80104637145996</v>
      </c>
      <c r="AM27" s="8" t="n">
        <v>4.7819938659668</v>
      </c>
      <c r="AN27" s="8" t="n">
        <v>4.11360883712769</v>
      </c>
      <c r="AO27" s="8" t="n">
        <v>4.68040704727173</v>
      </c>
      <c r="AP27" s="8" t="n">
        <v>3.6927604675293</v>
      </c>
      <c r="AQ27" s="8" t="n">
        <v>4.72970342636108</v>
      </c>
      <c r="AR27" s="8" t="n">
        <v>4.72970342636108</v>
      </c>
      <c r="AS27" s="8" t="n">
        <v>5.04407644271851</v>
      </c>
      <c r="AT27" s="8" t="n">
        <v>5.06648635864258</v>
      </c>
      <c r="AU27" s="8" t="n">
        <v>4.99732542037964</v>
      </c>
      <c r="AV27" s="8" t="n">
        <v>4.17364835739136</v>
      </c>
      <c r="AW27" s="8" t="n">
        <v>3.58029055595398</v>
      </c>
      <c r="AX27" s="8" t="n">
        <v>1.06358063220978</v>
      </c>
      <c r="AY27" s="8" t="n">
        <v>1.68439674377441</v>
      </c>
      <c r="AZ27" s="8" t="n">
        <v>1.59406864643097</v>
      </c>
      <c r="BA27" s="8" t="n">
        <v>1.33492517471313</v>
      </c>
    </row>
    <row r="28" customFormat="false" ht="12.75" hidden="false" customHeight="false" outlineLevel="0" collapsed="false">
      <c r="B28" s="7" t="n">
        <v>41758</v>
      </c>
      <c r="C28" s="8" t="n">
        <v>450.957092285156</v>
      </c>
      <c r="D28" s="8" t="n">
        <v>464.458404541016</v>
      </c>
      <c r="E28" s="8" t="n">
        <v>468.978973388672</v>
      </c>
      <c r="F28" s="8" t="n">
        <v>488.714172363281</v>
      </c>
      <c r="G28" s="8" t="n">
        <v>510.53759765625</v>
      </c>
      <c r="H28" s="8" t="n">
        <v>615.136657714844</v>
      </c>
      <c r="I28" s="8" t="n">
        <v>531.748107910156</v>
      </c>
      <c r="J28" s="8" t="n">
        <v>531.748107910156</v>
      </c>
      <c r="K28" s="8" t="n">
        <v>643.300476074219</v>
      </c>
      <c r="L28" s="8" t="n">
        <v>670.213562011719</v>
      </c>
      <c r="M28" s="8" t="n">
        <v>704.232666015625</v>
      </c>
      <c r="N28" s="8" t="n">
        <v>760.702819824219</v>
      </c>
      <c r="O28" s="8" t="n">
        <v>765.976501464844</v>
      </c>
      <c r="P28" s="8" t="n">
        <v>475.654754638672</v>
      </c>
      <c r="Q28" s="8" t="n">
        <v>557.684692382813</v>
      </c>
      <c r="R28" s="8" t="n">
        <v>556.927734375</v>
      </c>
      <c r="S28" s="8" t="n">
        <v>507.704040527344</v>
      </c>
      <c r="T28" s="8" t="n">
        <v>0.260952681303024</v>
      </c>
      <c r="U28" s="8" t="n">
        <v>0.27212592959404</v>
      </c>
      <c r="V28" s="8" t="n">
        <v>0.275875151157379</v>
      </c>
      <c r="W28" s="8" t="n">
        <v>0.291828751564026</v>
      </c>
      <c r="X28" s="8" t="n">
        <v>0.310183972120285</v>
      </c>
      <c r="Y28" s="8" t="n">
        <v>0.383104771375656</v>
      </c>
      <c r="Z28" s="8" t="n">
        <v>0.327737033367157</v>
      </c>
      <c r="AA28" s="8" t="n">
        <v>0.327737033367157</v>
      </c>
      <c r="AB28" s="8" t="n">
        <v>0.419791758060455</v>
      </c>
      <c r="AC28" s="8" t="n">
        <v>0.441390037536621</v>
      </c>
      <c r="AD28" s="8" t="n">
        <v>0.468084573745728</v>
      </c>
      <c r="AE28" s="8" t="n">
        <v>0.479402869939804</v>
      </c>
      <c r="AF28" s="8" t="n">
        <v>0.484328240156174</v>
      </c>
      <c r="AG28" s="8" t="n">
        <v>0.2045007199049</v>
      </c>
      <c r="AH28" s="8" t="n">
        <v>0.285087108612061</v>
      </c>
      <c r="AI28" s="8" t="n">
        <v>0.278357774019241</v>
      </c>
      <c r="AJ28" s="8" t="n">
        <v>0.231901705265045</v>
      </c>
      <c r="AK28" s="8" t="n">
        <v>4.81352853775024</v>
      </c>
      <c r="AL28" s="8" t="n">
        <v>4.80397319793701</v>
      </c>
      <c r="AM28" s="8" t="n">
        <v>4.78636789321899</v>
      </c>
      <c r="AN28" s="8" t="n">
        <v>4.11831617355347</v>
      </c>
      <c r="AO28" s="8" t="n">
        <v>4.66246747970581</v>
      </c>
      <c r="AP28" s="8" t="n">
        <v>3.69595813751221</v>
      </c>
      <c r="AQ28" s="8" t="n">
        <v>4.72096061706543</v>
      </c>
      <c r="AR28" s="8" t="n">
        <v>4.72096061706543</v>
      </c>
      <c r="AS28" s="8" t="n">
        <v>5.02120590209961</v>
      </c>
      <c r="AT28" s="8" t="n">
        <v>5.05823421478272</v>
      </c>
      <c r="AU28" s="8" t="n">
        <v>5.00903415679932</v>
      </c>
      <c r="AV28" s="8" t="n">
        <v>4.20910835266113</v>
      </c>
      <c r="AW28" s="8" t="n">
        <v>3.58029055595398</v>
      </c>
      <c r="AX28" s="8" t="n">
        <v>1.04092013835907</v>
      </c>
      <c r="AY28" s="8" t="n">
        <v>1.78425598144531</v>
      </c>
      <c r="AZ28" s="8" t="n">
        <v>1.80267453193665</v>
      </c>
      <c r="BA28" s="8" t="n">
        <v>1.33536076545715</v>
      </c>
    </row>
    <row r="29" customFormat="false" ht="12.75" hidden="false" customHeight="false" outlineLevel="0" collapsed="false">
      <c r="B29" s="7" t="n">
        <v>41759</v>
      </c>
      <c r="C29" s="8" t="n">
        <v>445.802459716797</v>
      </c>
      <c r="D29" s="8" t="n">
        <v>457.979949951172</v>
      </c>
      <c r="E29" s="8" t="n">
        <v>461.651794433594</v>
      </c>
      <c r="F29" s="8" t="n">
        <v>486.351135253906</v>
      </c>
      <c r="G29" s="8" t="n">
        <v>504.871398925781</v>
      </c>
      <c r="H29" s="8" t="n">
        <v>614.782409667969</v>
      </c>
      <c r="I29" s="8" t="n">
        <v>528.197448730469</v>
      </c>
      <c r="J29" s="8" t="n">
        <v>528.197448730469</v>
      </c>
      <c r="K29" s="8" t="n">
        <v>636.145446777344</v>
      </c>
      <c r="L29" s="8" t="n">
        <v>663.073608398438</v>
      </c>
      <c r="M29" s="8" t="n">
        <v>697.8935546875</v>
      </c>
      <c r="N29" s="8" t="n">
        <v>756.897094726563</v>
      </c>
      <c r="O29" s="8" t="n">
        <v>765.976501464844</v>
      </c>
      <c r="P29" s="8" t="n">
        <v>473.995758056641</v>
      </c>
      <c r="Q29" s="8" t="n">
        <v>564.251525878906</v>
      </c>
      <c r="R29" s="8" t="n">
        <v>568.879638671875</v>
      </c>
      <c r="S29" s="8" t="n">
        <v>507.725189208984</v>
      </c>
      <c r="T29" s="8" t="n">
        <v>0.2566879093647</v>
      </c>
      <c r="U29" s="8" t="n">
        <v>0.266762167215347</v>
      </c>
      <c r="V29" s="8" t="n">
        <v>0.269769996404648</v>
      </c>
      <c r="W29" s="8" t="n">
        <v>0.28989166021347</v>
      </c>
      <c r="X29" s="8" t="n">
        <v>0.305496454238892</v>
      </c>
      <c r="Y29" s="8" t="n">
        <v>0.382856577634811</v>
      </c>
      <c r="Z29" s="8" t="n">
        <v>0.324798732995987</v>
      </c>
      <c r="AA29" s="8" t="n">
        <v>0.324798732995987</v>
      </c>
      <c r="AB29" s="8" t="n">
        <v>0.413953334093094</v>
      </c>
      <c r="AC29" s="8" t="n">
        <v>0.435648739337921</v>
      </c>
      <c r="AD29" s="8" t="n">
        <v>0.4630988240242</v>
      </c>
      <c r="AE29" s="8" t="n">
        <v>0.476065844297409</v>
      </c>
      <c r="AF29" s="8" t="n">
        <v>0.484328240156174</v>
      </c>
      <c r="AG29" s="8" t="n">
        <v>0.202896639704704</v>
      </c>
      <c r="AH29" s="8" t="n">
        <v>0.290750086307526</v>
      </c>
      <c r="AI29" s="8" t="n">
        <v>0.292399525642395</v>
      </c>
      <c r="AJ29" s="8" t="n">
        <v>0.231920346617699</v>
      </c>
      <c r="AK29" s="8" t="n">
        <v>4.80509757995606</v>
      </c>
      <c r="AL29" s="8" t="n">
        <v>4.80796480178833</v>
      </c>
      <c r="AM29" s="8" t="n">
        <v>4.79795551300049</v>
      </c>
      <c r="AN29" s="8" t="n">
        <v>4.1336989402771</v>
      </c>
      <c r="AO29" s="8" t="n">
        <v>4.64371490478516</v>
      </c>
      <c r="AP29" s="8" t="n">
        <v>3.6991126537323</v>
      </c>
      <c r="AQ29" s="8" t="n">
        <v>4.7109694480896</v>
      </c>
      <c r="AR29" s="8" t="n">
        <v>4.7109694480896</v>
      </c>
      <c r="AS29" s="8" t="n">
        <v>4.99788236618042</v>
      </c>
      <c r="AT29" s="8" t="n">
        <v>5.04680776596069</v>
      </c>
      <c r="AU29" s="8" t="n">
        <v>5.01638650894165</v>
      </c>
      <c r="AV29" s="8" t="n">
        <v>4.23708534240723</v>
      </c>
      <c r="AW29" s="8" t="n">
        <v>3.58029055595398</v>
      </c>
      <c r="AX29" s="8" t="n">
        <v>1.02633595466614</v>
      </c>
      <c r="AY29" s="8" t="n">
        <v>1.82959926128387</v>
      </c>
      <c r="AZ29" s="8" t="n">
        <v>1.94777953624725</v>
      </c>
      <c r="BA29" s="8" t="n">
        <v>1.33560001850128</v>
      </c>
    </row>
    <row r="30" customFormat="false" ht="12.75" hidden="false" customHeight="false" outlineLevel="0" collapsed="false">
      <c r="B30" s="7" t="n">
        <v>41760</v>
      </c>
      <c r="C30" s="8" t="n">
        <v>440.771728515625</v>
      </c>
      <c r="D30" s="8" t="n">
        <v>452.131774902344</v>
      </c>
      <c r="E30" s="8" t="n">
        <v>455.242034912109</v>
      </c>
      <c r="F30" s="8" t="n">
        <v>484.194580078125</v>
      </c>
      <c r="G30" s="8" t="n">
        <v>499.599487304688</v>
      </c>
      <c r="H30" s="8" t="n">
        <v>614.397216796875</v>
      </c>
      <c r="I30" s="8" t="n">
        <v>524.636291503906</v>
      </c>
      <c r="J30" s="8" t="n">
        <v>524.636291503906</v>
      </c>
      <c r="K30" s="8" t="n">
        <v>630.071716308594</v>
      </c>
      <c r="L30" s="8" t="n">
        <v>656.958068847656</v>
      </c>
      <c r="M30" s="8" t="n">
        <v>692.879638671875</v>
      </c>
      <c r="N30" s="8" t="n">
        <v>754.222473144531</v>
      </c>
      <c r="O30" s="8" t="n">
        <v>765.976501464844</v>
      </c>
      <c r="P30" s="8" t="n">
        <v>472.928070068359</v>
      </c>
      <c r="Q30" s="8" t="n">
        <v>551.35888671875</v>
      </c>
      <c r="R30" s="8" t="n">
        <v>572.024780273438</v>
      </c>
      <c r="S30" s="8" t="n">
        <v>507.763732910156</v>
      </c>
      <c r="T30" s="8" t="n">
        <v>0.252525955438614</v>
      </c>
      <c r="U30" s="8" t="n">
        <v>0.261922895908356</v>
      </c>
      <c r="V30" s="8" t="n">
        <v>0.264485239982605</v>
      </c>
      <c r="W30" s="8" t="n">
        <v>0.288136899471283</v>
      </c>
      <c r="X30" s="8" t="n">
        <v>0.301135510206223</v>
      </c>
      <c r="Y30" s="8" t="n">
        <v>0.382584303617477</v>
      </c>
      <c r="Z30" s="8" t="n">
        <v>0.321851968765259</v>
      </c>
      <c r="AA30" s="8" t="n">
        <v>0.321851968765259</v>
      </c>
      <c r="AB30" s="8" t="n">
        <v>0.408985674381256</v>
      </c>
      <c r="AC30" s="8" t="n">
        <v>0.430714011192322</v>
      </c>
      <c r="AD30" s="8" t="n">
        <v>0.459138870239258</v>
      </c>
      <c r="AE30" s="8" t="n">
        <v>0.472894698381424</v>
      </c>
      <c r="AF30" s="8" t="n">
        <v>0.484328240156174</v>
      </c>
      <c r="AG30" s="8" t="n">
        <v>0.201864257454872</v>
      </c>
      <c r="AH30" s="8" t="n">
        <v>0.277785390615463</v>
      </c>
      <c r="AI30" s="8" t="n">
        <v>0.283851832151413</v>
      </c>
      <c r="AJ30" s="8" t="n">
        <v>0.231949269771576</v>
      </c>
      <c r="AK30" s="8" t="n">
        <v>4.77932643890381</v>
      </c>
      <c r="AL30" s="8" t="n">
        <v>4.80609893798828</v>
      </c>
      <c r="AM30" s="8" t="n">
        <v>4.80969953536987</v>
      </c>
      <c r="AN30" s="8" t="n">
        <v>4.16015195846558</v>
      </c>
      <c r="AO30" s="8" t="n">
        <v>4.62563037872314</v>
      </c>
      <c r="AP30" s="8" t="n">
        <v>3.70231199264526</v>
      </c>
      <c r="AQ30" s="8" t="n">
        <v>4.70049333572388</v>
      </c>
      <c r="AR30" s="8" t="n">
        <v>4.70049333572388</v>
      </c>
      <c r="AS30" s="8" t="n">
        <v>4.97730112075806</v>
      </c>
      <c r="AT30" s="8" t="n">
        <v>5.03470706939697</v>
      </c>
      <c r="AU30" s="8" t="n">
        <v>5.0196475982666</v>
      </c>
      <c r="AV30" s="8" t="n">
        <v>4.24415254592896</v>
      </c>
      <c r="AW30" s="8" t="n">
        <v>3.58029055595398</v>
      </c>
      <c r="AX30" s="8" t="n">
        <v>1.01694965362549</v>
      </c>
      <c r="AY30" s="8" t="n">
        <v>1.70802736282349</v>
      </c>
      <c r="AZ30" s="8" t="n">
        <v>1.84172809123993</v>
      </c>
      <c r="BA30" s="8" t="n">
        <v>1.33593022823334</v>
      </c>
    </row>
    <row r="31" customFormat="false" ht="12.75" hidden="false" customHeight="false" outlineLevel="0" collapsed="false">
      <c r="B31" s="7" t="n">
        <v>41761</v>
      </c>
      <c r="C31" s="8" t="n">
        <v>436.174194335938</v>
      </c>
      <c r="D31" s="8" t="n">
        <v>446.6953125</v>
      </c>
      <c r="E31" s="8" t="n">
        <v>449.955444335938</v>
      </c>
      <c r="F31" s="8" t="n">
        <v>482.25927734375</v>
      </c>
      <c r="G31" s="8" t="n">
        <v>495.801177978516</v>
      </c>
      <c r="H31" s="8" t="n">
        <v>614.089660644531</v>
      </c>
      <c r="I31" s="8" t="n">
        <v>521.448669433594</v>
      </c>
      <c r="J31" s="8" t="n">
        <v>521.448669433594</v>
      </c>
      <c r="K31" s="8" t="n">
        <v>625.836669921875</v>
      </c>
      <c r="L31" s="8" t="n">
        <v>652.737365722656</v>
      </c>
      <c r="M31" s="8" t="n">
        <v>690.37548828125</v>
      </c>
      <c r="N31" s="8" t="n">
        <v>753.514221191406</v>
      </c>
      <c r="O31" s="8" t="n">
        <v>765.976501464844</v>
      </c>
      <c r="P31" s="8" t="n">
        <v>472.240875244141</v>
      </c>
      <c r="Q31" s="8" t="n">
        <v>510.864105224609</v>
      </c>
      <c r="R31" s="8" t="n">
        <v>574.059875488281</v>
      </c>
      <c r="S31" s="8" t="n">
        <v>507.795257568359</v>
      </c>
      <c r="T31" s="8" t="n">
        <v>0.248722478747368</v>
      </c>
      <c r="U31" s="8" t="n">
        <v>0.257426112890244</v>
      </c>
      <c r="V31" s="8" t="n">
        <v>0.260110586881638</v>
      </c>
      <c r="W31" s="8" t="n">
        <v>0.286572635173798</v>
      </c>
      <c r="X31" s="8" t="n">
        <v>0.297993272542954</v>
      </c>
      <c r="Y31" s="8" t="n">
        <v>0.382365524768829</v>
      </c>
      <c r="Z31" s="8" t="n">
        <v>0.319214463233948</v>
      </c>
      <c r="AA31" s="8" t="n">
        <v>0.319214463233948</v>
      </c>
      <c r="AB31" s="8" t="n">
        <v>0.405516117811203</v>
      </c>
      <c r="AC31" s="8" t="n">
        <v>0.427299648523331</v>
      </c>
      <c r="AD31" s="8" t="n">
        <v>0.457155227661133</v>
      </c>
      <c r="AE31" s="8" t="n">
        <v>0.47168630361557</v>
      </c>
      <c r="AF31" s="8" t="n">
        <v>0.484328240156174</v>
      </c>
      <c r="AG31" s="8" t="n">
        <v>0.2011998295784</v>
      </c>
      <c r="AH31" s="8" t="n">
        <v>0.238565817475319</v>
      </c>
      <c r="AI31" s="8" t="n">
        <v>0.261941730976105</v>
      </c>
      <c r="AJ31" s="8" t="n">
        <v>0.231965065002441</v>
      </c>
      <c r="AK31" s="8" t="n">
        <v>4.74606609344482</v>
      </c>
      <c r="AL31" s="8" t="n">
        <v>4.79341459274292</v>
      </c>
      <c r="AM31" s="8" t="n">
        <v>4.81169176101685</v>
      </c>
      <c r="AN31" s="8" t="n">
        <v>4.19703054428101</v>
      </c>
      <c r="AO31" s="8" t="n">
        <v>4.61168384552002</v>
      </c>
      <c r="AP31" s="8" t="n">
        <v>3.70472574234009</v>
      </c>
      <c r="AQ31" s="8" t="n">
        <v>4.69080877304077</v>
      </c>
      <c r="AR31" s="8" t="n">
        <v>4.69080877304077</v>
      </c>
      <c r="AS31" s="8" t="n">
        <v>4.9627366065979</v>
      </c>
      <c r="AT31" s="8" t="n">
        <v>5.02529191970825</v>
      </c>
      <c r="AU31" s="8" t="n">
        <v>5.02038669586182</v>
      </c>
      <c r="AV31" s="8" t="n">
        <v>4.24099063873291</v>
      </c>
      <c r="AW31" s="8" t="n">
        <v>3.58029055595398</v>
      </c>
      <c r="AX31" s="8" t="n">
        <v>1.0109087228775</v>
      </c>
      <c r="AY31" s="8" t="n">
        <v>1.35045337677002</v>
      </c>
      <c r="AZ31" s="8" t="n">
        <v>1.58659672737122</v>
      </c>
      <c r="BA31" s="8" t="n">
        <v>1.33621692657471</v>
      </c>
    </row>
    <row r="32" customFormat="false" ht="12.75" hidden="false" customHeight="false" outlineLevel="0" collapsed="false">
      <c r="B32" s="7" t="n">
        <v>41762</v>
      </c>
      <c r="C32" s="8" t="n">
        <v>431.756164550781</v>
      </c>
      <c r="D32" s="8" t="n">
        <v>441.653350830078</v>
      </c>
      <c r="E32" s="8" t="n">
        <v>444.765350341797</v>
      </c>
      <c r="F32" s="8" t="n">
        <v>480.573303222656</v>
      </c>
      <c r="G32" s="8" t="n">
        <v>494.375427246094</v>
      </c>
      <c r="H32" s="8" t="n">
        <v>614.068176269531</v>
      </c>
      <c r="I32" s="8" t="n">
        <v>517.466552734375</v>
      </c>
      <c r="J32" s="8" t="n">
        <v>517.466552734375</v>
      </c>
      <c r="K32" s="8" t="n">
        <v>619.158874511719</v>
      </c>
      <c r="L32" s="8" t="n">
        <v>645.890869140625</v>
      </c>
      <c r="M32" s="8" t="n">
        <v>683.769897460938</v>
      </c>
      <c r="N32" s="8" t="n">
        <v>750.017761230469</v>
      </c>
      <c r="O32" s="8" t="n">
        <v>765.976501464844</v>
      </c>
      <c r="P32" s="8" t="n">
        <v>471.798614501953</v>
      </c>
      <c r="Q32" s="8" t="n">
        <v>496.529144287109</v>
      </c>
      <c r="R32" s="8" t="n">
        <v>575.977661132813</v>
      </c>
      <c r="S32" s="8" t="n">
        <v>507.839904785156</v>
      </c>
      <c r="T32" s="8" t="n">
        <v>0.245067685842514</v>
      </c>
      <c r="U32" s="8" t="n">
        <v>0.253252685070038</v>
      </c>
      <c r="V32" s="8" t="n">
        <v>0.255854606628418</v>
      </c>
      <c r="W32" s="8" t="n">
        <v>0.285218507051468</v>
      </c>
      <c r="X32" s="8" t="n">
        <v>0.296812474727631</v>
      </c>
      <c r="Y32" s="8" t="n">
        <v>0.3823501765728</v>
      </c>
      <c r="Z32" s="8" t="n">
        <v>0.315919488668442</v>
      </c>
      <c r="AA32" s="8" t="n">
        <v>0.315919488668442</v>
      </c>
      <c r="AB32" s="8" t="n">
        <v>0.400036841630936</v>
      </c>
      <c r="AC32" s="8" t="n">
        <v>0.421747237443924</v>
      </c>
      <c r="AD32" s="8" t="n">
        <v>0.451905250549316</v>
      </c>
      <c r="AE32" s="8" t="n">
        <v>0.470144331455231</v>
      </c>
      <c r="AF32" s="8" t="n">
        <v>0.484328240156174</v>
      </c>
      <c r="AG32" s="8" t="n">
        <v>0.200772196054459</v>
      </c>
      <c r="AH32" s="8" t="n">
        <v>0.224692016839981</v>
      </c>
      <c r="AI32" s="8" t="n">
        <v>0.256329774856567</v>
      </c>
      <c r="AJ32" s="8" t="n">
        <v>0.231986418366432</v>
      </c>
      <c r="AK32" s="8" t="n">
        <v>4.70453882217407</v>
      </c>
      <c r="AL32" s="8" t="n">
        <v>4.7708010673523</v>
      </c>
      <c r="AM32" s="8" t="n">
        <v>4.79947948455811</v>
      </c>
      <c r="AN32" s="8" t="n">
        <v>4.24276256561279</v>
      </c>
      <c r="AO32" s="8" t="n">
        <v>4.60405540466309</v>
      </c>
      <c r="AP32" s="8" t="n">
        <v>3.70488905906677</v>
      </c>
      <c r="AQ32" s="8" t="n">
        <v>4.67827653884888</v>
      </c>
      <c r="AR32" s="8" t="n">
        <v>4.67827653884888</v>
      </c>
      <c r="AS32" s="8" t="n">
        <v>4.93973398208618</v>
      </c>
      <c r="AT32" s="8" t="n">
        <v>5.00848865509033</v>
      </c>
      <c r="AU32" s="8" t="n">
        <v>5.01974582672119</v>
      </c>
      <c r="AV32" s="8" t="n">
        <v>4.28097677230835</v>
      </c>
      <c r="AW32" s="8" t="n">
        <v>3.58029055595398</v>
      </c>
      <c r="AX32" s="8" t="n">
        <v>1.0070207118988</v>
      </c>
      <c r="AY32" s="8" t="n">
        <v>1.22442781925201</v>
      </c>
      <c r="AZ32" s="8" t="n">
        <v>1.51656568050385</v>
      </c>
      <c r="BA32" s="8" t="n">
        <v>1.33678138256073</v>
      </c>
    </row>
    <row r="33" customFormat="false" ht="12.75" hidden="false" customHeight="false" outlineLevel="0" collapsed="false">
      <c r="B33" s="7" t="n">
        <v>41763</v>
      </c>
      <c r="C33" s="8" t="n">
        <v>427.457458496094</v>
      </c>
      <c r="D33" s="8" t="n">
        <v>436.906982421875</v>
      </c>
      <c r="E33" s="8" t="n">
        <v>439.85107421875</v>
      </c>
      <c r="F33" s="8" t="n">
        <v>479.158172607422</v>
      </c>
      <c r="G33" s="8" t="n">
        <v>492.977874755859</v>
      </c>
      <c r="H33" s="8" t="n">
        <v>614.051086425781</v>
      </c>
      <c r="I33" s="8" t="n">
        <v>513.818237304688</v>
      </c>
      <c r="J33" s="8" t="n">
        <v>513.818237304688</v>
      </c>
      <c r="K33" s="8" t="n">
        <v>611.950317382813</v>
      </c>
      <c r="L33" s="8" t="n">
        <v>638.270141601563</v>
      </c>
      <c r="M33" s="8" t="n">
        <v>675.889221191406</v>
      </c>
      <c r="N33" s="8" t="n">
        <v>744.981262207031</v>
      </c>
      <c r="O33" s="8" t="n">
        <v>765.976501464844</v>
      </c>
      <c r="P33" s="8" t="n">
        <v>471.513977050781</v>
      </c>
      <c r="Q33" s="8" t="n">
        <v>488.056304931641</v>
      </c>
      <c r="R33" s="8" t="n">
        <v>566.451110839844</v>
      </c>
      <c r="S33" s="8" t="n">
        <v>507.883392333984</v>
      </c>
      <c r="T33" s="8" t="n">
        <v>0.241511762142181</v>
      </c>
      <c r="U33" s="8" t="n">
        <v>0.249328196048737</v>
      </c>
      <c r="V33" s="8" t="n">
        <v>0.251746714115143</v>
      </c>
      <c r="W33" s="8" t="n">
        <v>0.284089148044586</v>
      </c>
      <c r="X33" s="8" t="n">
        <v>0.295655578374863</v>
      </c>
      <c r="Y33" s="8" t="n">
        <v>0.382337957620621</v>
      </c>
      <c r="Z33" s="8" t="n">
        <v>0.312900602817535</v>
      </c>
      <c r="AA33" s="8" t="n">
        <v>0.312900602817535</v>
      </c>
      <c r="AB33" s="8" t="n">
        <v>0.394111752510071</v>
      </c>
      <c r="AC33" s="8" t="n">
        <v>0.415549069643021</v>
      </c>
      <c r="AD33" s="8" t="n">
        <v>0.445618540048599</v>
      </c>
      <c r="AE33" s="8" t="n">
        <v>0.46659380197525</v>
      </c>
      <c r="AF33" s="8" t="n">
        <v>0.484328240156174</v>
      </c>
      <c r="AG33" s="8" t="n">
        <v>0.200496986508369</v>
      </c>
      <c r="AH33" s="8" t="n">
        <v>0.216462284326553</v>
      </c>
      <c r="AI33" s="8" t="n">
        <v>0.253300786018372</v>
      </c>
      <c r="AJ33" s="8" t="n">
        <v>0.232087954878807</v>
      </c>
      <c r="AK33" s="8" t="n">
        <v>4.65533065795898</v>
      </c>
      <c r="AL33" s="8" t="n">
        <v>4.73908185958862</v>
      </c>
      <c r="AM33" s="8" t="n">
        <v>4.77250671386719</v>
      </c>
      <c r="AN33" s="8" t="n">
        <v>4.29509592056274</v>
      </c>
      <c r="AO33" s="8" t="n">
        <v>4.59683036804199</v>
      </c>
      <c r="AP33" s="8" t="n">
        <v>3.70501613616943</v>
      </c>
      <c r="AQ33" s="8" t="n">
        <v>4.66632795333862</v>
      </c>
      <c r="AR33" s="8" t="n">
        <v>4.66632795333862</v>
      </c>
      <c r="AS33" s="8" t="n">
        <v>4.91522932052612</v>
      </c>
      <c r="AT33" s="8" t="n">
        <v>4.98809909820557</v>
      </c>
      <c r="AU33" s="8" t="n">
        <v>5.01566743850708</v>
      </c>
      <c r="AV33" s="8" t="n">
        <v>4.31748151779175</v>
      </c>
      <c r="AW33" s="8" t="n">
        <v>3.58029055595398</v>
      </c>
      <c r="AX33" s="8" t="n">
        <v>1.00451850891113</v>
      </c>
      <c r="AY33" s="8" t="n">
        <v>1.14994359016418</v>
      </c>
      <c r="AZ33" s="8" t="n">
        <v>1.48937880992889</v>
      </c>
      <c r="BA33" s="8" t="n">
        <v>1.33748197555542</v>
      </c>
    </row>
    <row r="34" customFormat="false" ht="12.75" hidden="false" customHeight="false" outlineLevel="0" collapsed="false">
      <c r="B34" s="7" t="n">
        <v>41764</v>
      </c>
      <c r="C34" s="8" t="n">
        <v>422.971221923828</v>
      </c>
      <c r="D34" s="8" t="n">
        <v>432.36962890625</v>
      </c>
      <c r="E34" s="8" t="n">
        <v>435.264953613281</v>
      </c>
      <c r="F34" s="8" t="n">
        <v>478.011352539063</v>
      </c>
      <c r="G34" s="8" t="n">
        <v>491.601104736328</v>
      </c>
      <c r="H34" s="8" t="n">
        <v>614.032958984375</v>
      </c>
      <c r="I34" s="8" t="n">
        <v>510.528045654297</v>
      </c>
      <c r="J34" s="8" t="n">
        <v>510.528045654297</v>
      </c>
      <c r="K34" s="8" t="n">
        <v>605.02880859375</v>
      </c>
      <c r="L34" s="8" t="n">
        <v>630.796264648438</v>
      </c>
      <c r="M34" s="8" t="n">
        <v>668.077026367188</v>
      </c>
      <c r="N34" s="8" t="n">
        <v>739.699584960938</v>
      </c>
      <c r="O34" s="8" t="n">
        <v>765.976501464844</v>
      </c>
      <c r="P34" s="8" t="n">
        <v>471.330810546875</v>
      </c>
      <c r="Q34" s="8" t="n">
        <v>482.484558105469</v>
      </c>
      <c r="R34" s="8" t="n">
        <v>550.860473632813</v>
      </c>
      <c r="S34" s="8" t="n">
        <v>507.883666992188</v>
      </c>
      <c r="T34" s="8" t="n">
        <v>0.237800881266594</v>
      </c>
      <c r="U34" s="8" t="n">
        <v>0.245574042201042</v>
      </c>
      <c r="V34" s="8" t="n">
        <v>0.247971713542938</v>
      </c>
      <c r="W34" s="8" t="n">
        <v>0.283180207014084</v>
      </c>
      <c r="X34" s="8" t="n">
        <v>0.294516354799271</v>
      </c>
      <c r="Y34" s="8" t="n">
        <v>0.382324934005737</v>
      </c>
      <c r="Z34" s="8" t="n">
        <v>0.310178011655808</v>
      </c>
      <c r="AA34" s="8" t="n">
        <v>0.310178011655808</v>
      </c>
      <c r="AB34" s="8" t="n">
        <v>0.388413727283478</v>
      </c>
      <c r="AC34" s="8" t="n">
        <v>0.409453928470612</v>
      </c>
      <c r="AD34" s="8" t="n">
        <v>0.439362615346909</v>
      </c>
      <c r="AE34" s="8" t="n">
        <v>0.462784558534622</v>
      </c>
      <c r="AF34" s="8" t="n">
        <v>0.484328240156174</v>
      </c>
      <c r="AG34" s="8" t="n">
        <v>0.200319856405258</v>
      </c>
      <c r="AH34" s="8" t="n">
        <v>0.211057513952255</v>
      </c>
      <c r="AI34" s="8" t="n">
        <v>0.250676184892654</v>
      </c>
      <c r="AJ34" s="8" t="n">
        <v>0.232087954878807</v>
      </c>
      <c r="AK34" s="8" t="n">
        <v>4.59978151321411</v>
      </c>
      <c r="AL34" s="8" t="n">
        <v>4.69907522201538</v>
      </c>
      <c r="AM34" s="8" t="n">
        <v>4.73737335205078</v>
      </c>
      <c r="AN34" s="8" t="n">
        <v>4.35142374038696</v>
      </c>
      <c r="AO34" s="8" t="n">
        <v>4.59032201766968</v>
      </c>
      <c r="AP34" s="8" t="n">
        <v>3.70514845848084</v>
      </c>
      <c r="AQ34" s="8" t="n">
        <v>4.6552004814148</v>
      </c>
      <c r="AR34" s="8" t="n">
        <v>4.6552004814148</v>
      </c>
      <c r="AS34" s="8" t="n">
        <v>4.89235210418701</v>
      </c>
      <c r="AT34" s="8" t="n">
        <v>4.96690607070923</v>
      </c>
      <c r="AU34" s="8" t="n">
        <v>5.00843620300293</v>
      </c>
      <c r="AV34" s="8" t="n">
        <v>4.35028696060181</v>
      </c>
      <c r="AW34" s="8" t="n">
        <v>3.58029055595398</v>
      </c>
      <c r="AX34" s="8" t="n">
        <v>1.00290811061859</v>
      </c>
      <c r="AY34" s="8" t="n">
        <v>1.10096514225006</v>
      </c>
      <c r="AZ34" s="8" t="n">
        <v>1.47275674343109</v>
      </c>
      <c r="BA34" s="8" t="n">
        <v>1.33748197555542</v>
      </c>
    </row>
    <row r="35" customFormat="false" ht="12.75" hidden="false" customHeight="false" outlineLevel="0" collapsed="false">
      <c r="B35" s="7" t="n">
        <v>41765</v>
      </c>
      <c r="C35" s="8" t="n">
        <v>419.029571533203</v>
      </c>
      <c r="D35" s="8" t="n">
        <v>427.894073486328</v>
      </c>
      <c r="E35" s="8" t="n">
        <v>430.98046875</v>
      </c>
      <c r="F35" s="8" t="n">
        <v>477.096740722656</v>
      </c>
      <c r="G35" s="8" t="n">
        <v>490.242950439453</v>
      </c>
      <c r="H35" s="8" t="n">
        <v>614.010192871094</v>
      </c>
      <c r="I35" s="8" t="n">
        <v>507.584991455078</v>
      </c>
      <c r="J35" s="8" t="n">
        <v>507.584991455078</v>
      </c>
      <c r="K35" s="8" t="n">
        <v>598.624694824219</v>
      </c>
      <c r="L35" s="8" t="n">
        <v>623.747009277344</v>
      </c>
      <c r="M35" s="8" t="n">
        <v>660.741088867188</v>
      </c>
      <c r="N35" s="8" t="n">
        <v>734.63134765625</v>
      </c>
      <c r="O35" s="8" t="n">
        <v>765.976501464844</v>
      </c>
      <c r="P35" s="8" t="n">
        <v>471.212890625</v>
      </c>
      <c r="Q35" s="8" t="n">
        <v>478.862854003906</v>
      </c>
      <c r="R35" s="8" t="n">
        <v>534.618957519531</v>
      </c>
      <c r="S35" s="8" t="n">
        <v>507.883911132813</v>
      </c>
      <c r="T35" s="8" t="n">
        <v>0.234540522098541</v>
      </c>
      <c r="U35" s="8" t="n">
        <v>0.241870850324631</v>
      </c>
      <c r="V35" s="8" t="n">
        <v>0.244408503174782</v>
      </c>
      <c r="W35" s="8" t="n">
        <v>0.282460033893585</v>
      </c>
      <c r="X35" s="8" t="n">
        <v>0.29339274764061</v>
      </c>
      <c r="Y35" s="8" t="n">
        <v>0.382308632135391</v>
      </c>
      <c r="Z35" s="8" t="n">
        <v>0.307742714881897</v>
      </c>
      <c r="AA35" s="8" t="n">
        <v>0.307742714881897</v>
      </c>
      <c r="AB35" s="8" t="n">
        <v>0.383134692907333</v>
      </c>
      <c r="AC35" s="8" t="n">
        <v>0.40369176864624</v>
      </c>
      <c r="AD35" s="8" t="n">
        <v>0.433467715978622</v>
      </c>
      <c r="AE35" s="8" t="n">
        <v>0.458771973848343</v>
      </c>
      <c r="AF35" s="8" t="n">
        <v>0.484328240156174</v>
      </c>
      <c r="AG35" s="8" t="n">
        <v>0.200205862522125</v>
      </c>
      <c r="AH35" s="8" t="n">
        <v>0.207516804337502</v>
      </c>
      <c r="AI35" s="8" t="n">
        <v>0.24710313975811</v>
      </c>
      <c r="AJ35" s="8" t="n">
        <v>0.232087954878807</v>
      </c>
      <c r="AK35" s="8" t="n">
        <v>4.55031681060791</v>
      </c>
      <c r="AL35" s="8" t="n">
        <v>4.65210247039795</v>
      </c>
      <c r="AM35" s="8" t="n">
        <v>4.69547891616821</v>
      </c>
      <c r="AN35" s="8" t="n">
        <v>4.4091100692749</v>
      </c>
      <c r="AO35" s="8" t="n">
        <v>4.58434438705444</v>
      </c>
      <c r="AP35" s="8" t="n">
        <v>3.70531129837036</v>
      </c>
      <c r="AQ35" s="8" t="n">
        <v>4.64500331878662</v>
      </c>
      <c r="AR35" s="8" t="n">
        <v>4.64500331878662</v>
      </c>
      <c r="AS35" s="8" t="n">
        <v>4.87197875976563</v>
      </c>
      <c r="AT35" s="8" t="n">
        <v>4.94626045227051</v>
      </c>
      <c r="AU35" s="8" t="n">
        <v>4.99909734725952</v>
      </c>
      <c r="AV35" s="8" t="n">
        <v>4.37341547012329</v>
      </c>
      <c r="AW35" s="8" t="n">
        <v>3.58029055595398</v>
      </c>
      <c r="AX35" s="8" t="n">
        <v>1.00187158584595</v>
      </c>
      <c r="AY35" s="8" t="n">
        <v>1.06912422180176</v>
      </c>
      <c r="AZ35" s="8" t="n">
        <v>1.45197117328644</v>
      </c>
      <c r="BA35" s="8" t="n">
        <v>1.33748197555542</v>
      </c>
    </row>
    <row r="36" customFormat="false" ht="12.75" hidden="false" customHeight="false" outlineLevel="0" collapsed="false">
      <c r="B36" s="7" t="n">
        <v>41766</v>
      </c>
      <c r="C36" s="8" t="n">
        <v>415.917999267578</v>
      </c>
      <c r="D36" s="8" t="n">
        <v>423.673858642578</v>
      </c>
      <c r="E36" s="8" t="n">
        <v>426.506317138672</v>
      </c>
      <c r="F36" s="8" t="n">
        <v>476.344024658203</v>
      </c>
      <c r="G36" s="8" t="n">
        <v>488.922607421875</v>
      </c>
      <c r="H36" s="8" t="n">
        <v>613.984924316406</v>
      </c>
      <c r="I36" s="8" t="n">
        <v>504.907318115234</v>
      </c>
      <c r="J36" s="8" t="n">
        <v>504.907318115234</v>
      </c>
      <c r="K36" s="8" t="n">
        <v>592.652770996094</v>
      </c>
      <c r="L36" s="8" t="n">
        <v>617.057373046875</v>
      </c>
      <c r="M36" s="8" t="n">
        <v>653.753295898438</v>
      </c>
      <c r="N36" s="8" t="n">
        <v>729.734313964844</v>
      </c>
      <c r="O36" s="8" t="n">
        <v>765.976501464844</v>
      </c>
      <c r="P36" s="8" t="n">
        <v>471.137023925781</v>
      </c>
      <c r="Q36" s="8" t="n">
        <v>476.334777832031</v>
      </c>
      <c r="R36" s="8" t="n">
        <v>521.818908691406</v>
      </c>
      <c r="S36" s="8" t="n">
        <v>507.884124755859</v>
      </c>
      <c r="T36" s="8" t="n">
        <v>0.231966719031334</v>
      </c>
      <c r="U36" s="8" t="n">
        <v>0.2383803576231</v>
      </c>
      <c r="V36" s="8" t="n">
        <v>0.240751653909683</v>
      </c>
      <c r="W36" s="8" t="n">
        <v>0.281869381666183</v>
      </c>
      <c r="X36" s="8" t="n">
        <v>0.292300760746002</v>
      </c>
      <c r="Y36" s="8" t="n">
        <v>0.382290422916412</v>
      </c>
      <c r="Z36" s="8" t="n">
        <v>0.305527061223984</v>
      </c>
      <c r="AA36" s="8" t="n">
        <v>0.305527061223984</v>
      </c>
      <c r="AB36" s="8" t="n">
        <v>0.37820640206337</v>
      </c>
      <c r="AC36" s="8" t="n">
        <v>0.398212730884552</v>
      </c>
      <c r="AD36" s="8" t="n">
        <v>0.427835136651993</v>
      </c>
      <c r="AE36" s="8" t="n">
        <v>0.454629570245743</v>
      </c>
      <c r="AF36" s="8" t="n">
        <v>0.484328240156174</v>
      </c>
      <c r="AG36" s="8" t="n">
        <v>0.200132489204407</v>
      </c>
      <c r="AH36" s="8" t="n">
        <v>0.205104947090149</v>
      </c>
      <c r="AI36" s="8" t="n">
        <v>0.242773249745369</v>
      </c>
      <c r="AJ36" s="8" t="n">
        <v>0.232087954878807</v>
      </c>
      <c r="AK36" s="8" t="n">
        <v>4.5135440826416</v>
      </c>
      <c r="AL36" s="8" t="n">
        <v>4.6039342880249</v>
      </c>
      <c r="AM36" s="8" t="n">
        <v>4.64350605010986</v>
      </c>
      <c r="AN36" s="8" t="n">
        <v>4.46575689315796</v>
      </c>
      <c r="AO36" s="8" t="n">
        <v>4.57925701141357</v>
      </c>
      <c r="AP36" s="8" t="n">
        <v>3.70548939704895</v>
      </c>
      <c r="AQ36" s="8" t="n">
        <v>4.6355881690979</v>
      </c>
      <c r="AR36" s="8" t="n">
        <v>4.6355881690979</v>
      </c>
      <c r="AS36" s="8" t="n">
        <v>4.85380697250366</v>
      </c>
      <c r="AT36" s="8" t="n">
        <v>4.92640018463135</v>
      </c>
      <c r="AU36" s="8" t="n">
        <v>4.98820686340332</v>
      </c>
      <c r="AV36" s="8" t="n">
        <v>4.38919067382813</v>
      </c>
      <c r="AW36" s="8" t="n">
        <v>3.58029055595398</v>
      </c>
      <c r="AX36" s="8" t="n">
        <v>1.00120460987091</v>
      </c>
      <c r="AY36" s="8" t="n">
        <v>1.04691815376282</v>
      </c>
      <c r="AZ36" s="8" t="n">
        <v>1.41621518135071</v>
      </c>
      <c r="BA36" s="8" t="n">
        <v>1.33748197555542</v>
      </c>
    </row>
    <row r="37" customFormat="false" ht="12.75" hidden="false" customHeight="false" outlineLevel="0" collapsed="false">
      <c r="B37" s="7" t="n">
        <v>41767</v>
      </c>
      <c r="C37" s="8" t="n">
        <v>413.722442626953</v>
      </c>
      <c r="D37" s="8" t="n">
        <v>419.980438232422</v>
      </c>
      <c r="E37" s="8" t="n">
        <v>422.133666992188</v>
      </c>
      <c r="F37" s="8" t="n">
        <v>475.656799316406</v>
      </c>
      <c r="G37" s="8" t="n">
        <v>487.707214355469</v>
      </c>
      <c r="H37" s="8" t="n">
        <v>613.942199707031</v>
      </c>
      <c r="I37" s="8" t="n">
        <v>502.615234375</v>
      </c>
      <c r="J37" s="8" t="n">
        <v>502.615234375</v>
      </c>
      <c r="K37" s="8" t="n">
        <v>587.703063964844</v>
      </c>
      <c r="L37" s="8" t="n">
        <v>611.455078125</v>
      </c>
      <c r="M37" s="8" t="n">
        <v>648.313598632813</v>
      </c>
      <c r="N37" s="8" t="n">
        <v>726.291625976563</v>
      </c>
      <c r="O37" s="8" t="n">
        <v>765.976501464844</v>
      </c>
      <c r="P37" s="8" t="n">
        <v>471.088195800781</v>
      </c>
      <c r="Q37" s="8" t="n">
        <v>474.366363525391</v>
      </c>
      <c r="R37" s="8" t="n">
        <v>509.080444335938</v>
      </c>
      <c r="S37" s="8" t="n">
        <v>507.884338378906</v>
      </c>
      <c r="T37" s="8" t="n">
        <v>0.230150580406189</v>
      </c>
      <c r="U37" s="8" t="n">
        <v>0.235323190689087</v>
      </c>
      <c r="V37" s="8" t="n">
        <v>0.237091049551964</v>
      </c>
      <c r="W37" s="8" t="n">
        <v>0.281327992677689</v>
      </c>
      <c r="X37" s="8" t="n">
        <v>0.291296511888504</v>
      </c>
      <c r="Y37" s="8" t="n">
        <v>0.382259696722031</v>
      </c>
      <c r="Z37" s="8" t="n">
        <v>0.303630620241165</v>
      </c>
      <c r="AA37" s="8" t="n">
        <v>0.303630620241165</v>
      </c>
      <c r="AB37" s="8" t="n">
        <v>0.374118000268936</v>
      </c>
      <c r="AC37" s="8" t="n">
        <v>0.393616855144501</v>
      </c>
      <c r="AD37" s="8" t="n">
        <v>0.423439025878906</v>
      </c>
      <c r="AE37" s="8" t="n">
        <v>0.45097491145134</v>
      </c>
      <c r="AF37" s="8" t="n">
        <v>0.484328240156174</v>
      </c>
      <c r="AG37" s="8" t="n">
        <v>0.200085267424583</v>
      </c>
      <c r="AH37" s="8" t="n">
        <v>0.20322048664093</v>
      </c>
      <c r="AI37" s="8" t="n">
        <v>0.234771400690079</v>
      </c>
      <c r="AJ37" s="8" t="n">
        <v>0.232087954878807</v>
      </c>
      <c r="AK37" s="8" t="n">
        <v>4.48984527587891</v>
      </c>
      <c r="AL37" s="8" t="n">
        <v>4.56101083755493</v>
      </c>
      <c r="AM37" s="8" t="n">
        <v>4.58924770355225</v>
      </c>
      <c r="AN37" s="8" t="n">
        <v>4.51937961578369</v>
      </c>
      <c r="AO37" s="8" t="n">
        <v>4.57602214813232</v>
      </c>
      <c r="AP37" s="8" t="n">
        <v>3.70578575134277</v>
      </c>
      <c r="AQ37" s="8" t="n">
        <v>4.62756681442261</v>
      </c>
      <c r="AR37" s="8" t="n">
        <v>4.62756681442261</v>
      </c>
      <c r="AS37" s="8" t="n">
        <v>4.83941602706909</v>
      </c>
      <c r="AT37" s="8" t="n">
        <v>4.90976047515869</v>
      </c>
      <c r="AU37" s="8" t="n">
        <v>4.97855091094971</v>
      </c>
      <c r="AV37" s="8" t="n">
        <v>4.38883686065674</v>
      </c>
      <c r="AW37" s="8" t="n">
        <v>3.58029055595398</v>
      </c>
      <c r="AX37" s="8" t="n">
        <v>1.00077521800995</v>
      </c>
      <c r="AY37" s="8" t="n">
        <v>1.02961802482605</v>
      </c>
      <c r="AZ37" s="8" t="n">
        <v>1.3396657705307</v>
      </c>
      <c r="BA37" s="8" t="n">
        <v>1.33748197555542</v>
      </c>
    </row>
    <row r="38" customFormat="false" ht="12.75" hidden="false" customHeight="false" outlineLevel="0" collapsed="false">
      <c r="B38" s="7" t="n">
        <v>41768</v>
      </c>
      <c r="C38" s="8" t="n">
        <v>412.444305419922</v>
      </c>
      <c r="D38" s="8" t="n">
        <v>416.994567871094</v>
      </c>
      <c r="E38" s="8" t="n">
        <v>418.373809814453</v>
      </c>
      <c r="F38" s="8" t="n">
        <v>474.925384521484</v>
      </c>
      <c r="G38" s="8" t="n">
        <v>486.451507568359</v>
      </c>
      <c r="H38" s="8" t="n">
        <v>613.868530273438</v>
      </c>
      <c r="I38" s="8" t="n">
        <v>500.763885498047</v>
      </c>
      <c r="J38" s="8" t="n">
        <v>500.763885498047</v>
      </c>
      <c r="K38" s="8" t="n">
        <v>584.3173828125</v>
      </c>
      <c r="L38" s="8" t="n">
        <v>607.661010742188</v>
      </c>
      <c r="M38" s="8" t="n">
        <v>645.594177246094</v>
      </c>
      <c r="N38" s="8" t="n">
        <v>725.400512695313</v>
      </c>
      <c r="O38" s="8" t="n">
        <v>765.976501464844</v>
      </c>
      <c r="P38" s="8" t="n">
        <v>471.056762695313</v>
      </c>
      <c r="Q38" s="8" t="n">
        <v>472.823303222656</v>
      </c>
      <c r="R38" s="8" t="n">
        <v>516.529968261719</v>
      </c>
      <c r="S38" s="8" t="n">
        <v>507.884552001953</v>
      </c>
      <c r="T38" s="8" t="n">
        <v>0.229093194007874</v>
      </c>
      <c r="U38" s="8" t="n">
        <v>0.23285385966301</v>
      </c>
      <c r="V38" s="8" t="n">
        <v>0.23400129377842</v>
      </c>
      <c r="W38" s="8" t="n">
        <v>0.280744969844818</v>
      </c>
      <c r="X38" s="8" t="n">
        <v>0.290258586406708</v>
      </c>
      <c r="Y38" s="8" t="n">
        <v>0.382206588983536</v>
      </c>
      <c r="Z38" s="8" t="n">
        <v>0.302098959684372</v>
      </c>
      <c r="AA38" s="8" t="n">
        <v>0.302098959684372</v>
      </c>
      <c r="AB38" s="8" t="n">
        <v>0.371319711208344</v>
      </c>
      <c r="AC38" s="8" t="n">
        <v>0.390500783920288</v>
      </c>
      <c r="AD38" s="8" t="n">
        <v>0.421237319707871</v>
      </c>
      <c r="AE38" s="8" t="n">
        <v>0.449639201164246</v>
      </c>
      <c r="AF38" s="8" t="n">
        <v>0.484328240156174</v>
      </c>
      <c r="AG38" s="8" t="n">
        <v>0.200054883956909</v>
      </c>
      <c r="AH38" s="8" t="n">
        <v>0.201732814311981</v>
      </c>
      <c r="AI38" s="8" t="n">
        <v>0.246893957257271</v>
      </c>
      <c r="AJ38" s="8" t="n">
        <v>0.232087954878807</v>
      </c>
      <c r="AK38" s="8" t="n">
        <v>4.47990894317627</v>
      </c>
      <c r="AL38" s="8" t="n">
        <v>4.52715539932251</v>
      </c>
      <c r="AM38" s="8" t="n">
        <v>4.54261922836304</v>
      </c>
      <c r="AN38" s="8" t="n">
        <v>4.56848478317261</v>
      </c>
      <c r="AO38" s="8" t="n">
        <v>4.57413911819458</v>
      </c>
      <c r="AP38" s="8" t="n">
        <v>3.70629048347473</v>
      </c>
      <c r="AQ38" s="8" t="n">
        <v>4.62132406234741</v>
      </c>
      <c r="AR38" s="8" t="n">
        <v>4.62132406234741</v>
      </c>
      <c r="AS38" s="8" t="n">
        <v>4.82994270324707</v>
      </c>
      <c r="AT38" s="8" t="n">
        <v>4.89856195449829</v>
      </c>
      <c r="AU38" s="8" t="n">
        <v>4.97334957122803</v>
      </c>
      <c r="AV38" s="8" t="n">
        <v>4.38338422775269</v>
      </c>
      <c r="AW38" s="8" t="n">
        <v>3.58029055595398</v>
      </c>
      <c r="AX38" s="8" t="n">
        <v>1.00049889087677</v>
      </c>
      <c r="AY38" s="8" t="n">
        <v>1.0160106420517</v>
      </c>
      <c r="AZ38" s="8" t="n">
        <v>1.45563161373138</v>
      </c>
      <c r="BA38" s="8" t="n">
        <v>1.33748197555542</v>
      </c>
    </row>
    <row r="39" customFormat="false" ht="12.75" hidden="false" customHeight="false" outlineLevel="0" collapsed="false">
      <c r="B39" s="7" t="n">
        <v>41769</v>
      </c>
      <c r="C39" s="8" t="n">
        <v>411.820251464844</v>
      </c>
      <c r="D39" s="8" t="n">
        <v>414.8125</v>
      </c>
      <c r="E39" s="8" t="n">
        <v>415.525604248047</v>
      </c>
      <c r="F39" s="8" t="n">
        <v>474.041076660156</v>
      </c>
      <c r="G39" s="8" t="n">
        <v>485.101684570313</v>
      </c>
      <c r="H39" s="8" t="n">
        <v>613.846435546875</v>
      </c>
      <c r="I39" s="8" t="n">
        <v>498.499969482422</v>
      </c>
      <c r="J39" s="8" t="n">
        <v>498.499969482422</v>
      </c>
      <c r="K39" s="8" t="n">
        <v>579.19677734375</v>
      </c>
      <c r="L39" s="8" t="n">
        <v>601.7822265625</v>
      </c>
      <c r="M39" s="8" t="n">
        <v>638.992492675781</v>
      </c>
      <c r="N39" s="8" t="n">
        <v>720.836181640625</v>
      </c>
      <c r="O39" s="8" t="n">
        <v>765.976501464844</v>
      </c>
      <c r="P39" s="8" t="n">
        <v>471.036529541016</v>
      </c>
      <c r="Q39" s="8" t="n">
        <v>472.169830322266</v>
      </c>
      <c r="R39" s="8" t="n">
        <v>527.771057128906</v>
      </c>
      <c r="S39" s="8" t="n">
        <v>507.884735107422</v>
      </c>
      <c r="T39" s="8" t="n">
        <v>0.228576809167862</v>
      </c>
      <c r="U39" s="8" t="n">
        <v>0.231048688292503</v>
      </c>
      <c r="V39" s="8" t="n">
        <v>0.231616720557213</v>
      </c>
      <c r="W39" s="8" t="n">
        <v>0.28003066778183</v>
      </c>
      <c r="X39" s="8" t="n">
        <v>0.289143025875092</v>
      </c>
      <c r="Y39" s="8" t="n">
        <v>0.382190614938736</v>
      </c>
      <c r="Z39" s="8" t="n">
        <v>0.300226151943207</v>
      </c>
      <c r="AA39" s="8" t="n">
        <v>0.300226151943207</v>
      </c>
      <c r="AB39" s="8" t="n">
        <v>0.367084860801697</v>
      </c>
      <c r="AC39" s="8" t="n">
        <v>0.385667085647583</v>
      </c>
      <c r="AD39" s="8" t="n">
        <v>0.415882140398026</v>
      </c>
      <c r="AE39" s="8" t="n">
        <v>0.447190761566162</v>
      </c>
      <c r="AF39" s="8" t="n">
        <v>0.484328240156174</v>
      </c>
      <c r="AG39" s="8" t="n">
        <v>0.200035318732262</v>
      </c>
      <c r="AH39" s="8" t="n">
        <v>0.201107934117317</v>
      </c>
      <c r="AI39" s="8" t="n">
        <v>0.259428590536118</v>
      </c>
      <c r="AJ39" s="8" t="n">
        <v>0.232087954878807</v>
      </c>
      <c r="AK39" s="8" t="n">
        <v>4.48110151290894</v>
      </c>
      <c r="AL39" s="8" t="n">
        <v>4.50456047058106</v>
      </c>
      <c r="AM39" s="8" t="n">
        <v>4.50936651229858</v>
      </c>
      <c r="AN39" s="8" t="n">
        <v>4.61205911636353</v>
      </c>
      <c r="AO39" s="8" t="n">
        <v>4.56945371627808</v>
      </c>
      <c r="AP39" s="8" t="n">
        <v>3.70643973350525</v>
      </c>
      <c r="AQ39" s="8" t="n">
        <v>4.6138482093811</v>
      </c>
      <c r="AR39" s="8" t="n">
        <v>4.6138482093811</v>
      </c>
      <c r="AS39" s="8" t="n">
        <v>4.81619548797607</v>
      </c>
      <c r="AT39" s="8" t="n">
        <v>4.88142251968384</v>
      </c>
      <c r="AU39" s="8" t="n">
        <v>4.95984792709351</v>
      </c>
      <c r="AV39" s="8" t="n">
        <v>4.41181230545044</v>
      </c>
      <c r="AW39" s="8" t="n">
        <v>3.58029055595398</v>
      </c>
      <c r="AX39" s="8" t="n">
        <v>1.00032114982605</v>
      </c>
      <c r="AY39" s="8" t="n">
        <v>1.01023507118225</v>
      </c>
      <c r="AZ39" s="8" t="n">
        <v>1.57512843608856</v>
      </c>
      <c r="BA39" s="8" t="n">
        <v>1.33748197555542</v>
      </c>
    </row>
    <row r="40" customFormat="false" ht="12.75" hidden="false" customHeight="false" outlineLevel="0" collapsed="false">
      <c r="B40" s="7" t="n">
        <v>41770</v>
      </c>
      <c r="C40" s="8" t="n">
        <v>411.557464599609</v>
      </c>
      <c r="D40" s="8" t="n">
        <v>413.366180419922</v>
      </c>
      <c r="E40" s="8" t="n">
        <v>413.459655761719</v>
      </c>
      <c r="F40" s="8" t="n">
        <v>472.90869140625</v>
      </c>
      <c r="G40" s="8" t="n">
        <v>483.709197998047</v>
      </c>
      <c r="H40" s="8" t="n">
        <v>613.825378417969</v>
      </c>
      <c r="I40" s="8" t="n">
        <v>496.359832763672</v>
      </c>
      <c r="J40" s="8" t="n">
        <v>496.359832763672</v>
      </c>
      <c r="K40" s="8" t="n">
        <v>573.887023925781</v>
      </c>
      <c r="L40" s="8" t="n">
        <v>595.54833984375</v>
      </c>
      <c r="M40" s="8" t="n">
        <v>631.570007324219</v>
      </c>
      <c r="N40" s="8" t="n">
        <v>714.855346679688</v>
      </c>
      <c r="O40" s="8" t="n">
        <v>765.976501464844</v>
      </c>
      <c r="P40" s="8" t="n">
        <v>471.023498535156</v>
      </c>
      <c r="Q40" s="8" t="n">
        <v>471.769714355469</v>
      </c>
      <c r="R40" s="8" t="n">
        <v>526.82373046875</v>
      </c>
      <c r="S40" s="8" t="n">
        <v>507.884918212891</v>
      </c>
      <c r="T40" s="8" t="n">
        <v>0.228359237313271</v>
      </c>
      <c r="U40" s="8" t="n">
        <v>0.229853093624115</v>
      </c>
      <c r="V40" s="8" t="n">
        <v>0.229918956756592</v>
      </c>
      <c r="W40" s="8" t="n">
        <v>0.279106765985489</v>
      </c>
      <c r="X40" s="8" t="n">
        <v>0.28799232840538</v>
      </c>
      <c r="Y40" s="8" t="n">
        <v>0.382175385951996</v>
      </c>
      <c r="Z40" s="8" t="n">
        <v>0.298455893993378</v>
      </c>
      <c r="AA40" s="8" t="n">
        <v>0.298455893993378</v>
      </c>
      <c r="AB40" s="8" t="n">
        <v>0.362690687179565</v>
      </c>
      <c r="AC40" s="8" t="n">
        <v>0.380534917116165</v>
      </c>
      <c r="AD40" s="8" t="n">
        <v>0.409848421812058</v>
      </c>
      <c r="AE40" s="8" t="n">
        <v>0.442694664001465</v>
      </c>
      <c r="AF40" s="8" t="n">
        <v>0.484328240156174</v>
      </c>
      <c r="AG40" s="8" t="n">
        <v>0.200022727251053</v>
      </c>
      <c r="AH40" s="8" t="n">
        <v>0.200728759169579</v>
      </c>
      <c r="AI40" s="8" t="n">
        <v>0.258050441741943</v>
      </c>
      <c r="AJ40" s="8" t="n">
        <v>0.232087954878807</v>
      </c>
      <c r="AK40" s="8" t="n">
        <v>4.4865460395813</v>
      </c>
      <c r="AL40" s="8" t="n">
        <v>4.49306297302246</v>
      </c>
      <c r="AM40" s="8" t="n">
        <v>4.487877368927</v>
      </c>
      <c r="AN40" s="8" t="n">
        <v>4.64950370788574</v>
      </c>
      <c r="AO40" s="8" t="n">
        <v>4.5643367767334</v>
      </c>
      <c r="AP40" s="8" t="n">
        <v>3.70657968521118</v>
      </c>
      <c r="AQ40" s="8" t="n">
        <v>4.60671472549439</v>
      </c>
      <c r="AR40" s="8" t="n">
        <v>4.60671472549439</v>
      </c>
      <c r="AS40" s="8" t="n">
        <v>4.80263328552246</v>
      </c>
      <c r="AT40" s="8" t="n">
        <v>4.8636326789856</v>
      </c>
      <c r="AU40" s="8" t="n">
        <v>4.94375658035278</v>
      </c>
      <c r="AV40" s="8" t="n">
        <v>4.42919921875</v>
      </c>
      <c r="AW40" s="8" t="n">
        <v>3.58029055595398</v>
      </c>
      <c r="AX40" s="8" t="n">
        <v>1.00020670890808</v>
      </c>
      <c r="AY40" s="8" t="n">
        <v>1.00670909881592</v>
      </c>
      <c r="AZ40" s="8" t="n">
        <v>1.56015515327454</v>
      </c>
      <c r="BA40" s="8" t="n">
        <v>1.33748197555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4-24T21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