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506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506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08</c:v>
                </c:pt>
                <c:pt idx="1">
                  <c:v>408</c:v>
                </c:pt>
                <c:pt idx="2">
                  <c:v>408</c:v>
                </c:pt>
                <c:pt idx="3">
                  <c:v>407.999877929688</c:v>
                </c:pt>
                <c:pt idx="4">
                  <c:v>406.763061523438</c:v>
                </c:pt>
                <c:pt idx="5">
                  <c:v>424.263549804688</c:v>
                </c:pt>
                <c:pt idx="6">
                  <c:v>429.034576416016</c:v>
                </c:pt>
                <c:pt idx="7">
                  <c:v>430.569549560547</c:v>
                </c:pt>
                <c:pt idx="8">
                  <c:v>430.532379150391</c:v>
                </c:pt>
                <c:pt idx="9">
                  <c:v>429.527038574219</c:v>
                </c:pt>
                <c:pt idx="10">
                  <c:v>428.603088378906</c:v>
                </c:pt>
                <c:pt idx="11">
                  <c:v>427.807891845703</c:v>
                </c:pt>
                <c:pt idx="12">
                  <c:v>427.327941894531</c:v>
                </c:pt>
                <c:pt idx="13">
                  <c:v>427.166137695313</c:v>
                </c:pt>
                <c:pt idx="14">
                  <c:v>427.181488037109</c:v>
                </c:pt>
                <c:pt idx="15">
                  <c:v>427.181091308594</c:v>
                </c:pt>
                <c:pt idx="16">
                  <c:v>427.168701171875</c:v>
                </c:pt>
                <c:pt idx="17">
                  <c:v>427.123657226563</c:v>
                </c:pt>
                <c:pt idx="18">
                  <c:v>426.789855957031</c:v>
                </c:pt>
                <c:pt idx="19">
                  <c:v>425.022796630859</c:v>
                </c:pt>
                <c:pt idx="20">
                  <c:v>424.351043701172</c:v>
                </c:pt>
                <c:pt idx="21">
                  <c:v>424.268157958984</c:v>
                </c:pt>
                <c:pt idx="22">
                  <c:v>424.220489501953</c:v>
                </c:pt>
                <c:pt idx="23">
                  <c:v>424.073272705078</c:v>
                </c:pt>
                <c:pt idx="24">
                  <c:v>423.908996582031</c:v>
                </c:pt>
                <c:pt idx="25">
                  <c:v>423.892272949219</c:v>
                </c:pt>
                <c:pt idx="26">
                  <c:v>424.027099609375</c:v>
                </c:pt>
                <c:pt idx="27">
                  <c:v>424.214416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0785"/>
        <c:axId val="11182837"/>
      </c:lineChart>
      <c:dateAx>
        <c:axId val="3580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2837"/>
        <c:crosses val="autoZero"/>
        <c:auto val="1"/>
        <c:lblOffset val="100"/>
        <c:noMultiLvlLbl val="0"/>
      </c:dateAx>
      <c:valAx>
        <c:axId val="111828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07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751</c:v>
                </c:pt>
                <c:pt idx="1">
                  <c:v>751</c:v>
                </c:pt>
                <c:pt idx="2">
                  <c:v>751</c:v>
                </c:pt>
                <c:pt idx="3">
                  <c:v>750.770324707031</c:v>
                </c:pt>
                <c:pt idx="4">
                  <c:v>725.426513671875</c:v>
                </c:pt>
                <c:pt idx="5">
                  <c:v>720.056396484375</c:v>
                </c:pt>
                <c:pt idx="6">
                  <c:v>701.190063476563</c:v>
                </c:pt>
                <c:pt idx="7">
                  <c:v>692.868225097656</c:v>
                </c:pt>
                <c:pt idx="8">
                  <c:v>685.471069335938</c:v>
                </c:pt>
                <c:pt idx="9">
                  <c:v>675.382873535156</c:v>
                </c:pt>
                <c:pt idx="10">
                  <c:v>672.349243164063</c:v>
                </c:pt>
                <c:pt idx="11">
                  <c:v>671.505249023438</c:v>
                </c:pt>
                <c:pt idx="12">
                  <c:v>666.505187988281</c:v>
                </c:pt>
                <c:pt idx="13">
                  <c:v>664.975769042969</c:v>
                </c:pt>
                <c:pt idx="14">
                  <c:v>648.017822265625</c:v>
                </c:pt>
                <c:pt idx="15">
                  <c:v>636.520446777344</c:v>
                </c:pt>
                <c:pt idx="16">
                  <c:v>614.850830078125</c:v>
                </c:pt>
                <c:pt idx="17">
                  <c:v>608.004028320313</c:v>
                </c:pt>
                <c:pt idx="18">
                  <c:v>607.648071289063</c:v>
                </c:pt>
                <c:pt idx="19">
                  <c:v>603.940673828125</c:v>
                </c:pt>
                <c:pt idx="20">
                  <c:v>599.073486328125</c:v>
                </c:pt>
                <c:pt idx="21">
                  <c:v>594.57666015625</c:v>
                </c:pt>
                <c:pt idx="22">
                  <c:v>590.381896972656</c:v>
                </c:pt>
                <c:pt idx="23">
                  <c:v>586.19482421875</c:v>
                </c:pt>
                <c:pt idx="24">
                  <c:v>583.04638671875</c:v>
                </c:pt>
                <c:pt idx="25">
                  <c:v>582.748901367188</c:v>
                </c:pt>
                <c:pt idx="26">
                  <c:v>579.137023925781</c:v>
                </c:pt>
                <c:pt idx="27">
                  <c:v>575.05615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2876"/>
        <c:axId val="28849618"/>
      </c:lineChart>
      <c:dateAx>
        <c:axId val="8987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9618"/>
        <c:crosses val="autoZero"/>
        <c:auto val="1"/>
        <c:lblOffset val="100"/>
        <c:noMultiLvlLbl val="0"/>
      </c:dateAx>
      <c:valAx>
        <c:axId val="288496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28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771</c:v>
                </c:pt>
                <c:pt idx="1">
                  <c:v>771</c:v>
                </c:pt>
                <c:pt idx="2">
                  <c:v>771</c:v>
                </c:pt>
                <c:pt idx="3">
                  <c:v>771</c:v>
                </c:pt>
                <c:pt idx="4">
                  <c:v>765.612915039063</c:v>
                </c:pt>
                <c:pt idx="5">
                  <c:v>762.5849609375</c:v>
                </c:pt>
                <c:pt idx="6">
                  <c:v>762.065673828125</c:v>
                </c:pt>
                <c:pt idx="7">
                  <c:v>761.036743164063</c:v>
                </c:pt>
                <c:pt idx="8">
                  <c:v>760.97216796875</c:v>
                </c:pt>
                <c:pt idx="9">
                  <c:v>760.912231445313</c:v>
                </c:pt>
                <c:pt idx="10">
                  <c:v>760.73974609375</c:v>
                </c:pt>
                <c:pt idx="11">
                  <c:v>760.700561523438</c:v>
                </c:pt>
                <c:pt idx="12">
                  <c:v>760.663757324219</c:v>
                </c:pt>
                <c:pt idx="13">
                  <c:v>760.62890625</c:v>
                </c:pt>
                <c:pt idx="14">
                  <c:v>760.595642089844</c:v>
                </c:pt>
                <c:pt idx="15">
                  <c:v>760.563842773438</c:v>
                </c:pt>
                <c:pt idx="16">
                  <c:v>760.533203125</c:v>
                </c:pt>
                <c:pt idx="17">
                  <c:v>760.503601074219</c:v>
                </c:pt>
                <c:pt idx="18">
                  <c:v>760.474914550781</c:v>
                </c:pt>
                <c:pt idx="19">
                  <c:v>760.447082519531</c:v>
                </c:pt>
                <c:pt idx="20">
                  <c:v>760.419921875</c:v>
                </c:pt>
                <c:pt idx="21">
                  <c:v>760.393432617188</c:v>
                </c:pt>
                <c:pt idx="22">
                  <c:v>760.367553710938</c:v>
                </c:pt>
                <c:pt idx="23">
                  <c:v>760.342224121094</c:v>
                </c:pt>
                <c:pt idx="24">
                  <c:v>760.317321777344</c:v>
                </c:pt>
                <c:pt idx="25">
                  <c:v>760.292907714844</c:v>
                </c:pt>
                <c:pt idx="26">
                  <c:v>760.268920898438</c:v>
                </c:pt>
                <c:pt idx="27">
                  <c:v>760.24530029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2087"/>
        <c:axId val="60081280"/>
      </c:lineChart>
      <c:dateAx>
        <c:axId val="2469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1280"/>
        <c:crosses val="autoZero"/>
        <c:auto val="1"/>
        <c:lblOffset val="100"/>
        <c:noMultiLvlLbl val="0"/>
      </c:dateAx>
      <c:valAx>
        <c:axId val="60081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20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08</c:v>
                </c:pt>
                <c:pt idx="1">
                  <c:v>507.999969482422</c:v>
                </c:pt>
                <c:pt idx="2">
                  <c:v>507.730895996094</c:v>
                </c:pt>
                <c:pt idx="3">
                  <c:v>527.816040039063</c:v>
                </c:pt>
                <c:pt idx="4">
                  <c:v>579.088745117188</c:v>
                </c:pt>
                <c:pt idx="5">
                  <c:v>675.874694824219</c:v>
                </c:pt>
                <c:pt idx="6">
                  <c:v>658.949096679688</c:v>
                </c:pt>
                <c:pt idx="7">
                  <c:v>493.153167724609</c:v>
                </c:pt>
                <c:pt idx="8">
                  <c:v>566.679992675781</c:v>
                </c:pt>
                <c:pt idx="9">
                  <c:v>506.464721679688</c:v>
                </c:pt>
                <c:pt idx="10">
                  <c:v>472.246490478516</c:v>
                </c:pt>
                <c:pt idx="11">
                  <c:v>471.002716064453</c:v>
                </c:pt>
                <c:pt idx="12">
                  <c:v>471</c:v>
                </c:pt>
                <c:pt idx="13">
                  <c:v>471</c:v>
                </c:pt>
                <c:pt idx="14">
                  <c:v>471</c:v>
                </c:pt>
                <c:pt idx="15">
                  <c:v>471</c:v>
                </c:pt>
                <c:pt idx="16">
                  <c:v>471</c:v>
                </c:pt>
                <c:pt idx="17">
                  <c:v>471</c:v>
                </c:pt>
                <c:pt idx="18">
                  <c:v>471</c:v>
                </c:pt>
                <c:pt idx="19">
                  <c:v>471</c:v>
                </c:pt>
                <c:pt idx="20">
                  <c:v>471</c:v>
                </c:pt>
                <c:pt idx="21">
                  <c:v>471</c:v>
                </c:pt>
                <c:pt idx="22">
                  <c:v>471</c:v>
                </c:pt>
                <c:pt idx="23">
                  <c:v>471</c:v>
                </c:pt>
                <c:pt idx="24">
                  <c:v>471</c:v>
                </c:pt>
                <c:pt idx="25">
                  <c:v>471</c:v>
                </c:pt>
                <c:pt idx="26">
                  <c:v>471</c:v>
                </c:pt>
                <c:pt idx="27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4667"/>
        <c:axId val="15765999"/>
      </c:lineChart>
      <c:dateAx>
        <c:axId val="2666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5999"/>
        <c:crosses val="autoZero"/>
        <c:auto val="1"/>
        <c:lblOffset val="100"/>
        <c:noMultiLvlLbl val="0"/>
      </c:dateAx>
      <c:valAx>
        <c:axId val="157659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46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37</c:v>
                </c:pt>
                <c:pt idx="1">
                  <c:v>518.446105957031</c:v>
                </c:pt>
                <c:pt idx="2">
                  <c:v>506.741302490234</c:v>
                </c:pt>
                <c:pt idx="3">
                  <c:v>485.026000976563</c:v>
                </c:pt>
                <c:pt idx="4">
                  <c:v>476.262237548828</c:v>
                </c:pt>
                <c:pt idx="5">
                  <c:v>505.374755859375</c:v>
                </c:pt>
                <c:pt idx="6">
                  <c:v>511.708282470703</c:v>
                </c:pt>
                <c:pt idx="7">
                  <c:v>497.635314941406</c:v>
                </c:pt>
                <c:pt idx="8">
                  <c:v>489.88037109375</c:v>
                </c:pt>
                <c:pt idx="9">
                  <c:v>485.886749267578</c:v>
                </c:pt>
                <c:pt idx="10">
                  <c:v>487.155151367188</c:v>
                </c:pt>
                <c:pt idx="11">
                  <c:v>505.903411865234</c:v>
                </c:pt>
                <c:pt idx="12">
                  <c:v>526.337585449219</c:v>
                </c:pt>
                <c:pt idx="13">
                  <c:v>572.684143066406</c:v>
                </c:pt>
                <c:pt idx="14">
                  <c:v>587.992553710938</c:v>
                </c:pt>
                <c:pt idx="15">
                  <c:v>571.554321289063</c:v>
                </c:pt>
                <c:pt idx="16">
                  <c:v>554.568420410156</c:v>
                </c:pt>
                <c:pt idx="17">
                  <c:v>491.217254638672</c:v>
                </c:pt>
                <c:pt idx="18">
                  <c:v>502.863647460938</c:v>
                </c:pt>
                <c:pt idx="19">
                  <c:v>478.251861572266</c:v>
                </c:pt>
                <c:pt idx="20">
                  <c:v>471.569549560547</c:v>
                </c:pt>
                <c:pt idx="21">
                  <c:v>471.011779785156</c:v>
                </c:pt>
                <c:pt idx="22">
                  <c:v>471</c:v>
                </c:pt>
                <c:pt idx="23">
                  <c:v>471</c:v>
                </c:pt>
                <c:pt idx="24">
                  <c:v>471</c:v>
                </c:pt>
                <c:pt idx="25">
                  <c:v>471</c:v>
                </c:pt>
                <c:pt idx="26">
                  <c:v>471</c:v>
                </c:pt>
                <c:pt idx="27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156"/>
        <c:axId val="24322324"/>
      </c:lineChart>
      <c:dateAx>
        <c:axId val="696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324"/>
        <c:crosses val="autoZero"/>
        <c:auto val="1"/>
        <c:lblOffset val="100"/>
        <c:noMultiLvlLbl val="0"/>
      </c:dateAx>
      <c:valAx>
        <c:axId val="24322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1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72</c:v>
                </c:pt>
                <c:pt idx="1">
                  <c:v>565.123474121094</c:v>
                </c:pt>
                <c:pt idx="2">
                  <c:v>554.316162109375</c:v>
                </c:pt>
                <c:pt idx="3">
                  <c:v>538.056091308594</c:v>
                </c:pt>
                <c:pt idx="4">
                  <c:v>535.423645019531</c:v>
                </c:pt>
                <c:pt idx="5">
                  <c:v>521.287658691406</c:v>
                </c:pt>
                <c:pt idx="6">
                  <c:v>521.377685546875</c:v>
                </c:pt>
                <c:pt idx="7">
                  <c:v>517.617248535156</c:v>
                </c:pt>
                <c:pt idx="8">
                  <c:v>511.893951416016</c:v>
                </c:pt>
                <c:pt idx="9">
                  <c:v>508.202453613281</c:v>
                </c:pt>
                <c:pt idx="10">
                  <c:v>508.883422851563</c:v>
                </c:pt>
                <c:pt idx="11">
                  <c:v>523.400085449219</c:v>
                </c:pt>
                <c:pt idx="12">
                  <c:v>527.034912109375</c:v>
                </c:pt>
                <c:pt idx="13">
                  <c:v>529.027282714844</c:v>
                </c:pt>
                <c:pt idx="14">
                  <c:v>539.435485839844</c:v>
                </c:pt>
                <c:pt idx="15">
                  <c:v>549.633972167969</c:v>
                </c:pt>
                <c:pt idx="16">
                  <c:v>548.998596191406</c:v>
                </c:pt>
                <c:pt idx="17">
                  <c:v>534.183166503906</c:v>
                </c:pt>
                <c:pt idx="18">
                  <c:v>511.709503173828</c:v>
                </c:pt>
                <c:pt idx="19">
                  <c:v>489.847198486328</c:v>
                </c:pt>
                <c:pt idx="20">
                  <c:v>479.958862304688</c:v>
                </c:pt>
                <c:pt idx="21">
                  <c:v>484.080261230469</c:v>
                </c:pt>
                <c:pt idx="22">
                  <c:v>501.075744628906</c:v>
                </c:pt>
                <c:pt idx="23">
                  <c:v>502.978576660156</c:v>
                </c:pt>
                <c:pt idx="24">
                  <c:v>491.901611328125</c:v>
                </c:pt>
                <c:pt idx="25">
                  <c:v>486.631164550781</c:v>
                </c:pt>
                <c:pt idx="26">
                  <c:v>493.909881591797</c:v>
                </c:pt>
                <c:pt idx="27">
                  <c:v>504.352233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1398"/>
        <c:axId val="26916990"/>
      </c:lineChart>
      <c:dateAx>
        <c:axId val="7781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6990"/>
        <c:crosses val="autoZero"/>
        <c:auto val="1"/>
        <c:lblOffset val="100"/>
        <c:noMultiLvlLbl val="0"/>
      </c:dateAx>
      <c:valAx>
        <c:axId val="269169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13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07</c:v>
                </c:pt>
                <c:pt idx="1">
                  <c:v>511</c:v>
                </c:pt>
                <c:pt idx="2">
                  <c:v>511</c:v>
                </c:pt>
                <c:pt idx="3">
                  <c:v>511.002807617188</c:v>
                </c:pt>
                <c:pt idx="4">
                  <c:v>511.240478515625</c:v>
                </c:pt>
                <c:pt idx="5">
                  <c:v>516.849975585938</c:v>
                </c:pt>
                <c:pt idx="6">
                  <c:v>517.68994140625</c:v>
                </c:pt>
                <c:pt idx="7">
                  <c:v>517.627868652344</c:v>
                </c:pt>
                <c:pt idx="8">
                  <c:v>517.269958496094</c:v>
                </c:pt>
                <c:pt idx="9">
                  <c:v>516.956665039063</c:v>
                </c:pt>
                <c:pt idx="10">
                  <c:v>516.723754882813</c:v>
                </c:pt>
                <c:pt idx="11">
                  <c:v>516.629699707031</c:v>
                </c:pt>
                <c:pt idx="12">
                  <c:v>516.578857421875</c:v>
                </c:pt>
                <c:pt idx="13">
                  <c:v>516.544250488281</c:v>
                </c:pt>
                <c:pt idx="14">
                  <c:v>516.530395507813</c:v>
                </c:pt>
                <c:pt idx="15">
                  <c:v>516.512268066406</c:v>
                </c:pt>
                <c:pt idx="16">
                  <c:v>516.500671386719</c:v>
                </c:pt>
                <c:pt idx="17">
                  <c:v>516.491638183594</c:v>
                </c:pt>
                <c:pt idx="18">
                  <c:v>516.481018066406</c:v>
                </c:pt>
                <c:pt idx="19">
                  <c:v>516.473876953125</c:v>
                </c:pt>
                <c:pt idx="20">
                  <c:v>516.473449707031</c:v>
                </c:pt>
                <c:pt idx="21">
                  <c:v>516.472839355469</c:v>
                </c:pt>
                <c:pt idx="22">
                  <c:v>516.471862792969</c:v>
                </c:pt>
                <c:pt idx="23">
                  <c:v>516.465759277344</c:v>
                </c:pt>
                <c:pt idx="24">
                  <c:v>516.462524414063</c:v>
                </c:pt>
                <c:pt idx="25">
                  <c:v>516.459167480469</c:v>
                </c:pt>
                <c:pt idx="26">
                  <c:v>516.455688476563</c:v>
                </c:pt>
                <c:pt idx="27">
                  <c:v>516.4540405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90772"/>
        <c:axId val="96605584"/>
      </c:lineChart>
      <c:dateAx>
        <c:axId val="5849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5584"/>
        <c:crosses val="autoZero"/>
        <c:auto val="1"/>
        <c:lblOffset val="100"/>
        <c:noMultiLvlLbl val="0"/>
      </c:dateAx>
      <c:valAx>
        <c:axId val="966055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07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4999994039536</c:v>
                </c:pt>
                <c:pt idx="2">
                  <c:v>0.224999994039536</c:v>
                </c:pt>
                <c:pt idx="3">
                  <c:v>0.224999994039536</c:v>
                </c:pt>
                <c:pt idx="4">
                  <c:v>0.224011808633804</c:v>
                </c:pt>
                <c:pt idx="5">
                  <c:v>0.238820046186447</c:v>
                </c:pt>
                <c:pt idx="6">
                  <c:v>0.242776438593864</c:v>
                </c:pt>
                <c:pt idx="7">
                  <c:v>0.24405100941658</c:v>
                </c:pt>
                <c:pt idx="8">
                  <c:v>0.244020998477936</c:v>
                </c:pt>
                <c:pt idx="9">
                  <c:v>0.243192359805107</c:v>
                </c:pt>
                <c:pt idx="10">
                  <c:v>0.242430150508881</c:v>
                </c:pt>
                <c:pt idx="11">
                  <c:v>0.241774275898933</c:v>
                </c:pt>
                <c:pt idx="12">
                  <c:v>0.241379007697105</c:v>
                </c:pt>
                <c:pt idx="13">
                  <c:v>0.241246715188026</c:v>
                </c:pt>
                <c:pt idx="14">
                  <c:v>0.241260126233101</c:v>
                </c:pt>
                <c:pt idx="15">
                  <c:v>0.241259962320328</c:v>
                </c:pt>
                <c:pt idx="16">
                  <c:v>0.2412498742342</c:v>
                </c:pt>
                <c:pt idx="17">
                  <c:v>0.241212770342827</c:v>
                </c:pt>
                <c:pt idx="18">
                  <c:v>0.240937396883965</c:v>
                </c:pt>
                <c:pt idx="19">
                  <c:v>0.239479035139084</c:v>
                </c:pt>
                <c:pt idx="20">
                  <c:v>0.238925978541374</c:v>
                </c:pt>
                <c:pt idx="21">
                  <c:v>0.238859504461288</c:v>
                </c:pt>
                <c:pt idx="22">
                  <c:v>0.238821804523468</c:v>
                </c:pt>
                <c:pt idx="23">
                  <c:v>0.238701492547989</c:v>
                </c:pt>
                <c:pt idx="24">
                  <c:v>0.23856683075428</c:v>
                </c:pt>
                <c:pt idx="25">
                  <c:v>0.238553985953331</c:v>
                </c:pt>
                <c:pt idx="26">
                  <c:v>0.23866631090641</c:v>
                </c:pt>
                <c:pt idx="27">
                  <c:v>0.23882192373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0022"/>
        <c:axId val="46123833"/>
      </c:lineChart>
      <c:dateAx>
        <c:axId val="249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3833"/>
        <c:crosses val="autoZero"/>
        <c:auto val="1"/>
        <c:lblOffset val="100"/>
        <c:noMultiLvlLbl val="0"/>
      </c:dateAx>
      <c:valAx>
        <c:axId val="461238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8999999165535</c:v>
                </c:pt>
                <c:pt idx="1">
                  <c:v>0.28999999165535</c:v>
                </c:pt>
                <c:pt idx="2">
                  <c:v>0.281100422143936</c:v>
                </c:pt>
                <c:pt idx="3">
                  <c:v>0.235302940011024</c:v>
                </c:pt>
                <c:pt idx="4">
                  <c:v>0.228647410869598</c:v>
                </c:pt>
                <c:pt idx="5">
                  <c:v>0.224439308047295</c:v>
                </c:pt>
                <c:pt idx="6">
                  <c:v>0.232756525278091</c:v>
                </c:pt>
                <c:pt idx="7">
                  <c:v>0.23653057217598</c:v>
                </c:pt>
                <c:pt idx="8">
                  <c:v>0.236634939908981</c:v>
                </c:pt>
                <c:pt idx="9">
                  <c:v>0.237577050924301</c:v>
                </c:pt>
                <c:pt idx="10">
                  <c:v>0.238538682460785</c:v>
                </c:pt>
                <c:pt idx="11">
                  <c:v>0.239170476794243</c:v>
                </c:pt>
                <c:pt idx="12">
                  <c:v>0.239669963717461</c:v>
                </c:pt>
                <c:pt idx="13">
                  <c:v>0.240058541297913</c:v>
                </c:pt>
                <c:pt idx="14">
                  <c:v>0.240344315767288</c:v>
                </c:pt>
                <c:pt idx="15">
                  <c:v>0.240370497107506</c:v>
                </c:pt>
                <c:pt idx="16">
                  <c:v>0.240383625030518</c:v>
                </c:pt>
                <c:pt idx="17">
                  <c:v>0.240396499633789</c:v>
                </c:pt>
                <c:pt idx="18">
                  <c:v>0.240515738725662</c:v>
                </c:pt>
                <c:pt idx="19">
                  <c:v>0.240658536553383</c:v>
                </c:pt>
                <c:pt idx="20">
                  <c:v>0.240261614322662</c:v>
                </c:pt>
                <c:pt idx="21">
                  <c:v>0.239753410220146</c:v>
                </c:pt>
                <c:pt idx="22">
                  <c:v>0.239372968673706</c:v>
                </c:pt>
                <c:pt idx="23">
                  <c:v>0.239120692014694</c:v>
                </c:pt>
                <c:pt idx="24">
                  <c:v>0.238932445645332</c:v>
                </c:pt>
                <c:pt idx="25">
                  <c:v>0.238782852888107</c:v>
                </c:pt>
                <c:pt idx="26">
                  <c:v>0.238693863153458</c:v>
                </c:pt>
                <c:pt idx="27">
                  <c:v>0.23868329823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7304"/>
        <c:axId val="81447276"/>
      </c:lineChart>
      <c:dateAx>
        <c:axId val="6030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7276"/>
        <c:crosses val="autoZero"/>
        <c:auto val="1"/>
        <c:lblOffset val="100"/>
        <c:noMultiLvlLbl val="0"/>
      </c:dateAx>
      <c:valAx>
        <c:axId val="814472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73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79000014066696</c:v>
                </c:pt>
                <c:pt idx="1">
                  <c:v>0.261819630861282</c:v>
                </c:pt>
                <c:pt idx="2">
                  <c:v>0.230603531002998</c:v>
                </c:pt>
                <c:pt idx="3">
                  <c:v>0.224999994039536</c:v>
                </c:pt>
                <c:pt idx="4">
                  <c:v>0.224999994039536</c:v>
                </c:pt>
                <c:pt idx="5">
                  <c:v>0.224999994039536</c:v>
                </c:pt>
                <c:pt idx="6">
                  <c:v>0.224999994039536</c:v>
                </c:pt>
                <c:pt idx="7">
                  <c:v>0.225966289639473</c:v>
                </c:pt>
                <c:pt idx="8">
                  <c:v>0.242136806249619</c:v>
                </c:pt>
                <c:pt idx="9">
                  <c:v>0.243818506598473</c:v>
                </c:pt>
                <c:pt idx="10">
                  <c:v>0.244033485651016</c:v>
                </c:pt>
                <c:pt idx="11">
                  <c:v>0.243639394640923</c:v>
                </c:pt>
                <c:pt idx="12">
                  <c:v>0.24265818297863</c:v>
                </c:pt>
                <c:pt idx="13">
                  <c:v>0.241928905248642</c:v>
                </c:pt>
                <c:pt idx="14">
                  <c:v>0.172575190663338</c:v>
                </c:pt>
                <c:pt idx="15">
                  <c:v>0.0725662410259247</c:v>
                </c:pt>
                <c:pt idx="16">
                  <c:v>0.057970404624939</c:v>
                </c:pt>
                <c:pt idx="17">
                  <c:v>0.05796979367733</c:v>
                </c:pt>
                <c:pt idx="18">
                  <c:v>0.0579686872661114</c:v>
                </c:pt>
                <c:pt idx="19">
                  <c:v>0.0823318213224411</c:v>
                </c:pt>
                <c:pt idx="20">
                  <c:v>0.240743696689606</c:v>
                </c:pt>
                <c:pt idx="21">
                  <c:v>0.239848017692566</c:v>
                </c:pt>
                <c:pt idx="22">
                  <c:v>0.239139407873154</c:v>
                </c:pt>
                <c:pt idx="23">
                  <c:v>0.238912984728813</c:v>
                </c:pt>
                <c:pt idx="24">
                  <c:v>0.238831743597984</c:v>
                </c:pt>
                <c:pt idx="25">
                  <c:v>0.238724946975708</c:v>
                </c:pt>
                <c:pt idx="26">
                  <c:v>0.238606944680214</c:v>
                </c:pt>
                <c:pt idx="27">
                  <c:v>0.23857420682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1876"/>
        <c:axId val="67677592"/>
      </c:lineChart>
      <c:dateAx>
        <c:axId val="5138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7592"/>
        <c:crosses val="autoZero"/>
        <c:auto val="1"/>
        <c:lblOffset val="100"/>
        <c:noMultiLvlLbl val="0"/>
      </c:dateAx>
      <c:valAx>
        <c:axId val="676775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18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291999995708466</c:v>
                </c:pt>
                <c:pt idx="1">
                  <c:v>0.292007267475128</c:v>
                </c:pt>
                <c:pt idx="2">
                  <c:v>0.291999995708466</c:v>
                </c:pt>
                <c:pt idx="3">
                  <c:v>0.291285455226898</c:v>
                </c:pt>
                <c:pt idx="4">
                  <c:v>0.288824617862701</c:v>
                </c:pt>
                <c:pt idx="5">
                  <c:v>0.284600049257278</c:v>
                </c:pt>
                <c:pt idx="6">
                  <c:v>0.281803637742996</c:v>
                </c:pt>
                <c:pt idx="7">
                  <c:v>0.280587911605835</c:v>
                </c:pt>
                <c:pt idx="8">
                  <c:v>0.296529650688171</c:v>
                </c:pt>
                <c:pt idx="9">
                  <c:v>0.283255517482758</c:v>
                </c:pt>
                <c:pt idx="10">
                  <c:v>0.281161814928055</c:v>
                </c:pt>
                <c:pt idx="11">
                  <c:v>0.280641585588455</c:v>
                </c:pt>
                <c:pt idx="12">
                  <c:v>0.280264914035797</c:v>
                </c:pt>
                <c:pt idx="13">
                  <c:v>0.280122190713882</c:v>
                </c:pt>
                <c:pt idx="14">
                  <c:v>0.279996365308762</c:v>
                </c:pt>
                <c:pt idx="15">
                  <c:v>0.279996365308762</c:v>
                </c:pt>
                <c:pt idx="16">
                  <c:v>0.279996365308762</c:v>
                </c:pt>
                <c:pt idx="17">
                  <c:v>0.279996365308762</c:v>
                </c:pt>
                <c:pt idx="18">
                  <c:v>0.279924303293228</c:v>
                </c:pt>
                <c:pt idx="19">
                  <c:v>0.279506534337997</c:v>
                </c:pt>
                <c:pt idx="20">
                  <c:v>0.279317826032639</c:v>
                </c:pt>
                <c:pt idx="21">
                  <c:v>0.278885275125504</c:v>
                </c:pt>
                <c:pt idx="22">
                  <c:v>0.278101056814194</c:v>
                </c:pt>
                <c:pt idx="23">
                  <c:v>0.276894301176071</c:v>
                </c:pt>
                <c:pt idx="24">
                  <c:v>0.275243312120438</c:v>
                </c:pt>
                <c:pt idx="25">
                  <c:v>0.273175209760666</c:v>
                </c:pt>
                <c:pt idx="26">
                  <c:v>0.270756989717484</c:v>
                </c:pt>
                <c:pt idx="27">
                  <c:v>0.26808211207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4671"/>
        <c:axId val="53255496"/>
      </c:lineChart>
      <c:dateAx>
        <c:axId val="7031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5496"/>
        <c:crosses val="autoZero"/>
        <c:auto val="1"/>
        <c:lblOffset val="100"/>
        <c:noMultiLvlLbl val="0"/>
      </c:dateAx>
      <c:valAx>
        <c:axId val="532554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46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87</c:v>
                </c:pt>
                <c:pt idx="1">
                  <c:v>487</c:v>
                </c:pt>
                <c:pt idx="2">
                  <c:v>476.209899902344</c:v>
                </c:pt>
                <c:pt idx="3">
                  <c:v>420.597991943359</c:v>
                </c:pt>
                <c:pt idx="4">
                  <c:v>412.453247070313</c:v>
                </c:pt>
                <c:pt idx="5">
                  <c:v>407.271331787109</c:v>
                </c:pt>
                <c:pt idx="6">
                  <c:v>417.098266601563</c:v>
                </c:pt>
                <c:pt idx="7">
                  <c:v>421.587768554688</c:v>
                </c:pt>
                <c:pt idx="8">
                  <c:v>421.712463378906</c:v>
                </c:pt>
                <c:pt idx="9">
                  <c:v>422.834136962891</c:v>
                </c:pt>
                <c:pt idx="10">
                  <c:v>423.979522705078</c:v>
                </c:pt>
                <c:pt idx="11">
                  <c:v>424.725158691406</c:v>
                </c:pt>
                <c:pt idx="12">
                  <c:v>425.322570800781</c:v>
                </c:pt>
                <c:pt idx="13">
                  <c:v>425.783813476563</c:v>
                </c:pt>
                <c:pt idx="14">
                  <c:v>426.121368408203</c:v>
                </c:pt>
                <c:pt idx="15">
                  <c:v>426.153625488281</c:v>
                </c:pt>
                <c:pt idx="16">
                  <c:v>426.169830322266</c:v>
                </c:pt>
                <c:pt idx="17">
                  <c:v>426.185699462891</c:v>
                </c:pt>
                <c:pt idx="18">
                  <c:v>426.331390380859</c:v>
                </c:pt>
                <c:pt idx="19">
                  <c:v>426.492980957031</c:v>
                </c:pt>
                <c:pt idx="20">
                  <c:v>425.996032714844</c:v>
                </c:pt>
                <c:pt idx="21">
                  <c:v>425.368682861328</c:v>
                </c:pt>
                <c:pt idx="22">
                  <c:v>424.900024414063</c:v>
                </c:pt>
                <c:pt idx="23">
                  <c:v>424.589172363281</c:v>
                </c:pt>
                <c:pt idx="24">
                  <c:v>424.357574462891</c:v>
                </c:pt>
                <c:pt idx="25">
                  <c:v>424.173828125</c:v>
                </c:pt>
                <c:pt idx="26">
                  <c:v>424.064117431641</c:v>
                </c:pt>
                <c:pt idx="27">
                  <c:v>424.049713134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1146"/>
        <c:axId val="57212085"/>
      </c:lineChart>
      <c:dateAx>
        <c:axId val="9063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2085"/>
        <c:crosses val="autoZero"/>
        <c:auto val="1"/>
        <c:lblOffset val="100"/>
        <c:noMultiLvlLbl val="0"/>
      </c:dateAx>
      <c:valAx>
        <c:axId val="572120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11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08999985456467</c:v>
                </c:pt>
                <c:pt idx="1">
                  <c:v>0.304447382688522</c:v>
                </c:pt>
                <c:pt idx="2">
                  <c:v>0.300203412771225</c:v>
                </c:pt>
                <c:pt idx="3">
                  <c:v>0.29546257853508</c:v>
                </c:pt>
                <c:pt idx="4">
                  <c:v>0.294866502285004</c:v>
                </c:pt>
                <c:pt idx="5">
                  <c:v>0.29274383187294</c:v>
                </c:pt>
                <c:pt idx="6">
                  <c:v>0.292486757040024</c:v>
                </c:pt>
                <c:pt idx="7">
                  <c:v>0.292458385229111</c:v>
                </c:pt>
                <c:pt idx="8">
                  <c:v>0.29833522439003</c:v>
                </c:pt>
                <c:pt idx="9">
                  <c:v>0.303648322820663</c:v>
                </c:pt>
                <c:pt idx="10">
                  <c:v>0.305947095155716</c:v>
                </c:pt>
                <c:pt idx="11">
                  <c:v>0.307966560125351</c:v>
                </c:pt>
                <c:pt idx="12">
                  <c:v>0.310343116521835</c:v>
                </c:pt>
                <c:pt idx="13">
                  <c:v>0.312652945518494</c:v>
                </c:pt>
                <c:pt idx="14">
                  <c:v>0.314891666173935</c:v>
                </c:pt>
                <c:pt idx="15">
                  <c:v>0.317234247922897</c:v>
                </c:pt>
                <c:pt idx="16">
                  <c:v>0.319493353366852</c:v>
                </c:pt>
                <c:pt idx="17">
                  <c:v>0.321509480476379</c:v>
                </c:pt>
                <c:pt idx="18">
                  <c:v>0.32301789522171</c:v>
                </c:pt>
                <c:pt idx="19">
                  <c:v>0.324616432189941</c:v>
                </c:pt>
                <c:pt idx="20">
                  <c:v>0.326136648654938</c:v>
                </c:pt>
                <c:pt idx="21">
                  <c:v>0.327567100524902</c:v>
                </c:pt>
                <c:pt idx="22">
                  <c:v>0.328922539949417</c:v>
                </c:pt>
                <c:pt idx="23">
                  <c:v>0.330199927091599</c:v>
                </c:pt>
                <c:pt idx="24">
                  <c:v>0.331282883882523</c:v>
                </c:pt>
                <c:pt idx="25">
                  <c:v>0.332081347703934</c:v>
                </c:pt>
                <c:pt idx="26">
                  <c:v>0.333134174346924</c:v>
                </c:pt>
                <c:pt idx="27">
                  <c:v>0.33417323231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08053"/>
        <c:axId val="48098981"/>
      </c:lineChart>
      <c:dateAx>
        <c:axId val="6480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8981"/>
        <c:crosses val="autoZero"/>
        <c:auto val="1"/>
        <c:lblOffset val="100"/>
        <c:noMultiLvlLbl val="0"/>
      </c:dateAx>
      <c:valAx>
        <c:axId val="480989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8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2874727249146</c:v>
                </c:pt>
                <c:pt idx="2">
                  <c:v>0.382742524147034</c:v>
                </c:pt>
                <c:pt idx="3">
                  <c:v>0.382638275623322</c:v>
                </c:pt>
                <c:pt idx="4">
                  <c:v>0.382637828588486</c:v>
                </c:pt>
                <c:pt idx="5">
                  <c:v>0.382601380348206</c:v>
                </c:pt>
                <c:pt idx="6">
                  <c:v>0.382160663604736</c:v>
                </c:pt>
                <c:pt idx="7">
                  <c:v>0.38204962015152</c:v>
                </c:pt>
                <c:pt idx="8">
                  <c:v>0.382049143314362</c:v>
                </c:pt>
                <c:pt idx="9">
                  <c:v>0.382049143314362</c:v>
                </c:pt>
                <c:pt idx="10">
                  <c:v>0.382049143314362</c:v>
                </c:pt>
                <c:pt idx="11">
                  <c:v>0.382049143314362</c:v>
                </c:pt>
                <c:pt idx="12">
                  <c:v>0.382049143314362</c:v>
                </c:pt>
                <c:pt idx="13">
                  <c:v>0.382049143314362</c:v>
                </c:pt>
                <c:pt idx="14">
                  <c:v>0.382049143314362</c:v>
                </c:pt>
                <c:pt idx="15">
                  <c:v>0.382049143314362</c:v>
                </c:pt>
                <c:pt idx="16">
                  <c:v>0.382049143314362</c:v>
                </c:pt>
                <c:pt idx="17">
                  <c:v>0.382049143314362</c:v>
                </c:pt>
                <c:pt idx="18">
                  <c:v>0.382049143314362</c:v>
                </c:pt>
                <c:pt idx="19">
                  <c:v>0.382049143314362</c:v>
                </c:pt>
                <c:pt idx="20">
                  <c:v>0.382049143314362</c:v>
                </c:pt>
                <c:pt idx="21">
                  <c:v>0.382049143314362</c:v>
                </c:pt>
                <c:pt idx="22">
                  <c:v>0.382049143314362</c:v>
                </c:pt>
                <c:pt idx="23">
                  <c:v>0.382049143314362</c:v>
                </c:pt>
                <c:pt idx="24">
                  <c:v>0.382049143314362</c:v>
                </c:pt>
                <c:pt idx="25">
                  <c:v>0.382049143314362</c:v>
                </c:pt>
                <c:pt idx="26">
                  <c:v>0.382049143314362</c:v>
                </c:pt>
                <c:pt idx="27">
                  <c:v>0.382049143314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8353"/>
        <c:axId val="35127946"/>
      </c:lineChart>
      <c:dateAx>
        <c:axId val="8166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7946"/>
        <c:crosses val="autoZero"/>
        <c:auto val="1"/>
        <c:lblOffset val="100"/>
        <c:noMultiLvlLbl val="0"/>
      </c:dateAx>
      <c:valAx>
        <c:axId val="351279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83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24000000953674</c:v>
                </c:pt>
                <c:pt idx="1">
                  <c:v>0.324000000953674</c:v>
                </c:pt>
                <c:pt idx="2">
                  <c:v>0.324000000953674</c:v>
                </c:pt>
                <c:pt idx="3">
                  <c:v>0.324000000953674</c:v>
                </c:pt>
                <c:pt idx="4">
                  <c:v>0.313705921173096</c:v>
                </c:pt>
                <c:pt idx="5">
                  <c:v>0.301095932722092</c:v>
                </c:pt>
                <c:pt idx="6">
                  <c:v>0.299348205327988</c:v>
                </c:pt>
                <c:pt idx="7">
                  <c:v>0.298113316297531</c:v>
                </c:pt>
                <c:pt idx="8">
                  <c:v>0.297708988189697</c:v>
                </c:pt>
                <c:pt idx="9">
                  <c:v>0.298480808734894</c:v>
                </c:pt>
                <c:pt idx="10">
                  <c:v>0.299619406461716</c:v>
                </c:pt>
                <c:pt idx="11">
                  <c:v>0.300792843103409</c:v>
                </c:pt>
                <c:pt idx="12">
                  <c:v>0.302426338195801</c:v>
                </c:pt>
                <c:pt idx="13">
                  <c:v>0.304216861724854</c:v>
                </c:pt>
                <c:pt idx="14">
                  <c:v>0.306129336357117</c:v>
                </c:pt>
                <c:pt idx="15">
                  <c:v>0.308114796876907</c:v>
                </c:pt>
                <c:pt idx="16">
                  <c:v>0.310144335031509</c:v>
                </c:pt>
                <c:pt idx="17">
                  <c:v>0.312037438154221</c:v>
                </c:pt>
                <c:pt idx="18">
                  <c:v>0.313648343086243</c:v>
                </c:pt>
                <c:pt idx="19">
                  <c:v>0.315644890069962</c:v>
                </c:pt>
                <c:pt idx="20">
                  <c:v>0.317604631185532</c:v>
                </c:pt>
                <c:pt idx="21">
                  <c:v>0.319453775882721</c:v>
                </c:pt>
                <c:pt idx="22">
                  <c:v>0.321210354566574</c:v>
                </c:pt>
                <c:pt idx="23">
                  <c:v>0.322874069213867</c:v>
                </c:pt>
                <c:pt idx="24">
                  <c:v>0.324330896139145</c:v>
                </c:pt>
                <c:pt idx="25">
                  <c:v>0.325496405363083</c:v>
                </c:pt>
                <c:pt idx="26">
                  <c:v>0.32688969373703</c:v>
                </c:pt>
                <c:pt idx="27">
                  <c:v>0.32826101779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8293"/>
        <c:axId val="83753276"/>
      </c:lineChart>
      <c:dateAx>
        <c:axId val="7888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3276"/>
        <c:crosses val="autoZero"/>
        <c:auto val="1"/>
        <c:lblOffset val="100"/>
        <c:noMultiLvlLbl val="0"/>
      </c:dateAx>
      <c:valAx>
        <c:axId val="837532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82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95999997854233</c:v>
                </c:pt>
                <c:pt idx="1">
                  <c:v>0.395999997854233</c:v>
                </c:pt>
                <c:pt idx="2">
                  <c:v>0.384870201349258</c:v>
                </c:pt>
                <c:pt idx="3">
                  <c:v>0.381725162267685</c:v>
                </c:pt>
                <c:pt idx="4">
                  <c:v>0.372278451919556</c:v>
                </c:pt>
                <c:pt idx="5">
                  <c:v>0.366043120622635</c:v>
                </c:pt>
                <c:pt idx="6">
                  <c:v>0.360156565904617</c:v>
                </c:pt>
                <c:pt idx="7">
                  <c:v>0.355849266052246</c:v>
                </c:pt>
                <c:pt idx="8">
                  <c:v>0.3530632853508</c:v>
                </c:pt>
                <c:pt idx="9">
                  <c:v>0.34788128733635</c:v>
                </c:pt>
                <c:pt idx="10">
                  <c:v>0.34455794095993</c:v>
                </c:pt>
                <c:pt idx="11">
                  <c:v>0.342325478792191</c:v>
                </c:pt>
                <c:pt idx="12">
                  <c:v>0.339114964008331</c:v>
                </c:pt>
                <c:pt idx="13">
                  <c:v>0.335682988166809</c:v>
                </c:pt>
                <c:pt idx="14">
                  <c:v>0.332172900438309</c:v>
                </c:pt>
                <c:pt idx="15">
                  <c:v>0.328674256801605</c:v>
                </c:pt>
                <c:pt idx="16">
                  <c:v>0.325293809175491</c:v>
                </c:pt>
                <c:pt idx="17">
                  <c:v>0.322483867406845</c:v>
                </c:pt>
                <c:pt idx="18">
                  <c:v>0.3205706179142</c:v>
                </c:pt>
                <c:pt idx="19">
                  <c:v>0.317812442779541</c:v>
                </c:pt>
                <c:pt idx="20">
                  <c:v>0.315012693405151</c:v>
                </c:pt>
                <c:pt idx="21">
                  <c:v>0.312624216079712</c:v>
                </c:pt>
                <c:pt idx="22">
                  <c:v>0.310686141252518</c:v>
                </c:pt>
                <c:pt idx="23">
                  <c:v>0.309216797351837</c:v>
                </c:pt>
                <c:pt idx="24">
                  <c:v>0.308309763669968</c:v>
                </c:pt>
                <c:pt idx="25">
                  <c:v>0.307876586914063</c:v>
                </c:pt>
                <c:pt idx="26">
                  <c:v>0.307534843683243</c:v>
                </c:pt>
                <c:pt idx="27">
                  <c:v>0.30755022168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2803"/>
        <c:axId val="60756070"/>
      </c:lineChart>
      <c:dateAx>
        <c:axId val="3292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6070"/>
        <c:crosses val="autoZero"/>
        <c:auto val="1"/>
        <c:lblOffset val="100"/>
        <c:noMultiLvlLbl val="0"/>
      </c:dateAx>
      <c:valAx>
        <c:axId val="607560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28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44999992847443</c:v>
                </c:pt>
                <c:pt idx="1">
                  <c:v>0.444999992847443</c:v>
                </c:pt>
                <c:pt idx="2">
                  <c:v>0.444999992847443</c:v>
                </c:pt>
                <c:pt idx="3">
                  <c:v>0.442496508359909</c:v>
                </c:pt>
                <c:pt idx="4">
                  <c:v>0.425195127725601</c:v>
                </c:pt>
                <c:pt idx="5">
                  <c:v>0.402091801166534</c:v>
                </c:pt>
                <c:pt idx="6">
                  <c:v>0.38449639081955</c:v>
                </c:pt>
                <c:pt idx="7">
                  <c:v>0.38146436214447</c:v>
                </c:pt>
                <c:pt idx="8">
                  <c:v>0.37997242808342</c:v>
                </c:pt>
                <c:pt idx="9">
                  <c:v>0.374703675508499</c:v>
                </c:pt>
                <c:pt idx="10">
                  <c:v>0.371297895908356</c:v>
                </c:pt>
                <c:pt idx="11">
                  <c:v>0.369751691818237</c:v>
                </c:pt>
                <c:pt idx="12">
                  <c:v>0.366136759519577</c:v>
                </c:pt>
                <c:pt idx="13">
                  <c:v>0.361996620893478</c:v>
                </c:pt>
                <c:pt idx="14">
                  <c:v>0.357724457979202</c:v>
                </c:pt>
                <c:pt idx="15">
                  <c:v>0.353534728288651</c:v>
                </c:pt>
                <c:pt idx="16">
                  <c:v>0.349573582410812</c:v>
                </c:pt>
                <c:pt idx="17">
                  <c:v>0.346604913473129</c:v>
                </c:pt>
                <c:pt idx="18">
                  <c:v>0.345149338245392</c:v>
                </c:pt>
                <c:pt idx="19">
                  <c:v>0.341715961694717</c:v>
                </c:pt>
                <c:pt idx="20">
                  <c:v>0.33766695857048</c:v>
                </c:pt>
                <c:pt idx="21">
                  <c:v>0.333835601806641</c:v>
                </c:pt>
                <c:pt idx="22">
                  <c:v>0.33024400472641</c:v>
                </c:pt>
                <c:pt idx="23">
                  <c:v>0.326919287443161</c:v>
                </c:pt>
                <c:pt idx="24">
                  <c:v>0.324251234531403</c:v>
                </c:pt>
                <c:pt idx="25">
                  <c:v>0.322913825511932</c:v>
                </c:pt>
                <c:pt idx="26">
                  <c:v>0.320415496826172</c:v>
                </c:pt>
                <c:pt idx="27">
                  <c:v>0.31793558597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45958"/>
        <c:axId val="68464680"/>
      </c:lineChart>
      <c:dateAx>
        <c:axId val="8704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4680"/>
        <c:crosses val="autoZero"/>
        <c:auto val="1"/>
        <c:lblOffset val="100"/>
        <c:noMultiLvlLbl val="0"/>
      </c:dateAx>
      <c:valAx>
        <c:axId val="684646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59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77999985218048</c:v>
                </c:pt>
                <c:pt idx="1">
                  <c:v>0.477999985218048</c:v>
                </c:pt>
                <c:pt idx="2">
                  <c:v>0.477999985218048</c:v>
                </c:pt>
                <c:pt idx="3">
                  <c:v>0.477346539497376</c:v>
                </c:pt>
                <c:pt idx="4">
                  <c:v>0.467233180999756</c:v>
                </c:pt>
                <c:pt idx="5">
                  <c:v>0.476909995079041</c:v>
                </c:pt>
                <c:pt idx="6">
                  <c:v>0.465086340904236</c:v>
                </c:pt>
                <c:pt idx="7">
                  <c:v>0.458732306957245</c:v>
                </c:pt>
                <c:pt idx="8">
                  <c:v>0.452958881855011</c:v>
                </c:pt>
                <c:pt idx="9">
                  <c:v>0.436071664094925</c:v>
                </c:pt>
                <c:pt idx="10">
                  <c:v>0.423538833856583</c:v>
                </c:pt>
                <c:pt idx="11">
                  <c:v>0.421098053455353</c:v>
                </c:pt>
                <c:pt idx="12">
                  <c:v>0.412848979234695</c:v>
                </c:pt>
                <c:pt idx="13">
                  <c:v>0.412996023893356</c:v>
                </c:pt>
                <c:pt idx="14">
                  <c:v>0.404052197933197</c:v>
                </c:pt>
                <c:pt idx="15">
                  <c:v>0.383668571710587</c:v>
                </c:pt>
                <c:pt idx="16">
                  <c:v>0.365012288093567</c:v>
                </c:pt>
                <c:pt idx="17">
                  <c:v>0.358042478561401</c:v>
                </c:pt>
                <c:pt idx="18">
                  <c:v>0.356685310602188</c:v>
                </c:pt>
                <c:pt idx="19">
                  <c:v>0.354642987251282</c:v>
                </c:pt>
                <c:pt idx="20">
                  <c:v>0.351041108369827</c:v>
                </c:pt>
                <c:pt idx="21">
                  <c:v>0.347561091184616</c:v>
                </c:pt>
                <c:pt idx="22">
                  <c:v>0.34420108795166</c:v>
                </c:pt>
                <c:pt idx="23">
                  <c:v>0.340918391942978</c:v>
                </c:pt>
                <c:pt idx="24">
                  <c:v>0.337969392538071</c:v>
                </c:pt>
                <c:pt idx="25">
                  <c:v>0.336523860692978</c:v>
                </c:pt>
                <c:pt idx="26">
                  <c:v>0.334199875593185</c:v>
                </c:pt>
                <c:pt idx="27">
                  <c:v>0.33119416236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6979"/>
        <c:axId val="81275107"/>
      </c:lineChart>
      <c:dateAx>
        <c:axId val="9440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5107"/>
        <c:crosses val="autoZero"/>
        <c:auto val="1"/>
        <c:lblOffset val="100"/>
        <c:noMultiLvlLbl val="0"/>
      </c:dateAx>
      <c:valAx>
        <c:axId val="812751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6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86999988555908</c:v>
                </c:pt>
                <c:pt idx="1">
                  <c:v>0.486999988555908</c:v>
                </c:pt>
                <c:pt idx="2">
                  <c:v>0.486999988555908</c:v>
                </c:pt>
                <c:pt idx="3">
                  <c:v>0.486999988555908</c:v>
                </c:pt>
                <c:pt idx="4">
                  <c:v>0.488211899995804</c:v>
                </c:pt>
                <c:pt idx="5">
                  <c:v>0.488802462816238</c:v>
                </c:pt>
                <c:pt idx="6">
                  <c:v>0.488712191581726</c:v>
                </c:pt>
                <c:pt idx="7">
                  <c:v>0.487954944372177</c:v>
                </c:pt>
                <c:pt idx="8">
                  <c:v>0.487954944372177</c:v>
                </c:pt>
                <c:pt idx="9">
                  <c:v>0.487954944372177</c:v>
                </c:pt>
                <c:pt idx="10">
                  <c:v>0.48777911067009</c:v>
                </c:pt>
                <c:pt idx="11">
                  <c:v>0.48777911067009</c:v>
                </c:pt>
                <c:pt idx="12">
                  <c:v>0.48777911067009</c:v>
                </c:pt>
                <c:pt idx="13">
                  <c:v>0.48777911067009</c:v>
                </c:pt>
                <c:pt idx="14">
                  <c:v>0.48777911067009</c:v>
                </c:pt>
                <c:pt idx="15">
                  <c:v>0.48777911067009</c:v>
                </c:pt>
                <c:pt idx="16">
                  <c:v>0.48777911067009</c:v>
                </c:pt>
                <c:pt idx="17">
                  <c:v>0.48777911067009</c:v>
                </c:pt>
                <c:pt idx="18">
                  <c:v>0.48777911067009</c:v>
                </c:pt>
                <c:pt idx="19">
                  <c:v>0.48777911067009</c:v>
                </c:pt>
                <c:pt idx="20">
                  <c:v>0.48777911067009</c:v>
                </c:pt>
                <c:pt idx="21">
                  <c:v>0.48777911067009</c:v>
                </c:pt>
                <c:pt idx="22">
                  <c:v>0.48777911067009</c:v>
                </c:pt>
                <c:pt idx="23">
                  <c:v>0.48777911067009</c:v>
                </c:pt>
                <c:pt idx="24">
                  <c:v>0.48777911067009</c:v>
                </c:pt>
                <c:pt idx="25">
                  <c:v>0.48777911067009</c:v>
                </c:pt>
                <c:pt idx="26">
                  <c:v>0.48777911067009</c:v>
                </c:pt>
                <c:pt idx="27">
                  <c:v>0.4877791106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41123"/>
        <c:axId val="1409336"/>
      </c:lineChart>
      <c:dateAx>
        <c:axId val="6884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336"/>
        <c:crosses val="autoZero"/>
        <c:auto val="1"/>
        <c:lblOffset val="100"/>
        <c:noMultiLvlLbl val="0"/>
      </c:dateAx>
      <c:valAx>
        <c:axId val="14093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11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6000001430511</c:v>
                </c:pt>
                <c:pt idx="2">
                  <c:v>0.235395655035973</c:v>
                </c:pt>
                <c:pt idx="3">
                  <c:v>0.254681915044785</c:v>
                </c:pt>
                <c:pt idx="4">
                  <c:v>0.303981572389603</c:v>
                </c:pt>
                <c:pt idx="5">
                  <c:v>0.396592915058136</c:v>
                </c:pt>
                <c:pt idx="6">
                  <c:v>0.37994995713234</c:v>
                </c:pt>
                <c:pt idx="7">
                  <c:v>0.221197903156281</c:v>
                </c:pt>
                <c:pt idx="8">
                  <c:v>0.291567951440811</c:v>
                </c:pt>
                <c:pt idx="9">
                  <c:v>0.233950093388557</c:v>
                </c:pt>
                <c:pt idx="10">
                  <c:v>0.201186403632164</c:v>
                </c:pt>
                <c:pt idx="11">
                  <c:v>0.200000002980232</c:v>
                </c:pt>
                <c:pt idx="12">
                  <c:v>0.200000002980232</c:v>
                </c:pt>
                <c:pt idx="13">
                  <c:v>0.200000002980232</c:v>
                </c:pt>
                <c:pt idx="14">
                  <c:v>0.200000002980232</c:v>
                </c:pt>
                <c:pt idx="15">
                  <c:v>0.200000002980232</c:v>
                </c:pt>
                <c:pt idx="16">
                  <c:v>0.200000002980232</c:v>
                </c:pt>
                <c:pt idx="17">
                  <c:v>0.200000002980232</c:v>
                </c:pt>
                <c:pt idx="18">
                  <c:v>0.200000002980232</c:v>
                </c:pt>
                <c:pt idx="19">
                  <c:v>0.200000002980232</c:v>
                </c:pt>
                <c:pt idx="20">
                  <c:v>0.200000002980232</c:v>
                </c:pt>
                <c:pt idx="21">
                  <c:v>0.200000002980232</c:v>
                </c:pt>
                <c:pt idx="22">
                  <c:v>0.200000002980232</c:v>
                </c:pt>
                <c:pt idx="23">
                  <c:v>0.200000002980232</c:v>
                </c:pt>
                <c:pt idx="24">
                  <c:v>0.200000002980232</c:v>
                </c:pt>
                <c:pt idx="25">
                  <c:v>0.200000002980232</c:v>
                </c:pt>
                <c:pt idx="26">
                  <c:v>0.200000002980232</c:v>
                </c:pt>
                <c:pt idx="27">
                  <c:v>0.20000000298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1656"/>
        <c:axId val="60529153"/>
      </c:lineChart>
      <c:dateAx>
        <c:axId val="3693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9153"/>
        <c:crosses val="autoZero"/>
        <c:auto val="1"/>
        <c:lblOffset val="100"/>
        <c:noMultiLvlLbl val="0"/>
      </c:dateAx>
      <c:valAx>
        <c:axId val="605291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1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63000011444092</c:v>
                </c:pt>
                <c:pt idx="1">
                  <c:v>0.246378928422928</c:v>
                </c:pt>
                <c:pt idx="2">
                  <c:v>0.233747497200966</c:v>
                </c:pt>
                <c:pt idx="3">
                  <c:v>0.213203579187393</c:v>
                </c:pt>
                <c:pt idx="4">
                  <c:v>0.205223515629768</c:v>
                </c:pt>
                <c:pt idx="5">
                  <c:v>0.23306080698967</c:v>
                </c:pt>
                <c:pt idx="6">
                  <c:v>0.238896414637566</c:v>
                </c:pt>
                <c:pt idx="7">
                  <c:v>0.225606590509415</c:v>
                </c:pt>
                <c:pt idx="8">
                  <c:v>0.218047171831131</c:v>
                </c:pt>
                <c:pt idx="9">
                  <c:v>0.214300781488419</c:v>
                </c:pt>
                <c:pt idx="10">
                  <c:v>0.215628549456596</c:v>
                </c:pt>
                <c:pt idx="11">
                  <c:v>0.233604028820992</c:v>
                </c:pt>
                <c:pt idx="12">
                  <c:v>0.253247767686844</c:v>
                </c:pt>
                <c:pt idx="13">
                  <c:v>0.297803819179535</c:v>
                </c:pt>
                <c:pt idx="14">
                  <c:v>0.312410742044449</c:v>
                </c:pt>
                <c:pt idx="15">
                  <c:v>0.296417951583862</c:v>
                </c:pt>
                <c:pt idx="16">
                  <c:v>0.280036330223084</c:v>
                </c:pt>
                <c:pt idx="17">
                  <c:v>0.219347715377808</c:v>
                </c:pt>
                <c:pt idx="18">
                  <c:v>0.230493515729904</c:v>
                </c:pt>
                <c:pt idx="19">
                  <c:v>0.206927791237831</c:v>
                </c:pt>
                <c:pt idx="20">
                  <c:v>0.200376152992249</c:v>
                </c:pt>
                <c:pt idx="21">
                  <c:v>0.200000002980232</c:v>
                </c:pt>
                <c:pt idx="22">
                  <c:v>0.200000002980232</c:v>
                </c:pt>
                <c:pt idx="23">
                  <c:v>0.200000002980232</c:v>
                </c:pt>
                <c:pt idx="24">
                  <c:v>0.200000002980232</c:v>
                </c:pt>
                <c:pt idx="25">
                  <c:v>0.200000002980232</c:v>
                </c:pt>
                <c:pt idx="26">
                  <c:v>0.200000002980232</c:v>
                </c:pt>
                <c:pt idx="27">
                  <c:v>0.20000000298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21"/>
        <c:axId val="75938882"/>
      </c:lineChart>
      <c:dateAx>
        <c:axId val="1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8882"/>
        <c:crosses val="autoZero"/>
        <c:auto val="1"/>
        <c:lblOffset val="100"/>
        <c:noMultiLvlLbl val="0"/>
      </c:dateAx>
      <c:valAx>
        <c:axId val="759388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5278714299202</c:v>
                </c:pt>
                <c:pt idx="2">
                  <c:v>0.251015961170197</c:v>
                </c:pt>
                <c:pt idx="3">
                  <c:v>0.24825382232666</c:v>
                </c:pt>
                <c:pt idx="4">
                  <c:v>0.247865855693817</c:v>
                </c:pt>
                <c:pt idx="5">
                  <c:v>0.24248318374157</c:v>
                </c:pt>
                <c:pt idx="6">
                  <c:v>0.242531299591064</c:v>
                </c:pt>
                <c:pt idx="7">
                  <c:v>0.240126684308052</c:v>
                </c:pt>
                <c:pt idx="8">
                  <c:v>0.236540704965591</c:v>
                </c:pt>
                <c:pt idx="9">
                  <c:v>0.234431996941566</c:v>
                </c:pt>
                <c:pt idx="10">
                  <c:v>0.237102001905441</c:v>
                </c:pt>
                <c:pt idx="11">
                  <c:v>0.254645496606827</c:v>
                </c:pt>
                <c:pt idx="12">
                  <c:v>0.258253812789917</c:v>
                </c:pt>
                <c:pt idx="13">
                  <c:v>0.259483277797699</c:v>
                </c:pt>
                <c:pt idx="14">
                  <c:v>0.268308728933334</c:v>
                </c:pt>
                <c:pt idx="15">
                  <c:v>0.277264416217804</c:v>
                </c:pt>
                <c:pt idx="16">
                  <c:v>0.276156783103943</c:v>
                </c:pt>
                <c:pt idx="17">
                  <c:v>0.2612144947052</c:v>
                </c:pt>
                <c:pt idx="18">
                  <c:v>0.239190503954887</c:v>
                </c:pt>
                <c:pt idx="19">
                  <c:v>0.217826589941978</c:v>
                </c:pt>
                <c:pt idx="20">
                  <c:v>0.208518087863922</c:v>
                </c:pt>
                <c:pt idx="21">
                  <c:v>0.212618887424469</c:v>
                </c:pt>
                <c:pt idx="22">
                  <c:v>0.228894904255867</c:v>
                </c:pt>
                <c:pt idx="23">
                  <c:v>0.23065972328186</c:v>
                </c:pt>
                <c:pt idx="24">
                  <c:v>0.219905778765678</c:v>
                </c:pt>
                <c:pt idx="25">
                  <c:v>0.214711904525757</c:v>
                </c:pt>
                <c:pt idx="26">
                  <c:v>0.22204264998436</c:v>
                </c:pt>
                <c:pt idx="27">
                  <c:v>0.232104375958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5620"/>
        <c:axId val="1402685"/>
      </c:lineChart>
      <c:dateAx>
        <c:axId val="8359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685"/>
        <c:crosses val="autoZero"/>
        <c:auto val="1"/>
        <c:lblOffset val="100"/>
        <c:noMultiLvlLbl val="0"/>
      </c:dateAx>
      <c:valAx>
        <c:axId val="14026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56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73</c:v>
                </c:pt>
                <c:pt idx="1">
                  <c:v>452.432556152344</c:v>
                </c:pt>
                <c:pt idx="2">
                  <c:v>414.518127441406</c:v>
                </c:pt>
                <c:pt idx="3">
                  <c:v>408.000061035156</c:v>
                </c:pt>
                <c:pt idx="4">
                  <c:v>408</c:v>
                </c:pt>
                <c:pt idx="5">
                  <c:v>408</c:v>
                </c:pt>
                <c:pt idx="6">
                  <c:v>407.981658935547</c:v>
                </c:pt>
                <c:pt idx="7">
                  <c:v>408.972625732422</c:v>
                </c:pt>
                <c:pt idx="8">
                  <c:v>428.246124267578</c:v>
                </c:pt>
                <c:pt idx="9">
                  <c:v>430.289398193359</c:v>
                </c:pt>
                <c:pt idx="10">
                  <c:v>430.544128417969</c:v>
                </c:pt>
                <c:pt idx="11">
                  <c:v>430.069091796875</c:v>
                </c:pt>
                <c:pt idx="12">
                  <c:v>428.880676269531</c:v>
                </c:pt>
                <c:pt idx="13">
                  <c:v>427.995697021484</c:v>
                </c:pt>
                <c:pt idx="14">
                  <c:v>411.210601806641</c:v>
                </c:pt>
                <c:pt idx="15">
                  <c:v>387.652526855469</c:v>
                </c:pt>
                <c:pt idx="16">
                  <c:v>384.22119140625</c:v>
                </c:pt>
                <c:pt idx="17">
                  <c:v>384.219421386719</c:v>
                </c:pt>
                <c:pt idx="18">
                  <c:v>384.217529296875</c:v>
                </c:pt>
                <c:pt idx="19">
                  <c:v>389.930236816406</c:v>
                </c:pt>
                <c:pt idx="20">
                  <c:v>426.758117675781</c:v>
                </c:pt>
                <c:pt idx="21">
                  <c:v>425.488586425781</c:v>
                </c:pt>
                <c:pt idx="22">
                  <c:v>424.620788574219</c:v>
                </c:pt>
                <c:pt idx="23">
                  <c:v>424.336456298828</c:v>
                </c:pt>
                <c:pt idx="24">
                  <c:v>424.233673095703</c:v>
                </c:pt>
                <c:pt idx="25">
                  <c:v>424.103088378906</c:v>
                </c:pt>
                <c:pt idx="26">
                  <c:v>423.95947265625</c:v>
                </c:pt>
                <c:pt idx="27">
                  <c:v>423.91793823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9054"/>
        <c:axId val="81886641"/>
      </c:lineChart>
      <c:dateAx>
        <c:axId val="6612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6641"/>
        <c:crosses val="autoZero"/>
        <c:auto val="1"/>
        <c:lblOffset val="100"/>
        <c:noMultiLvlLbl val="0"/>
      </c:dateAx>
      <c:valAx>
        <c:axId val="81886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90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33999997377396</c:v>
                </c:pt>
                <c:pt idx="2">
                  <c:v>0.233999997377396</c:v>
                </c:pt>
                <c:pt idx="3">
                  <c:v>0.233999997377396</c:v>
                </c:pt>
                <c:pt idx="4">
                  <c:v>0.234121531248093</c:v>
                </c:pt>
                <c:pt idx="5">
                  <c:v>0.239313900470734</c:v>
                </c:pt>
                <c:pt idx="6">
                  <c:v>0.240238085389137</c:v>
                </c:pt>
                <c:pt idx="7">
                  <c:v>0.240356400609016</c:v>
                </c:pt>
                <c:pt idx="8">
                  <c:v>0.240151599049568</c:v>
                </c:pt>
                <c:pt idx="9">
                  <c:v>0.239956900477409</c:v>
                </c:pt>
                <c:pt idx="10">
                  <c:v>0.239815086126328</c:v>
                </c:pt>
                <c:pt idx="11">
                  <c:v>0.239761337637901</c:v>
                </c:pt>
                <c:pt idx="12">
                  <c:v>0.239733308553696</c:v>
                </c:pt>
                <c:pt idx="13">
                  <c:v>0.239717528223991</c:v>
                </c:pt>
                <c:pt idx="14">
                  <c:v>0.23970739543438</c:v>
                </c:pt>
                <c:pt idx="15">
                  <c:v>0.239699006080627</c:v>
                </c:pt>
                <c:pt idx="16">
                  <c:v>0.239693835377693</c:v>
                </c:pt>
                <c:pt idx="17">
                  <c:v>0.239689692854881</c:v>
                </c:pt>
                <c:pt idx="18">
                  <c:v>0.239685565233231</c:v>
                </c:pt>
                <c:pt idx="19">
                  <c:v>0.239679634571075</c:v>
                </c:pt>
                <c:pt idx="20">
                  <c:v>0.239679634571075</c:v>
                </c:pt>
                <c:pt idx="21">
                  <c:v>0.239679634571075</c:v>
                </c:pt>
                <c:pt idx="22">
                  <c:v>0.239679634571075</c:v>
                </c:pt>
                <c:pt idx="23">
                  <c:v>0.239675357937813</c:v>
                </c:pt>
                <c:pt idx="24">
                  <c:v>0.239674001932144</c:v>
                </c:pt>
                <c:pt idx="25">
                  <c:v>0.239672780036926</c:v>
                </c:pt>
                <c:pt idx="26">
                  <c:v>0.239671766757965</c:v>
                </c:pt>
                <c:pt idx="27">
                  <c:v>0.239671766757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5849"/>
        <c:axId val="47237708"/>
      </c:lineChart>
      <c:dateAx>
        <c:axId val="3431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7708"/>
        <c:crosses val="autoZero"/>
        <c:auto val="1"/>
        <c:lblOffset val="100"/>
        <c:noMultiLvlLbl val="0"/>
      </c:dateAx>
      <c:valAx>
        <c:axId val="472377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58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76999998092651</c:v>
                </c:pt>
                <c:pt idx="1">
                  <c:v>4.76999998092651</c:v>
                </c:pt>
                <c:pt idx="2">
                  <c:v>4.76999998092651</c:v>
                </c:pt>
                <c:pt idx="3">
                  <c:v>4.76999998092651</c:v>
                </c:pt>
                <c:pt idx="4">
                  <c:v>4.7695164680481</c:v>
                </c:pt>
                <c:pt idx="5">
                  <c:v>4.62018013000488</c:v>
                </c:pt>
                <c:pt idx="6">
                  <c:v>4.57920026779175</c:v>
                </c:pt>
                <c:pt idx="7">
                  <c:v>4.55314016342163</c:v>
                </c:pt>
                <c:pt idx="8">
                  <c:v>4.54871892929077</c:v>
                </c:pt>
                <c:pt idx="9">
                  <c:v>4.52966642379761</c:v>
                </c:pt>
                <c:pt idx="10">
                  <c:v>4.51513814926148</c:v>
                </c:pt>
                <c:pt idx="11">
                  <c:v>4.49972581863403</c:v>
                </c:pt>
                <c:pt idx="12">
                  <c:v>4.48342752456665</c:v>
                </c:pt>
                <c:pt idx="13">
                  <c:v>4.46632766723633</c:v>
                </c:pt>
                <c:pt idx="14">
                  <c:v>4.45733451843262</c:v>
                </c:pt>
                <c:pt idx="15">
                  <c:v>4.45515298843384</c:v>
                </c:pt>
                <c:pt idx="16">
                  <c:v>4.45281505584717</c:v>
                </c:pt>
                <c:pt idx="17">
                  <c:v>4.45023965835571</c:v>
                </c:pt>
                <c:pt idx="18">
                  <c:v>4.43810510635376</c:v>
                </c:pt>
                <c:pt idx="19">
                  <c:v>4.37937831878662</c:v>
                </c:pt>
                <c:pt idx="20">
                  <c:v>4.32561588287354</c:v>
                </c:pt>
                <c:pt idx="21">
                  <c:v>4.27651119232178</c:v>
                </c:pt>
                <c:pt idx="22">
                  <c:v>4.23136568069458</c:v>
                </c:pt>
                <c:pt idx="23">
                  <c:v>4.18969631195068</c:v>
                </c:pt>
                <c:pt idx="24">
                  <c:v>4.15058612823486</c:v>
                </c:pt>
                <c:pt idx="25">
                  <c:v>4.11407709121704</c:v>
                </c:pt>
                <c:pt idx="26">
                  <c:v>4.07956504821777</c:v>
                </c:pt>
                <c:pt idx="27">
                  <c:v>4.04763698577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94451"/>
        <c:axId val="37218247"/>
      </c:lineChart>
      <c:dateAx>
        <c:axId val="76994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8247"/>
        <c:crosses val="autoZero"/>
        <c:auto val="1"/>
        <c:lblOffset val="100"/>
        <c:noMultiLvlLbl val="0"/>
      </c:dateAx>
      <c:valAx>
        <c:axId val="372182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44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82000017166138</c:v>
                </c:pt>
                <c:pt idx="1">
                  <c:v>4.82000017166138</c:v>
                </c:pt>
                <c:pt idx="2">
                  <c:v>4.81315517425537</c:v>
                </c:pt>
                <c:pt idx="3">
                  <c:v>4.77792501449585</c:v>
                </c:pt>
                <c:pt idx="4">
                  <c:v>4.77280807495117</c:v>
                </c:pt>
                <c:pt idx="5">
                  <c:v>4.76176500320435</c:v>
                </c:pt>
                <c:pt idx="6">
                  <c:v>4.6753191947937</c:v>
                </c:pt>
                <c:pt idx="7">
                  <c:v>4.63927984237671</c:v>
                </c:pt>
                <c:pt idx="8">
                  <c:v>4.63823890686035</c:v>
                </c:pt>
                <c:pt idx="9">
                  <c:v>4.62857627868652</c:v>
                </c:pt>
                <c:pt idx="10">
                  <c:v>4.6179986000061</c:v>
                </c:pt>
                <c:pt idx="11">
                  <c:v>4.60965776443481</c:v>
                </c:pt>
                <c:pt idx="12">
                  <c:v>4.60099840164185</c:v>
                </c:pt>
                <c:pt idx="13">
                  <c:v>4.59210920333862</c:v>
                </c:pt>
                <c:pt idx="14">
                  <c:v>4.58104085922241</c:v>
                </c:pt>
                <c:pt idx="15">
                  <c:v>4.57867813110352</c:v>
                </c:pt>
                <c:pt idx="16">
                  <c:v>4.57743310928345</c:v>
                </c:pt>
                <c:pt idx="17">
                  <c:v>4.57619619369507</c:v>
                </c:pt>
                <c:pt idx="18">
                  <c:v>4.56361103057861</c:v>
                </c:pt>
                <c:pt idx="19">
                  <c:v>4.50906085968018</c:v>
                </c:pt>
                <c:pt idx="20">
                  <c:v>4.45318031311035</c:v>
                </c:pt>
                <c:pt idx="21">
                  <c:v>4.39843940734863</c:v>
                </c:pt>
                <c:pt idx="22">
                  <c:v>4.34603643417358</c:v>
                </c:pt>
                <c:pt idx="23">
                  <c:v>4.29667329788208</c:v>
                </c:pt>
                <c:pt idx="24">
                  <c:v>4.25052452087402</c:v>
                </c:pt>
                <c:pt idx="25">
                  <c:v>4.20741653442383</c:v>
                </c:pt>
                <c:pt idx="26">
                  <c:v>4.16711521148682</c:v>
                </c:pt>
                <c:pt idx="27">
                  <c:v>4.129379272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3961"/>
        <c:axId val="9223234"/>
      </c:lineChart>
      <c:dateAx>
        <c:axId val="5419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234"/>
        <c:crosses val="autoZero"/>
        <c:auto val="1"/>
        <c:lblOffset val="100"/>
        <c:noMultiLvlLbl val="0"/>
      </c:dateAx>
      <c:valAx>
        <c:axId val="92232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3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80999994277954</c:v>
                </c:pt>
                <c:pt idx="1">
                  <c:v>4.7903847694397</c:v>
                </c:pt>
                <c:pt idx="2">
                  <c:v>4.7700662612915</c:v>
                </c:pt>
                <c:pt idx="3">
                  <c:v>4.76999998092651</c:v>
                </c:pt>
                <c:pt idx="4">
                  <c:v>4.76999998092651</c:v>
                </c:pt>
                <c:pt idx="5">
                  <c:v>4.76999998092651</c:v>
                </c:pt>
                <c:pt idx="6">
                  <c:v>4.76999998092651</c:v>
                </c:pt>
                <c:pt idx="7">
                  <c:v>4.71319723129273</c:v>
                </c:pt>
                <c:pt idx="8">
                  <c:v>4.58600807189941</c:v>
                </c:pt>
                <c:pt idx="9">
                  <c:v>4.55812692642212</c:v>
                </c:pt>
                <c:pt idx="10">
                  <c:v>4.55113220214844</c:v>
                </c:pt>
                <c:pt idx="11">
                  <c:v>4.53993797302246</c:v>
                </c:pt>
                <c:pt idx="12">
                  <c:v>4.51951313018799</c:v>
                </c:pt>
                <c:pt idx="13">
                  <c:v>4.50338697433472</c:v>
                </c:pt>
                <c:pt idx="14">
                  <c:v>2.95268702507019</c:v>
                </c:pt>
                <c:pt idx="15">
                  <c:v>0.724833071231842</c:v>
                </c:pt>
                <c:pt idx="16">
                  <c:v>0.399823606014252</c:v>
                </c:pt>
                <c:pt idx="17">
                  <c:v>0.399662762880325</c:v>
                </c:pt>
                <c:pt idx="18">
                  <c:v>0.399476587772369</c:v>
                </c:pt>
                <c:pt idx="19">
                  <c:v>0.940515339374542</c:v>
                </c:pt>
                <c:pt idx="20">
                  <c:v>4.43737173080444</c:v>
                </c:pt>
                <c:pt idx="21">
                  <c:v>4.39290618896484</c:v>
                </c:pt>
                <c:pt idx="22">
                  <c:v>4.33932065963745</c:v>
                </c:pt>
                <c:pt idx="23">
                  <c:v>4.28914737701416</c:v>
                </c:pt>
                <c:pt idx="24">
                  <c:v>4.24290275573731</c:v>
                </c:pt>
                <c:pt idx="25">
                  <c:v>4.20021772384644</c:v>
                </c:pt>
                <c:pt idx="26">
                  <c:v>4.16039228439331</c:v>
                </c:pt>
                <c:pt idx="27">
                  <c:v>4.1231675148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5188"/>
        <c:axId val="79448686"/>
      </c:lineChart>
      <c:dateAx>
        <c:axId val="4602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8686"/>
        <c:crosses val="autoZero"/>
        <c:auto val="1"/>
        <c:lblOffset val="100"/>
        <c:noMultiLvlLbl val="0"/>
      </c:dateAx>
      <c:valAx>
        <c:axId val="794486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5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9000015258789</c:v>
                </c:pt>
                <c:pt idx="1">
                  <c:v>4.09000062942505</c:v>
                </c:pt>
                <c:pt idx="2">
                  <c:v>4.09000015258789</c:v>
                </c:pt>
                <c:pt idx="3">
                  <c:v>4.08617687225342</c:v>
                </c:pt>
                <c:pt idx="4">
                  <c:v>4.0817346572876</c:v>
                </c:pt>
                <c:pt idx="5">
                  <c:v>4.14724969863892</c:v>
                </c:pt>
                <c:pt idx="6">
                  <c:v>4.28192853927612</c:v>
                </c:pt>
                <c:pt idx="7">
                  <c:v>4.38140535354614</c:v>
                </c:pt>
                <c:pt idx="8">
                  <c:v>4.34601736068726</c:v>
                </c:pt>
                <c:pt idx="9">
                  <c:v>4.38770627975464</c:v>
                </c:pt>
                <c:pt idx="10">
                  <c:v>4.40072917938232</c:v>
                </c:pt>
                <c:pt idx="11">
                  <c:v>4.4083948135376</c:v>
                </c:pt>
                <c:pt idx="12">
                  <c:v>4.42083883285523</c:v>
                </c:pt>
                <c:pt idx="13">
                  <c:v>4.43970012664795</c:v>
                </c:pt>
                <c:pt idx="14">
                  <c:v>4.46125984191895</c:v>
                </c:pt>
                <c:pt idx="15">
                  <c:v>4.46336793899536</c:v>
                </c:pt>
                <c:pt idx="16">
                  <c:v>4.46342277526856</c:v>
                </c:pt>
                <c:pt idx="17">
                  <c:v>4.46342277526856</c:v>
                </c:pt>
                <c:pt idx="18">
                  <c:v>4.47003936767578</c:v>
                </c:pt>
                <c:pt idx="19">
                  <c:v>4.58810043334961</c:v>
                </c:pt>
                <c:pt idx="20">
                  <c:v>4.62058258056641</c:v>
                </c:pt>
                <c:pt idx="21">
                  <c:v>4.65335369110107</c:v>
                </c:pt>
                <c:pt idx="22">
                  <c:v>4.68310642242432</c:v>
                </c:pt>
                <c:pt idx="23">
                  <c:v>4.70829200744629</c:v>
                </c:pt>
                <c:pt idx="24">
                  <c:v>4.72831773757935</c:v>
                </c:pt>
                <c:pt idx="25">
                  <c:v>4.74308490753174</c:v>
                </c:pt>
                <c:pt idx="26">
                  <c:v>4.75273132324219</c:v>
                </c:pt>
                <c:pt idx="27">
                  <c:v>4.75748634338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6298"/>
        <c:axId val="50423301"/>
      </c:lineChart>
      <c:dateAx>
        <c:axId val="5552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3301"/>
        <c:crosses val="autoZero"/>
        <c:auto val="1"/>
        <c:lblOffset val="100"/>
        <c:noMultiLvlLbl val="0"/>
      </c:dateAx>
      <c:valAx>
        <c:axId val="504233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62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63000011444092</c:v>
                </c:pt>
                <c:pt idx="1">
                  <c:v>4.62149429321289</c:v>
                </c:pt>
                <c:pt idx="2">
                  <c:v>4.60804796218872</c:v>
                </c:pt>
                <c:pt idx="3">
                  <c:v>4.60410022735596</c:v>
                </c:pt>
                <c:pt idx="4">
                  <c:v>4.57163381576538</c:v>
                </c:pt>
                <c:pt idx="5">
                  <c:v>4.56656980514526</c:v>
                </c:pt>
                <c:pt idx="6">
                  <c:v>4.55823945999146</c:v>
                </c:pt>
                <c:pt idx="7">
                  <c:v>4.55494832992554</c:v>
                </c:pt>
                <c:pt idx="8">
                  <c:v>4.49937629699707</c:v>
                </c:pt>
                <c:pt idx="9">
                  <c:v>4.44926023483276</c:v>
                </c:pt>
                <c:pt idx="10">
                  <c:v>4.42757701873779</c:v>
                </c:pt>
                <c:pt idx="11">
                  <c:v>4.40852832794189</c:v>
                </c:pt>
                <c:pt idx="12">
                  <c:v>4.38577318191528</c:v>
                </c:pt>
                <c:pt idx="13">
                  <c:v>4.36356782913208</c:v>
                </c:pt>
                <c:pt idx="14">
                  <c:v>4.34203100204468</c:v>
                </c:pt>
                <c:pt idx="15">
                  <c:v>4.31985235214233</c:v>
                </c:pt>
                <c:pt idx="16">
                  <c:v>4.29858493804932</c:v>
                </c:pt>
                <c:pt idx="17">
                  <c:v>4.27960586547852</c:v>
                </c:pt>
                <c:pt idx="18">
                  <c:v>4.26511478424072</c:v>
                </c:pt>
                <c:pt idx="19">
                  <c:v>4.24890899658203</c:v>
                </c:pt>
                <c:pt idx="20">
                  <c:v>4.23403835296631</c:v>
                </c:pt>
                <c:pt idx="21">
                  <c:v>4.22029972076416</c:v>
                </c:pt>
                <c:pt idx="22">
                  <c:v>4.20750045776367</c:v>
                </c:pt>
                <c:pt idx="23">
                  <c:v>4.19559288024902</c:v>
                </c:pt>
                <c:pt idx="24">
                  <c:v>4.18558216094971</c:v>
                </c:pt>
                <c:pt idx="25">
                  <c:v>4.17823171615601</c:v>
                </c:pt>
                <c:pt idx="26">
                  <c:v>4.16841650009155</c:v>
                </c:pt>
                <c:pt idx="27">
                  <c:v>4.15858936309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15612"/>
        <c:axId val="26015771"/>
      </c:lineChart>
      <c:dateAx>
        <c:axId val="2581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5771"/>
        <c:crosses val="autoZero"/>
        <c:auto val="1"/>
        <c:lblOffset val="100"/>
        <c:noMultiLvlLbl val="0"/>
      </c:dateAx>
      <c:valAx>
        <c:axId val="260157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56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0000004768372</c:v>
                </c:pt>
                <c:pt idx="1">
                  <c:v>3.7015221118927</c:v>
                </c:pt>
                <c:pt idx="2">
                  <c:v>3.70302033424377</c:v>
                </c:pt>
                <c:pt idx="3">
                  <c:v>3.70412993431091</c:v>
                </c:pt>
                <c:pt idx="4">
                  <c:v>3.7041347026825</c:v>
                </c:pt>
                <c:pt idx="5">
                  <c:v>3.70448923110962</c:v>
                </c:pt>
                <c:pt idx="6">
                  <c:v>3.70868921279907</c:v>
                </c:pt>
                <c:pt idx="7">
                  <c:v>3.70973873138428</c:v>
                </c:pt>
                <c:pt idx="8">
                  <c:v>3.7097430229187</c:v>
                </c:pt>
                <c:pt idx="9">
                  <c:v>3.7097430229187</c:v>
                </c:pt>
                <c:pt idx="10">
                  <c:v>3.7097430229187</c:v>
                </c:pt>
                <c:pt idx="11">
                  <c:v>3.7097430229187</c:v>
                </c:pt>
                <c:pt idx="12">
                  <c:v>3.7097430229187</c:v>
                </c:pt>
                <c:pt idx="13">
                  <c:v>3.7097430229187</c:v>
                </c:pt>
                <c:pt idx="14">
                  <c:v>3.7097430229187</c:v>
                </c:pt>
                <c:pt idx="15">
                  <c:v>3.7097430229187</c:v>
                </c:pt>
                <c:pt idx="16">
                  <c:v>3.7097430229187</c:v>
                </c:pt>
                <c:pt idx="17">
                  <c:v>3.7097430229187</c:v>
                </c:pt>
                <c:pt idx="18">
                  <c:v>3.7097430229187</c:v>
                </c:pt>
                <c:pt idx="19">
                  <c:v>3.7097430229187</c:v>
                </c:pt>
                <c:pt idx="20">
                  <c:v>3.7097430229187</c:v>
                </c:pt>
                <c:pt idx="21">
                  <c:v>3.7097430229187</c:v>
                </c:pt>
                <c:pt idx="22">
                  <c:v>3.7097430229187</c:v>
                </c:pt>
                <c:pt idx="23">
                  <c:v>3.7097430229187</c:v>
                </c:pt>
                <c:pt idx="24">
                  <c:v>3.7097430229187</c:v>
                </c:pt>
                <c:pt idx="25">
                  <c:v>3.7097430229187</c:v>
                </c:pt>
                <c:pt idx="26">
                  <c:v>3.7097430229187</c:v>
                </c:pt>
                <c:pt idx="27">
                  <c:v>3.709743022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4877"/>
        <c:axId val="33969790"/>
      </c:lineChart>
      <c:dateAx>
        <c:axId val="7821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9790"/>
        <c:crosses val="autoZero"/>
        <c:auto val="1"/>
        <c:lblOffset val="100"/>
        <c:noMultiLvlLbl val="0"/>
      </c:dateAx>
      <c:valAx>
        <c:axId val="339697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48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69000005722046</c:v>
                </c:pt>
                <c:pt idx="1">
                  <c:v>4.69000005722046</c:v>
                </c:pt>
                <c:pt idx="2">
                  <c:v>4.69000005722046</c:v>
                </c:pt>
                <c:pt idx="3">
                  <c:v>4.68997001647949</c:v>
                </c:pt>
                <c:pt idx="4">
                  <c:v>4.65445804595947</c:v>
                </c:pt>
                <c:pt idx="5">
                  <c:v>4.60744428634644</c:v>
                </c:pt>
                <c:pt idx="6">
                  <c:v>4.59808540344238</c:v>
                </c:pt>
                <c:pt idx="7">
                  <c:v>4.59059858322144</c:v>
                </c:pt>
                <c:pt idx="8">
                  <c:v>4.58069801330566</c:v>
                </c:pt>
                <c:pt idx="9">
                  <c:v>4.55636548995972</c:v>
                </c:pt>
                <c:pt idx="10">
                  <c:v>4.53516387939453</c:v>
                </c:pt>
                <c:pt idx="11">
                  <c:v>4.51645851135254</c:v>
                </c:pt>
                <c:pt idx="12">
                  <c:v>4.49319887161255</c:v>
                </c:pt>
                <c:pt idx="13">
                  <c:v>4.46982908248901</c:v>
                </c:pt>
                <c:pt idx="14">
                  <c:v>4.44642639160156</c:v>
                </c:pt>
                <c:pt idx="15">
                  <c:v>4.42335033416748</c:v>
                </c:pt>
                <c:pt idx="16">
                  <c:v>4.40076208114624</c:v>
                </c:pt>
                <c:pt idx="17">
                  <c:v>4.38035869598389</c:v>
                </c:pt>
                <c:pt idx="18">
                  <c:v>4.363356590271</c:v>
                </c:pt>
                <c:pt idx="19">
                  <c:v>4.34248447418213</c:v>
                </c:pt>
                <c:pt idx="20">
                  <c:v>4.32214164733887</c:v>
                </c:pt>
                <c:pt idx="21">
                  <c:v>4.3031497001648</c:v>
                </c:pt>
                <c:pt idx="22">
                  <c:v>4.28531646728516</c:v>
                </c:pt>
                <c:pt idx="23">
                  <c:v>4.26862859725952</c:v>
                </c:pt>
                <c:pt idx="24">
                  <c:v>4.25417900085449</c:v>
                </c:pt>
                <c:pt idx="25">
                  <c:v>4.24272203445435</c:v>
                </c:pt>
                <c:pt idx="26">
                  <c:v>4.22912883758545</c:v>
                </c:pt>
                <c:pt idx="27">
                  <c:v>4.2158279418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6836"/>
        <c:axId val="88723628"/>
      </c:lineChart>
      <c:dateAx>
        <c:axId val="2485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3628"/>
        <c:crosses val="autoZero"/>
        <c:auto val="1"/>
        <c:lblOffset val="100"/>
        <c:noMultiLvlLbl val="0"/>
      </c:dateAx>
      <c:valAx>
        <c:axId val="887236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6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92000007629395</c:v>
                </c:pt>
                <c:pt idx="1">
                  <c:v>4.92000007629395</c:v>
                </c:pt>
                <c:pt idx="2">
                  <c:v>4.86525058746338</c:v>
                </c:pt>
                <c:pt idx="3">
                  <c:v>4.85374259948731</c:v>
                </c:pt>
                <c:pt idx="4">
                  <c:v>4.82184314727783</c:v>
                </c:pt>
                <c:pt idx="5">
                  <c:v>4.80240297317505</c:v>
                </c:pt>
                <c:pt idx="6">
                  <c:v>4.78530931472778</c:v>
                </c:pt>
                <c:pt idx="7">
                  <c:v>4.77356815338135</c:v>
                </c:pt>
                <c:pt idx="8">
                  <c:v>4.766282081604</c:v>
                </c:pt>
                <c:pt idx="9">
                  <c:v>4.75316524505615</c:v>
                </c:pt>
                <c:pt idx="10">
                  <c:v>4.74484539031982</c:v>
                </c:pt>
                <c:pt idx="11">
                  <c:v>4.73918581008911</c:v>
                </c:pt>
                <c:pt idx="12">
                  <c:v>4.7307915687561</c:v>
                </c:pt>
                <c:pt idx="13">
                  <c:v>4.72132110595703</c:v>
                </c:pt>
                <c:pt idx="14">
                  <c:v>4.71093463897705</c:v>
                </c:pt>
                <c:pt idx="15">
                  <c:v>4.69969844818115</c:v>
                </c:pt>
                <c:pt idx="16">
                  <c:v>4.68776702880859</c:v>
                </c:pt>
                <c:pt idx="17">
                  <c:v>4.6767783164978</c:v>
                </c:pt>
                <c:pt idx="18">
                  <c:v>4.66854476928711</c:v>
                </c:pt>
                <c:pt idx="19">
                  <c:v>4.65516901016235</c:v>
                </c:pt>
                <c:pt idx="20">
                  <c:v>4.63900279998779</c:v>
                </c:pt>
                <c:pt idx="21">
                  <c:v>4.62187051773071</c:v>
                </c:pt>
                <c:pt idx="22">
                  <c:v>4.60386466979981</c:v>
                </c:pt>
                <c:pt idx="23">
                  <c:v>4.58512544631958</c:v>
                </c:pt>
                <c:pt idx="24">
                  <c:v>4.56819581985474</c:v>
                </c:pt>
                <c:pt idx="25">
                  <c:v>4.5559606552124</c:v>
                </c:pt>
                <c:pt idx="26">
                  <c:v>4.53718709945679</c:v>
                </c:pt>
                <c:pt idx="27">
                  <c:v>4.5152854919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4757"/>
        <c:axId val="32859426"/>
      </c:lineChart>
      <c:dateAx>
        <c:axId val="3890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9426"/>
        <c:crosses val="autoZero"/>
        <c:auto val="1"/>
        <c:lblOffset val="100"/>
        <c:noMultiLvlLbl val="0"/>
      </c:dateAx>
      <c:valAx>
        <c:axId val="328594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47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5.09000015258789</c:v>
                </c:pt>
                <c:pt idx="1">
                  <c:v>5.09000015258789</c:v>
                </c:pt>
                <c:pt idx="2">
                  <c:v>5.09000015258789</c:v>
                </c:pt>
                <c:pt idx="3">
                  <c:v>5.08303022384644</c:v>
                </c:pt>
                <c:pt idx="4">
                  <c:v>5.03233098983765</c:v>
                </c:pt>
                <c:pt idx="5">
                  <c:v>4.93990898132324</c:v>
                </c:pt>
                <c:pt idx="6">
                  <c:v>4.86970233917236</c:v>
                </c:pt>
                <c:pt idx="7">
                  <c:v>4.85888528823853</c:v>
                </c:pt>
                <c:pt idx="8">
                  <c:v>4.85371541976929</c:v>
                </c:pt>
                <c:pt idx="9">
                  <c:v>4.83613157272339</c:v>
                </c:pt>
                <c:pt idx="10">
                  <c:v>4.82517385482788</c:v>
                </c:pt>
                <c:pt idx="11">
                  <c:v>4.82032537460327</c:v>
                </c:pt>
                <c:pt idx="12">
                  <c:v>4.80925798416138</c:v>
                </c:pt>
                <c:pt idx="13">
                  <c:v>4.79687118530273</c:v>
                </c:pt>
                <c:pt idx="14">
                  <c:v>4.78432512283325</c:v>
                </c:pt>
                <c:pt idx="15">
                  <c:v>4.77213907241821</c:v>
                </c:pt>
                <c:pt idx="16">
                  <c:v>4.76059722900391</c:v>
                </c:pt>
                <c:pt idx="17">
                  <c:v>4.75183486938477</c:v>
                </c:pt>
                <c:pt idx="18">
                  <c:v>4.74746322631836</c:v>
                </c:pt>
                <c:pt idx="19">
                  <c:v>4.73684310913086</c:v>
                </c:pt>
                <c:pt idx="20">
                  <c:v>4.72370147705078</c:v>
                </c:pt>
                <c:pt idx="21">
                  <c:v>4.71036052703857</c:v>
                </c:pt>
                <c:pt idx="22">
                  <c:v>4.69668245315552</c:v>
                </c:pt>
                <c:pt idx="23">
                  <c:v>4.68257761001587</c:v>
                </c:pt>
                <c:pt idx="24">
                  <c:v>4.66986036300659</c:v>
                </c:pt>
                <c:pt idx="25">
                  <c:v>4.66281223297119</c:v>
                </c:pt>
                <c:pt idx="26">
                  <c:v>4.64791822433472</c:v>
                </c:pt>
                <c:pt idx="27">
                  <c:v>4.6304378509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3191"/>
        <c:axId val="97691148"/>
      </c:lineChart>
      <c:dateAx>
        <c:axId val="9298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1148"/>
        <c:crosses val="autoZero"/>
        <c:auto val="1"/>
        <c:lblOffset val="100"/>
        <c:noMultiLvlLbl val="0"/>
      </c:dateAx>
      <c:valAx>
        <c:axId val="976911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3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489</c:v>
                </c:pt>
                <c:pt idx="1">
                  <c:v>489.024536132813</c:v>
                </c:pt>
                <c:pt idx="2">
                  <c:v>488.998443603516</c:v>
                </c:pt>
                <c:pt idx="3">
                  <c:v>487.84716796875</c:v>
                </c:pt>
                <c:pt idx="4">
                  <c:v>484.829040527344</c:v>
                </c:pt>
                <c:pt idx="5">
                  <c:v>480.225769042969</c:v>
                </c:pt>
                <c:pt idx="6">
                  <c:v>476.579254150391</c:v>
                </c:pt>
                <c:pt idx="7">
                  <c:v>475.061248779297</c:v>
                </c:pt>
                <c:pt idx="8">
                  <c:v>494.142150878906</c:v>
                </c:pt>
                <c:pt idx="9">
                  <c:v>478.25732421875</c:v>
                </c:pt>
                <c:pt idx="10">
                  <c:v>475.750396728516</c:v>
                </c:pt>
                <c:pt idx="11">
                  <c:v>475.137390136719</c:v>
                </c:pt>
                <c:pt idx="12">
                  <c:v>474.704315185547</c:v>
                </c:pt>
                <c:pt idx="13">
                  <c:v>474.434539794922</c:v>
                </c:pt>
                <c:pt idx="14">
                  <c:v>474.240631103516</c:v>
                </c:pt>
                <c:pt idx="15">
                  <c:v>474.223449707031</c:v>
                </c:pt>
                <c:pt idx="16">
                  <c:v>474.22265625</c:v>
                </c:pt>
                <c:pt idx="17">
                  <c:v>474.222076416016</c:v>
                </c:pt>
                <c:pt idx="18">
                  <c:v>474.170837402344</c:v>
                </c:pt>
                <c:pt idx="19">
                  <c:v>473.621185302734</c:v>
                </c:pt>
                <c:pt idx="20">
                  <c:v>473.378631591797</c:v>
                </c:pt>
                <c:pt idx="21">
                  <c:v>472.852935791016</c:v>
                </c:pt>
                <c:pt idx="22">
                  <c:v>471.913421630859</c:v>
                </c:pt>
                <c:pt idx="23">
                  <c:v>470.472259521484</c:v>
                </c:pt>
                <c:pt idx="24">
                  <c:v>468.500030517578</c:v>
                </c:pt>
                <c:pt idx="25">
                  <c:v>466.026031494141</c:v>
                </c:pt>
                <c:pt idx="26">
                  <c:v>463.128112792969</c:v>
                </c:pt>
                <c:pt idx="27">
                  <c:v>459.91653442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8147"/>
        <c:axId val="57579289"/>
      </c:lineChart>
      <c:dateAx>
        <c:axId val="9881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9289"/>
        <c:crosses val="autoZero"/>
        <c:auto val="1"/>
        <c:lblOffset val="100"/>
        <c:noMultiLvlLbl val="0"/>
      </c:dateAx>
      <c:valAx>
        <c:axId val="575792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81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4.42000007629395</c:v>
                </c:pt>
                <c:pt idx="1">
                  <c:v>4.42000007629395</c:v>
                </c:pt>
                <c:pt idx="2">
                  <c:v>4.42000007629395</c:v>
                </c:pt>
                <c:pt idx="3">
                  <c:v>4.41519689559937</c:v>
                </c:pt>
                <c:pt idx="4">
                  <c:v>4.71719837188721</c:v>
                </c:pt>
                <c:pt idx="5">
                  <c:v>4.92535209655762</c:v>
                </c:pt>
                <c:pt idx="6">
                  <c:v>5.01008653640747</c:v>
                </c:pt>
                <c:pt idx="7">
                  <c:v>5.03180408477783</c:v>
                </c:pt>
                <c:pt idx="8">
                  <c:v>5.04884195327759</c:v>
                </c:pt>
                <c:pt idx="9">
                  <c:v>4.93876886367798</c:v>
                </c:pt>
                <c:pt idx="10">
                  <c:v>4.78908634185791</c:v>
                </c:pt>
                <c:pt idx="11">
                  <c:v>4.76174783706665</c:v>
                </c:pt>
                <c:pt idx="12">
                  <c:v>4.6892580986023</c:v>
                </c:pt>
                <c:pt idx="13">
                  <c:v>4.70566940307617</c:v>
                </c:pt>
                <c:pt idx="14">
                  <c:v>4.72751331329346</c:v>
                </c:pt>
                <c:pt idx="15">
                  <c:v>4.52571535110474</c:v>
                </c:pt>
                <c:pt idx="16">
                  <c:v>4.44486284255981</c:v>
                </c:pt>
                <c:pt idx="17">
                  <c:v>4.40565013885498</c:v>
                </c:pt>
                <c:pt idx="18">
                  <c:v>4.38918685913086</c:v>
                </c:pt>
                <c:pt idx="19">
                  <c:v>4.39456748962402</c:v>
                </c:pt>
                <c:pt idx="20">
                  <c:v>4.38829612731934</c:v>
                </c:pt>
                <c:pt idx="21">
                  <c:v>4.38038158416748</c:v>
                </c:pt>
                <c:pt idx="22">
                  <c:v>4.37138080596924</c:v>
                </c:pt>
                <c:pt idx="23">
                  <c:v>4.36339712142944</c:v>
                </c:pt>
                <c:pt idx="24">
                  <c:v>4.35028791427612</c:v>
                </c:pt>
                <c:pt idx="25">
                  <c:v>4.33198118209839</c:v>
                </c:pt>
                <c:pt idx="26">
                  <c:v>4.33215618133545</c:v>
                </c:pt>
                <c:pt idx="27">
                  <c:v>4.32641172409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87041"/>
        <c:axId val="57071787"/>
      </c:lineChart>
      <c:dateAx>
        <c:axId val="6278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1787"/>
        <c:crosses val="autoZero"/>
        <c:auto val="1"/>
        <c:lblOffset val="100"/>
        <c:noMultiLvlLbl val="0"/>
      </c:dateAx>
      <c:valAx>
        <c:axId val="570717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70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6800000667572</c:v>
                </c:pt>
                <c:pt idx="1">
                  <c:v>3.6800000667572</c:v>
                </c:pt>
                <c:pt idx="2">
                  <c:v>3.6800000667572</c:v>
                </c:pt>
                <c:pt idx="3">
                  <c:v>3.6800000667572</c:v>
                </c:pt>
                <c:pt idx="4">
                  <c:v>3.99722051620483</c:v>
                </c:pt>
                <c:pt idx="5">
                  <c:v>4.17251300811768</c:v>
                </c:pt>
                <c:pt idx="6">
                  <c:v>4.19572830200195</c:v>
                </c:pt>
                <c:pt idx="7">
                  <c:v>4.22222995758057</c:v>
                </c:pt>
                <c:pt idx="8">
                  <c:v>4.22346830368042</c:v>
                </c:pt>
                <c:pt idx="9">
                  <c:v>4.22460794448853</c:v>
                </c:pt>
                <c:pt idx="10">
                  <c:v>4.22783613204956</c:v>
                </c:pt>
                <c:pt idx="11">
                  <c:v>4.22855615615845</c:v>
                </c:pt>
                <c:pt idx="12">
                  <c:v>4.22922897338867</c:v>
                </c:pt>
                <c:pt idx="13">
                  <c:v>4.22986221313477</c:v>
                </c:pt>
                <c:pt idx="14">
                  <c:v>4.23046207427979</c:v>
                </c:pt>
                <c:pt idx="15">
                  <c:v>4.23103380203247</c:v>
                </c:pt>
                <c:pt idx="16">
                  <c:v>4.23158168792725</c:v>
                </c:pt>
                <c:pt idx="17">
                  <c:v>4.2321081161499</c:v>
                </c:pt>
                <c:pt idx="18">
                  <c:v>4.23261642456055</c:v>
                </c:pt>
                <c:pt idx="19">
                  <c:v>4.23310804367065</c:v>
                </c:pt>
                <c:pt idx="20">
                  <c:v>4.23358535766602</c:v>
                </c:pt>
                <c:pt idx="21">
                  <c:v>4.23404979705811</c:v>
                </c:pt>
                <c:pt idx="22">
                  <c:v>4.23450231552124</c:v>
                </c:pt>
                <c:pt idx="23">
                  <c:v>4.23494434356689</c:v>
                </c:pt>
                <c:pt idx="24">
                  <c:v>4.23537635803223</c:v>
                </c:pt>
                <c:pt idx="25">
                  <c:v>4.23579931259155</c:v>
                </c:pt>
                <c:pt idx="26">
                  <c:v>4.23621416091919</c:v>
                </c:pt>
                <c:pt idx="27">
                  <c:v>4.23662090301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68803"/>
        <c:axId val="60876044"/>
      </c:lineChart>
      <c:dateAx>
        <c:axId val="4366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6044"/>
        <c:crosses val="autoZero"/>
        <c:auto val="1"/>
        <c:lblOffset val="100"/>
        <c:noMultiLvlLbl val="0"/>
      </c:dateAx>
      <c:valAx>
        <c:axId val="608760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88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32000005245209</c:v>
                </c:pt>
                <c:pt idx="1">
                  <c:v>1.32000005245209</c:v>
                </c:pt>
                <c:pt idx="2">
                  <c:v>1.31980443000793</c:v>
                </c:pt>
                <c:pt idx="3">
                  <c:v>1.49500036239624</c:v>
                </c:pt>
                <c:pt idx="4">
                  <c:v>1.94192957878113</c:v>
                </c:pt>
                <c:pt idx="5">
                  <c:v>2.80493354797363</c:v>
                </c:pt>
                <c:pt idx="6">
                  <c:v>2.67306399345398</c:v>
                </c:pt>
                <c:pt idx="7">
                  <c:v>1.19786393642426</c:v>
                </c:pt>
                <c:pt idx="8">
                  <c:v>1.85608398914337</c:v>
                </c:pt>
                <c:pt idx="9">
                  <c:v>1.3182030916214</c:v>
                </c:pt>
                <c:pt idx="10">
                  <c:v>1.01118755340576</c:v>
                </c:pt>
                <c:pt idx="11">
                  <c:v>1.0000003576278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5550"/>
        <c:axId val="32149761"/>
      </c:lineChart>
      <c:dateAx>
        <c:axId val="6833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9761"/>
        <c:crosses val="autoZero"/>
        <c:auto val="1"/>
        <c:lblOffset val="100"/>
        <c:noMultiLvlLbl val="0"/>
      </c:dateAx>
      <c:valAx>
        <c:axId val="321497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55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58000004291534</c:v>
                </c:pt>
                <c:pt idx="1">
                  <c:v>1.42382252216339</c:v>
                </c:pt>
                <c:pt idx="2">
                  <c:v>1.31327867507935</c:v>
                </c:pt>
                <c:pt idx="3">
                  <c:v>1.12153613567352</c:v>
                </c:pt>
                <c:pt idx="4">
                  <c:v>1.04404747486115</c:v>
                </c:pt>
                <c:pt idx="5">
                  <c:v>1.30070018768311</c:v>
                </c:pt>
                <c:pt idx="6">
                  <c:v>1.35063242912292</c:v>
                </c:pt>
                <c:pt idx="7">
                  <c:v>1.23318421840668</c:v>
                </c:pt>
                <c:pt idx="8">
                  <c:v>1.16751432418823</c:v>
                </c:pt>
                <c:pt idx="9">
                  <c:v>1.12932586669922</c:v>
                </c:pt>
                <c:pt idx="10">
                  <c:v>1.1398891210556</c:v>
                </c:pt>
                <c:pt idx="11">
                  <c:v>1.30405139923096</c:v>
                </c:pt>
                <c:pt idx="12">
                  <c:v>1.48218619823456</c:v>
                </c:pt>
                <c:pt idx="13">
                  <c:v>1.88654661178589</c:v>
                </c:pt>
                <c:pt idx="14">
                  <c:v>2.02442502975464</c:v>
                </c:pt>
                <c:pt idx="15">
                  <c:v>1.88860559463501</c:v>
                </c:pt>
                <c:pt idx="16">
                  <c:v>1.74282097816467</c:v>
                </c:pt>
                <c:pt idx="17">
                  <c:v>1.1804313659668</c:v>
                </c:pt>
                <c:pt idx="18">
                  <c:v>1.28538846969605</c:v>
                </c:pt>
                <c:pt idx="19">
                  <c:v>1.06504786014557</c:v>
                </c:pt>
                <c:pt idx="20">
                  <c:v>1.0050733089447</c:v>
                </c:pt>
                <c:pt idx="21">
                  <c:v>1.000001192092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9803"/>
        <c:axId val="60125072"/>
      </c:lineChart>
      <c:dateAx>
        <c:axId val="8503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5072"/>
        <c:crosses val="autoZero"/>
        <c:auto val="1"/>
        <c:lblOffset val="100"/>
        <c:noMultiLvlLbl val="0"/>
      </c:dateAx>
      <c:valAx>
        <c:axId val="601250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98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8400000333786</c:v>
                </c:pt>
                <c:pt idx="1">
                  <c:v>1.48913407325745</c:v>
                </c:pt>
                <c:pt idx="2">
                  <c:v>1.47974920272827</c:v>
                </c:pt>
                <c:pt idx="3">
                  <c:v>1.4622300863266</c:v>
                </c:pt>
                <c:pt idx="4">
                  <c:v>1.45866394042969</c:v>
                </c:pt>
                <c:pt idx="5">
                  <c:v>1.4156574010849</c:v>
                </c:pt>
                <c:pt idx="6">
                  <c:v>1.41608691215515</c:v>
                </c:pt>
                <c:pt idx="7">
                  <c:v>1.3944845199585</c:v>
                </c:pt>
                <c:pt idx="8">
                  <c:v>1.35862135887146</c:v>
                </c:pt>
                <c:pt idx="9">
                  <c:v>1.33648586273193</c:v>
                </c:pt>
                <c:pt idx="10">
                  <c:v>1.36162853240967</c:v>
                </c:pt>
                <c:pt idx="11">
                  <c:v>1.5289523601532</c:v>
                </c:pt>
                <c:pt idx="12">
                  <c:v>1.56163465976715</c:v>
                </c:pt>
                <c:pt idx="13">
                  <c:v>1.56736326217651</c:v>
                </c:pt>
                <c:pt idx="14">
                  <c:v>1.64179003238678</c:v>
                </c:pt>
                <c:pt idx="15">
                  <c:v>1.71542811393738</c:v>
                </c:pt>
                <c:pt idx="16">
                  <c:v>1.69590950012207</c:v>
                </c:pt>
                <c:pt idx="17">
                  <c:v>1.55918037891388</c:v>
                </c:pt>
                <c:pt idx="18">
                  <c:v>1.3602237701416</c:v>
                </c:pt>
                <c:pt idx="19">
                  <c:v>1.16427779197693</c:v>
                </c:pt>
                <c:pt idx="20">
                  <c:v>1.07677555084229</c:v>
                </c:pt>
                <c:pt idx="21">
                  <c:v>1.11325263977051</c:v>
                </c:pt>
                <c:pt idx="22">
                  <c:v>1.26106345653534</c:v>
                </c:pt>
                <c:pt idx="23">
                  <c:v>1.27768135070801</c:v>
                </c:pt>
                <c:pt idx="24">
                  <c:v>1.1836519241333</c:v>
                </c:pt>
                <c:pt idx="25">
                  <c:v>1.13565230369568</c:v>
                </c:pt>
                <c:pt idx="26">
                  <c:v>1.19906735420227</c:v>
                </c:pt>
                <c:pt idx="27">
                  <c:v>1.2904051542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1830"/>
        <c:axId val="93380438"/>
      </c:lineChart>
      <c:dateAx>
        <c:axId val="1681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0438"/>
        <c:crosses val="autoZero"/>
        <c:auto val="1"/>
        <c:lblOffset val="100"/>
        <c:noMultiLvlLbl val="0"/>
      </c:dateAx>
      <c:valAx>
        <c:axId val="933804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18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33000004291534</c:v>
                </c:pt>
                <c:pt idx="1">
                  <c:v>1.37000000476837</c:v>
                </c:pt>
                <c:pt idx="2">
                  <c:v>1.37000000476837</c:v>
                </c:pt>
                <c:pt idx="3">
                  <c:v>1.37000000476837</c:v>
                </c:pt>
                <c:pt idx="4">
                  <c:v>1.37193083763123</c:v>
                </c:pt>
                <c:pt idx="5">
                  <c:v>1.41996312141418</c:v>
                </c:pt>
                <c:pt idx="6">
                  <c:v>1.42789196968079</c:v>
                </c:pt>
                <c:pt idx="7">
                  <c:v>1.42752182483673</c:v>
                </c:pt>
                <c:pt idx="8">
                  <c:v>1.42447555065155</c:v>
                </c:pt>
                <c:pt idx="9">
                  <c:v>1.42188084125519</c:v>
                </c:pt>
                <c:pt idx="10">
                  <c:v>1.41991484165192</c:v>
                </c:pt>
                <c:pt idx="11">
                  <c:v>1.4191814661026</c:v>
                </c:pt>
                <c:pt idx="12">
                  <c:v>1.41881370544434</c:v>
                </c:pt>
                <c:pt idx="13">
                  <c:v>1.41860616207123</c:v>
                </c:pt>
                <c:pt idx="14">
                  <c:v>1.41848397254944</c:v>
                </c:pt>
                <c:pt idx="15">
                  <c:v>1.41838216781616</c:v>
                </c:pt>
                <c:pt idx="16">
                  <c:v>1.4183189868927</c:v>
                </c:pt>
                <c:pt idx="17">
                  <c:v>1.41826963424683</c:v>
                </c:pt>
                <c:pt idx="18">
                  <c:v>1.4182220697403</c:v>
                </c:pt>
                <c:pt idx="19">
                  <c:v>1.41815304756165</c:v>
                </c:pt>
                <c:pt idx="20">
                  <c:v>1.41815304756165</c:v>
                </c:pt>
                <c:pt idx="21">
                  <c:v>1.41815304756165</c:v>
                </c:pt>
                <c:pt idx="22">
                  <c:v>1.41815304756165</c:v>
                </c:pt>
                <c:pt idx="23">
                  <c:v>1.41810572147369</c:v>
                </c:pt>
                <c:pt idx="24">
                  <c:v>1.41808938980103</c:v>
                </c:pt>
                <c:pt idx="25">
                  <c:v>1.4180760383606</c:v>
                </c:pt>
                <c:pt idx="26">
                  <c:v>1.41806447505951</c:v>
                </c:pt>
                <c:pt idx="27">
                  <c:v>1.41806447505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5654"/>
        <c:axId val="19613173"/>
      </c:lineChart>
      <c:dateAx>
        <c:axId val="3086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3173"/>
        <c:crosses val="autoZero"/>
        <c:auto val="1"/>
        <c:lblOffset val="100"/>
        <c:noMultiLvlLbl val="0"/>
      </c:dateAx>
      <c:valAx>
        <c:axId val="196131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56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10</c:v>
                </c:pt>
                <c:pt idx="1">
                  <c:v>504.442657470703</c:v>
                </c:pt>
                <c:pt idx="2">
                  <c:v>499.282318115234</c:v>
                </c:pt>
                <c:pt idx="3">
                  <c:v>493.526489257813</c:v>
                </c:pt>
                <c:pt idx="4">
                  <c:v>493.346282958984</c:v>
                </c:pt>
                <c:pt idx="5">
                  <c:v>490.738861083984</c:v>
                </c:pt>
                <c:pt idx="6">
                  <c:v>490.396728515625</c:v>
                </c:pt>
                <c:pt idx="7">
                  <c:v>490.348419189453</c:v>
                </c:pt>
                <c:pt idx="8">
                  <c:v>498.504028320313</c:v>
                </c:pt>
                <c:pt idx="9">
                  <c:v>505.876800537109</c:v>
                </c:pt>
                <c:pt idx="10">
                  <c:v>509.066711425781</c:v>
                </c:pt>
                <c:pt idx="11">
                  <c:v>511.869018554688</c:v>
                </c:pt>
                <c:pt idx="12">
                  <c:v>515.168579101563</c:v>
                </c:pt>
                <c:pt idx="13">
                  <c:v>518.3759765625</c:v>
                </c:pt>
                <c:pt idx="14">
                  <c:v>521.484741210938</c:v>
                </c:pt>
                <c:pt idx="15">
                  <c:v>524.735900878906</c:v>
                </c:pt>
                <c:pt idx="16">
                  <c:v>527.87060546875</c:v>
                </c:pt>
                <c:pt idx="17">
                  <c:v>530.668090820313</c:v>
                </c:pt>
                <c:pt idx="18">
                  <c:v>532.762634277344</c:v>
                </c:pt>
                <c:pt idx="19">
                  <c:v>534.98974609375</c:v>
                </c:pt>
                <c:pt idx="20">
                  <c:v>537.109436035156</c:v>
                </c:pt>
                <c:pt idx="21">
                  <c:v>539.1044921875</c:v>
                </c:pt>
                <c:pt idx="22">
                  <c:v>540.995910644531</c:v>
                </c:pt>
                <c:pt idx="23">
                  <c:v>542.780090332031</c:v>
                </c:pt>
                <c:pt idx="24">
                  <c:v>544.296447753906</c:v>
                </c:pt>
                <c:pt idx="25">
                  <c:v>545.420715332031</c:v>
                </c:pt>
                <c:pt idx="26">
                  <c:v>546.900268554688</c:v>
                </c:pt>
                <c:pt idx="27">
                  <c:v>548.36370849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9148"/>
        <c:axId val="13798866"/>
      </c:lineChart>
      <c:dateAx>
        <c:axId val="2056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8866"/>
        <c:crosses val="autoZero"/>
        <c:auto val="1"/>
        <c:lblOffset val="100"/>
        <c:noMultiLvlLbl val="0"/>
      </c:dateAx>
      <c:valAx>
        <c:axId val="137988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91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6</c:v>
                </c:pt>
                <c:pt idx="1">
                  <c:v>615.821350097656</c:v>
                </c:pt>
                <c:pt idx="2">
                  <c:v>615.634338378906</c:v>
                </c:pt>
                <c:pt idx="3">
                  <c:v>615.487915039063</c:v>
                </c:pt>
                <c:pt idx="4">
                  <c:v>615.4873046875</c:v>
                </c:pt>
                <c:pt idx="5">
                  <c:v>615.436645507813</c:v>
                </c:pt>
                <c:pt idx="6">
                  <c:v>614.825073242188</c:v>
                </c:pt>
                <c:pt idx="7">
                  <c:v>614.670959472656</c:v>
                </c:pt>
                <c:pt idx="8">
                  <c:v>614.670349121094</c:v>
                </c:pt>
                <c:pt idx="9">
                  <c:v>614.670349121094</c:v>
                </c:pt>
                <c:pt idx="10">
                  <c:v>614.670349121094</c:v>
                </c:pt>
                <c:pt idx="11">
                  <c:v>614.670349121094</c:v>
                </c:pt>
                <c:pt idx="12">
                  <c:v>614.670349121094</c:v>
                </c:pt>
                <c:pt idx="13">
                  <c:v>614.670349121094</c:v>
                </c:pt>
                <c:pt idx="14">
                  <c:v>614.670349121094</c:v>
                </c:pt>
                <c:pt idx="15">
                  <c:v>614.670349121094</c:v>
                </c:pt>
                <c:pt idx="16">
                  <c:v>614.670349121094</c:v>
                </c:pt>
                <c:pt idx="17">
                  <c:v>614.670349121094</c:v>
                </c:pt>
                <c:pt idx="18">
                  <c:v>614.670349121094</c:v>
                </c:pt>
                <c:pt idx="19">
                  <c:v>614.670349121094</c:v>
                </c:pt>
                <c:pt idx="20">
                  <c:v>614.670349121094</c:v>
                </c:pt>
                <c:pt idx="21">
                  <c:v>614.670349121094</c:v>
                </c:pt>
                <c:pt idx="22">
                  <c:v>614.670349121094</c:v>
                </c:pt>
                <c:pt idx="23">
                  <c:v>614.670349121094</c:v>
                </c:pt>
                <c:pt idx="24">
                  <c:v>614.670349121094</c:v>
                </c:pt>
                <c:pt idx="25">
                  <c:v>614.670349121094</c:v>
                </c:pt>
                <c:pt idx="26">
                  <c:v>614.670349121094</c:v>
                </c:pt>
                <c:pt idx="27">
                  <c:v>614.6703491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6864"/>
        <c:axId val="30443901"/>
      </c:lineChart>
      <c:dateAx>
        <c:axId val="811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3901"/>
        <c:crosses val="autoZero"/>
        <c:auto val="1"/>
        <c:lblOffset val="100"/>
        <c:noMultiLvlLbl val="0"/>
      </c:dateAx>
      <c:valAx>
        <c:axId val="304439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8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27</c:v>
                </c:pt>
                <c:pt idx="1">
                  <c:v>527</c:v>
                </c:pt>
                <c:pt idx="2">
                  <c:v>527</c:v>
                </c:pt>
                <c:pt idx="3">
                  <c:v>526.982788085938</c:v>
                </c:pt>
                <c:pt idx="4">
                  <c:v>515.057678222656</c:v>
                </c:pt>
                <c:pt idx="5">
                  <c:v>500.414520263672</c:v>
                </c:pt>
                <c:pt idx="6">
                  <c:v>498.385162353516</c:v>
                </c:pt>
                <c:pt idx="7">
                  <c:v>496.945922851563</c:v>
                </c:pt>
                <c:pt idx="8">
                  <c:v>496.577239990234</c:v>
                </c:pt>
                <c:pt idx="9">
                  <c:v>497.887451171875</c:v>
                </c:pt>
                <c:pt idx="10">
                  <c:v>499.614166259766</c:v>
                </c:pt>
                <c:pt idx="11">
                  <c:v>501.349609375</c:v>
                </c:pt>
                <c:pt idx="12">
                  <c:v>503.726257324219</c:v>
                </c:pt>
                <c:pt idx="13">
                  <c:v>506.300842285156</c:v>
                </c:pt>
                <c:pt idx="14">
                  <c:v>509.028411865234</c:v>
                </c:pt>
                <c:pt idx="15">
                  <c:v>511.842864990234</c:v>
                </c:pt>
                <c:pt idx="16">
                  <c:v>514.706176757813</c:v>
                </c:pt>
                <c:pt idx="17">
                  <c:v>517.367980957031</c:v>
                </c:pt>
                <c:pt idx="18">
                  <c:v>519.627990722656</c:v>
                </c:pt>
                <c:pt idx="19">
                  <c:v>522.425231933594</c:v>
                </c:pt>
                <c:pt idx="20">
                  <c:v>525.168884277344</c:v>
                </c:pt>
                <c:pt idx="21">
                  <c:v>527.755981445313</c:v>
                </c:pt>
                <c:pt idx="22">
                  <c:v>530.212524414063</c:v>
                </c:pt>
                <c:pt idx="23">
                  <c:v>532.53857421875</c:v>
                </c:pt>
                <c:pt idx="24">
                  <c:v>534.575378417969</c:v>
                </c:pt>
                <c:pt idx="25">
                  <c:v>536.205688476563</c:v>
                </c:pt>
                <c:pt idx="26">
                  <c:v>538.156066894531</c:v>
                </c:pt>
                <c:pt idx="27">
                  <c:v>540.077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779"/>
        <c:axId val="54903036"/>
      </c:lineChart>
      <c:dateAx>
        <c:axId val="595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3036"/>
        <c:crosses val="autoZero"/>
        <c:auto val="1"/>
        <c:lblOffset val="100"/>
        <c:noMultiLvlLbl val="0"/>
      </c:dateAx>
      <c:valAx>
        <c:axId val="549030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7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13</c:v>
                </c:pt>
                <c:pt idx="1">
                  <c:v>613</c:v>
                </c:pt>
                <c:pt idx="2">
                  <c:v>600.720825195313</c:v>
                </c:pt>
                <c:pt idx="3">
                  <c:v>596.46630859375</c:v>
                </c:pt>
                <c:pt idx="4">
                  <c:v>584.966125488281</c:v>
                </c:pt>
                <c:pt idx="5">
                  <c:v>577.530944824219</c:v>
                </c:pt>
                <c:pt idx="6">
                  <c:v>570.500732421875</c:v>
                </c:pt>
                <c:pt idx="7">
                  <c:v>565.3349609375</c:v>
                </c:pt>
                <c:pt idx="8">
                  <c:v>561.983520507813</c:v>
                </c:pt>
                <c:pt idx="9">
                  <c:v>555.736022949219</c:v>
                </c:pt>
                <c:pt idx="10">
                  <c:v>551.72802734375</c:v>
                </c:pt>
                <c:pt idx="11">
                  <c:v>549.039184570313</c:v>
                </c:pt>
                <c:pt idx="12">
                  <c:v>545.182739257813</c:v>
                </c:pt>
                <c:pt idx="13">
                  <c:v>541.078063964844</c:v>
                </c:pt>
                <c:pt idx="14">
                  <c:v>536.901611328125</c:v>
                </c:pt>
                <c:pt idx="15">
                  <c:v>532.761962890625</c:v>
                </c:pt>
                <c:pt idx="16">
                  <c:v>528.785827636719</c:v>
                </c:pt>
                <c:pt idx="17">
                  <c:v>525.501342773438</c:v>
                </c:pt>
                <c:pt idx="18">
                  <c:v>523.278198242188</c:v>
                </c:pt>
                <c:pt idx="19">
                  <c:v>520.098388671875</c:v>
                </c:pt>
                <c:pt idx="20">
                  <c:v>516.91259765625</c:v>
                </c:pt>
                <c:pt idx="21">
                  <c:v>514.247985839844</c:v>
                </c:pt>
                <c:pt idx="22">
                  <c:v>512.15087890625</c:v>
                </c:pt>
                <c:pt idx="23">
                  <c:v>510.641479492188</c:v>
                </c:pt>
                <c:pt idx="24">
                  <c:v>509.794738769531</c:v>
                </c:pt>
                <c:pt idx="25">
                  <c:v>509.456237792969</c:v>
                </c:pt>
                <c:pt idx="26">
                  <c:v>509.334106445313</c:v>
                </c:pt>
                <c:pt idx="27">
                  <c:v>509.7013549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5850"/>
        <c:axId val="44014727"/>
      </c:lineChart>
      <c:dateAx>
        <c:axId val="765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4727"/>
        <c:crosses val="autoZero"/>
        <c:auto val="1"/>
        <c:lblOffset val="100"/>
        <c:noMultiLvlLbl val="0"/>
      </c:dateAx>
      <c:valAx>
        <c:axId val="440147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58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29/2014</c:v>
                </c:pt>
                <c:pt idx="1">
                  <c:v>04/30/2014</c:v>
                </c:pt>
                <c:pt idx="2">
                  <c:v>05/01/2014</c:v>
                </c:pt>
                <c:pt idx="3">
                  <c:v>05/02/2014</c:v>
                </c:pt>
                <c:pt idx="4">
                  <c:v>05/03/2014</c:v>
                </c:pt>
                <c:pt idx="5">
                  <c:v>05/04/2014</c:v>
                </c:pt>
                <c:pt idx="6">
                  <c:v>05/05/2014</c:v>
                </c:pt>
                <c:pt idx="7">
                  <c:v>05/06/2014</c:v>
                </c:pt>
                <c:pt idx="8">
                  <c:v>05/07/2014</c:v>
                </c:pt>
                <c:pt idx="9">
                  <c:v>05/08/2014</c:v>
                </c:pt>
                <c:pt idx="10">
                  <c:v>05/09/2014</c:v>
                </c:pt>
                <c:pt idx="11">
                  <c:v>05/10/2014</c:v>
                </c:pt>
                <c:pt idx="12">
                  <c:v>05/11/2014</c:v>
                </c:pt>
                <c:pt idx="13">
                  <c:v>05/12/2014</c:v>
                </c:pt>
                <c:pt idx="14">
                  <c:v>05/13/2014</c:v>
                </c:pt>
                <c:pt idx="15">
                  <c:v>05/14/2014</c:v>
                </c:pt>
                <c:pt idx="16">
                  <c:v>05/15/2014</c:v>
                </c:pt>
                <c:pt idx="17">
                  <c:v>05/16/2014</c:v>
                </c:pt>
                <c:pt idx="18">
                  <c:v>05/17/2014</c:v>
                </c:pt>
                <c:pt idx="19">
                  <c:v>05/18/2014</c:v>
                </c:pt>
                <c:pt idx="20">
                  <c:v>05/19/2014</c:v>
                </c:pt>
                <c:pt idx="21">
                  <c:v>05/20/2014</c:v>
                </c:pt>
                <c:pt idx="22">
                  <c:v>05/21/2014</c:v>
                </c:pt>
                <c:pt idx="23">
                  <c:v>05/22/2014</c:v>
                </c:pt>
                <c:pt idx="24">
                  <c:v>05/23/2014</c:v>
                </c:pt>
                <c:pt idx="25">
                  <c:v>05/24/2014</c:v>
                </c:pt>
                <c:pt idx="26">
                  <c:v>05/25/2014</c:v>
                </c:pt>
                <c:pt idx="27">
                  <c:v>05/26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74</c:v>
                </c:pt>
                <c:pt idx="1">
                  <c:v>674</c:v>
                </c:pt>
                <c:pt idx="2">
                  <c:v>673.99951171875</c:v>
                </c:pt>
                <c:pt idx="3">
                  <c:v>670.930114746094</c:v>
                </c:pt>
                <c:pt idx="4">
                  <c:v>649.724304199219</c:v>
                </c:pt>
                <c:pt idx="5">
                  <c:v>621.185363769531</c:v>
                </c:pt>
                <c:pt idx="6">
                  <c:v>599.751220703125</c:v>
                </c:pt>
                <c:pt idx="7">
                  <c:v>596.101867675781</c:v>
                </c:pt>
                <c:pt idx="8">
                  <c:v>594.307800292969</c:v>
                </c:pt>
                <c:pt idx="9">
                  <c:v>587.975219726563</c:v>
                </c:pt>
                <c:pt idx="10">
                  <c:v>583.881774902344</c:v>
                </c:pt>
                <c:pt idx="11">
                  <c:v>582.023071289063</c:v>
                </c:pt>
                <c:pt idx="12">
                  <c:v>577.676818847656</c:v>
                </c:pt>
                <c:pt idx="13">
                  <c:v>572.698852539063</c:v>
                </c:pt>
                <c:pt idx="14">
                  <c:v>567.563720703125</c:v>
                </c:pt>
                <c:pt idx="15">
                  <c:v>562.531982421875</c:v>
                </c:pt>
                <c:pt idx="16">
                  <c:v>557.781433105469</c:v>
                </c:pt>
                <c:pt idx="17">
                  <c:v>554.227722167969</c:v>
                </c:pt>
                <c:pt idx="18">
                  <c:v>552.488159179688</c:v>
                </c:pt>
                <c:pt idx="19">
                  <c:v>548.394653320313</c:v>
                </c:pt>
                <c:pt idx="20">
                  <c:v>543.5830078125</c:v>
                </c:pt>
                <c:pt idx="21">
                  <c:v>539.050048828125</c:v>
                </c:pt>
                <c:pt idx="22">
                  <c:v>534.824157714844</c:v>
                </c:pt>
                <c:pt idx="23">
                  <c:v>530.938842773438</c:v>
                </c:pt>
                <c:pt idx="24">
                  <c:v>527.84521484375</c:v>
                </c:pt>
                <c:pt idx="25">
                  <c:v>526.305908203125</c:v>
                </c:pt>
                <c:pt idx="26">
                  <c:v>523.458984375</c:v>
                </c:pt>
                <c:pt idx="27">
                  <c:v>520.6768798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89435"/>
        <c:axId val="70629843"/>
      </c:lineChart>
      <c:dateAx>
        <c:axId val="1708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9843"/>
        <c:crosses val="autoZero"/>
        <c:auto val="1"/>
        <c:lblOffset val="100"/>
        <c:noMultiLvlLbl val="0"/>
      </c:dateAx>
      <c:valAx>
        <c:axId val="706298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94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57</v>
      </c>
      <c r="D7" s="4" t="n">
        <v>41757</v>
      </c>
      <c r="E7" s="4" t="n">
        <v>41757</v>
      </c>
      <c r="F7" s="4" t="n">
        <v>41757</v>
      </c>
      <c r="G7" s="4" t="n">
        <v>41757</v>
      </c>
      <c r="H7" s="4" t="n">
        <v>41757</v>
      </c>
      <c r="I7" s="4" t="n">
        <v>41757</v>
      </c>
      <c r="J7" s="4" t="n">
        <v>41757</v>
      </c>
      <c r="K7" s="4" t="n">
        <v>41757</v>
      </c>
      <c r="L7" s="4" t="n">
        <v>41757</v>
      </c>
      <c r="M7" s="4" t="n">
        <v>41757</v>
      </c>
      <c r="N7" s="4" t="n">
        <v>41757</v>
      </c>
      <c r="O7" s="4" t="n">
        <v>41757</v>
      </c>
      <c r="P7" s="4" t="n">
        <v>41757</v>
      </c>
      <c r="Q7" s="4" t="n">
        <v>41757</v>
      </c>
      <c r="R7" s="4" t="n">
        <v>41757</v>
      </c>
      <c r="S7" s="4" t="n">
        <v>41757</v>
      </c>
      <c r="T7" s="4" t="n">
        <v>41757</v>
      </c>
      <c r="U7" s="4" t="n">
        <v>41757</v>
      </c>
      <c r="V7" s="4" t="n">
        <v>41757</v>
      </c>
      <c r="W7" s="4" t="n">
        <v>41757</v>
      </c>
      <c r="X7" s="4" t="n">
        <v>41757</v>
      </c>
      <c r="Y7" s="4" t="n">
        <v>41757</v>
      </c>
      <c r="Z7" s="4" t="n">
        <v>41757</v>
      </c>
      <c r="AA7" s="4" t="n">
        <v>41757</v>
      </c>
      <c r="AB7" s="4" t="n">
        <v>41757</v>
      </c>
      <c r="AC7" s="4" t="n">
        <v>41757</v>
      </c>
      <c r="AD7" s="4" t="n">
        <v>41757</v>
      </c>
      <c r="AE7" s="4" t="n">
        <v>41757</v>
      </c>
      <c r="AF7" s="4" t="n">
        <v>41757</v>
      </c>
      <c r="AG7" s="4" t="n">
        <v>41757</v>
      </c>
      <c r="AH7" s="4" t="n">
        <v>41757</v>
      </c>
      <c r="AI7" s="4" t="n">
        <v>41757</v>
      </c>
      <c r="AJ7" s="4" t="n">
        <v>41757</v>
      </c>
      <c r="AK7" s="4" t="n">
        <v>41757</v>
      </c>
      <c r="AL7" s="4" t="n">
        <v>41757</v>
      </c>
      <c r="AM7" s="4" t="n">
        <v>41757</v>
      </c>
      <c r="AN7" s="4" t="n">
        <v>41757</v>
      </c>
      <c r="AO7" s="4" t="n">
        <v>41757</v>
      </c>
      <c r="AP7" s="4" t="n">
        <v>41757</v>
      </c>
      <c r="AQ7" s="4" t="n">
        <v>41757</v>
      </c>
      <c r="AR7" s="4" t="n">
        <v>41757</v>
      </c>
      <c r="AS7" s="4" t="n">
        <v>41757</v>
      </c>
      <c r="AT7" s="4" t="n">
        <v>41757</v>
      </c>
      <c r="AU7" s="4" t="n">
        <v>41757</v>
      </c>
      <c r="AV7" s="4" t="n">
        <v>41757</v>
      </c>
      <c r="AW7" s="4" t="n">
        <v>41757</v>
      </c>
      <c r="AX7" s="4" t="n">
        <v>41757</v>
      </c>
      <c r="AY7" s="4" t="n">
        <v>41757</v>
      </c>
      <c r="AZ7" s="4" t="n">
        <v>41757</v>
      </c>
      <c r="BA7" s="4" t="n">
        <v>4175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84</v>
      </c>
      <c r="D9" s="4" t="n">
        <v>41784</v>
      </c>
      <c r="E9" s="4" t="n">
        <v>41784</v>
      </c>
      <c r="F9" s="4" t="n">
        <v>41784</v>
      </c>
      <c r="G9" s="4" t="n">
        <v>41784</v>
      </c>
      <c r="H9" s="4" t="n">
        <v>41784</v>
      </c>
      <c r="I9" s="4" t="n">
        <v>41784</v>
      </c>
      <c r="J9" s="4" t="n">
        <v>41784</v>
      </c>
      <c r="K9" s="4" t="n">
        <v>41784</v>
      </c>
      <c r="L9" s="4" t="n">
        <v>41784</v>
      </c>
      <c r="M9" s="4" t="n">
        <v>41784</v>
      </c>
      <c r="N9" s="4" t="n">
        <v>41784</v>
      </c>
      <c r="O9" s="4" t="n">
        <v>41784</v>
      </c>
      <c r="P9" s="4" t="n">
        <v>41784</v>
      </c>
      <c r="Q9" s="4" t="n">
        <v>41784</v>
      </c>
      <c r="R9" s="4" t="n">
        <v>41784</v>
      </c>
      <c r="S9" s="4" t="n">
        <v>41784</v>
      </c>
      <c r="T9" s="4" t="n">
        <v>41784</v>
      </c>
      <c r="U9" s="4" t="n">
        <v>41784</v>
      </c>
      <c r="V9" s="4" t="n">
        <v>41784</v>
      </c>
      <c r="W9" s="4" t="n">
        <v>41784</v>
      </c>
      <c r="X9" s="4" t="n">
        <v>41784</v>
      </c>
      <c r="Y9" s="4" t="n">
        <v>41784</v>
      </c>
      <c r="Z9" s="4" t="n">
        <v>41784</v>
      </c>
      <c r="AA9" s="4" t="n">
        <v>41784</v>
      </c>
      <c r="AB9" s="4" t="n">
        <v>41784</v>
      </c>
      <c r="AC9" s="4" t="n">
        <v>41784</v>
      </c>
      <c r="AD9" s="4" t="n">
        <v>41784</v>
      </c>
      <c r="AE9" s="4" t="n">
        <v>41784</v>
      </c>
      <c r="AF9" s="4" t="n">
        <v>41784</v>
      </c>
      <c r="AG9" s="4" t="n">
        <v>41784</v>
      </c>
      <c r="AH9" s="4" t="n">
        <v>41784</v>
      </c>
      <c r="AI9" s="4" t="n">
        <v>41784</v>
      </c>
      <c r="AJ9" s="4" t="n">
        <v>41784</v>
      </c>
      <c r="AK9" s="4" t="n">
        <v>41784</v>
      </c>
      <c r="AL9" s="4" t="n">
        <v>41784</v>
      </c>
      <c r="AM9" s="4" t="n">
        <v>41784</v>
      </c>
      <c r="AN9" s="4" t="n">
        <v>41784</v>
      </c>
      <c r="AO9" s="4" t="n">
        <v>41784</v>
      </c>
      <c r="AP9" s="4" t="n">
        <v>41784</v>
      </c>
      <c r="AQ9" s="4" t="n">
        <v>41784</v>
      </c>
      <c r="AR9" s="4" t="n">
        <v>41784</v>
      </c>
      <c r="AS9" s="4" t="n">
        <v>41784</v>
      </c>
      <c r="AT9" s="4" t="n">
        <v>41784</v>
      </c>
      <c r="AU9" s="4" t="n">
        <v>41784</v>
      </c>
      <c r="AV9" s="4" t="n">
        <v>41784</v>
      </c>
      <c r="AW9" s="4" t="n">
        <v>41784</v>
      </c>
      <c r="AX9" s="4" t="n">
        <v>41784</v>
      </c>
      <c r="AY9" s="4" t="n">
        <v>41784</v>
      </c>
      <c r="AZ9" s="4" t="n">
        <v>41784</v>
      </c>
      <c r="BA9" s="4" t="n">
        <v>4178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58</v>
      </c>
      <c r="C13" s="8" t="n">
        <v>408</v>
      </c>
      <c r="D13" s="8" t="n">
        <v>487</v>
      </c>
      <c r="E13" s="8" t="n">
        <v>473</v>
      </c>
      <c r="F13" s="8" t="n">
        <v>489</v>
      </c>
      <c r="G13" s="8" t="n">
        <v>510</v>
      </c>
      <c r="H13" s="8" t="n">
        <v>616</v>
      </c>
      <c r="I13" s="8" t="n">
        <v>527</v>
      </c>
      <c r="J13" s="8" t="n">
        <v>527</v>
      </c>
      <c r="K13" s="8" t="n">
        <v>613</v>
      </c>
      <c r="L13" s="8" t="n">
        <v>652</v>
      </c>
      <c r="M13" s="8" t="n">
        <v>674</v>
      </c>
      <c r="N13" s="8" t="n">
        <v>751</v>
      </c>
      <c r="O13" s="8" t="n">
        <v>771</v>
      </c>
      <c r="P13" s="8" t="n">
        <v>508</v>
      </c>
      <c r="Q13" s="8" t="n">
        <v>537</v>
      </c>
      <c r="R13" s="8" t="n">
        <v>572</v>
      </c>
      <c r="S13" s="8" t="n">
        <v>507</v>
      </c>
      <c r="T13" s="8" t="n">
        <v>0.224999994039536</v>
      </c>
      <c r="U13" s="8" t="n">
        <v>0.28999999165535</v>
      </c>
      <c r="V13" s="8" t="n">
        <v>0.279000014066696</v>
      </c>
      <c r="W13" s="8" t="n">
        <v>0.291999995708466</v>
      </c>
      <c r="X13" s="8" t="n">
        <v>0.308999985456467</v>
      </c>
      <c r="Y13" s="8" t="n">
        <v>0.382999986410141</v>
      </c>
      <c r="Z13" s="8" t="n">
        <v>0.324000000953674</v>
      </c>
      <c r="AA13" s="8" t="n">
        <v>0.324000000953674</v>
      </c>
      <c r="AB13" s="8" t="n">
        <v>0.395999997854233</v>
      </c>
      <c r="AC13" s="8" t="n">
        <v>0.426999986171722</v>
      </c>
      <c r="AD13" s="8" t="n">
        <v>0.444999992847443</v>
      </c>
      <c r="AE13" s="8" t="n">
        <v>0.477999985218048</v>
      </c>
      <c r="AF13" s="8" t="n">
        <v>0.486999988555908</v>
      </c>
      <c r="AG13" s="8" t="n">
        <v>0.236000001430511</v>
      </c>
      <c r="AH13" s="8" t="n">
        <v>0.263000011444092</v>
      </c>
      <c r="AI13" s="8" t="n">
        <v>0.284000009298325</v>
      </c>
      <c r="AJ13" s="8" t="n">
        <v>0.231000006198883</v>
      </c>
      <c r="AK13" s="8" t="n">
        <v>4.76999998092651</v>
      </c>
      <c r="AL13" s="8" t="n">
        <v>4.82000017166138</v>
      </c>
      <c r="AM13" s="8" t="n">
        <v>4.80999994277954</v>
      </c>
      <c r="AN13" s="8" t="n">
        <v>4.09000015258789</v>
      </c>
      <c r="AO13" s="8" t="n">
        <v>4.63000011444092</v>
      </c>
      <c r="AP13" s="8" t="n">
        <v>3.70000004768372</v>
      </c>
      <c r="AQ13" s="8" t="n">
        <v>4.69000005722046</v>
      </c>
      <c r="AR13" s="8" t="n">
        <v>4.69000005722046</v>
      </c>
      <c r="AS13" s="8" t="n">
        <v>4.92000007629395</v>
      </c>
      <c r="AT13" s="8" t="n">
        <v>5.03999996185303</v>
      </c>
      <c r="AU13" s="8" t="n">
        <v>5.09000015258789</v>
      </c>
      <c r="AV13" s="8" t="n">
        <v>4.42000007629395</v>
      </c>
      <c r="AW13" s="8" t="n">
        <v>3.6800000667572</v>
      </c>
      <c r="AX13" s="8" t="n">
        <v>1.32000005245209</v>
      </c>
      <c r="AY13" s="8" t="n">
        <v>1.58000004291534</v>
      </c>
      <c r="AZ13" s="8" t="n">
        <v>1.8400000333786</v>
      </c>
      <c r="BA13" s="8" t="n">
        <v>1.33000004291534</v>
      </c>
    </row>
    <row r="14" customFormat="false" ht="12.75" hidden="false" customHeight="false" outlineLevel="0" collapsed="false">
      <c r="B14" s="7" t="n">
        <v>41759</v>
      </c>
      <c r="C14" s="8" t="n">
        <v>408</v>
      </c>
      <c r="D14" s="8" t="n">
        <v>487</v>
      </c>
      <c r="E14" s="8" t="n">
        <v>452.432556152344</v>
      </c>
      <c r="F14" s="8" t="n">
        <v>489.024536132813</v>
      </c>
      <c r="G14" s="8" t="n">
        <v>504.442657470703</v>
      </c>
      <c r="H14" s="8" t="n">
        <v>615.821350097656</v>
      </c>
      <c r="I14" s="8" t="n">
        <v>513.355651855469</v>
      </c>
      <c r="J14" s="8" t="n">
        <v>527</v>
      </c>
      <c r="K14" s="8" t="n">
        <v>613</v>
      </c>
      <c r="L14" s="8" t="n">
        <v>652</v>
      </c>
      <c r="M14" s="8" t="n">
        <v>674</v>
      </c>
      <c r="N14" s="8" t="n">
        <v>751</v>
      </c>
      <c r="O14" s="8" t="n">
        <v>771</v>
      </c>
      <c r="P14" s="8" t="n">
        <v>507.999969482422</v>
      </c>
      <c r="Q14" s="8" t="n">
        <v>518.446105957031</v>
      </c>
      <c r="R14" s="8" t="n">
        <v>565.123474121094</v>
      </c>
      <c r="S14" s="8" t="n">
        <v>511</v>
      </c>
      <c r="T14" s="8" t="n">
        <v>0.224999994039536</v>
      </c>
      <c r="U14" s="8" t="n">
        <v>0.28999999165535</v>
      </c>
      <c r="V14" s="8" t="n">
        <v>0.261819630861282</v>
      </c>
      <c r="W14" s="8" t="n">
        <v>0.292007267475128</v>
      </c>
      <c r="X14" s="8" t="n">
        <v>0.304447382688522</v>
      </c>
      <c r="Y14" s="8" t="n">
        <v>0.382874727249146</v>
      </c>
      <c r="Z14" s="8" t="n">
        <v>0.312069833278656</v>
      </c>
      <c r="AA14" s="8" t="n">
        <v>0.324000000953674</v>
      </c>
      <c r="AB14" s="8" t="n">
        <v>0.395999997854233</v>
      </c>
      <c r="AC14" s="8" t="n">
        <v>0.426999986171722</v>
      </c>
      <c r="AD14" s="8" t="n">
        <v>0.444999992847443</v>
      </c>
      <c r="AE14" s="8" t="n">
        <v>0.477999985218048</v>
      </c>
      <c r="AF14" s="8" t="n">
        <v>0.486999988555908</v>
      </c>
      <c r="AG14" s="8" t="n">
        <v>0.236000001430511</v>
      </c>
      <c r="AH14" s="8" t="n">
        <v>0.246378928422928</v>
      </c>
      <c r="AI14" s="8" t="n">
        <v>0.25278714299202</v>
      </c>
      <c r="AJ14" s="8" t="n">
        <v>0.233999997377396</v>
      </c>
      <c r="AK14" s="8" t="n">
        <v>4.76999998092651</v>
      </c>
      <c r="AL14" s="8" t="n">
        <v>4.82000017166138</v>
      </c>
      <c r="AM14" s="8" t="n">
        <v>4.7903847694397</v>
      </c>
      <c r="AN14" s="8" t="n">
        <v>4.09000062942505</v>
      </c>
      <c r="AO14" s="8" t="n">
        <v>4.62149429321289</v>
      </c>
      <c r="AP14" s="8" t="n">
        <v>3.7015221118927</v>
      </c>
      <c r="AQ14" s="8" t="n">
        <v>4.64651584625244</v>
      </c>
      <c r="AR14" s="8" t="n">
        <v>4.69000005722046</v>
      </c>
      <c r="AS14" s="8" t="n">
        <v>4.92000007629395</v>
      </c>
      <c r="AT14" s="8" t="n">
        <v>5.03999996185303</v>
      </c>
      <c r="AU14" s="8" t="n">
        <v>5.09000015258789</v>
      </c>
      <c r="AV14" s="8" t="n">
        <v>4.42000007629395</v>
      </c>
      <c r="AW14" s="8" t="n">
        <v>3.6800000667572</v>
      </c>
      <c r="AX14" s="8" t="n">
        <v>1.32000005245209</v>
      </c>
      <c r="AY14" s="8" t="n">
        <v>1.42382252216339</v>
      </c>
      <c r="AZ14" s="8" t="n">
        <v>1.48913407325745</v>
      </c>
      <c r="BA14" s="8" t="n">
        <v>1.37000000476837</v>
      </c>
    </row>
    <row r="15" customFormat="false" ht="12.75" hidden="false" customHeight="false" outlineLevel="0" collapsed="false">
      <c r="B15" s="7" t="n">
        <v>41760</v>
      </c>
      <c r="C15" s="8" t="n">
        <v>408</v>
      </c>
      <c r="D15" s="8" t="n">
        <v>476.209899902344</v>
      </c>
      <c r="E15" s="8" t="n">
        <v>414.518127441406</v>
      </c>
      <c r="F15" s="8" t="n">
        <v>488.998443603516</v>
      </c>
      <c r="G15" s="8" t="n">
        <v>499.282318115234</v>
      </c>
      <c r="H15" s="8" t="n">
        <v>615.634338378906</v>
      </c>
      <c r="I15" s="8" t="n">
        <v>508.705535888672</v>
      </c>
      <c r="J15" s="8" t="n">
        <v>527</v>
      </c>
      <c r="K15" s="8" t="n">
        <v>600.720825195313</v>
      </c>
      <c r="L15" s="8" t="n">
        <v>651.52685546875</v>
      </c>
      <c r="M15" s="8" t="n">
        <v>673.99951171875</v>
      </c>
      <c r="N15" s="8" t="n">
        <v>751</v>
      </c>
      <c r="O15" s="8" t="n">
        <v>771</v>
      </c>
      <c r="P15" s="8" t="n">
        <v>507.730895996094</v>
      </c>
      <c r="Q15" s="8" t="n">
        <v>506.741302490234</v>
      </c>
      <c r="R15" s="8" t="n">
        <v>554.316162109375</v>
      </c>
      <c r="S15" s="8" t="n">
        <v>511</v>
      </c>
      <c r="T15" s="8" t="n">
        <v>0.224999994039536</v>
      </c>
      <c r="U15" s="8" t="n">
        <v>0.281100422143936</v>
      </c>
      <c r="V15" s="8" t="n">
        <v>0.230603531002998</v>
      </c>
      <c r="W15" s="8" t="n">
        <v>0.291999995708466</v>
      </c>
      <c r="X15" s="8" t="n">
        <v>0.300203412771225</v>
      </c>
      <c r="Y15" s="8" t="n">
        <v>0.382742524147034</v>
      </c>
      <c r="Z15" s="8" t="n">
        <v>0.308153390884399</v>
      </c>
      <c r="AA15" s="8" t="n">
        <v>0.324000000953674</v>
      </c>
      <c r="AB15" s="8" t="n">
        <v>0.384870201349258</v>
      </c>
      <c r="AC15" s="8" t="n">
        <v>0.426641494035721</v>
      </c>
      <c r="AD15" s="8" t="n">
        <v>0.444999992847443</v>
      </c>
      <c r="AE15" s="8" t="n">
        <v>0.477999985218048</v>
      </c>
      <c r="AF15" s="8" t="n">
        <v>0.486999988555908</v>
      </c>
      <c r="AG15" s="8" t="n">
        <v>0.235395655035973</v>
      </c>
      <c r="AH15" s="8" t="n">
        <v>0.233747497200966</v>
      </c>
      <c r="AI15" s="8" t="n">
        <v>0.251015961170197</v>
      </c>
      <c r="AJ15" s="8" t="n">
        <v>0.233999997377396</v>
      </c>
      <c r="AK15" s="8" t="n">
        <v>4.76999998092651</v>
      </c>
      <c r="AL15" s="8" t="n">
        <v>4.81315517425537</v>
      </c>
      <c r="AM15" s="8" t="n">
        <v>4.7700662612915</v>
      </c>
      <c r="AN15" s="8" t="n">
        <v>4.09000015258789</v>
      </c>
      <c r="AO15" s="8" t="n">
        <v>4.60804796218872</v>
      </c>
      <c r="AP15" s="8" t="n">
        <v>3.70302033424377</v>
      </c>
      <c r="AQ15" s="8" t="n">
        <v>4.63404083251953</v>
      </c>
      <c r="AR15" s="8" t="n">
        <v>4.69000005722046</v>
      </c>
      <c r="AS15" s="8" t="n">
        <v>4.86525058746338</v>
      </c>
      <c r="AT15" s="8" t="n">
        <v>5.03855514526367</v>
      </c>
      <c r="AU15" s="8" t="n">
        <v>5.09000015258789</v>
      </c>
      <c r="AV15" s="8" t="n">
        <v>4.42000007629395</v>
      </c>
      <c r="AW15" s="8" t="n">
        <v>3.6800000667572</v>
      </c>
      <c r="AX15" s="8" t="n">
        <v>1.31980443000793</v>
      </c>
      <c r="AY15" s="8" t="n">
        <v>1.31327867507935</v>
      </c>
      <c r="AZ15" s="8" t="n">
        <v>1.47974920272827</v>
      </c>
      <c r="BA15" s="8" t="n">
        <v>1.37000000476837</v>
      </c>
    </row>
    <row r="16" customFormat="false" ht="12.75" hidden="false" customHeight="false" outlineLevel="0" collapsed="false">
      <c r="B16" s="7" t="n">
        <v>41761</v>
      </c>
      <c r="C16" s="8" t="n">
        <v>407.999877929688</v>
      </c>
      <c r="D16" s="8" t="n">
        <v>420.597991943359</v>
      </c>
      <c r="E16" s="8" t="n">
        <v>408.000061035156</v>
      </c>
      <c r="F16" s="8" t="n">
        <v>487.84716796875</v>
      </c>
      <c r="G16" s="8" t="n">
        <v>493.526489257813</v>
      </c>
      <c r="H16" s="8" t="n">
        <v>615.487915039063</v>
      </c>
      <c r="I16" s="8" t="n">
        <v>505.675659179688</v>
      </c>
      <c r="J16" s="8" t="n">
        <v>526.982788085938</v>
      </c>
      <c r="K16" s="8" t="n">
        <v>596.46630859375</v>
      </c>
      <c r="L16" s="8" t="n">
        <v>612.206481933594</v>
      </c>
      <c r="M16" s="8" t="n">
        <v>670.930114746094</v>
      </c>
      <c r="N16" s="8" t="n">
        <v>750.770324707031</v>
      </c>
      <c r="O16" s="8" t="n">
        <v>771</v>
      </c>
      <c r="P16" s="8" t="n">
        <v>527.816040039063</v>
      </c>
      <c r="Q16" s="8" t="n">
        <v>485.026000976563</v>
      </c>
      <c r="R16" s="8" t="n">
        <v>538.056091308594</v>
      </c>
      <c r="S16" s="8" t="n">
        <v>511.002807617188</v>
      </c>
      <c r="T16" s="8" t="n">
        <v>0.224999994039536</v>
      </c>
      <c r="U16" s="8" t="n">
        <v>0.235302940011024</v>
      </c>
      <c r="V16" s="8" t="n">
        <v>0.224999994039536</v>
      </c>
      <c r="W16" s="8" t="n">
        <v>0.291285455226898</v>
      </c>
      <c r="X16" s="8" t="n">
        <v>0.29546257853508</v>
      </c>
      <c r="Y16" s="8" t="n">
        <v>0.382638275623322</v>
      </c>
      <c r="Z16" s="8" t="n">
        <v>0.305618524551392</v>
      </c>
      <c r="AA16" s="8" t="n">
        <v>0.324000000953674</v>
      </c>
      <c r="AB16" s="8" t="n">
        <v>0.381725162267685</v>
      </c>
      <c r="AC16" s="8" t="n">
        <v>0.394817769527435</v>
      </c>
      <c r="AD16" s="8" t="n">
        <v>0.442496508359909</v>
      </c>
      <c r="AE16" s="8" t="n">
        <v>0.477346539497376</v>
      </c>
      <c r="AF16" s="8" t="n">
        <v>0.486999988555908</v>
      </c>
      <c r="AG16" s="8" t="n">
        <v>0.254681915044785</v>
      </c>
      <c r="AH16" s="8" t="n">
        <v>0.213203579187393</v>
      </c>
      <c r="AI16" s="8" t="n">
        <v>0.24825382232666</v>
      </c>
      <c r="AJ16" s="8" t="n">
        <v>0.233999997377396</v>
      </c>
      <c r="AK16" s="8" t="n">
        <v>4.76999998092651</v>
      </c>
      <c r="AL16" s="8" t="n">
        <v>4.77792501449585</v>
      </c>
      <c r="AM16" s="8" t="n">
        <v>4.76999998092651</v>
      </c>
      <c r="AN16" s="8" t="n">
        <v>4.08617687225342</v>
      </c>
      <c r="AO16" s="8" t="n">
        <v>4.60410022735596</v>
      </c>
      <c r="AP16" s="8" t="n">
        <v>3.70412993431091</v>
      </c>
      <c r="AQ16" s="8" t="n">
        <v>4.62682485580444</v>
      </c>
      <c r="AR16" s="8" t="n">
        <v>4.68997001647949</v>
      </c>
      <c r="AS16" s="8" t="n">
        <v>4.85374259948731</v>
      </c>
      <c r="AT16" s="8" t="n">
        <v>4.91062688827515</v>
      </c>
      <c r="AU16" s="8" t="n">
        <v>5.08303022384644</v>
      </c>
      <c r="AV16" s="8" t="n">
        <v>4.41519689559937</v>
      </c>
      <c r="AW16" s="8" t="n">
        <v>3.6800000667572</v>
      </c>
      <c r="AX16" s="8" t="n">
        <v>1.49500036239624</v>
      </c>
      <c r="AY16" s="8" t="n">
        <v>1.12153613567352</v>
      </c>
      <c r="AZ16" s="8" t="n">
        <v>1.4622300863266</v>
      </c>
      <c r="BA16" s="8" t="n">
        <v>1.37000000476837</v>
      </c>
    </row>
    <row r="17" customFormat="false" ht="12.75" hidden="false" customHeight="false" outlineLevel="0" collapsed="false">
      <c r="B17" s="7" t="n">
        <v>41762</v>
      </c>
      <c r="C17" s="8" t="n">
        <v>406.763061523438</v>
      </c>
      <c r="D17" s="8" t="n">
        <v>412.453247070313</v>
      </c>
      <c r="E17" s="8" t="n">
        <v>408</v>
      </c>
      <c r="F17" s="8" t="n">
        <v>484.829040527344</v>
      </c>
      <c r="G17" s="8" t="n">
        <v>493.346282958984</v>
      </c>
      <c r="H17" s="8" t="n">
        <v>615.4873046875</v>
      </c>
      <c r="I17" s="8" t="n">
        <v>502.252319335938</v>
      </c>
      <c r="J17" s="8" t="n">
        <v>515.057678222656</v>
      </c>
      <c r="K17" s="8" t="n">
        <v>584.966125488281</v>
      </c>
      <c r="L17" s="8" t="n">
        <v>601.543701171875</v>
      </c>
      <c r="M17" s="8" t="n">
        <v>649.724304199219</v>
      </c>
      <c r="N17" s="8" t="n">
        <v>725.426513671875</v>
      </c>
      <c r="O17" s="8" t="n">
        <v>765.612915039063</v>
      </c>
      <c r="P17" s="8" t="n">
        <v>579.088745117188</v>
      </c>
      <c r="Q17" s="8" t="n">
        <v>476.262237548828</v>
      </c>
      <c r="R17" s="8" t="n">
        <v>535.423645019531</v>
      </c>
      <c r="S17" s="8" t="n">
        <v>511.240478515625</v>
      </c>
      <c r="T17" s="8" t="n">
        <v>0.224011808633804</v>
      </c>
      <c r="U17" s="8" t="n">
        <v>0.228647410869598</v>
      </c>
      <c r="V17" s="8" t="n">
        <v>0.224999994039536</v>
      </c>
      <c r="W17" s="8" t="n">
        <v>0.288824617862701</v>
      </c>
      <c r="X17" s="8" t="n">
        <v>0.294866502285004</v>
      </c>
      <c r="Y17" s="8" t="n">
        <v>0.382637828588486</v>
      </c>
      <c r="Z17" s="8" t="n">
        <v>0.302698075771332</v>
      </c>
      <c r="AA17" s="8" t="n">
        <v>0.313705921173096</v>
      </c>
      <c r="AB17" s="8" t="n">
        <v>0.372278451919556</v>
      </c>
      <c r="AC17" s="8" t="n">
        <v>0.386000752449036</v>
      </c>
      <c r="AD17" s="8" t="n">
        <v>0.425195127725601</v>
      </c>
      <c r="AE17" s="8" t="n">
        <v>0.467233180999756</v>
      </c>
      <c r="AF17" s="8" t="n">
        <v>0.488211899995804</v>
      </c>
      <c r="AG17" s="8" t="n">
        <v>0.303981572389603</v>
      </c>
      <c r="AH17" s="8" t="n">
        <v>0.205223515629768</v>
      </c>
      <c r="AI17" s="8" t="n">
        <v>0.247865855693817</v>
      </c>
      <c r="AJ17" s="8" t="n">
        <v>0.234121531248093</v>
      </c>
      <c r="AK17" s="8" t="n">
        <v>4.7695164680481</v>
      </c>
      <c r="AL17" s="8" t="n">
        <v>4.77280807495117</v>
      </c>
      <c r="AM17" s="8" t="n">
        <v>4.76999998092651</v>
      </c>
      <c r="AN17" s="8" t="n">
        <v>4.0817346572876</v>
      </c>
      <c r="AO17" s="8" t="n">
        <v>4.57163381576538</v>
      </c>
      <c r="AP17" s="8" t="n">
        <v>3.7041347026825</v>
      </c>
      <c r="AQ17" s="8" t="n">
        <v>4.61598300933838</v>
      </c>
      <c r="AR17" s="8" t="n">
        <v>4.65445804595947</v>
      </c>
      <c r="AS17" s="8" t="n">
        <v>4.82184314727783</v>
      </c>
      <c r="AT17" s="8" t="n">
        <v>4.8745756149292</v>
      </c>
      <c r="AU17" s="8" t="n">
        <v>5.03233098983765</v>
      </c>
      <c r="AV17" s="8" t="n">
        <v>4.71719837188721</v>
      </c>
      <c r="AW17" s="8" t="n">
        <v>3.99722051620483</v>
      </c>
      <c r="AX17" s="8" t="n">
        <v>1.94192957878113</v>
      </c>
      <c r="AY17" s="8" t="n">
        <v>1.04404747486115</v>
      </c>
      <c r="AZ17" s="8" t="n">
        <v>1.45866394042969</v>
      </c>
      <c r="BA17" s="8" t="n">
        <v>1.37193083763123</v>
      </c>
    </row>
    <row r="18" customFormat="false" ht="12.75" hidden="false" customHeight="false" outlineLevel="0" collapsed="false">
      <c r="B18" s="7" t="n">
        <v>41763</v>
      </c>
      <c r="C18" s="8" t="n">
        <v>424.263549804688</v>
      </c>
      <c r="D18" s="8" t="n">
        <v>407.271331787109</v>
      </c>
      <c r="E18" s="8" t="n">
        <v>408</v>
      </c>
      <c r="F18" s="8" t="n">
        <v>480.225769042969</v>
      </c>
      <c r="G18" s="8" t="n">
        <v>490.738861083984</v>
      </c>
      <c r="H18" s="8" t="n">
        <v>615.436645507813</v>
      </c>
      <c r="I18" s="8" t="n">
        <v>500.414520263672</v>
      </c>
      <c r="J18" s="8" t="n">
        <v>500.414520263672</v>
      </c>
      <c r="K18" s="8" t="n">
        <v>577.530944824219</v>
      </c>
      <c r="L18" s="8" t="n">
        <v>594.409973144531</v>
      </c>
      <c r="M18" s="8" t="n">
        <v>621.185363769531</v>
      </c>
      <c r="N18" s="8" t="n">
        <v>720.056396484375</v>
      </c>
      <c r="O18" s="8" t="n">
        <v>762.5849609375</v>
      </c>
      <c r="P18" s="8" t="n">
        <v>675.874694824219</v>
      </c>
      <c r="Q18" s="8" t="n">
        <v>505.374755859375</v>
      </c>
      <c r="R18" s="8" t="n">
        <v>521.287658691406</v>
      </c>
      <c r="S18" s="8" t="n">
        <v>516.849975585938</v>
      </c>
      <c r="T18" s="8" t="n">
        <v>0.238820046186447</v>
      </c>
      <c r="U18" s="8" t="n">
        <v>0.224439308047295</v>
      </c>
      <c r="V18" s="8" t="n">
        <v>0.224999994039536</v>
      </c>
      <c r="W18" s="8" t="n">
        <v>0.284600049257278</v>
      </c>
      <c r="X18" s="8" t="n">
        <v>0.29274383187294</v>
      </c>
      <c r="Y18" s="8" t="n">
        <v>0.382601380348206</v>
      </c>
      <c r="Z18" s="8" t="n">
        <v>0.301095932722092</v>
      </c>
      <c r="AA18" s="8" t="n">
        <v>0.301095932722092</v>
      </c>
      <c r="AB18" s="8" t="n">
        <v>0.366043120622635</v>
      </c>
      <c r="AC18" s="8" t="n">
        <v>0.380081176757813</v>
      </c>
      <c r="AD18" s="8" t="n">
        <v>0.402091801166534</v>
      </c>
      <c r="AE18" s="8" t="n">
        <v>0.476909995079041</v>
      </c>
      <c r="AF18" s="8" t="n">
        <v>0.488802462816238</v>
      </c>
      <c r="AG18" s="8" t="n">
        <v>0.396592915058136</v>
      </c>
      <c r="AH18" s="8" t="n">
        <v>0.23306080698967</v>
      </c>
      <c r="AI18" s="8" t="n">
        <v>0.24248318374157</v>
      </c>
      <c r="AJ18" s="8" t="n">
        <v>0.239313900470734</v>
      </c>
      <c r="AK18" s="8" t="n">
        <v>4.62018013000488</v>
      </c>
      <c r="AL18" s="8" t="n">
        <v>4.76176500320435</v>
      </c>
      <c r="AM18" s="8" t="n">
        <v>4.76999998092651</v>
      </c>
      <c r="AN18" s="8" t="n">
        <v>4.14724969863892</v>
      </c>
      <c r="AO18" s="8" t="n">
        <v>4.56656980514526</v>
      </c>
      <c r="AP18" s="8" t="n">
        <v>3.70448923110962</v>
      </c>
      <c r="AQ18" s="8" t="n">
        <v>4.60744428634644</v>
      </c>
      <c r="AR18" s="8" t="n">
        <v>4.60744428634644</v>
      </c>
      <c r="AS18" s="8" t="n">
        <v>4.80240297317505</v>
      </c>
      <c r="AT18" s="8" t="n">
        <v>4.85262441635132</v>
      </c>
      <c r="AU18" s="8" t="n">
        <v>4.93990898132324</v>
      </c>
      <c r="AV18" s="8" t="n">
        <v>4.92535209655762</v>
      </c>
      <c r="AW18" s="8" t="n">
        <v>4.17251300811768</v>
      </c>
      <c r="AX18" s="8" t="n">
        <v>2.80493354797363</v>
      </c>
      <c r="AY18" s="8" t="n">
        <v>1.30070018768311</v>
      </c>
      <c r="AZ18" s="8" t="n">
        <v>1.4156574010849</v>
      </c>
      <c r="BA18" s="8" t="n">
        <v>1.41996312141418</v>
      </c>
    </row>
    <row r="19" customFormat="false" ht="12.75" hidden="false" customHeight="false" outlineLevel="0" collapsed="false">
      <c r="B19" s="7" t="n">
        <v>41764</v>
      </c>
      <c r="C19" s="8" t="n">
        <v>429.034576416016</v>
      </c>
      <c r="D19" s="8" t="n">
        <v>417.098266601563</v>
      </c>
      <c r="E19" s="8" t="n">
        <v>407.981658935547</v>
      </c>
      <c r="F19" s="8" t="n">
        <v>476.579254150391</v>
      </c>
      <c r="G19" s="8" t="n">
        <v>490.396728515625</v>
      </c>
      <c r="H19" s="8" t="n">
        <v>614.825073242188</v>
      </c>
      <c r="I19" s="8" t="n">
        <v>498.385162353516</v>
      </c>
      <c r="J19" s="8" t="n">
        <v>498.385162353516</v>
      </c>
      <c r="K19" s="8" t="n">
        <v>570.500732421875</v>
      </c>
      <c r="L19" s="8" t="n">
        <v>587.153869628906</v>
      </c>
      <c r="M19" s="8" t="n">
        <v>599.751220703125</v>
      </c>
      <c r="N19" s="8" t="n">
        <v>701.190063476563</v>
      </c>
      <c r="O19" s="8" t="n">
        <v>762.065673828125</v>
      </c>
      <c r="P19" s="8" t="n">
        <v>658.949096679688</v>
      </c>
      <c r="Q19" s="8" t="n">
        <v>511.708282470703</v>
      </c>
      <c r="R19" s="8" t="n">
        <v>521.377685546875</v>
      </c>
      <c r="S19" s="8" t="n">
        <v>517.68994140625</v>
      </c>
      <c r="T19" s="8" t="n">
        <v>0.242776438593864</v>
      </c>
      <c r="U19" s="8" t="n">
        <v>0.232756525278091</v>
      </c>
      <c r="V19" s="8" t="n">
        <v>0.224999994039536</v>
      </c>
      <c r="W19" s="8" t="n">
        <v>0.281803637742996</v>
      </c>
      <c r="X19" s="8" t="n">
        <v>0.292486757040024</v>
      </c>
      <c r="Y19" s="8" t="n">
        <v>0.382160663604736</v>
      </c>
      <c r="Z19" s="8" t="n">
        <v>0.299348205327988</v>
      </c>
      <c r="AA19" s="8" t="n">
        <v>0.299348205327988</v>
      </c>
      <c r="AB19" s="8" t="n">
        <v>0.360156565904617</v>
      </c>
      <c r="AC19" s="8" t="n">
        <v>0.37403815984726</v>
      </c>
      <c r="AD19" s="8" t="n">
        <v>0.38449639081955</v>
      </c>
      <c r="AE19" s="8" t="n">
        <v>0.465086340904236</v>
      </c>
      <c r="AF19" s="8" t="n">
        <v>0.488712191581726</v>
      </c>
      <c r="AG19" s="8" t="n">
        <v>0.37994995713234</v>
      </c>
      <c r="AH19" s="8" t="n">
        <v>0.238896414637566</v>
      </c>
      <c r="AI19" s="8" t="n">
        <v>0.242531299591064</v>
      </c>
      <c r="AJ19" s="8" t="n">
        <v>0.240238085389137</v>
      </c>
      <c r="AK19" s="8" t="n">
        <v>4.57920026779175</v>
      </c>
      <c r="AL19" s="8" t="n">
        <v>4.6753191947937</v>
      </c>
      <c r="AM19" s="8" t="n">
        <v>4.76999998092651</v>
      </c>
      <c r="AN19" s="8" t="n">
        <v>4.28192853927612</v>
      </c>
      <c r="AO19" s="8" t="n">
        <v>4.55823945999146</v>
      </c>
      <c r="AP19" s="8" t="n">
        <v>3.70868921279907</v>
      </c>
      <c r="AQ19" s="8" t="n">
        <v>4.59808540344238</v>
      </c>
      <c r="AR19" s="8" t="n">
        <v>4.59808540344238</v>
      </c>
      <c r="AS19" s="8" t="n">
        <v>4.78530931472778</v>
      </c>
      <c r="AT19" s="8" t="n">
        <v>4.83172082901001</v>
      </c>
      <c r="AU19" s="8" t="n">
        <v>4.86970233917236</v>
      </c>
      <c r="AV19" s="8" t="n">
        <v>5.01008653640747</v>
      </c>
      <c r="AW19" s="8" t="n">
        <v>4.19572830200195</v>
      </c>
      <c r="AX19" s="8" t="n">
        <v>2.67306399345398</v>
      </c>
      <c r="AY19" s="8" t="n">
        <v>1.35063242912292</v>
      </c>
      <c r="AZ19" s="8" t="n">
        <v>1.41608691215515</v>
      </c>
      <c r="BA19" s="8" t="n">
        <v>1.42789196968079</v>
      </c>
    </row>
    <row r="20" customFormat="false" ht="12.75" hidden="false" customHeight="false" outlineLevel="0" collapsed="false">
      <c r="B20" s="7" t="n">
        <v>41765</v>
      </c>
      <c r="C20" s="8" t="n">
        <v>430.569549560547</v>
      </c>
      <c r="D20" s="8" t="n">
        <v>421.587768554688</v>
      </c>
      <c r="E20" s="8" t="n">
        <v>408.972625732422</v>
      </c>
      <c r="F20" s="8" t="n">
        <v>475.061248779297</v>
      </c>
      <c r="G20" s="8" t="n">
        <v>490.348419189453</v>
      </c>
      <c r="H20" s="8" t="n">
        <v>614.670959472656</v>
      </c>
      <c r="I20" s="8" t="n">
        <v>496.945922851563</v>
      </c>
      <c r="J20" s="8" t="n">
        <v>496.945922851563</v>
      </c>
      <c r="K20" s="8" t="n">
        <v>565.3349609375</v>
      </c>
      <c r="L20" s="8" t="n">
        <v>581.46875</v>
      </c>
      <c r="M20" s="8" t="n">
        <v>596.101867675781</v>
      </c>
      <c r="N20" s="8" t="n">
        <v>692.868225097656</v>
      </c>
      <c r="O20" s="8" t="n">
        <v>761.036743164063</v>
      </c>
      <c r="P20" s="8" t="n">
        <v>493.153167724609</v>
      </c>
      <c r="Q20" s="8" t="n">
        <v>497.635314941406</v>
      </c>
      <c r="R20" s="8" t="n">
        <v>517.617248535156</v>
      </c>
      <c r="S20" s="8" t="n">
        <v>517.627868652344</v>
      </c>
      <c r="T20" s="8" t="n">
        <v>0.24405100941658</v>
      </c>
      <c r="U20" s="8" t="n">
        <v>0.23653057217598</v>
      </c>
      <c r="V20" s="8" t="n">
        <v>0.225966289639473</v>
      </c>
      <c r="W20" s="8" t="n">
        <v>0.280587911605835</v>
      </c>
      <c r="X20" s="8" t="n">
        <v>0.292458385229111</v>
      </c>
      <c r="Y20" s="8" t="n">
        <v>0.38204962015152</v>
      </c>
      <c r="Z20" s="8" t="n">
        <v>0.298113316297531</v>
      </c>
      <c r="AA20" s="8" t="n">
        <v>0.298113316297531</v>
      </c>
      <c r="AB20" s="8" t="n">
        <v>0.355849266052246</v>
      </c>
      <c r="AC20" s="8" t="n">
        <v>0.369298607110977</v>
      </c>
      <c r="AD20" s="8" t="n">
        <v>0.38146436214447</v>
      </c>
      <c r="AE20" s="8" t="n">
        <v>0.458732306957245</v>
      </c>
      <c r="AF20" s="8" t="n">
        <v>0.487954944372177</v>
      </c>
      <c r="AG20" s="8" t="n">
        <v>0.221197903156281</v>
      </c>
      <c r="AH20" s="8" t="n">
        <v>0.225606590509415</v>
      </c>
      <c r="AI20" s="8" t="n">
        <v>0.240126684308052</v>
      </c>
      <c r="AJ20" s="8" t="n">
        <v>0.240356400609016</v>
      </c>
      <c r="AK20" s="8" t="n">
        <v>4.55314016342163</v>
      </c>
      <c r="AL20" s="8" t="n">
        <v>4.63927984237671</v>
      </c>
      <c r="AM20" s="8" t="n">
        <v>4.71319723129273</v>
      </c>
      <c r="AN20" s="8" t="n">
        <v>4.38140535354614</v>
      </c>
      <c r="AO20" s="8" t="n">
        <v>4.55494832992554</v>
      </c>
      <c r="AP20" s="8" t="n">
        <v>3.70973873138428</v>
      </c>
      <c r="AQ20" s="8" t="n">
        <v>4.59059858322144</v>
      </c>
      <c r="AR20" s="8" t="n">
        <v>4.59059858322144</v>
      </c>
      <c r="AS20" s="8" t="n">
        <v>4.77356815338135</v>
      </c>
      <c r="AT20" s="8" t="n">
        <v>4.81627225875855</v>
      </c>
      <c r="AU20" s="8" t="n">
        <v>4.85888528823853</v>
      </c>
      <c r="AV20" s="8" t="n">
        <v>5.03180408477783</v>
      </c>
      <c r="AW20" s="8" t="n">
        <v>4.22222995758057</v>
      </c>
      <c r="AX20" s="8" t="n">
        <v>1.19786393642426</v>
      </c>
      <c r="AY20" s="8" t="n">
        <v>1.23318421840668</v>
      </c>
      <c r="AZ20" s="8" t="n">
        <v>1.3944845199585</v>
      </c>
      <c r="BA20" s="8" t="n">
        <v>1.42752182483673</v>
      </c>
    </row>
    <row r="21" customFormat="false" ht="12.75" hidden="false" customHeight="false" outlineLevel="0" collapsed="false">
      <c r="B21" s="7" t="n">
        <v>41766</v>
      </c>
      <c r="C21" s="8" t="n">
        <v>430.532379150391</v>
      </c>
      <c r="D21" s="8" t="n">
        <v>421.712463378906</v>
      </c>
      <c r="E21" s="8" t="n">
        <v>428.246124267578</v>
      </c>
      <c r="F21" s="8" t="n">
        <v>494.142150878906</v>
      </c>
      <c r="G21" s="8" t="n">
        <v>498.504028320313</v>
      </c>
      <c r="H21" s="8" t="n">
        <v>614.670349121094</v>
      </c>
      <c r="I21" s="8" t="n">
        <v>496.577239990234</v>
      </c>
      <c r="J21" s="8" t="n">
        <v>496.577239990234</v>
      </c>
      <c r="K21" s="8" t="n">
        <v>561.983520507813</v>
      </c>
      <c r="L21" s="8" t="n">
        <v>577.709411621094</v>
      </c>
      <c r="M21" s="8" t="n">
        <v>594.307800292969</v>
      </c>
      <c r="N21" s="8" t="n">
        <v>685.471069335938</v>
      </c>
      <c r="O21" s="8" t="n">
        <v>760.97216796875</v>
      </c>
      <c r="P21" s="8" t="n">
        <v>566.679992675781</v>
      </c>
      <c r="Q21" s="8" t="n">
        <v>489.88037109375</v>
      </c>
      <c r="R21" s="8" t="n">
        <v>511.893951416016</v>
      </c>
      <c r="S21" s="8" t="n">
        <v>517.269958496094</v>
      </c>
      <c r="T21" s="8" t="n">
        <v>0.244020998477936</v>
      </c>
      <c r="U21" s="8" t="n">
        <v>0.236634939908981</v>
      </c>
      <c r="V21" s="8" t="n">
        <v>0.242136806249619</v>
      </c>
      <c r="W21" s="8" t="n">
        <v>0.296529650688171</v>
      </c>
      <c r="X21" s="8" t="n">
        <v>0.29833522439003</v>
      </c>
      <c r="Y21" s="8" t="n">
        <v>0.382049143314362</v>
      </c>
      <c r="Z21" s="8" t="n">
        <v>0.297708988189697</v>
      </c>
      <c r="AA21" s="8" t="n">
        <v>0.297708988189697</v>
      </c>
      <c r="AB21" s="8" t="n">
        <v>0.3530632853508</v>
      </c>
      <c r="AC21" s="8" t="n">
        <v>0.366165488958359</v>
      </c>
      <c r="AD21" s="8" t="n">
        <v>0.37997242808342</v>
      </c>
      <c r="AE21" s="8" t="n">
        <v>0.452958881855011</v>
      </c>
      <c r="AF21" s="8" t="n">
        <v>0.487954944372177</v>
      </c>
      <c r="AG21" s="8" t="n">
        <v>0.291567951440811</v>
      </c>
      <c r="AH21" s="8" t="n">
        <v>0.218047171831131</v>
      </c>
      <c r="AI21" s="8" t="n">
        <v>0.236540704965591</v>
      </c>
      <c r="AJ21" s="8" t="n">
        <v>0.240151599049568</v>
      </c>
      <c r="AK21" s="8" t="n">
        <v>4.54871892929077</v>
      </c>
      <c r="AL21" s="8" t="n">
        <v>4.63823890686035</v>
      </c>
      <c r="AM21" s="8" t="n">
        <v>4.58600807189941</v>
      </c>
      <c r="AN21" s="8" t="n">
        <v>4.34601736068726</v>
      </c>
      <c r="AO21" s="8" t="n">
        <v>4.49937629699707</v>
      </c>
      <c r="AP21" s="8" t="n">
        <v>3.7097430229187</v>
      </c>
      <c r="AQ21" s="8" t="n">
        <v>4.58069801330566</v>
      </c>
      <c r="AR21" s="8" t="n">
        <v>4.58069801330566</v>
      </c>
      <c r="AS21" s="8" t="n">
        <v>4.766282081604</v>
      </c>
      <c r="AT21" s="8" t="n">
        <v>4.80648946762085</v>
      </c>
      <c r="AU21" s="8" t="n">
        <v>4.85371541976929</v>
      </c>
      <c r="AV21" s="8" t="n">
        <v>5.04884195327759</v>
      </c>
      <c r="AW21" s="8" t="n">
        <v>4.22346830368042</v>
      </c>
      <c r="AX21" s="8" t="n">
        <v>1.85608398914337</v>
      </c>
      <c r="AY21" s="8" t="n">
        <v>1.16751432418823</v>
      </c>
      <c r="AZ21" s="8" t="n">
        <v>1.35862135887146</v>
      </c>
      <c r="BA21" s="8" t="n">
        <v>1.42447555065155</v>
      </c>
    </row>
    <row r="22" customFormat="false" ht="12.75" hidden="false" customHeight="false" outlineLevel="0" collapsed="false">
      <c r="B22" s="7" t="n">
        <v>41767</v>
      </c>
      <c r="C22" s="8" t="n">
        <v>429.527038574219</v>
      </c>
      <c r="D22" s="8" t="n">
        <v>422.834136962891</v>
      </c>
      <c r="E22" s="8" t="n">
        <v>430.289398193359</v>
      </c>
      <c r="F22" s="8" t="n">
        <v>478.25732421875</v>
      </c>
      <c r="G22" s="8" t="n">
        <v>505.876800537109</v>
      </c>
      <c r="H22" s="8" t="n">
        <v>614.670349121094</v>
      </c>
      <c r="I22" s="8" t="n">
        <v>497.887451171875</v>
      </c>
      <c r="J22" s="8" t="n">
        <v>497.887451171875</v>
      </c>
      <c r="K22" s="8" t="n">
        <v>555.736022949219</v>
      </c>
      <c r="L22" s="8" t="n">
        <v>570.360534667969</v>
      </c>
      <c r="M22" s="8" t="n">
        <v>587.975219726563</v>
      </c>
      <c r="N22" s="8" t="n">
        <v>675.382873535156</v>
      </c>
      <c r="O22" s="8" t="n">
        <v>760.912231445313</v>
      </c>
      <c r="P22" s="8" t="n">
        <v>506.464721679688</v>
      </c>
      <c r="Q22" s="8" t="n">
        <v>485.886749267578</v>
      </c>
      <c r="R22" s="8" t="n">
        <v>508.202453613281</v>
      </c>
      <c r="S22" s="8" t="n">
        <v>516.956665039063</v>
      </c>
      <c r="T22" s="8" t="n">
        <v>0.243192359805107</v>
      </c>
      <c r="U22" s="8" t="n">
        <v>0.237577050924301</v>
      </c>
      <c r="V22" s="8" t="n">
        <v>0.243818506598473</v>
      </c>
      <c r="W22" s="8" t="n">
        <v>0.283255517482758</v>
      </c>
      <c r="X22" s="8" t="n">
        <v>0.303648322820663</v>
      </c>
      <c r="Y22" s="8" t="n">
        <v>0.382049143314362</v>
      </c>
      <c r="Z22" s="8" t="n">
        <v>0.298480808734894</v>
      </c>
      <c r="AA22" s="8" t="n">
        <v>0.298480808734894</v>
      </c>
      <c r="AB22" s="8" t="n">
        <v>0.34788128733635</v>
      </c>
      <c r="AC22" s="8" t="n">
        <v>0.360047280788422</v>
      </c>
      <c r="AD22" s="8" t="n">
        <v>0.374703675508499</v>
      </c>
      <c r="AE22" s="8" t="n">
        <v>0.436071664094925</v>
      </c>
      <c r="AF22" s="8" t="n">
        <v>0.487954944372177</v>
      </c>
      <c r="AG22" s="8" t="n">
        <v>0.233950093388557</v>
      </c>
      <c r="AH22" s="8" t="n">
        <v>0.214300781488419</v>
      </c>
      <c r="AI22" s="8" t="n">
        <v>0.234431996941566</v>
      </c>
      <c r="AJ22" s="8" t="n">
        <v>0.239956900477409</v>
      </c>
      <c r="AK22" s="8" t="n">
        <v>4.52966642379761</v>
      </c>
      <c r="AL22" s="8" t="n">
        <v>4.62857627868652</v>
      </c>
      <c r="AM22" s="8" t="n">
        <v>4.55812692642212</v>
      </c>
      <c r="AN22" s="8" t="n">
        <v>4.38770627975464</v>
      </c>
      <c r="AO22" s="8" t="n">
        <v>4.44926023483276</v>
      </c>
      <c r="AP22" s="8" t="n">
        <v>3.7097430229187</v>
      </c>
      <c r="AQ22" s="8" t="n">
        <v>4.55636548995972</v>
      </c>
      <c r="AR22" s="8" t="n">
        <v>4.55636548995972</v>
      </c>
      <c r="AS22" s="8" t="n">
        <v>4.75316524505615</v>
      </c>
      <c r="AT22" s="8" t="n">
        <v>4.78828907012939</v>
      </c>
      <c r="AU22" s="8" t="n">
        <v>4.83613157272339</v>
      </c>
      <c r="AV22" s="8" t="n">
        <v>4.93876886367798</v>
      </c>
      <c r="AW22" s="8" t="n">
        <v>4.22460794448853</v>
      </c>
      <c r="AX22" s="8" t="n">
        <v>1.3182030916214</v>
      </c>
      <c r="AY22" s="8" t="n">
        <v>1.12932586669922</v>
      </c>
      <c r="AZ22" s="8" t="n">
        <v>1.33648586273193</v>
      </c>
      <c r="BA22" s="8" t="n">
        <v>1.42188084125519</v>
      </c>
    </row>
    <row r="23" customFormat="false" ht="12.75" hidden="false" customHeight="false" outlineLevel="0" collapsed="false">
      <c r="B23" s="7" t="n">
        <v>41768</v>
      </c>
      <c r="C23" s="8" t="n">
        <v>428.603088378906</v>
      </c>
      <c r="D23" s="8" t="n">
        <v>423.979522705078</v>
      </c>
      <c r="E23" s="8" t="n">
        <v>430.544128417969</v>
      </c>
      <c r="F23" s="8" t="n">
        <v>475.750396728516</v>
      </c>
      <c r="G23" s="8" t="n">
        <v>509.066711425781</v>
      </c>
      <c r="H23" s="8" t="n">
        <v>614.670349121094</v>
      </c>
      <c r="I23" s="8" t="n">
        <v>499.614166259766</v>
      </c>
      <c r="J23" s="8" t="n">
        <v>499.614166259766</v>
      </c>
      <c r="K23" s="8" t="n">
        <v>551.72802734375</v>
      </c>
      <c r="L23" s="8" t="n">
        <v>565.543884277344</v>
      </c>
      <c r="M23" s="8" t="n">
        <v>583.881774902344</v>
      </c>
      <c r="N23" s="8" t="n">
        <v>672.349243164063</v>
      </c>
      <c r="O23" s="8" t="n">
        <v>760.73974609375</v>
      </c>
      <c r="P23" s="8" t="n">
        <v>472.246490478516</v>
      </c>
      <c r="Q23" s="8" t="n">
        <v>487.155151367188</v>
      </c>
      <c r="R23" s="8" t="n">
        <v>508.883422851563</v>
      </c>
      <c r="S23" s="8" t="n">
        <v>516.723754882813</v>
      </c>
      <c r="T23" s="8" t="n">
        <v>0.242430150508881</v>
      </c>
      <c r="U23" s="8" t="n">
        <v>0.238538682460785</v>
      </c>
      <c r="V23" s="8" t="n">
        <v>0.244033485651016</v>
      </c>
      <c r="W23" s="8" t="n">
        <v>0.281161814928055</v>
      </c>
      <c r="X23" s="8" t="n">
        <v>0.305947095155716</v>
      </c>
      <c r="Y23" s="8" t="n">
        <v>0.382049143314362</v>
      </c>
      <c r="Z23" s="8" t="n">
        <v>0.299619406461716</v>
      </c>
      <c r="AA23" s="8" t="n">
        <v>0.299619406461716</v>
      </c>
      <c r="AB23" s="8" t="n">
        <v>0.34455794095993</v>
      </c>
      <c r="AC23" s="8" t="n">
        <v>0.356042057275772</v>
      </c>
      <c r="AD23" s="8" t="n">
        <v>0.371297895908356</v>
      </c>
      <c r="AE23" s="8" t="n">
        <v>0.423538833856583</v>
      </c>
      <c r="AF23" s="8" t="n">
        <v>0.48777911067009</v>
      </c>
      <c r="AG23" s="8" t="n">
        <v>0.201186403632164</v>
      </c>
      <c r="AH23" s="8" t="n">
        <v>0.215628549456596</v>
      </c>
      <c r="AI23" s="8" t="n">
        <v>0.237102001905441</v>
      </c>
      <c r="AJ23" s="8" t="n">
        <v>0.239815086126328</v>
      </c>
      <c r="AK23" s="8" t="n">
        <v>4.51513814926148</v>
      </c>
      <c r="AL23" s="8" t="n">
        <v>4.6179986000061</v>
      </c>
      <c r="AM23" s="8" t="n">
        <v>4.55113220214844</v>
      </c>
      <c r="AN23" s="8" t="n">
        <v>4.40072917938232</v>
      </c>
      <c r="AO23" s="8" t="n">
        <v>4.42757701873779</v>
      </c>
      <c r="AP23" s="8" t="n">
        <v>3.7097430229187</v>
      </c>
      <c r="AQ23" s="8" t="n">
        <v>4.53516387939453</v>
      </c>
      <c r="AR23" s="8" t="n">
        <v>4.53516387939453</v>
      </c>
      <c r="AS23" s="8" t="n">
        <v>4.74484539031982</v>
      </c>
      <c r="AT23" s="8" t="n">
        <v>4.7769193649292</v>
      </c>
      <c r="AU23" s="8" t="n">
        <v>4.82517385482788</v>
      </c>
      <c r="AV23" s="8" t="n">
        <v>4.78908634185791</v>
      </c>
      <c r="AW23" s="8" t="n">
        <v>4.22783613204956</v>
      </c>
      <c r="AX23" s="8" t="n">
        <v>1.01118755340576</v>
      </c>
      <c r="AY23" s="8" t="n">
        <v>1.1398891210556</v>
      </c>
      <c r="AZ23" s="8" t="n">
        <v>1.36162853240967</v>
      </c>
      <c r="BA23" s="8" t="n">
        <v>1.41991484165192</v>
      </c>
    </row>
    <row r="24" customFormat="false" ht="12.75" hidden="false" customHeight="false" outlineLevel="0" collapsed="false">
      <c r="B24" s="7" t="n">
        <v>41769</v>
      </c>
      <c r="C24" s="8" t="n">
        <v>427.807891845703</v>
      </c>
      <c r="D24" s="8" t="n">
        <v>424.725158691406</v>
      </c>
      <c r="E24" s="8" t="n">
        <v>430.069091796875</v>
      </c>
      <c r="F24" s="8" t="n">
        <v>475.137390136719</v>
      </c>
      <c r="G24" s="8" t="n">
        <v>511.869018554688</v>
      </c>
      <c r="H24" s="8" t="n">
        <v>614.670349121094</v>
      </c>
      <c r="I24" s="8" t="n">
        <v>501.349609375</v>
      </c>
      <c r="J24" s="8" t="n">
        <v>501.349609375</v>
      </c>
      <c r="K24" s="8" t="n">
        <v>549.039184570313</v>
      </c>
      <c r="L24" s="8" t="n">
        <v>562.398559570313</v>
      </c>
      <c r="M24" s="8" t="n">
        <v>582.023071289063</v>
      </c>
      <c r="N24" s="8" t="n">
        <v>671.505249023438</v>
      </c>
      <c r="O24" s="8" t="n">
        <v>760.700561523438</v>
      </c>
      <c r="P24" s="8" t="n">
        <v>471.002716064453</v>
      </c>
      <c r="Q24" s="8" t="n">
        <v>505.903411865234</v>
      </c>
      <c r="R24" s="8" t="n">
        <v>523.400085449219</v>
      </c>
      <c r="S24" s="8" t="n">
        <v>516.629699707031</v>
      </c>
      <c r="T24" s="8" t="n">
        <v>0.241774275898933</v>
      </c>
      <c r="U24" s="8" t="n">
        <v>0.239170476794243</v>
      </c>
      <c r="V24" s="8" t="n">
        <v>0.243639394640923</v>
      </c>
      <c r="W24" s="8" t="n">
        <v>0.280641585588455</v>
      </c>
      <c r="X24" s="8" t="n">
        <v>0.307966560125351</v>
      </c>
      <c r="Y24" s="8" t="n">
        <v>0.382049143314362</v>
      </c>
      <c r="Z24" s="8" t="n">
        <v>0.300792843103409</v>
      </c>
      <c r="AA24" s="8" t="n">
        <v>0.300792843103409</v>
      </c>
      <c r="AB24" s="8" t="n">
        <v>0.342325478792191</v>
      </c>
      <c r="AC24" s="8" t="n">
        <v>0.353427916765213</v>
      </c>
      <c r="AD24" s="8" t="n">
        <v>0.369751691818237</v>
      </c>
      <c r="AE24" s="8" t="n">
        <v>0.421098053455353</v>
      </c>
      <c r="AF24" s="8" t="n">
        <v>0.48777911067009</v>
      </c>
      <c r="AG24" s="8" t="n">
        <v>0.200000002980232</v>
      </c>
      <c r="AH24" s="8" t="n">
        <v>0.233604028820992</v>
      </c>
      <c r="AI24" s="8" t="n">
        <v>0.254645496606827</v>
      </c>
      <c r="AJ24" s="8" t="n">
        <v>0.239761337637901</v>
      </c>
      <c r="AK24" s="8" t="n">
        <v>4.49972581863403</v>
      </c>
      <c r="AL24" s="8" t="n">
        <v>4.60965776443481</v>
      </c>
      <c r="AM24" s="8" t="n">
        <v>4.53993797302246</v>
      </c>
      <c r="AN24" s="8" t="n">
        <v>4.4083948135376</v>
      </c>
      <c r="AO24" s="8" t="n">
        <v>4.40852832794189</v>
      </c>
      <c r="AP24" s="8" t="n">
        <v>3.7097430229187</v>
      </c>
      <c r="AQ24" s="8" t="n">
        <v>4.51645851135254</v>
      </c>
      <c r="AR24" s="8" t="n">
        <v>4.51645851135254</v>
      </c>
      <c r="AS24" s="8" t="n">
        <v>4.73918581008911</v>
      </c>
      <c r="AT24" s="8" t="n">
        <v>4.76968097686768</v>
      </c>
      <c r="AU24" s="8" t="n">
        <v>4.82032537460327</v>
      </c>
      <c r="AV24" s="8" t="n">
        <v>4.76174783706665</v>
      </c>
      <c r="AW24" s="8" t="n">
        <v>4.22855615615845</v>
      </c>
      <c r="AX24" s="8" t="n">
        <v>1.00000035762787</v>
      </c>
      <c r="AY24" s="8" t="n">
        <v>1.30405139923096</v>
      </c>
      <c r="AZ24" s="8" t="n">
        <v>1.5289523601532</v>
      </c>
      <c r="BA24" s="8" t="n">
        <v>1.4191814661026</v>
      </c>
    </row>
    <row r="25" customFormat="false" ht="12.75" hidden="false" customHeight="false" outlineLevel="0" collapsed="false">
      <c r="B25" s="7" t="n">
        <v>41770</v>
      </c>
      <c r="C25" s="8" t="n">
        <v>427.327941894531</v>
      </c>
      <c r="D25" s="8" t="n">
        <v>425.322570800781</v>
      </c>
      <c r="E25" s="8" t="n">
        <v>428.880676269531</v>
      </c>
      <c r="F25" s="8" t="n">
        <v>474.704315185547</v>
      </c>
      <c r="G25" s="8" t="n">
        <v>515.168579101563</v>
      </c>
      <c r="H25" s="8" t="n">
        <v>614.670349121094</v>
      </c>
      <c r="I25" s="8" t="n">
        <v>503.726257324219</v>
      </c>
      <c r="J25" s="8" t="n">
        <v>503.726257324219</v>
      </c>
      <c r="K25" s="8" t="n">
        <v>545.182739257813</v>
      </c>
      <c r="L25" s="8" t="n">
        <v>557.913146972656</v>
      </c>
      <c r="M25" s="8" t="n">
        <v>577.676818847656</v>
      </c>
      <c r="N25" s="8" t="n">
        <v>666.505187988281</v>
      </c>
      <c r="O25" s="8" t="n">
        <v>760.663757324219</v>
      </c>
      <c r="P25" s="8" t="n">
        <v>471</v>
      </c>
      <c r="Q25" s="8" t="n">
        <v>526.337585449219</v>
      </c>
      <c r="R25" s="8" t="n">
        <v>527.034912109375</v>
      </c>
      <c r="S25" s="8" t="n">
        <v>516.578857421875</v>
      </c>
      <c r="T25" s="8" t="n">
        <v>0.241379007697105</v>
      </c>
      <c r="U25" s="8" t="n">
        <v>0.239669963717461</v>
      </c>
      <c r="V25" s="8" t="n">
        <v>0.24265818297863</v>
      </c>
      <c r="W25" s="8" t="n">
        <v>0.280264914035797</v>
      </c>
      <c r="X25" s="8" t="n">
        <v>0.310343116521835</v>
      </c>
      <c r="Y25" s="8" t="n">
        <v>0.382049143314362</v>
      </c>
      <c r="Z25" s="8" t="n">
        <v>0.302426338195801</v>
      </c>
      <c r="AA25" s="8" t="n">
        <v>0.302426338195801</v>
      </c>
      <c r="AB25" s="8" t="n">
        <v>0.339114964008331</v>
      </c>
      <c r="AC25" s="8" t="n">
        <v>0.349699676036835</v>
      </c>
      <c r="AD25" s="8" t="n">
        <v>0.366136759519577</v>
      </c>
      <c r="AE25" s="8" t="n">
        <v>0.412848979234695</v>
      </c>
      <c r="AF25" s="8" t="n">
        <v>0.48777911067009</v>
      </c>
      <c r="AG25" s="8" t="n">
        <v>0.200000002980232</v>
      </c>
      <c r="AH25" s="8" t="n">
        <v>0.253247767686844</v>
      </c>
      <c r="AI25" s="8" t="n">
        <v>0.258253812789917</v>
      </c>
      <c r="AJ25" s="8" t="n">
        <v>0.239733308553696</v>
      </c>
      <c r="AK25" s="8" t="n">
        <v>4.48342752456665</v>
      </c>
      <c r="AL25" s="8" t="n">
        <v>4.60099840164185</v>
      </c>
      <c r="AM25" s="8" t="n">
        <v>4.51951313018799</v>
      </c>
      <c r="AN25" s="8" t="n">
        <v>4.42083883285523</v>
      </c>
      <c r="AO25" s="8" t="n">
        <v>4.38577318191528</v>
      </c>
      <c r="AP25" s="8" t="n">
        <v>3.7097430229187</v>
      </c>
      <c r="AQ25" s="8" t="n">
        <v>4.49319887161255</v>
      </c>
      <c r="AR25" s="8" t="n">
        <v>4.49319887161255</v>
      </c>
      <c r="AS25" s="8" t="n">
        <v>4.7307915687561</v>
      </c>
      <c r="AT25" s="8" t="n">
        <v>4.75951528549194</v>
      </c>
      <c r="AU25" s="8" t="n">
        <v>4.80925798416138</v>
      </c>
      <c r="AV25" s="8" t="n">
        <v>4.6892580986023</v>
      </c>
      <c r="AW25" s="8" t="n">
        <v>4.22922897338867</v>
      </c>
      <c r="AX25" s="8" t="n">
        <v>1</v>
      </c>
      <c r="AY25" s="8" t="n">
        <v>1.48218619823456</v>
      </c>
      <c r="AZ25" s="8" t="n">
        <v>1.56163465976715</v>
      </c>
      <c r="BA25" s="8" t="n">
        <v>1.41881370544434</v>
      </c>
    </row>
    <row r="26" customFormat="false" ht="12.75" hidden="false" customHeight="false" outlineLevel="0" collapsed="false">
      <c r="B26" s="7" t="n">
        <v>41771</v>
      </c>
      <c r="C26" s="8" t="n">
        <v>427.166137695313</v>
      </c>
      <c r="D26" s="8" t="n">
        <v>425.783813476563</v>
      </c>
      <c r="E26" s="8" t="n">
        <v>427.995697021484</v>
      </c>
      <c r="F26" s="8" t="n">
        <v>474.434539794922</v>
      </c>
      <c r="G26" s="8" t="n">
        <v>518.3759765625</v>
      </c>
      <c r="H26" s="8" t="n">
        <v>614.670349121094</v>
      </c>
      <c r="I26" s="8" t="n">
        <v>506.300842285156</v>
      </c>
      <c r="J26" s="8" t="n">
        <v>506.300842285156</v>
      </c>
      <c r="K26" s="8" t="n">
        <v>541.078063964844</v>
      </c>
      <c r="L26" s="8" t="n">
        <v>553.2216796875</v>
      </c>
      <c r="M26" s="8" t="n">
        <v>572.698852539063</v>
      </c>
      <c r="N26" s="8" t="n">
        <v>664.975769042969</v>
      </c>
      <c r="O26" s="8" t="n">
        <v>760.62890625</v>
      </c>
      <c r="P26" s="8" t="n">
        <v>471</v>
      </c>
      <c r="Q26" s="8" t="n">
        <v>572.684143066406</v>
      </c>
      <c r="R26" s="8" t="n">
        <v>529.027282714844</v>
      </c>
      <c r="S26" s="8" t="n">
        <v>516.544250488281</v>
      </c>
      <c r="T26" s="8" t="n">
        <v>0.241246715188026</v>
      </c>
      <c r="U26" s="8" t="n">
        <v>0.240058541297913</v>
      </c>
      <c r="V26" s="8" t="n">
        <v>0.241928905248642</v>
      </c>
      <c r="W26" s="8" t="n">
        <v>0.280122190713882</v>
      </c>
      <c r="X26" s="8" t="n">
        <v>0.312652945518494</v>
      </c>
      <c r="Y26" s="8" t="n">
        <v>0.382049143314362</v>
      </c>
      <c r="Z26" s="8" t="n">
        <v>0.304216861724854</v>
      </c>
      <c r="AA26" s="8" t="n">
        <v>0.304216861724854</v>
      </c>
      <c r="AB26" s="8" t="n">
        <v>0.335682988166809</v>
      </c>
      <c r="AC26" s="8" t="n">
        <v>0.345796257257462</v>
      </c>
      <c r="AD26" s="8" t="n">
        <v>0.361996620893478</v>
      </c>
      <c r="AE26" s="8" t="n">
        <v>0.412996023893356</v>
      </c>
      <c r="AF26" s="8" t="n">
        <v>0.48777911067009</v>
      </c>
      <c r="AG26" s="8" t="n">
        <v>0.200000002980232</v>
      </c>
      <c r="AH26" s="8" t="n">
        <v>0.297803819179535</v>
      </c>
      <c r="AI26" s="8" t="n">
        <v>0.259483277797699</v>
      </c>
      <c r="AJ26" s="8" t="n">
        <v>0.239717528223991</v>
      </c>
      <c r="AK26" s="8" t="n">
        <v>4.46632766723633</v>
      </c>
      <c r="AL26" s="8" t="n">
        <v>4.59210920333862</v>
      </c>
      <c r="AM26" s="8" t="n">
        <v>4.50338697433472</v>
      </c>
      <c r="AN26" s="8" t="n">
        <v>4.43970012664795</v>
      </c>
      <c r="AO26" s="8" t="n">
        <v>4.36356782913208</v>
      </c>
      <c r="AP26" s="8" t="n">
        <v>3.7097430229187</v>
      </c>
      <c r="AQ26" s="8" t="n">
        <v>4.46982908248901</v>
      </c>
      <c r="AR26" s="8" t="n">
        <v>4.46982908248901</v>
      </c>
      <c r="AS26" s="8" t="n">
        <v>4.72132110595703</v>
      </c>
      <c r="AT26" s="8" t="n">
        <v>4.74891233444214</v>
      </c>
      <c r="AU26" s="8" t="n">
        <v>4.79687118530273</v>
      </c>
      <c r="AV26" s="8" t="n">
        <v>4.70566940307617</v>
      </c>
      <c r="AW26" s="8" t="n">
        <v>4.22986221313477</v>
      </c>
      <c r="AX26" s="8" t="n">
        <v>1</v>
      </c>
      <c r="AY26" s="8" t="n">
        <v>1.88654661178589</v>
      </c>
      <c r="AZ26" s="8" t="n">
        <v>1.56736326217651</v>
      </c>
      <c r="BA26" s="8" t="n">
        <v>1.41860616207123</v>
      </c>
    </row>
    <row r="27" customFormat="false" ht="12.75" hidden="false" customHeight="false" outlineLevel="0" collapsed="false">
      <c r="B27" s="7" t="n">
        <v>41772</v>
      </c>
      <c r="C27" s="8" t="n">
        <v>427.181488037109</v>
      </c>
      <c r="D27" s="8" t="n">
        <v>426.121368408203</v>
      </c>
      <c r="E27" s="8" t="n">
        <v>411.210601806641</v>
      </c>
      <c r="F27" s="8" t="n">
        <v>474.240631103516</v>
      </c>
      <c r="G27" s="8" t="n">
        <v>521.484741210938</v>
      </c>
      <c r="H27" s="8" t="n">
        <v>614.670349121094</v>
      </c>
      <c r="I27" s="8" t="n">
        <v>509.028411865234</v>
      </c>
      <c r="J27" s="8" t="n">
        <v>509.028411865234</v>
      </c>
      <c r="K27" s="8" t="n">
        <v>536.901611328125</v>
      </c>
      <c r="L27" s="8" t="n">
        <v>548.585693359375</v>
      </c>
      <c r="M27" s="8" t="n">
        <v>567.563720703125</v>
      </c>
      <c r="N27" s="8" t="n">
        <v>648.017822265625</v>
      </c>
      <c r="O27" s="8" t="n">
        <v>760.595642089844</v>
      </c>
      <c r="P27" s="8" t="n">
        <v>471</v>
      </c>
      <c r="Q27" s="8" t="n">
        <v>587.992553710938</v>
      </c>
      <c r="R27" s="8" t="n">
        <v>539.435485839844</v>
      </c>
      <c r="S27" s="8" t="n">
        <v>516.530395507813</v>
      </c>
      <c r="T27" s="8" t="n">
        <v>0.241260126233101</v>
      </c>
      <c r="U27" s="8" t="n">
        <v>0.240344315767288</v>
      </c>
      <c r="V27" s="8" t="n">
        <v>0.172575190663338</v>
      </c>
      <c r="W27" s="8" t="n">
        <v>0.279996365308762</v>
      </c>
      <c r="X27" s="8" t="n">
        <v>0.314891666173935</v>
      </c>
      <c r="Y27" s="8" t="n">
        <v>0.382049143314362</v>
      </c>
      <c r="Z27" s="8" t="n">
        <v>0.306129336357117</v>
      </c>
      <c r="AA27" s="8" t="n">
        <v>0.306129336357117</v>
      </c>
      <c r="AB27" s="8" t="n">
        <v>0.332172900438309</v>
      </c>
      <c r="AC27" s="8" t="n">
        <v>0.341930419206619</v>
      </c>
      <c r="AD27" s="8" t="n">
        <v>0.357724457979202</v>
      </c>
      <c r="AE27" s="8" t="n">
        <v>0.404052197933197</v>
      </c>
      <c r="AF27" s="8" t="n">
        <v>0.48777911067009</v>
      </c>
      <c r="AG27" s="8" t="n">
        <v>0.200000002980232</v>
      </c>
      <c r="AH27" s="8" t="n">
        <v>0.312410742044449</v>
      </c>
      <c r="AI27" s="8" t="n">
        <v>0.268308728933334</v>
      </c>
      <c r="AJ27" s="8" t="n">
        <v>0.23970739543438</v>
      </c>
      <c r="AK27" s="8" t="n">
        <v>4.45733451843262</v>
      </c>
      <c r="AL27" s="8" t="n">
        <v>4.58104085922241</v>
      </c>
      <c r="AM27" s="8" t="n">
        <v>2.95268702507019</v>
      </c>
      <c r="AN27" s="8" t="n">
        <v>4.46125984191895</v>
      </c>
      <c r="AO27" s="8" t="n">
        <v>4.34203100204468</v>
      </c>
      <c r="AP27" s="8" t="n">
        <v>3.7097430229187</v>
      </c>
      <c r="AQ27" s="8" t="n">
        <v>4.44642639160156</v>
      </c>
      <c r="AR27" s="8" t="n">
        <v>4.44642639160156</v>
      </c>
      <c r="AS27" s="8" t="n">
        <v>4.71093463897705</v>
      </c>
      <c r="AT27" s="8" t="n">
        <v>4.73824834823608</v>
      </c>
      <c r="AU27" s="8" t="n">
        <v>4.78432512283325</v>
      </c>
      <c r="AV27" s="8" t="n">
        <v>4.72751331329346</v>
      </c>
      <c r="AW27" s="8" t="n">
        <v>4.23046207427979</v>
      </c>
      <c r="AX27" s="8" t="n">
        <v>1</v>
      </c>
      <c r="AY27" s="8" t="n">
        <v>2.02442502975464</v>
      </c>
      <c r="AZ27" s="8" t="n">
        <v>1.64179003238678</v>
      </c>
      <c r="BA27" s="8" t="n">
        <v>1.41848397254944</v>
      </c>
    </row>
    <row r="28" customFormat="false" ht="12.75" hidden="false" customHeight="false" outlineLevel="0" collapsed="false">
      <c r="B28" s="7" t="n">
        <v>41773</v>
      </c>
      <c r="C28" s="8" t="n">
        <v>427.181091308594</v>
      </c>
      <c r="D28" s="8" t="n">
        <v>426.153625488281</v>
      </c>
      <c r="E28" s="8" t="n">
        <v>387.652526855469</v>
      </c>
      <c r="F28" s="8" t="n">
        <v>474.223449707031</v>
      </c>
      <c r="G28" s="8" t="n">
        <v>524.735900878906</v>
      </c>
      <c r="H28" s="8" t="n">
        <v>614.670349121094</v>
      </c>
      <c r="I28" s="8" t="n">
        <v>511.842864990234</v>
      </c>
      <c r="J28" s="8" t="n">
        <v>511.842864990234</v>
      </c>
      <c r="K28" s="8" t="n">
        <v>532.761962890625</v>
      </c>
      <c r="L28" s="8" t="n">
        <v>544.089416503906</v>
      </c>
      <c r="M28" s="8" t="n">
        <v>562.531982421875</v>
      </c>
      <c r="N28" s="8" t="n">
        <v>636.520446777344</v>
      </c>
      <c r="O28" s="8" t="n">
        <v>760.563842773438</v>
      </c>
      <c r="P28" s="8" t="n">
        <v>471</v>
      </c>
      <c r="Q28" s="8" t="n">
        <v>571.554321289063</v>
      </c>
      <c r="R28" s="8" t="n">
        <v>549.633972167969</v>
      </c>
      <c r="S28" s="8" t="n">
        <v>516.512268066406</v>
      </c>
      <c r="T28" s="8" t="n">
        <v>0.241259962320328</v>
      </c>
      <c r="U28" s="8" t="n">
        <v>0.240370497107506</v>
      </c>
      <c r="V28" s="8" t="n">
        <v>0.0725662410259247</v>
      </c>
      <c r="W28" s="8" t="n">
        <v>0.279996365308762</v>
      </c>
      <c r="X28" s="8" t="n">
        <v>0.317234247922897</v>
      </c>
      <c r="Y28" s="8" t="n">
        <v>0.382049143314362</v>
      </c>
      <c r="Z28" s="8" t="n">
        <v>0.308114796876907</v>
      </c>
      <c r="AA28" s="8" t="n">
        <v>0.308114796876907</v>
      </c>
      <c r="AB28" s="8" t="n">
        <v>0.328674256801605</v>
      </c>
      <c r="AC28" s="8" t="n">
        <v>0.338168948888779</v>
      </c>
      <c r="AD28" s="8" t="n">
        <v>0.353534728288651</v>
      </c>
      <c r="AE28" s="8" t="n">
        <v>0.383668571710587</v>
      </c>
      <c r="AF28" s="8" t="n">
        <v>0.48777911067009</v>
      </c>
      <c r="AG28" s="8" t="n">
        <v>0.200000002980232</v>
      </c>
      <c r="AH28" s="8" t="n">
        <v>0.296417951583862</v>
      </c>
      <c r="AI28" s="8" t="n">
        <v>0.277264416217804</v>
      </c>
      <c r="AJ28" s="8" t="n">
        <v>0.239699006080627</v>
      </c>
      <c r="AK28" s="8" t="n">
        <v>4.45515298843384</v>
      </c>
      <c r="AL28" s="8" t="n">
        <v>4.57867813110352</v>
      </c>
      <c r="AM28" s="8" t="n">
        <v>0.724833071231842</v>
      </c>
      <c r="AN28" s="8" t="n">
        <v>4.46336793899536</v>
      </c>
      <c r="AO28" s="8" t="n">
        <v>4.31985235214233</v>
      </c>
      <c r="AP28" s="8" t="n">
        <v>3.7097430229187</v>
      </c>
      <c r="AQ28" s="8" t="n">
        <v>4.42335033416748</v>
      </c>
      <c r="AR28" s="8" t="n">
        <v>4.42335033416748</v>
      </c>
      <c r="AS28" s="8" t="n">
        <v>4.69969844818115</v>
      </c>
      <c r="AT28" s="8" t="n">
        <v>4.72749900817871</v>
      </c>
      <c r="AU28" s="8" t="n">
        <v>4.77213907241821</v>
      </c>
      <c r="AV28" s="8" t="n">
        <v>4.52571535110474</v>
      </c>
      <c r="AW28" s="8" t="n">
        <v>4.23103380203247</v>
      </c>
      <c r="AX28" s="8" t="n">
        <v>1</v>
      </c>
      <c r="AY28" s="8" t="n">
        <v>1.88860559463501</v>
      </c>
      <c r="AZ28" s="8" t="n">
        <v>1.71542811393738</v>
      </c>
      <c r="BA28" s="8" t="n">
        <v>1.41838216781616</v>
      </c>
    </row>
    <row r="29" customFormat="false" ht="12.75" hidden="false" customHeight="false" outlineLevel="0" collapsed="false">
      <c r="B29" s="7" t="n">
        <v>41774</v>
      </c>
      <c r="C29" s="8" t="n">
        <v>427.168701171875</v>
      </c>
      <c r="D29" s="8" t="n">
        <v>426.169830322266</v>
      </c>
      <c r="E29" s="8" t="n">
        <v>384.22119140625</v>
      </c>
      <c r="F29" s="8" t="n">
        <v>474.22265625</v>
      </c>
      <c r="G29" s="8" t="n">
        <v>527.87060546875</v>
      </c>
      <c r="H29" s="8" t="n">
        <v>614.670349121094</v>
      </c>
      <c r="I29" s="8" t="n">
        <v>514.706176757813</v>
      </c>
      <c r="J29" s="8" t="n">
        <v>514.706176757813</v>
      </c>
      <c r="K29" s="8" t="n">
        <v>528.785827636719</v>
      </c>
      <c r="L29" s="8" t="n">
        <v>539.801940917969</v>
      </c>
      <c r="M29" s="8" t="n">
        <v>557.781433105469</v>
      </c>
      <c r="N29" s="8" t="n">
        <v>614.850830078125</v>
      </c>
      <c r="O29" s="8" t="n">
        <v>760.533203125</v>
      </c>
      <c r="P29" s="8" t="n">
        <v>471</v>
      </c>
      <c r="Q29" s="8" t="n">
        <v>554.568420410156</v>
      </c>
      <c r="R29" s="8" t="n">
        <v>548.998596191406</v>
      </c>
      <c r="S29" s="8" t="n">
        <v>516.500671386719</v>
      </c>
      <c r="T29" s="8" t="n">
        <v>0.2412498742342</v>
      </c>
      <c r="U29" s="8" t="n">
        <v>0.240383625030518</v>
      </c>
      <c r="V29" s="8" t="n">
        <v>0.057970404624939</v>
      </c>
      <c r="W29" s="8" t="n">
        <v>0.279996365308762</v>
      </c>
      <c r="X29" s="8" t="n">
        <v>0.319493353366852</v>
      </c>
      <c r="Y29" s="8" t="n">
        <v>0.382049143314362</v>
      </c>
      <c r="Z29" s="8" t="n">
        <v>0.310144335031509</v>
      </c>
      <c r="AA29" s="8" t="n">
        <v>0.310144335031509</v>
      </c>
      <c r="AB29" s="8" t="n">
        <v>0.325293809175491</v>
      </c>
      <c r="AC29" s="8" t="n">
        <v>0.334567695856094</v>
      </c>
      <c r="AD29" s="8" t="n">
        <v>0.349573582410812</v>
      </c>
      <c r="AE29" s="8" t="n">
        <v>0.365012288093567</v>
      </c>
      <c r="AF29" s="8" t="n">
        <v>0.48777911067009</v>
      </c>
      <c r="AG29" s="8" t="n">
        <v>0.200000002980232</v>
      </c>
      <c r="AH29" s="8" t="n">
        <v>0.280036330223084</v>
      </c>
      <c r="AI29" s="8" t="n">
        <v>0.276156783103943</v>
      </c>
      <c r="AJ29" s="8" t="n">
        <v>0.239693835377693</v>
      </c>
      <c r="AK29" s="8" t="n">
        <v>4.45281505584717</v>
      </c>
      <c r="AL29" s="8" t="n">
        <v>4.57743310928345</v>
      </c>
      <c r="AM29" s="8" t="n">
        <v>0.399823606014252</v>
      </c>
      <c r="AN29" s="8" t="n">
        <v>4.46342277526856</v>
      </c>
      <c r="AO29" s="8" t="n">
        <v>4.29858493804932</v>
      </c>
      <c r="AP29" s="8" t="n">
        <v>3.7097430229187</v>
      </c>
      <c r="AQ29" s="8" t="n">
        <v>4.40076208114624</v>
      </c>
      <c r="AR29" s="8" t="n">
        <v>4.40076208114624</v>
      </c>
      <c r="AS29" s="8" t="n">
        <v>4.68776702880859</v>
      </c>
      <c r="AT29" s="8" t="n">
        <v>4.71664381027222</v>
      </c>
      <c r="AU29" s="8" t="n">
        <v>4.76059722900391</v>
      </c>
      <c r="AV29" s="8" t="n">
        <v>4.44486284255981</v>
      </c>
      <c r="AW29" s="8" t="n">
        <v>4.23158168792725</v>
      </c>
      <c r="AX29" s="8" t="n">
        <v>1</v>
      </c>
      <c r="AY29" s="8" t="n">
        <v>1.74282097816467</v>
      </c>
      <c r="AZ29" s="8" t="n">
        <v>1.69590950012207</v>
      </c>
      <c r="BA29" s="8" t="n">
        <v>1.4183189868927</v>
      </c>
    </row>
    <row r="30" customFormat="false" ht="12.75" hidden="false" customHeight="false" outlineLevel="0" collapsed="false">
      <c r="B30" s="7" t="n">
        <v>41775</v>
      </c>
      <c r="C30" s="8" t="n">
        <v>427.123657226563</v>
      </c>
      <c r="D30" s="8" t="n">
        <v>426.185699462891</v>
      </c>
      <c r="E30" s="8" t="n">
        <v>384.219421386719</v>
      </c>
      <c r="F30" s="8" t="n">
        <v>474.222076416016</v>
      </c>
      <c r="G30" s="8" t="n">
        <v>530.668090820313</v>
      </c>
      <c r="H30" s="8" t="n">
        <v>614.670349121094</v>
      </c>
      <c r="I30" s="8" t="n">
        <v>517.367980957031</v>
      </c>
      <c r="J30" s="8" t="n">
        <v>517.367980957031</v>
      </c>
      <c r="K30" s="8" t="n">
        <v>525.501342773438</v>
      </c>
      <c r="L30" s="8" t="n">
        <v>536.244812011719</v>
      </c>
      <c r="M30" s="8" t="n">
        <v>554.227722167969</v>
      </c>
      <c r="N30" s="8" t="n">
        <v>608.004028320313</v>
      </c>
      <c r="O30" s="8" t="n">
        <v>760.503601074219</v>
      </c>
      <c r="P30" s="8" t="n">
        <v>471</v>
      </c>
      <c r="Q30" s="8" t="n">
        <v>491.217254638672</v>
      </c>
      <c r="R30" s="8" t="n">
        <v>534.183166503906</v>
      </c>
      <c r="S30" s="8" t="n">
        <v>516.491638183594</v>
      </c>
      <c r="T30" s="8" t="n">
        <v>0.241212770342827</v>
      </c>
      <c r="U30" s="8" t="n">
        <v>0.240396499633789</v>
      </c>
      <c r="V30" s="8" t="n">
        <v>0.05796979367733</v>
      </c>
      <c r="W30" s="8" t="n">
        <v>0.279996365308762</v>
      </c>
      <c r="X30" s="8" t="n">
        <v>0.321509480476379</v>
      </c>
      <c r="Y30" s="8" t="n">
        <v>0.382049143314362</v>
      </c>
      <c r="Z30" s="8" t="n">
        <v>0.312037438154221</v>
      </c>
      <c r="AA30" s="8" t="n">
        <v>0.312037438154221</v>
      </c>
      <c r="AB30" s="8" t="n">
        <v>0.322483867406845</v>
      </c>
      <c r="AC30" s="8" t="n">
        <v>0.331566959619522</v>
      </c>
      <c r="AD30" s="8" t="n">
        <v>0.346604913473129</v>
      </c>
      <c r="AE30" s="8" t="n">
        <v>0.358042478561401</v>
      </c>
      <c r="AF30" s="8" t="n">
        <v>0.48777911067009</v>
      </c>
      <c r="AG30" s="8" t="n">
        <v>0.200000002980232</v>
      </c>
      <c r="AH30" s="8" t="n">
        <v>0.219347715377808</v>
      </c>
      <c r="AI30" s="8" t="n">
        <v>0.2612144947052</v>
      </c>
      <c r="AJ30" s="8" t="n">
        <v>0.239689692854881</v>
      </c>
      <c r="AK30" s="8" t="n">
        <v>4.45023965835571</v>
      </c>
      <c r="AL30" s="8" t="n">
        <v>4.57619619369507</v>
      </c>
      <c r="AM30" s="8" t="n">
        <v>0.399662762880325</v>
      </c>
      <c r="AN30" s="8" t="n">
        <v>4.46342277526856</v>
      </c>
      <c r="AO30" s="8" t="n">
        <v>4.27960586547852</v>
      </c>
      <c r="AP30" s="8" t="n">
        <v>3.7097430229187</v>
      </c>
      <c r="AQ30" s="8" t="n">
        <v>4.38035869598389</v>
      </c>
      <c r="AR30" s="8" t="n">
        <v>4.38035869598389</v>
      </c>
      <c r="AS30" s="8" t="n">
        <v>4.6767783164978</v>
      </c>
      <c r="AT30" s="8" t="n">
        <v>4.7069993019104</v>
      </c>
      <c r="AU30" s="8" t="n">
        <v>4.75183486938477</v>
      </c>
      <c r="AV30" s="8" t="n">
        <v>4.40565013885498</v>
      </c>
      <c r="AW30" s="8" t="n">
        <v>4.2321081161499</v>
      </c>
      <c r="AX30" s="8" t="n">
        <v>1</v>
      </c>
      <c r="AY30" s="8" t="n">
        <v>1.1804313659668</v>
      </c>
      <c r="AZ30" s="8" t="n">
        <v>1.55918037891388</v>
      </c>
      <c r="BA30" s="8" t="n">
        <v>1.41826963424683</v>
      </c>
    </row>
    <row r="31" customFormat="false" ht="12.75" hidden="false" customHeight="false" outlineLevel="0" collapsed="false">
      <c r="B31" s="7" t="n">
        <v>41776</v>
      </c>
      <c r="C31" s="8" t="n">
        <v>426.789855957031</v>
      </c>
      <c r="D31" s="8" t="n">
        <v>426.331390380859</v>
      </c>
      <c r="E31" s="8" t="n">
        <v>384.217529296875</v>
      </c>
      <c r="F31" s="8" t="n">
        <v>474.170837402344</v>
      </c>
      <c r="G31" s="8" t="n">
        <v>532.762634277344</v>
      </c>
      <c r="H31" s="8" t="n">
        <v>614.670349121094</v>
      </c>
      <c r="I31" s="8" t="n">
        <v>519.627990722656</v>
      </c>
      <c r="J31" s="8" t="n">
        <v>519.627990722656</v>
      </c>
      <c r="K31" s="8" t="n">
        <v>523.278198242188</v>
      </c>
      <c r="L31" s="8" t="n">
        <v>533.840087890625</v>
      </c>
      <c r="M31" s="8" t="n">
        <v>552.488159179688</v>
      </c>
      <c r="N31" s="8" t="n">
        <v>607.648071289063</v>
      </c>
      <c r="O31" s="8" t="n">
        <v>760.474914550781</v>
      </c>
      <c r="P31" s="8" t="n">
        <v>471</v>
      </c>
      <c r="Q31" s="8" t="n">
        <v>502.863647460938</v>
      </c>
      <c r="R31" s="8" t="n">
        <v>511.709503173828</v>
      </c>
      <c r="S31" s="8" t="n">
        <v>516.481018066406</v>
      </c>
      <c r="T31" s="8" t="n">
        <v>0.240937396883965</v>
      </c>
      <c r="U31" s="8" t="n">
        <v>0.240515738725662</v>
      </c>
      <c r="V31" s="8" t="n">
        <v>0.0579686872661114</v>
      </c>
      <c r="W31" s="8" t="n">
        <v>0.279924303293228</v>
      </c>
      <c r="X31" s="8" t="n">
        <v>0.32301789522171</v>
      </c>
      <c r="Y31" s="8" t="n">
        <v>0.382049143314362</v>
      </c>
      <c r="Z31" s="8" t="n">
        <v>0.313648343086243</v>
      </c>
      <c r="AA31" s="8" t="n">
        <v>0.313648343086243</v>
      </c>
      <c r="AB31" s="8" t="n">
        <v>0.3205706179142</v>
      </c>
      <c r="AC31" s="8" t="n">
        <v>0.329530566930771</v>
      </c>
      <c r="AD31" s="8" t="n">
        <v>0.345149338245392</v>
      </c>
      <c r="AE31" s="8" t="n">
        <v>0.356685310602188</v>
      </c>
      <c r="AF31" s="8" t="n">
        <v>0.48777911067009</v>
      </c>
      <c r="AG31" s="8" t="n">
        <v>0.200000002980232</v>
      </c>
      <c r="AH31" s="8" t="n">
        <v>0.230493515729904</v>
      </c>
      <c r="AI31" s="8" t="n">
        <v>0.239190503954887</v>
      </c>
      <c r="AJ31" s="8" t="n">
        <v>0.239685565233231</v>
      </c>
      <c r="AK31" s="8" t="n">
        <v>4.43810510635376</v>
      </c>
      <c r="AL31" s="8" t="n">
        <v>4.56361103057861</v>
      </c>
      <c r="AM31" s="8" t="n">
        <v>0.399476587772369</v>
      </c>
      <c r="AN31" s="8" t="n">
        <v>4.47003936767578</v>
      </c>
      <c r="AO31" s="8" t="n">
        <v>4.26511478424072</v>
      </c>
      <c r="AP31" s="8" t="n">
        <v>3.7097430229187</v>
      </c>
      <c r="AQ31" s="8" t="n">
        <v>4.363356590271</v>
      </c>
      <c r="AR31" s="8" t="n">
        <v>4.363356590271</v>
      </c>
      <c r="AS31" s="8" t="n">
        <v>4.66854476928711</v>
      </c>
      <c r="AT31" s="8" t="n">
        <v>4.70004224777222</v>
      </c>
      <c r="AU31" s="8" t="n">
        <v>4.74746322631836</v>
      </c>
      <c r="AV31" s="8" t="n">
        <v>4.38918685913086</v>
      </c>
      <c r="AW31" s="8" t="n">
        <v>4.23261642456055</v>
      </c>
      <c r="AX31" s="8" t="n">
        <v>1</v>
      </c>
      <c r="AY31" s="8" t="n">
        <v>1.28538846969605</v>
      </c>
      <c r="AZ31" s="8" t="n">
        <v>1.3602237701416</v>
      </c>
      <c r="BA31" s="8" t="n">
        <v>1.4182220697403</v>
      </c>
    </row>
    <row r="32" customFormat="false" ht="12.75" hidden="false" customHeight="false" outlineLevel="0" collapsed="false">
      <c r="B32" s="7" t="n">
        <v>41777</v>
      </c>
      <c r="C32" s="8" t="n">
        <v>425.022796630859</v>
      </c>
      <c r="D32" s="8" t="n">
        <v>426.492980957031</v>
      </c>
      <c r="E32" s="8" t="n">
        <v>389.930236816406</v>
      </c>
      <c r="F32" s="8" t="n">
        <v>473.621185302734</v>
      </c>
      <c r="G32" s="8" t="n">
        <v>534.98974609375</v>
      </c>
      <c r="H32" s="8" t="n">
        <v>614.670349121094</v>
      </c>
      <c r="I32" s="8" t="n">
        <v>522.425231933594</v>
      </c>
      <c r="J32" s="8" t="n">
        <v>522.425231933594</v>
      </c>
      <c r="K32" s="8" t="n">
        <v>520.098388671875</v>
      </c>
      <c r="L32" s="8" t="n">
        <v>530.250366210938</v>
      </c>
      <c r="M32" s="8" t="n">
        <v>548.394653320313</v>
      </c>
      <c r="N32" s="8" t="n">
        <v>603.940673828125</v>
      </c>
      <c r="O32" s="8" t="n">
        <v>760.447082519531</v>
      </c>
      <c r="P32" s="8" t="n">
        <v>471</v>
      </c>
      <c r="Q32" s="8" t="n">
        <v>478.251861572266</v>
      </c>
      <c r="R32" s="8" t="n">
        <v>489.847198486328</v>
      </c>
      <c r="S32" s="8" t="n">
        <v>516.473876953125</v>
      </c>
      <c r="T32" s="8" t="n">
        <v>0.239479035139084</v>
      </c>
      <c r="U32" s="8" t="n">
        <v>0.240658536553383</v>
      </c>
      <c r="V32" s="8" t="n">
        <v>0.0823318213224411</v>
      </c>
      <c r="W32" s="8" t="n">
        <v>0.279506534337997</v>
      </c>
      <c r="X32" s="8" t="n">
        <v>0.324616432189941</v>
      </c>
      <c r="Y32" s="8" t="n">
        <v>0.382049143314362</v>
      </c>
      <c r="Z32" s="8" t="n">
        <v>0.315644890069962</v>
      </c>
      <c r="AA32" s="8" t="n">
        <v>0.315644890069962</v>
      </c>
      <c r="AB32" s="8" t="n">
        <v>0.317812442779541</v>
      </c>
      <c r="AC32" s="8" t="n">
        <v>0.326476484537125</v>
      </c>
      <c r="AD32" s="8" t="n">
        <v>0.341715961694717</v>
      </c>
      <c r="AE32" s="8" t="n">
        <v>0.354642987251282</v>
      </c>
      <c r="AF32" s="8" t="n">
        <v>0.48777911067009</v>
      </c>
      <c r="AG32" s="8" t="n">
        <v>0.200000002980232</v>
      </c>
      <c r="AH32" s="8" t="n">
        <v>0.206927791237831</v>
      </c>
      <c r="AI32" s="8" t="n">
        <v>0.217826589941978</v>
      </c>
      <c r="AJ32" s="8" t="n">
        <v>0.239679634571075</v>
      </c>
      <c r="AK32" s="8" t="n">
        <v>4.37937831878662</v>
      </c>
      <c r="AL32" s="8" t="n">
        <v>4.50906085968018</v>
      </c>
      <c r="AM32" s="8" t="n">
        <v>0.940515339374542</v>
      </c>
      <c r="AN32" s="8" t="n">
        <v>4.58810043334961</v>
      </c>
      <c r="AO32" s="8" t="n">
        <v>4.24890899658203</v>
      </c>
      <c r="AP32" s="8" t="n">
        <v>3.7097430229187</v>
      </c>
      <c r="AQ32" s="8" t="n">
        <v>4.34248447418213</v>
      </c>
      <c r="AR32" s="8" t="n">
        <v>4.34248447418213</v>
      </c>
      <c r="AS32" s="8" t="n">
        <v>4.65516901016235</v>
      </c>
      <c r="AT32" s="8" t="n">
        <v>4.68878030776978</v>
      </c>
      <c r="AU32" s="8" t="n">
        <v>4.73684310913086</v>
      </c>
      <c r="AV32" s="8" t="n">
        <v>4.39456748962402</v>
      </c>
      <c r="AW32" s="8" t="n">
        <v>4.23310804367065</v>
      </c>
      <c r="AX32" s="8" t="n">
        <v>1</v>
      </c>
      <c r="AY32" s="8" t="n">
        <v>1.06504786014557</v>
      </c>
      <c r="AZ32" s="8" t="n">
        <v>1.16427779197693</v>
      </c>
      <c r="BA32" s="8" t="n">
        <v>1.41815304756165</v>
      </c>
    </row>
    <row r="33" customFormat="false" ht="12.75" hidden="false" customHeight="false" outlineLevel="0" collapsed="false">
      <c r="B33" s="7" t="n">
        <v>41778</v>
      </c>
      <c r="C33" s="8" t="n">
        <v>424.351043701172</v>
      </c>
      <c r="D33" s="8" t="n">
        <v>425.996032714844</v>
      </c>
      <c r="E33" s="8" t="n">
        <v>426.758117675781</v>
      </c>
      <c r="F33" s="8" t="n">
        <v>473.378631591797</v>
      </c>
      <c r="G33" s="8" t="n">
        <v>537.109436035156</v>
      </c>
      <c r="H33" s="8" t="n">
        <v>614.670349121094</v>
      </c>
      <c r="I33" s="8" t="n">
        <v>525.168884277344</v>
      </c>
      <c r="J33" s="8" t="n">
        <v>525.168884277344</v>
      </c>
      <c r="K33" s="8" t="n">
        <v>516.91259765625</v>
      </c>
      <c r="L33" s="8" t="n">
        <v>526.376770019531</v>
      </c>
      <c r="M33" s="8" t="n">
        <v>543.5830078125</v>
      </c>
      <c r="N33" s="8" t="n">
        <v>599.073486328125</v>
      </c>
      <c r="O33" s="8" t="n">
        <v>760.419921875</v>
      </c>
      <c r="P33" s="8" t="n">
        <v>471</v>
      </c>
      <c r="Q33" s="8" t="n">
        <v>471.569549560547</v>
      </c>
      <c r="R33" s="8" t="n">
        <v>479.958862304688</v>
      </c>
      <c r="S33" s="8" t="n">
        <v>516.473449707031</v>
      </c>
      <c r="T33" s="8" t="n">
        <v>0.238925978541374</v>
      </c>
      <c r="U33" s="8" t="n">
        <v>0.240261614322662</v>
      </c>
      <c r="V33" s="8" t="n">
        <v>0.240743696689606</v>
      </c>
      <c r="W33" s="8" t="n">
        <v>0.279317826032639</v>
      </c>
      <c r="X33" s="8" t="n">
        <v>0.326136648654938</v>
      </c>
      <c r="Y33" s="8" t="n">
        <v>0.382049143314362</v>
      </c>
      <c r="Z33" s="8" t="n">
        <v>0.317604631185532</v>
      </c>
      <c r="AA33" s="8" t="n">
        <v>0.317604631185532</v>
      </c>
      <c r="AB33" s="8" t="n">
        <v>0.315012693405151</v>
      </c>
      <c r="AC33" s="8" t="n">
        <v>0.323157608509064</v>
      </c>
      <c r="AD33" s="8" t="n">
        <v>0.33766695857048</v>
      </c>
      <c r="AE33" s="8" t="n">
        <v>0.351041108369827</v>
      </c>
      <c r="AF33" s="8" t="n">
        <v>0.48777911067009</v>
      </c>
      <c r="AG33" s="8" t="n">
        <v>0.200000002980232</v>
      </c>
      <c r="AH33" s="8" t="n">
        <v>0.200376152992249</v>
      </c>
      <c r="AI33" s="8" t="n">
        <v>0.208518087863922</v>
      </c>
      <c r="AJ33" s="8" t="n">
        <v>0.239679634571075</v>
      </c>
      <c r="AK33" s="8" t="n">
        <v>4.32561588287354</v>
      </c>
      <c r="AL33" s="8" t="n">
        <v>4.45318031311035</v>
      </c>
      <c r="AM33" s="8" t="n">
        <v>4.43737173080444</v>
      </c>
      <c r="AN33" s="8" t="n">
        <v>4.62058258056641</v>
      </c>
      <c r="AO33" s="8" t="n">
        <v>4.23403835296631</v>
      </c>
      <c r="AP33" s="8" t="n">
        <v>3.7097430229187</v>
      </c>
      <c r="AQ33" s="8" t="n">
        <v>4.32214164733887</v>
      </c>
      <c r="AR33" s="8" t="n">
        <v>4.32214164733887</v>
      </c>
      <c r="AS33" s="8" t="n">
        <v>4.63900279998779</v>
      </c>
      <c r="AT33" s="8" t="n">
        <v>4.67505979537964</v>
      </c>
      <c r="AU33" s="8" t="n">
        <v>4.72370147705078</v>
      </c>
      <c r="AV33" s="8" t="n">
        <v>4.38829612731934</v>
      </c>
      <c r="AW33" s="8" t="n">
        <v>4.23358535766602</v>
      </c>
      <c r="AX33" s="8" t="n">
        <v>1</v>
      </c>
      <c r="AY33" s="8" t="n">
        <v>1.0050733089447</v>
      </c>
      <c r="AZ33" s="8" t="n">
        <v>1.07677555084229</v>
      </c>
      <c r="BA33" s="8" t="n">
        <v>1.41815304756165</v>
      </c>
    </row>
    <row r="34" customFormat="false" ht="12.75" hidden="false" customHeight="false" outlineLevel="0" collapsed="false">
      <c r="B34" s="7" t="n">
        <v>41779</v>
      </c>
      <c r="C34" s="8" t="n">
        <v>424.268157958984</v>
      </c>
      <c r="D34" s="8" t="n">
        <v>425.368682861328</v>
      </c>
      <c r="E34" s="8" t="n">
        <v>425.488586425781</v>
      </c>
      <c r="F34" s="8" t="n">
        <v>472.852935791016</v>
      </c>
      <c r="G34" s="8" t="n">
        <v>539.1044921875</v>
      </c>
      <c r="H34" s="8" t="n">
        <v>614.670349121094</v>
      </c>
      <c r="I34" s="8" t="n">
        <v>527.755981445313</v>
      </c>
      <c r="J34" s="8" t="n">
        <v>527.755981445313</v>
      </c>
      <c r="K34" s="8" t="n">
        <v>514.247985839844</v>
      </c>
      <c r="L34" s="8" t="n">
        <v>522.826049804688</v>
      </c>
      <c r="M34" s="8" t="n">
        <v>539.050048828125</v>
      </c>
      <c r="N34" s="8" t="n">
        <v>594.57666015625</v>
      </c>
      <c r="O34" s="8" t="n">
        <v>760.393432617188</v>
      </c>
      <c r="P34" s="8" t="n">
        <v>471</v>
      </c>
      <c r="Q34" s="8" t="n">
        <v>471.011779785156</v>
      </c>
      <c r="R34" s="8" t="n">
        <v>484.080261230469</v>
      </c>
      <c r="S34" s="8" t="n">
        <v>516.472839355469</v>
      </c>
      <c r="T34" s="8" t="n">
        <v>0.238859504461288</v>
      </c>
      <c r="U34" s="8" t="n">
        <v>0.239753410220146</v>
      </c>
      <c r="V34" s="8" t="n">
        <v>0.239848017692566</v>
      </c>
      <c r="W34" s="8" t="n">
        <v>0.278885275125504</v>
      </c>
      <c r="X34" s="8" t="n">
        <v>0.327567100524902</v>
      </c>
      <c r="Y34" s="8" t="n">
        <v>0.382049143314362</v>
      </c>
      <c r="Z34" s="8" t="n">
        <v>0.319453775882721</v>
      </c>
      <c r="AA34" s="8" t="n">
        <v>0.319453775882721</v>
      </c>
      <c r="AB34" s="8" t="n">
        <v>0.312624216079712</v>
      </c>
      <c r="AC34" s="8" t="n">
        <v>0.320086538791657</v>
      </c>
      <c r="AD34" s="8" t="n">
        <v>0.333835601806641</v>
      </c>
      <c r="AE34" s="8" t="n">
        <v>0.347561091184616</v>
      </c>
      <c r="AF34" s="8" t="n">
        <v>0.48777911067009</v>
      </c>
      <c r="AG34" s="8" t="n">
        <v>0.200000002980232</v>
      </c>
      <c r="AH34" s="8" t="n">
        <v>0.200000002980232</v>
      </c>
      <c r="AI34" s="8" t="n">
        <v>0.212618887424469</v>
      </c>
      <c r="AJ34" s="8" t="n">
        <v>0.239679634571075</v>
      </c>
      <c r="AK34" s="8" t="n">
        <v>4.27651119232178</v>
      </c>
      <c r="AL34" s="8" t="n">
        <v>4.39843940734863</v>
      </c>
      <c r="AM34" s="8" t="n">
        <v>4.39290618896484</v>
      </c>
      <c r="AN34" s="8" t="n">
        <v>4.65335369110107</v>
      </c>
      <c r="AO34" s="8" t="n">
        <v>4.22029972076416</v>
      </c>
      <c r="AP34" s="8" t="n">
        <v>3.7097430229187</v>
      </c>
      <c r="AQ34" s="8" t="n">
        <v>4.3031497001648</v>
      </c>
      <c r="AR34" s="8" t="n">
        <v>4.3031497001648</v>
      </c>
      <c r="AS34" s="8" t="n">
        <v>4.62187051773071</v>
      </c>
      <c r="AT34" s="8" t="n">
        <v>4.66041707992554</v>
      </c>
      <c r="AU34" s="8" t="n">
        <v>4.71036052703857</v>
      </c>
      <c r="AV34" s="8" t="n">
        <v>4.38038158416748</v>
      </c>
      <c r="AW34" s="8" t="n">
        <v>4.23404979705811</v>
      </c>
      <c r="AX34" s="8" t="n">
        <v>1</v>
      </c>
      <c r="AY34" s="8" t="n">
        <v>1.0000011920929</v>
      </c>
      <c r="AZ34" s="8" t="n">
        <v>1.11325263977051</v>
      </c>
      <c r="BA34" s="8" t="n">
        <v>1.41815304756165</v>
      </c>
    </row>
    <row r="35" customFormat="false" ht="12.75" hidden="false" customHeight="false" outlineLevel="0" collapsed="false">
      <c r="B35" s="7" t="n">
        <v>41780</v>
      </c>
      <c r="C35" s="8" t="n">
        <v>424.220489501953</v>
      </c>
      <c r="D35" s="8" t="n">
        <v>424.900024414063</v>
      </c>
      <c r="E35" s="8" t="n">
        <v>424.620788574219</v>
      </c>
      <c r="F35" s="8" t="n">
        <v>471.913421630859</v>
      </c>
      <c r="G35" s="8" t="n">
        <v>540.995910644531</v>
      </c>
      <c r="H35" s="8" t="n">
        <v>614.670349121094</v>
      </c>
      <c r="I35" s="8" t="n">
        <v>530.212524414063</v>
      </c>
      <c r="J35" s="8" t="n">
        <v>530.212524414063</v>
      </c>
      <c r="K35" s="8" t="n">
        <v>512.15087890625</v>
      </c>
      <c r="L35" s="8" t="n">
        <v>519.670776367188</v>
      </c>
      <c r="M35" s="8" t="n">
        <v>534.824157714844</v>
      </c>
      <c r="N35" s="8" t="n">
        <v>590.381896972656</v>
      </c>
      <c r="O35" s="8" t="n">
        <v>760.367553710938</v>
      </c>
      <c r="P35" s="8" t="n">
        <v>471</v>
      </c>
      <c r="Q35" s="8" t="n">
        <v>471</v>
      </c>
      <c r="R35" s="8" t="n">
        <v>501.075744628906</v>
      </c>
      <c r="S35" s="8" t="n">
        <v>516.471862792969</v>
      </c>
      <c r="T35" s="8" t="n">
        <v>0.238821804523468</v>
      </c>
      <c r="U35" s="8" t="n">
        <v>0.239372968673706</v>
      </c>
      <c r="V35" s="8" t="n">
        <v>0.239139407873154</v>
      </c>
      <c r="W35" s="8" t="n">
        <v>0.278101056814194</v>
      </c>
      <c r="X35" s="8" t="n">
        <v>0.328922539949417</v>
      </c>
      <c r="Y35" s="8" t="n">
        <v>0.382049143314362</v>
      </c>
      <c r="Z35" s="8" t="n">
        <v>0.321210354566574</v>
      </c>
      <c r="AA35" s="8" t="n">
        <v>0.321210354566574</v>
      </c>
      <c r="AB35" s="8" t="n">
        <v>0.310686141252518</v>
      </c>
      <c r="AC35" s="8" t="n">
        <v>0.317323386669159</v>
      </c>
      <c r="AD35" s="8" t="n">
        <v>0.33024400472641</v>
      </c>
      <c r="AE35" s="8" t="n">
        <v>0.34420108795166</v>
      </c>
      <c r="AF35" s="8" t="n">
        <v>0.48777911067009</v>
      </c>
      <c r="AG35" s="8" t="n">
        <v>0.200000002980232</v>
      </c>
      <c r="AH35" s="8" t="n">
        <v>0.200000002980232</v>
      </c>
      <c r="AI35" s="8" t="n">
        <v>0.228894904255867</v>
      </c>
      <c r="AJ35" s="8" t="n">
        <v>0.239679634571075</v>
      </c>
      <c r="AK35" s="8" t="n">
        <v>4.23136568069458</v>
      </c>
      <c r="AL35" s="8" t="n">
        <v>4.34603643417358</v>
      </c>
      <c r="AM35" s="8" t="n">
        <v>4.33932065963745</v>
      </c>
      <c r="AN35" s="8" t="n">
        <v>4.68310642242432</v>
      </c>
      <c r="AO35" s="8" t="n">
        <v>4.20750045776367</v>
      </c>
      <c r="AP35" s="8" t="n">
        <v>3.7097430229187</v>
      </c>
      <c r="AQ35" s="8" t="n">
        <v>4.28531646728516</v>
      </c>
      <c r="AR35" s="8" t="n">
        <v>4.28531646728516</v>
      </c>
      <c r="AS35" s="8" t="n">
        <v>4.60386466979981</v>
      </c>
      <c r="AT35" s="8" t="n">
        <v>4.64486455917358</v>
      </c>
      <c r="AU35" s="8" t="n">
        <v>4.69668245315552</v>
      </c>
      <c r="AV35" s="8" t="n">
        <v>4.37138080596924</v>
      </c>
      <c r="AW35" s="8" t="n">
        <v>4.23450231552124</v>
      </c>
      <c r="AX35" s="8" t="n">
        <v>1</v>
      </c>
      <c r="AY35" s="8" t="n">
        <v>1</v>
      </c>
      <c r="AZ35" s="8" t="n">
        <v>1.26106345653534</v>
      </c>
      <c r="BA35" s="8" t="n">
        <v>1.41815304756165</v>
      </c>
    </row>
    <row r="36" customFormat="false" ht="12.75" hidden="false" customHeight="false" outlineLevel="0" collapsed="false">
      <c r="B36" s="7" t="n">
        <v>41781</v>
      </c>
      <c r="C36" s="8" t="n">
        <v>424.073272705078</v>
      </c>
      <c r="D36" s="8" t="n">
        <v>424.589172363281</v>
      </c>
      <c r="E36" s="8" t="n">
        <v>424.336456298828</v>
      </c>
      <c r="F36" s="8" t="n">
        <v>470.472259521484</v>
      </c>
      <c r="G36" s="8" t="n">
        <v>542.780090332031</v>
      </c>
      <c r="H36" s="8" t="n">
        <v>614.670349121094</v>
      </c>
      <c r="I36" s="8" t="n">
        <v>532.53857421875</v>
      </c>
      <c r="J36" s="8" t="n">
        <v>532.53857421875</v>
      </c>
      <c r="K36" s="8" t="n">
        <v>510.641479492188</v>
      </c>
      <c r="L36" s="8" t="n">
        <v>516.972045898438</v>
      </c>
      <c r="M36" s="8" t="n">
        <v>530.938842773438</v>
      </c>
      <c r="N36" s="8" t="n">
        <v>586.19482421875</v>
      </c>
      <c r="O36" s="8" t="n">
        <v>760.342224121094</v>
      </c>
      <c r="P36" s="8" t="n">
        <v>471</v>
      </c>
      <c r="Q36" s="8" t="n">
        <v>471</v>
      </c>
      <c r="R36" s="8" t="n">
        <v>502.978576660156</v>
      </c>
      <c r="S36" s="8" t="n">
        <v>516.465759277344</v>
      </c>
      <c r="T36" s="8" t="n">
        <v>0.238701492547989</v>
      </c>
      <c r="U36" s="8" t="n">
        <v>0.239120692014694</v>
      </c>
      <c r="V36" s="8" t="n">
        <v>0.238912984728813</v>
      </c>
      <c r="W36" s="8" t="n">
        <v>0.276894301176071</v>
      </c>
      <c r="X36" s="8" t="n">
        <v>0.330199927091599</v>
      </c>
      <c r="Y36" s="8" t="n">
        <v>0.382049143314362</v>
      </c>
      <c r="Z36" s="8" t="n">
        <v>0.322874069213867</v>
      </c>
      <c r="AA36" s="8" t="n">
        <v>0.322874069213867</v>
      </c>
      <c r="AB36" s="8" t="n">
        <v>0.309216797351837</v>
      </c>
      <c r="AC36" s="8" t="n">
        <v>0.3149194419384</v>
      </c>
      <c r="AD36" s="8" t="n">
        <v>0.326919287443161</v>
      </c>
      <c r="AE36" s="8" t="n">
        <v>0.340918391942978</v>
      </c>
      <c r="AF36" s="8" t="n">
        <v>0.48777911067009</v>
      </c>
      <c r="AG36" s="8" t="n">
        <v>0.200000002980232</v>
      </c>
      <c r="AH36" s="8" t="n">
        <v>0.200000002980232</v>
      </c>
      <c r="AI36" s="8" t="n">
        <v>0.23065972328186</v>
      </c>
      <c r="AJ36" s="8" t="n">
        <v>0.239675357937813</v>
      </c>
      <c r="AK36" s="8" t="n">
        <v>4.18969631195068</v>
      </c>
      <c r="AL36" s="8" t="n">
        <v>4.29667329788208</v>
      </c>
      <c r="AM36" s="8" t="n">
        <v>4.28914737701416</v>
      </c>
      <c r="AN36" s="8" t="n">
        <v>4.70829200744629</v>
      </c>
      <c r="AO36" s="8" t="n">
        <v>4.19559288024902</v>
      </c>
      <c r="AP36" s="8" t="n">
        <v>3.7097430229187</v>
      </c>
      <c r="AQ36" s="8" t="n">
        <v>4.26862859725952</v>
      </c>
      <c r="AR36" s="8" t="n">
        <v>4.26862859725952</v>
      </c>
      <c r="AS36" s="8" t="n">
        <v>4.58512544631958</v>
      </c>
      <c r="AT36" s="8" t="n">
        <v>4.62846899032593</v>
      </c>
      <c r="AU36" s="8" t="n">
        <v>4.68257761001587</v>
      </c>
      <c r="AV36" s="8" t="n">
        <v>4.36339712142944</v>
      </c>
      <c r="AW36" s="8" t="n">
        <v>4.23494434356689</v>
      </c>
      <c r="AX36" s="8" t="n">
        <v>1</v>
      </c>
      <c r="AY36" s="8" t="n">
        <v>1</v>
      </c>
      <c r="AZ36" s="8" t="n">
        <v>1.27768135070801</v>
      </c>
      <c r="BA36" s="8" t="n">
        <v>1.41810572147369</v>
      </c>
    </row>
    <row r="37" customFormat="false" ht="12.75" hidden="false" customHeight="false" outlineLevel="0" collapsed="false">
      <c r="B37" s="7" t="n">
        <v>41782</v>
      </c>
      <c r="C37" s="8" t="n">
        <v>423.908996582031</v>
      </c>
      <c r="D37" s="8" t="n">
        <v>424.357574462891</v>
      </c>
      <c r="E37" s="8" t="n">
        <v>424.233673095703</v>
      </c>
      <c r="F37" s="8" t="n">
        <v>468.500030517578</v>
      </c>
      <c r="G37" s="8" t="n">
        <v>544.296447753906</v>
      </c>
      <c r="H37" s="8" t="n">
        <v>614.670349121094</v>
      </c>
      <c r="I37" s="8" t="n">
        <v>534.575378417969</v>
      </c>
      <c r="J37" s="8" t="n">
        <v>534.575378417969</v>
      </c>
      <c r="K37" s="8" t="n">
        <v>509.794738769531</v>
      </c>
      <c r="L37" s="8" t="n">
        <v>515.021667480469</v>
      </c>
      <c r="M37" s="8" t="n">
        <v>527.84521484375</v>
      </c>
      <c r="N37" s="8" t="n">
        <v>583.04638671875</v>
      </c>
      <c r="O37" s="8" t="n">
        <v>760.317321777344</v>
      </c>
      <c r="P37" s="8" t="n">
        <v>471</v>
      </c>
      <c r="Q37" s="8" t="n">
        <v>471</v>
      </c>
      <c r="R37" s="8" t="n">
        <v>491.901611328125</v>
      </c>
      <c r="S37" s="8" t="n">
        <v>516.462524414063</v>
      </c>
      <c r="T37" s="8" t="n">
        <v>0.23856683075428</v>
      </c>
      <c r="U37" s="8" t="n">
        <v>0.238932445645332</v>
      </c>
      <c r="V37" s="8" t="n">
        <v>0.238831743597984</v>
      </c>
      <c r="W37" s="8" t="n">
        <v>0.275243312120438</v>
      </c>
      <c r="X37" s="8" t="n">
        <v>0.331282883882523</v>
      </c>
      <c r="Y37" s="8" t="n">
        <v>0.382049143314362</v>
      </c>
      <c r="Z37" s="8" t="n">
        <v>0.324330896139145</v>
      </c>
      <c r="AA37" s="8" t="n">
        <v>0.324330896139145</v>
      </c>
      <c r="AB37" s="8" t="n">
        <v>0.308309763669968</v>
      </c>
      <c r="AC37" s="8" t="n">
        <v>0.313142061233521</v>
      </c>
      <c r="AD37" s="8" t="n">
        <v>0.324251234531403</v>
      </c>
      <c r="AE37" s="8" t="n">
        <v>0.337969392538071</v>
      </c>
      <c r="AF37" s="8" t="n">
        <v>0.48777911067009</v>
      </c>
      <c r="AG37" s="8" t="n">
        <v>0.200000002980232</v>
      </c>
      <c r="AH37" s="8" t="n">
        <v>0.200000002980232</v>
      </c>
      <c r="AI37" s="8" t="n">
        <v>0.219905778765678</v>
      </c>
      <c r="AJ37" s="8" t="n">
        <v>0.239674001932144</v>
      </c>
      <c r="AK37" s="8" t="n">
        <v>4.15058612823486</v>
      </c>
      <c r="AL37" s="8" t="n">
        <v>4.25052452087402</v>
      </c>
      <c r="AM37" s="8" t="n">
        <v>4.24290275573731</v>
      </c>
      <c r="AN37" s="8" t="n">
        <v>4.72831773757935</v>
      </c>
      <c r="AO37" s="8" t="n">
        <v>4.18558216094971</v>
      </c>
      <c r="AP37" s="8" t="n">
        <v>3.7097430229187</v>
      </c>
      <c r="AQ37" s="8" t="n">
        <v>4.25417900085449</v>
      </c>
      <c r="AR37" s="8" t="n">
        <v>4.25417900085449</v>
      </c>
      <c r="AS37" s="8" t="n">
        <v>4.56819581985474</v>
      </c>
      <c r="AT37" s="8" t="n">
        <v>4.61353588104248</v>
      </c>
      <c r="AU37" s="8" t="n">
        <v>4.66986036300659</v>
      </c>
      <c r="AV37" s="8" t="n">
        <v>4.35028791427612</v>
      </c>
      <c r="AW37" s="8" t="n">
        <v>4.23537635803223</v>
      </c>
      <c r="AX37" s="8" t="n">
        <v>1</v>
      </c>
      <c r="AY37" s="8" t="n">
        <v>1</v>
      </c>
      <c r="AZ37" s="8" t="n">
        <v>1.1836519241333</v>
      </c>
      <c r="BA37" s="8" t="n">
        <v>1.41808938980103</v>
      </c>
    </row>
    <row r="38" customFormat="false" ht="12.75" hidden="false" customHeight="false" outlineLevel="0" collapsed="false">
      <c r="B38" s="7" t="n">
        <v>41783</v>
      </c>
      <c r="C38" s="8" t="n">
        <v>423.892272949219</v>
      </c>
      <c r="D38" s="8" t="n">
        <v>424.173828125</v>
      </c>
      <c r="E38" s="8" t="n">
        <v>424.103088378906</v>
      </c>
      <c r="F38" s="8" t="n">
        <v>466.026031494141</v>
      </c>
      <c r="G38" s="8" t="n">
        <v>545.420715332031</v>
      </c>
      <c r="H38" s="8" t="n">
        <v>614.670349121094</v>
      </c>
      <c r="I38" s="8" t="n">
        <v>536.205688476563</v>
      </c>
      <c r="J38" s="8" t="n">
        <v>536.205688476563</v>
      </c>
      <c r="K38" s="8" t="n">
        <v>509.456237792969</v>
      </c>
      <c r="L38" s="8" t="n">
        <v>513.89990234375</v>
      </c>
      <c r="M38" s="8" t="n">
        <v>526.305908203125</v>
      </c>
      <c r="N38" s="8" t="n">
        <v>582.748901367188</v>
      </c>
      <c r="O38" s="8" t="n">
        <v>760.292907714844</v>
      </c>
      <c r="P38" s="8" t="n">
        <v>471</v>
      </c>
      <c r="Q38" s="8" t="n">
        <v>471</v>
      </c>
      <c r="R38" s="8" t="n">
        <v>486.631164550781</v>
      </c>
      <c r="S38" s="8" t="n">
        <v>516.459167480469</v>
      </c>
      <c r="T38" s="8" t="n">
        <v>0.238553985953331</v>
      </c>
      <c r="U38" s="8" t="n">
        <v>0.238782852888107</v>
      </c>
      <c r="V38" s="8" t="n">
        <v>0.238724946975708</v>
      </c>
      <c r="W38" s="8" t="n">
        <v>0.273175209760666</v>
      </c>
      <c r="X38" s="8" t="n">
        <v>0.332081347703934</v>
      </c>
      <c r="Y38" s="8" t="n">
        <v>0.382049143314362</v>
      </c>
      <c r="Z38" s="8" t="n">
        <v>0.325496405363083</v>
      </c>
      <c r="AA38" s="8" t="n">
        <v>0.325496405363083</v>
      </c>
      <c r="AB38" s="8" t="n">
        <v>0.307876586914063</v>
      </c>
      <c r="AC38" s="8" t="n">
        <v>0.312092781066895</v>
      </c>
      <c r="AD38" s="8" t="n">
        <v>0.322913825511932</v>
      </c>
      <c r="AE38" s="8" t="n">
        <v>0.336523860692978</v>
      </c>
      <c r="AF38" s="8" t="n">
        <v>0.48777911067009</v>
      </c>
      <c r="AG38" s="8" t="n">
        <v>0.200000002980232</v>
      </c>
      <c r="AH38" s="8" t="n">
        <v>0.200000002980232</v>
      </c>
      <c r="AI38" s="8" t="n">
        <v>0.214711904525757</v>
      </c>
      <c r="AJ38" s="8" t="n">
        <v>0.239672780036926</v>
      </c>
      <c r="AK38" s="8" t="n">
        <v>4.11407709121704</v>
      </c>
      <c r="AL38" s="8" t="n">
        <v>4.20741653442383</v>
      </c>
      <c r="AM38" s="8" t="n">
        <v>4.20021772384644</v>
      </c>
      <c r="AN38" s="8" t="n">
        <v>4.74308490753174</v>
      </c>
      <c r="AO38" s="8" t="n">
        <v>4.17823171615601</v>
      </c>
      <c r="AP38" s="8" t="n">
        <v>3.7097430229187</v>
      </c>
      <c r="AQ38" s="8" t="n">
        <v>4.24272203445435</v>
      </c>
      <c r="AR38" s="8" t="n">
        <v>4.24272203445435</v>
      </c>
      <c r="AS38" s="8" t="n">
        <v>4.5559606552124</v>
      </c>
      <c r="AT38" s="8" t="n">
        <v>4.60286092758179</v>
      </c>
      <c r="AU38" s="8" t="n">
        <v>4.66281223297119</v>
      </c>
      <c r="AV38" s="8" t="n">
        <v>4.33198118209839</v>
      </c>
      <c r="AW38" s="8" t="n">
        <v>4.23579931259155</v>
      </c>
      <c r="AX38" s="8" t="n">
        <v>1</v>
      </c>
      <c r="AY38" s="8" t="n">
        <v>1</v>
      </c>
      <c r="AZ38" s="8" t="n">
        <v>1.13565230369568</v>
      </c>
      <c r="BA38" s="8" t="n">
        <v>1.4180760383606</v>
      </c>
    </row>
    <row r="39" customFormat="false" ht="12.75" hidden="false" customHeight="false" outlineLevel="0" collapsed="false">
      <c r="B39" s="7" t="n">
        <v>41784</v>
      </c>
      <c r="C39" s="8" t="n">
        <v>424.027099609375</v>
      </c>
      <c r="D39" s="8" t="n">
        <v>424.064117431641</v>
      </c>
      <c r="E39" s="8" t="n">
        <v>423.95947265625</v>
      </c>
      <c r="F39" s="8" t="n">
        <v>463.128112792969</v>
      </c>
      <c r="G39" s="8" t="n">
        <v>546.900268554688</v>
      </c>
      <c r="H39" s="8" t="n">
        <v>614.670349121094</v>
      </c>
      <c r="I39" s="8" t="n">
        <v>538.156066894531</v>
      </c>
      <c r="J39" s="8" t="n">
        <v>538.156066894531</v>
      </c>
      <c r="K39" s="8" t="n">
        <v>509.334106445313</v>
      </c>
      <c r="L39" s="8" t="n">
        <v>512.566772460938</v>
      </c>
      <c r="M39" s="8" t="n">
        <v>523.458984375</v>
      </c>
      <c r="N39" s="8" t="n">
        <v>579.137023925781</v>
      </c>
      <c r="O39" s="8" t="n">
        <v>760.268920898438</v>
      </c>
      <c r="P39" s="8" t="n">
        <v>471</v>
      </c>
      <c r="Q39" s="8" t="n">
        <v>471</v>
      </c>
      <c r="R39" s="8" t="n">
        <v>493.909881591797</v>
      </c>
      <c r="S39" s="8" t="n">
        <v>516.455688476563</v>
      </c>
      <c r="T39" s="8" t="n">
        <v>0.23866631090641</v>
      </c>
      <c r="U39" s="8" t="n">
        <v>0.238693863153458</v>
      </c>
      <c r="V39" s="8" t="n">
        <v>0.238606944680214</v>
      </c>
      <c r="W39" s="8" t="n">
        <v>0.270756989717484</v>
      </c>
      <c r="X39" s="8" t="n">
        <v>0.333134174346924</v>
      </c>
      <c r="Y39" s="8" t="n">
        <v>0.382049143314362</v>
      </c>
      <c r="Z39" s="8" t="n">
        <v>0.32688969373703</v>
      </c>
      <c r="AA39" s="8" t="n">
        <v>0.32688969373703</v>
      </c>
      <c r="AB39" s="8" t="n">
        <v>0.307534843683243</v>
      </c>
      <c r="AC39" s="8" t="n">
        <v>0.310794562101364</v>
      </c>
      <c r="AD39" s="8" t="n">
        <v>0.320415496826172</v>
      </c>
      <c r="AE39" s="8" t="n">
        <v>0.334199875593185</v>
      </c>
      <c r="AF39" s="8" t="n">
        <v>0.48777911067009</v>
      </c>
      <c r="AG39" s="8" t="n">
        <v>0.200000002980232</v>
      </c>
      <c r="AH39" s="8" t="n">
        <v>0.200000002980232</v>
      </c>
      <c r="AI39" s="8" t="n">
        <v>0.22204264998436</v>
      </c>
      <c r="AJ39" s="8" t="n">
        <v>0.239671766757965</v>
      </c>
      <c r="AK39" s="8" t="n">
        <v>4.07956504821777</v>
      </c>
      <c r="AL39" s="8" t="n">
        <v>4.16711521148682</v>
      </c>
      <c r="AM39" s="8" t="n">
        <v>4.16039228439331</v>
      </c>
      <c r="AN39" s="8" t="n">
        <v>4.75273132324219</v>
      </c>
      <c r="AO39" s="8" t="n">
        <v>4.16841650009155</v>
      </c>
      <c r="AP39" s="8" t="n">
        <v>3.7097430229187</v>
      </c>
      <c r="AQ39" s="8" t="n">
        <v>4.22912883758545</v>
      </c>
      <c r="AR39" s="8" t="n">
        <v>4.22912883758545</v>
      </c>
      <c r="AS39" s="8" t="n">
        <v>4.53718709945679</v>
      </c>
      <c r="AT39" s="8" t="n">
        <v>4.58621215820313</v>
      </c>
      <c r="AU39" s="8" t="n">
        <v>4.64791822433472</v>
      </c>
      <c r="AV39" s="8" t="n">
        <v>4.33215618133545</v>
      </c>
      <c r="AW39" s="8" t="n">
        <v>4.23621416091919</v>
      </c>
      <c r="AX39" s="8" t="n">
        <v>1</v>
      </c>
      <c r="AY39" s="8" t="n">
        <v>1</v>
      </c>
      <c r="AZ39" s="8" t="n">
        <v>1.19906735420227</v>
      </c>
      <c r="BA39" s="8" t="n">
        <v>1.41806447505951</v>
      </c>
    </row>
    <row r="40" customFormat="false" ht="12.75" hidden="false" customHeight="false" outlineLevel="0" collapsed="false">
      <c r="B40" s="7" t="n">
        <v>41785</v>
      </c>
      <c r="C40" s="8" t="n">
        <v>424.214416503906</v>
      </c>
      <c r="D40" s="8" t="n">
        <v>424.049713134766</v>
      </c>
      <c r="E40" s="8" t="n">
        <v>423.917938232422</v>
      </c>
      <c r="F40" s="8" t="n">
        <v>459.916534423828</v>
      </c>
      <c r="G40" s="8" t="n">
        <v>548.363708496094</v>
      </c>
      <c r="H40" s="8" t="n">
        <v>614.670349121094</v>
      </c>
      <c r="I40" s="8" t="n">
        <v>540.0771484375</v>
      </c>
      <c r="J40" s="8" t="n">
        <v>540.0771484375</v>
      </c>
      <c r="K40" s="8" t="n">
        <v>509.701354980469</v>
      </c>
      <c r="L40" s="8" t="n">
        <v>511.551483154297</v>
      </c>
      <c r="M40" s="8" t="n">
        <v>520.676879882813</v>
      </c>
      <c r="N40" s="8" t="n">
        <v>575.05615234375</v>
      </c>
      <c r="O40" s="8" t="n">
        <v>760.245300292969</v>
      </c>
      <c r="P40" s="8" t="n">
        <v>471</v>
      </c>
      <c r="Q40" s="8" t="n">
        <v>471</v>
      </c>
      <c r="R40" s="8" t="n">
        <v>504.352233886719</v>
      </c>
      <c r="S40" s="8" t="n">
        <v>516.454040527344</v>
      </c>
      <c r="T40" s="8" t="n">
        <v>0.238821923732758</v>
      </c>
      <c r="U40" s="8" t="n">
        <v>0.238683298230171</v>
      </c>
      <c r="V40" s="8" t="n">
        <v>0.238574206829071</v>
      </c>
      <c r="W40" s="8" t="n">
        <v>0.268082112073898</v>
      </c>
      <c r="X40" s="8" t="n">
        <v>0.334173232316971</v>
      </c>
      <c r="Y40" s="8" t="n">
        <v>0.382049143314362</v>
      </c>
      <c r="Z40" s="8" t="n">
        <v>0.328261017799377</v>
      </c>
      <c r="AA40" s="8" t="n">
        <v>0.328261017799377</v>
      </c>
      <c r="AB40" s="8" t="n">
        <v>0.307550221681595</v>
      </c>
      <c r="AC40" s="8" t="n">
        <v>0.309711873531342</v>
      </c>
      <c r="AD40" s="8" t="n">
        <v>0.317935585975647</v>
      </c>
      <c r="AE40" s="8" t="n">
        <v>0.331194162368774</v>
      </c>
      <c r="AF40" s="8" t="n">
        <v>0.48777911067009</v>
      </c>
      <c r="AG40" s="8" t="n">
        <v>0.200000002980232</v>
      </c>
      <c r="AH40" s="8" t="n">
        <v>0.200000002980232</v>
      </c>
      <c r="AI40" s="8" t="n">
        <v>0.232104375958443</v>
      </c>
      <c r="AJ40" s="8" t="n">
        <v>0.239671766757965</v>
      </c>
      <c r="AK40" s="8" t="n">
        <v>4.04763698577881</v>
      </c>
      <c r="AL40" s="8" t="n">
        <v>4.12937927246094</v>
      </c>
      <c r="AM40" s="8" t="n">
        <v>4.12316751480103</v>
      </c>
      <c r="AN40" s="8" t="n">
        <v>4.75748634338379</v>
      </c>
      <c r="AO40" s="8" t="n">
        <v>4.15858936309814</v>
      </c>
      <c r="AP40" s="8" t="n">
        <v>3.7097430229187</v>
      </c>
      <c r="AQ40" s="8" t="n">
        <v>4.21582794189453</v>
      </c>
      <c r="AR40" s="8" t="n">
        <v>4.21582794189453</v>
      </c>
      <c r="AS40" s="8" t="n">
        <v>4.51528549194336</v>
      </c>
      <c r="AT40" s="8" t="n">
        <v>4.56625318527222</v>
      </c>
      <c r="AU40" s="8" t="n">
        <v>4.63043785095215</v>
      </c>
      <c r="AV40" s="8" t="n">
        <v>4.32641172409058</v>
      </c>
      <c r="AW40" s="8" t="n">
        <v>4.23662090301514</v>
      </c>
      <c r="AX40" s="8" t="n">
        <v>1</v>
      </c>
      <c r="AY40" s="8" t="n">
        <v>1</v>
      </c>
      <c r="AZ40" s="8" t="n">
        <v>1.29040515422821</v>
      </c>
      <c r="BA40" s="8" t="n">
        <v>1.41806447505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57</v>
      </c>
      <c r="D2" s="17" t="s">
        <v>46</v>
      </c>
      <c r="E2" s="14" t="str">
        <f aca="false">A2&amp;"+FROM-ALL"</f>
        <v>20140506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84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506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506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506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506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506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506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506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506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506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506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506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506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506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506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506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506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506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506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506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506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506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506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506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506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506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506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506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506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506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506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506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506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506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506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506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506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506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506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506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506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506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506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506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506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506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506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506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506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506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506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506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506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506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506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506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506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506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506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506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506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506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506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506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506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506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506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506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506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506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506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506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506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506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506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506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506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506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506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506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506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506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506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506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506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506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506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506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506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506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506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506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506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506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506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506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506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506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506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506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506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506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506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57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84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57</v>
      </c>
      <c r="D7" s="4" t="n">
        <v>41757</v>
      </c>
      <c r="E7" s="4" t="n">
        <v>41757</v>
      </c>
      <c r="F7" s="4" t="n">
        <v>41757</v>
      </c>
      <c r="G7" s="4" t="n">
        <v>41757</v>
      </c>
      <c r="H7" s="4" t="n">
        <v>41757</v>
      </c>
      <c r="I7" s="4" t="n">
        <v>41757</v>
      </c>
      <c r="J7" s="4" t="n">
        <v>41757</v>
      </c>
      <c r="K7" s="4" t="n">
        <v>41757</v>
      </c>
      <c r="L7" s="4" t="n">
        <v>41757</v>
      </c>
      <c r="M7" s="4" t="n">
        <v>41757</v>
      </c>
      <c r="N7" s="4" t="n">
        <v>41757</v>
      </c>
      <c r="O7" s="4" t="n">
        <v>41757</v>
      </c>
      <c r="P7" s="4" t="n">
        <v>41757</v>
      </c>
      <c r="Q7" s="4" t="n">
        <v>41757</v>
      </c>
      <c r="R7" s="4" t="n">
        <v>41757</v>
      </c>
      <c r="S7" s="4" t="n">
        <v>41757</v>
      </c>
      <c r="T7" s="4" t="n">
        <v>41757</v>
      </c>
      <c r="U7" s="4" t="n">
        <v>41757</v>
      </c>
      <c r="V7" s="4" t="n">
        <v>41757</v>
      </c>
      <c r="W7" s="4" t="n">
        <v>41757</v>
      </c>
      <c r="X7" s="4" t="n">
        <v>41757</v>
      </c>
      <c r="Y7" s="4" t="n">
        <v>41757</v>
      </c>
      <c r="Z7" s="4" t="n">
        <v>41757</v>
      </c>
      <c r="AA7" s="4" t="n">
        <v>41757</v>
      </c>
      <c r="AB7" s="4" t="n">
        <v>41757</v>
      </c>
      <c r="AC7" s="4" t="n">
        <v>41757</v>
      </c>
      <c r="AD7" s="4" t="n">
        <v>41757</v>
      </c>
      <c r="AE7" s="4" t="n">
        <v>41757</v>
      </c>
      <c r="AF7" s="4" t="n">
        <v>41757</v>
      </c>
      <c r="AG7" s="4" t="n">
        <v>41757</v>
      </c>
      <c r="AH7" s="4" t="n">
        <v>41757</v>
      </c>
      <c r="AI7" s="4" t="n">
        <v>41757</v>
      </c>
      <c r="AJ7" s="4" t="n">
        <v>41757</v>
      </c>
      <c r="AK7" s="4" t="n">
        <v>41757</v>
      </c>
      <c r="AL7" s="4" t="n">
        <v>41757</v>
      </c>
      <c r="AM7" s="4" t="n">
        <v>41757</v>
      </c>
      <c r="AN7" s="4" t="n">
        <v>41757</v>
      </c>
      <c r="AO7" s="4" t="n">
        <v>41757</v>
      </c>
      <c r="AP7" s="4" t="n">
        <v>41757</v>
      </c>
      <c r="AQ7" s="4" t="n">
        <v>41757</v>
      </c>
      <c r="AR7" s="4" t="n">
        <v>41757</v>
      </c>
      <c r="AS7" s="4" t="n">
        <v>41757</v>
      </c>
      <c r="AT7" s="4" t="n">
        <v>41757</v>
      </c>
      <c r="AU7" s="4" t="n">
        <v>41757</v>
      </c>
      <c r="AV7" s="4" t="n">
        <v>41757</v>
      </c>
      <c r="AW7" s="4" t="n">
        <v>41757</v>
      </c>
      <c r="AX7" s="4" t="n">
        <v>41757</v>
      </c>
      <c r="AY7" s="4" t="n">
        <v>41757</v>
      </c>
      <c r="AZ7" s="4" t="n">
        <v>41757</v>
      </c>
      <c r="BA7" s="4" t="n">
        <v>4175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84</v>
      </c>
      <c r="D9" s="4" t="n">
        <v>41784</v>
      </c>
      <c r="E9" s="4" t="n">
        <v>41784</v>
      </c>
      <c r="F9" s="4" t="n">
        <v>41784</v>
      </c>
      <c r="G9" s="4" t="n">
        <v>41784</v>
      </c>
      <c r="H9" s="4" t="n">
        <v>41784</v>
      </c>
      <c r="I9" s="4" t="n">
        <v>41784</v>
      </c>
      <c r="J9" s="4" t="n">
        <v>41784</v>
      </c>
      <c r="K9" s="4" t="n">
        <v>41784</v>
      </c>
      <c r="L9" s="4" t="n">
        <v>41784</v>
      </c>
      <c r="M9" s="4" t="n">
        <v>41784</v>
      </c>
      <c r="N9" s="4" t="n">
        <v>41784</v>
      </c>
      <c r="O9" s="4" t="n">
        <v>41784</v>
      </c>
      <c r="P9" s="4" t="n">
        <v>41784</v>
      </c>
      <c r="Q9" s="4" t="n">
        <v>41784</v>
      </c>
      <c r="R9" s="4" t="n">
        <v>41784</v>
      </c>
      <c r="S9" s="4" t="n">
        <v>41784</v>
      </c>
      <c r="T9" s="4" t="n">
        <v>41784</v>
      </c>
      <c r="U9" s="4" t="n">
        <v>41784</v>
      </c>
      <c r="V9" s="4" t="n">
        <v>41784</v>
      </c>
      <c r="W9" s="4" t="n">
        <v>41784</v>
      </c>
      <c r="X9" s="4" t="n">
        <v>41784</v>
      </c>
      <c r="Y9" s="4" t="n">
        <v>41784</v>
      </c>
      <c r="Z9" s="4" t="n">
        <v>41784</v>
      </c>
      <c r="AA9" s="4" t="n">
        <v>41784</v>
      </c>
      <c r="AB9" s="4" t="n">
        <v>41784</v>
      </c>
      <c r="AC9" s="4" t="n">
        <v>41784</v>
      </c>
      <c r="AD9" s="4" t="n">
        <v>41784</v>
      </c>
      <c r="AE9" s="4" t="n">
        <v>41784</v>
      </c>
      <c r="AF9" s="4" t="n">
        <v>41784</v>
      </c>
      <c r="AG9" s="4" t="n">
        <v>41784</v>
      </c>
      <c r="AH9" s="4" t="n">
        <v>41784</v>
      </c>
      <c r="AI9" s="4" t="n">
        <v>41784</v>
      </c>
      <c r="AJ9" s="4" t="n">
        <v>41784</v>
      </c>
      <c r="AK9" s="4" t="n">
        <v>41784</v>
      </c>
      <c r="AL9" s="4" t="n">
        <v>41784</v>
      </c>
      <c r="AM9" s="4" t="n">
        <v>41784</v>
      </c>
      <c r="AN9" s="4" t="n">
        <v>41784</v>
      </c>
      <c r="AO9" s="4" t="n">
        <v>41784</v>
      </c>
      <c r="AP9" s="4" t="n">
        <v>41784</v>
      </c>
      <c r="AQ9" s="4" t="n">
        <v>41784</v>
      </c>
      <c r="AR9" s="4" t="n">
        <v>41784</v>
      </c>
      <c r="AS9" s="4" t="n">
        <v>41784</v>
      </c>
      <c r="AT9" s="4" t="n">
        <v>41784</v>
      </c>
      <c r="AU9" s="4" t="n">
        <v>41784</v>
      </c>
      <c r="AV9" s="4" t="n">
        <v>41784</v>
      </c>
      <c r="AW9" s="4" t="n">
        <v>41784</v>
      </c>
      <c r="AX9" s="4" t="n">
        <v>41784</v>
      </c>
      <c r="AY9" s="4" t="n">
        <v>41784</v>
      </c>
      <c r="AZ9" s="4" t="n">
        <v>41784</v>
      </c>
      <c r="BA9" s="4" t="n">
        <v>4178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57</v>
      </c>
      <c r="C13" s="8" t="n">
        <v>408</v>
      </c>
      <c r="D13" s="8" t="n">
        <v>487</v>
      </c>
      <c r="E13" s="8" t="n">
        <v>473</v>
      </c>
      <c r="F13" s="8" t="n">
        <v>489</v>
      </c>
      <c r="G13" s="8" t="n">
        <v>510</v>
      </c>
      <c r="H13" s="8" t="n">
        <v>616</v>
      </c>
      <c r="I13" s="8" t="n">
        <v>527</v>
      </c>
      <c r="J13" s="8" t="n">
        <v>527</v>
      </c>
      <c r="K13" s="8" t="n">
        <v>613</v>
      </c>
      <c r="L13" s="8" t="n">
        <v>652</v>
      </c>
      <c r="M13" s="8" t="n">
        <v>674</v>
      </c>
      <c r="N13" s="8" t="n">
        <v>751</v>
      </c>
      <c r="O13" s="8" t="n">
        <v>771</v>
      </c>
      <c r="P13" s="8" t="n">
        <v>508</v>
      </c>
      <c r="Q13" s="8" t="n">
        <v>537</v>
      </c>
      <c r="R13" s="8" t="n">
        <v>572</v>
      </c>
      <c r="S13" s="8" t="n">
        <v>507</v>
      </c>
      <c r="T13" s="8" t="n">
        <v>0.224999994039536</v>
      </c>
      <c r="U13" s="8" t="n">
        <v>0.28999999165535</v>
      </c>
      <c r="V13" s="8" t="n">
        <v>0.279000014066696</v>
      </c>
      <c r="W13" s="8" t="n">
        <v>0.291999995708466</v>
      </c>
      <c r="X13" s="8" t="n">
        <v>0.308999985456467</v>
      </c>
      <c r="Y13" s="8" t="n">
        <v>0.382999986410141</v>
      </c>
      <c r="Z13" s="8" t="n">
        <v>0.324000000953674</v>
      </c>
      <c r="AA13" s="8" t="n">
        <v>0.324000000953674</v>
      </c>
      <c r="AB13" s="8" t="n">
        <v>0.395999997854233</v>
      </c>
      <c r="AC13" s="8" t="n">
        <v>0.426999986171722</v>
      </c>
      <c r="AD13" s="8" t="n">
        <v>0.444999992847443</v>
      </c>
      <c r="AE13" s="8" t="n">
        <v>0.477999985218048</v>
      </c>
      <c r="AF13" s="8" t="n">
        <v>0.486999988555908</v>
      </c>
      <c r="AG13" s="8" t="n">
        <v>0.236000001430511</v>
      </c>
      <c r="AH13" s="8" t="n">
        <v>0.263000011444092</v>
      </c>
      <c r="AI13" s="8" t="n">
        <v>0.284000009298325</v>
      </c>
      <c r="AJ13" s="8" t="n">
        <v>0.231000006198883</v>
      </c>
      <c r="AK13" s="8" t="n">
        <v>4.76999998092651</v>
      </c>
      <c r="AL13" s="8" t="n">
        <v>4.82000017166138</v>
      </c>
      <c r="AM13" s="8" t="n">
        <v>4.80999994277954</v>
      </c>
      <c r="AN13" s="8" t="n">
        <v>4.09000015258789</v>
      </c>
      <c r="AO13" s="8" t="n">
        <v>4.63000011444092</v>
      </c>
      <c r="AP13" s="8" t="n">
        <v>3.70000004768372</v>
      </c>
      <c r="AQ13" s="8" t="n">
        <v>4.69000005722046</v>
      </c>
      <c r="AR13" s="8" t="n">
        <v>4.69000005722046</v>
      </c>
      <c r="AS13" s="8" t="n">
        <v>4.92000007629395</v>
      </c>
      <c r="AT13" s="8" t="n">
        <v>5.03999996185303</v>
      </c>
      <c r="AU13" s="8" t="n">
        <v>5.09000015258789</v>
      </c>
      <c r="AV13" s="8" t="n">
        <v>4.42000007629395</v>
      </c>
      <c r="AW13" s="8" t="n">
        <v>3.6800000667572</v>
      </c>
      <c r="AX13" s="8" t="n">
        <v>1.32000005245209</v>
      </c>
      <c r="AY13" s="8" t="n">
        <v>1.58000004291534</v>
      </c>
      <c r="AZ13" s="8" t="n">
        <v>1.8400000333786</v>
      </c>
      <c r="BA13" s="8" t="n">
        <v>1.33000004291534</v>
      </c>
    </row>
    <row r="14" customFormat="false" ht="12.75" hidden="false" customHeight="false" outlineLevel="0" collapsed="false">
      <c r="B14" s="7" t="n">
        <v>41758</v>
      </c>
      <c r="C14" s="8" t="n">
        <v>408</v>
      </c>
      <c r="D14" s="8" t="n">
        <v>487</v>
      </c>
      <c r="E14" s="8" t="n">
        <v>452.432556152344</v>
      </c>
      <c r="F14" s="8" t="n">
        <v>489.024536132813</v>
      </c>
      <c r="G14" s="8" t="n">
        <v>504.442657470703</v>
      </c>
      <c r="H14" s="8" t="n">
        <v>615.821350097656</v>
      </c>
      <c r="I14" s="8" t="n">
        <v>513.355651855469</v>
      </c>
      <c r="J14" s="8" t="n">
        <v>527</v>
      </c>
      <c r="K14" s="8" t="n">
        <v>613</v>
      </c>
      <c r="L14" s="8" t="n">
        <v>652</v>
      </c>
      <c r="M14" s="8" t="n">
        <v>674</v>
      </c>
      <c r="N14" s="8" t="n">
        <v>751</v>
      </c>
      <c r="O14" s="8" t="n">
        <v>771</v>
      </c>
      <c r="P14" s="8" t="n">
        <v>507.999969482422</v>
      </c>
      <c r="Q14" s="8" t="n">
        <v>518.446105957031</v>
      </c>
      <c r="R14" s="8" t="n">
        <v>565.123474121094</v>
      </c>
      <c r="S14" s="8" t="n">
        <v>511</v>
      </c>
      <c r="T14" s="8" t="n">
        <v>0.224999994039536</v>
      </c>
      <c r="U14" s="8" t="n">
        <v>0.28999999165535</v>
      </c>
      <c r="V14" s="8" t="n">
        <v>0.261819630861282</v>
      </c>
      <c r="W14" s="8" t="n">
        <v>0.292007267475128</v>
      </c>
      <c r="X14" s="8" t="n">
        <v>0.304447382688522</v>
      </c>
      <c r="Y14" s="8" t="n">
        <v>0.382874727249146</v>
      </c>
      <c r="Z14" s="8" t="n">
        <v>0.312069833278656</v>
      </c>
      <c r="AA14" s="8" t="n">
        <v>0.324000000953674</v>
      </c>
      <c r="AB14" s="8" t="n">
        <v>0.395999997854233</v>
      </c>
      <c r="AC14" s="8" t="n">
        <v>0.426999986171722</v>
      </c>
      <c r="AD14" s="8" t="n">
        <v>0.444999992847443</v>
      </c>
      <c r="AE14" s="8" t="n">
        <v>0.477999985218048</v>
      </c>
      <c r="AF14" s="8" t="n">
        <v>0.486999988555908</v>
      </c>
      <c r="AG14" s="8" t="n">
        <v>0.236000001430511</v>
      </c>
      <c r="AH14" s="8" t="n">
        <v>0.246378928422928</v>
      </c>
      <c r="AI14" s="8" t="n">
        <v>0.25278714299202</v>
      </c>
      <c r="AJ14" s="8" t="n">
        <v>0.233999997377396</v>
      </c>
      <c r="AK14" s="8" t="n">
        <v>4.76999998092651</v>
      </c>
      <c r="AL14" s="8" t="n">
        <v>4.82000017166138</v>
      </c>
      <c r="AM14" s="8" t="n">
        <v>4.7903847694397</v>
      </c>
      <c r="AN14" s="8" t="n">
        <v>4.09000062942505</v>
      </c>
      <c r="AO14" s="8" t="n">
        <v>4.62149429321289</v>
      </c>
      <c r="AP14" s="8" t="n">
        <v>3.7015221118927</v>
      </c>
      <c r="AQ14" s="8" t="n">
        <v>4.64651584625244</v>
      </c>
      <c r="AR14" s="8" t="n">
        <v>4.69000005722046</v>
      </c>
      <c r="AS14" s="8" t="n">
        <v>4.92000007629395</v>
      </c>
      <c r="AT14" s="8" t="n">
        <v>5.03999996185303</v>
      </c>
      <c r="AU14" s="8" t="n">
        <v>5.09000015258789</v>
      </c>
      <c r="AV14" s="8" t="n">
        <v>4.42000007629395</v>
      </c>
      <c r="AW14" s="8" t="n">
        <v>3.6800000667572</v>
      </c>
      <c r="AX14" s="8" t="n">
        <v>1.32000005245209</v>
      </c>
      <c r="AY14" s="8" t="n">
        <v>1.42382252216339</v>
      </c>
      <c r="AZ14" s="8" t="n">
        <v>1.48913407325745</v>
      </c>
      <c r="BA14" s="8" t="n">
        <v>1.37000000476837</v>
      </c>
    </row>
    <row r="15" customFormat="false" ht="12.75" hidden="false" customHeight="false" outlineLevel="0" collapsed="false">
      <c r="B15" s="7" t="n">
        <v>41759</v>
      </c>
      <c r="C15" s="8" t="n">
        <v>408</v>
      </c>
      <c r="D15" s="8" t="n">
        <v>476.209899902344</v>
      </c>
      <c r="E15" s="8" t="n">
        <v>414.518127441406</v>
      </c>
      <c r="F15" s="8" t="n">
        <v>488.998443603516</v>
      </c>
      <c r="G15" s="8" t="n">
        <v>499.282318115234</v>
      </c>
      <c r="H15" s="8" t="n">
        <v>615.634338378906</v>
      </c>
      <c r="I15" s="8" t="n">
        <v>508.705535888672</v>
      </c>
      <c r="J15" s="8" t="n">
        <v>527</v>
      </c>
      <c r="K15" s="8" t="n">
        <v>600.720825195313</v>
      </c>
      <c r="L15" s="8" t="n">
        <v>651.52685546875</v>
      </c>
      <c r="M15" s="8" t="n">
        <v>673.99951171875</v>
      </c>
      <c r="N15" s="8" t="n">
        <v>751</v>
      </c>
      <c r="O15" s="8" t="n">
        <v>771</v>
      </c>
      <c r="P15" s="8" t="n">
        <v>507.730895996094</v>
      </c>
      <c r="Q15" s="8" t="n">
        <v>506.741302490234</v>
      </c>
      <c r="R15" s="8" t="n">
        <v>554.316162109375</v>
      </c>
      <c r="S15" s="8" t="n">
        <v>511</v>
      </c>
      <c r="T15" s="8" t="n">
        <v>0.224999994039536</v>
      </c>
      <c r="U15" s="8" t="n">
        <v>0.281100422143936</v>
      </c>
      <c r="V15" s="8" t="n">
        <v>0.230603531002998</v>
      </c>
      <c r="W15" s="8" t="n">
        <v>0.291999995708466</v>
      </c>
      <c r="X15" s="8" t="n">
        <v>0.300203412771225</v>
      </c>
      <c r="Y15" s="8" t="n">
        <v>0.382742524147034</v>
      </c>
      <c r="Z15" s="8" t="n">
        <v>0.308153390884399</v>
      </c>
      <c r="AA15" s="8" t="n">
        <v>0.324000000953674</v>
      </c>
      <c r="AB15" s="8" t="n">
        <v>0.384870201349258</v>
      </c>
      <c r="AC15" s="8" t="n">
        <v>0.426641494035721</v>
      </c>
      <c r="AD15" s="8" t="n">
        <v>0.444999992847443</v>
      </c>
      <c r="AE15" s="8" t="n">
        <v>0.477999985218048</v>
      </c>
      <c r="AF15" s="8" t="n">
        <v>0.486999988555908</v>
      </c>
      <c r="AG15" s="8" t="n">
        <v>0.235395655035973</v>
      </c>
      <c r="AH15" s="8" t="n">
        <v>0.233747497200966</v>
      </c>
      <c r="AI15" s="8" t="n">
        <v>0.251015961170197</v>
      </c>
      <c r="AJ15" s="8" t="n">
        <v>0.233999997377396</v>
      </c>
      <c r="AK15" s="8" t="n">
        <v>4.76999998092651</v>
      </c>
      <c r="AL15" s="8" t="n">
        <v>4.81315517425537</v>
      </c>
      <c r="AM15" s="8" t="n">
        <v>4.7700662612915</v>
      </c>
      <c r="AN15" s="8" t="n">
        <v>4.09000015258789</v>
      </c>
      <c r="AO15" s="8" t="n">
        <v>4.60804796218872</v>
      </c>
      <c r="AP15" s="8" t="n">
        <v>3.70302033424377</v>
      </c>
      <c r="AQ15" s="8" t="n">
        <v>4.63404083251953</v>
      </c>
      <c r="AR15" s="8" t="n">
        <v>4.69000005722046</v>
      </c>
      <c r="AS15" s="8" t="n">
        <v>4.86525058746338</v>
      </c>
      <c r="AT15" s="8" t="n">
        <v>5.03855514526367</v>
      </c>
      <c r="AU15" s="8" t="n">
        <v>5.09000015258789</v>
      </c>
      <c r="AV15" s="8" t="n">
        <v>4.42000007629395</v>
      </c>
      <c r="AW15" s="8" t="n">
        <v>3.6800000667572</v>
      </c>
      <c r="AX15" s="8" t="n">
        <v>1.31980443000793</v>
      </c>
      <c r="AY15" s="8" t="n">
        <v>1.31327867507935</v>
      </c>
      <c r="AZ15" s="8" t="n">
        <v>1.47974920272827</v>
      </c>
      <c r="BA15" s="8" t="n">
        <v>1.37000000476837</v>
      </c>
    </row>
    <row r="16" customFormat="false" ht="12.75" hidden="false" customHeight="false" outlineLevel="0" collapsed="false">
      <c r="B16" s="7" t="n">
        <v>41760</v>
      </c>
      <c r="C16" s="8" t="n">
        <v>407.999877929688</v>
      </c>
      <c r="D16" s="8" t="n">
        <v>420.597991943359</v>
      </c>
      <c r="E16" s="8" t="n">
        <v>408.000061035156</v>
      </c>
      <c r="F16" s="8" t="n">
        <v>487.84716796875</v>
      </c>
      <c r="G16" s="8" t="n">
        <v>493.526489257813</v>
      </c>
      <c r="H16" s="8" t="n">
        <v>615.487915039063</v>
      </c>
      <c r="I16" s="8" t="n">
        <v>505.675659179688</v>
      </c>
      <c r="J16" s="8" t="n">
        <v>526.982788085938</v>
      </c>
      <c r="K16" s="8" t="n">
        <v>596.46630859375</v>
      </c>
      <c r="L16" s="8" t="n">
        <v>612.206481933594</v>
      </c>
      <c r="M16" s="8" t="n">
        <v>670.930114746094</v>
      </c>
      <c r="N16" s="8" t="n">
        <v>750.770324707031</v>
      </c>
      <c r="O16" s="8" t="n">
        <v>771</v>
      </c>
      <c r="P16" s="8" t="n">
        <v>527.816040039063</v>
      </c>
      <c r="Q16" s="8" t="n">
        <v>485.026000976563</v>
      </c>
      <c r="R16" s="8" t="n">
        <v>538.056091308594</v>
      </c>
      <c r="S16" s="8" t="n">
        <v>511.002807617188</v>
      </c>
      <c r="T16" s="8" t="n">
        <v>0.224999994039536</v>
      </c>
      <c r="U16" s="8" t="n">
        <v>0.235302940011024</v>
      </c>
      <c r="V16" s="8" t="n">
        <v>0.224999994039536</v>
      </c>
      <c r="W16" s="8" t="n">
        <v>0.291285455226898</v>
      </c>
      <c r="X16" s="8" t="n">
        <v>0.29546257853508</v>
      </c>
      <c r="Y16" s="8" t="n">
        <v>0.382638275623322</v>
      </c>
      <c r="Z16" s="8" t="n">
        <v>0.305618524551392</v>
      </c>
      <c r="AA16" s="8" t="n">
        <v>0.324000000953674</v>
      </c>
      <c r="AB16" s="8" t="n">
        <v>0.381725162267685</v>
      </c>
      <c r="AC16" s="8" t="n">
        <v>0.394817769527435</v>
      </c>
      <c r="AD16" s="8" t="n">
        <v>0.442496508359909</v>
      </c>
      <c r="AE16" s="8" t="n">
        <v>0.477346539497376</v>
      </c>
      <c r="AF16" s="8" t="n">
        <v>0.486999988555908</v>
      </c>
      <c r="AG16" s="8" t="n">
        <v>0.254681915044785</v>
      </c>
      <c r="AH16" s="8" t="n">
        <v>0.213203579187393</v>
      </c>
      <c r="AI16" s="8" t="n">
        <v>0.24825382232666</v>
      </c>
      <c r="AJ16" s="8" t="n">
        <v>0.233999997377396</v>
      </c>
      <c r="AK16" s="8" t="n">
        <v>4.76999998092651</v>
      </c>
      <c r="AL16" s="8" t="n">
        <v>4.77792501449585</v>
      </c>
      <c r="AM16" s="8" t="n">
        <v>4.76999998092651</v>
      </c>
      <c r="AN16" s="8" t="n">
        <v>4.08617687225342</v>
      </c>
      <c r="AO16" s="8" t="n">
        <v>4.60410022735596</v>
      </c>
      <c r="AP16" s="8" t="n">
        <v>3.70412993431091</v>
      </c>
      <c r="AQ16" s="8" t="n">
        <v>4.62682485580444</v>
      </c>
      <c r="AR16" s="8" t="n">
        <v>4.68997001647949</v>
      </c>
      <c r="AS16" s="8" t="n">
        <v>4.85374259948731</v>
      </c>
      <c r="AT16" s="8" t="n">
        <v>4.91062688827515</v>
      </c>
      <c r="AU16" s="8" t="n">
        <v>5.08303022384644</v>
      </c>
      <c r="AV16" s="8" t="n">
        <v>4.41519689559937</v>
      </c>
      <c r="AW16" s="8" t="n">
        <v>3.6800000667572</v>
      </c>
      <c r="AX16" s="8" t="n">
        <v>1.49500036239624</v>
      </c>
      <c r="AY16" s="8" t="n">
        <v>1.12153613567352</v>
      </c>
      <c r="AZ16" s="8" t="n">
        <v>1.4622300863266</v>
      </c>
      <c r="BA16" s="8" t="n">
        <v>1.37000000476837</v>
      </c>
    </row>
    <row r="17" customFormat="false" ht="12.75" hidden="false" customHeight="false" outlineLevel="0" collapsed="false">
      <c r="B17" s="7" t="n">
        <v>41761</v>
      </c>
      <c r="C17" s="8" t="n">
        <v>406.763061523438</v>
      </c>
      <c r="D17" s="8" t="n">
        <v>412.453247070313</v>
      </c>
      <c r="E17" s="8" t="n">
        <v>408</v>
      </c>
      <c r="F17" s="8" t="n">
        <v>484.829040527344</v>
      </c>
      <c r="G17" s="8" t="n">
        <v>493.346282958984</v>
      </c>
      <c r="H17" s="8" t="n">
        <v>615.4873046875</v>
      </c>
      <c r="I17" s="8" t="n">
        <v>502.252319335938</v>
      </c>
      <c r="J17" s="8" t="n">
        <v>515.057678222656</v>
      </c>
      <c r="K17" s="8" t="n">
        <v>584.966125488281</v>
      </c>
      <c r="L17" s="8" t="n">
        <v>601.543701171875</v>
      </c>
      <c r="M17" s="8" t="n">
        <v>649.724304199219</v>
      </c>
      <c r="N17" s="8" t="n">
        <v>725.426513671875</v>
      </c>
      <c r="O17" s="8" t="n">
        <v>765.612915039063</v>
      </c>
      <c r="P17" s="8" t="n">
        <v>579.088745117188</v>
      </c>
      <c r="Q17" s="8" t="n">
        <v>476.262237548828</v>
      </c>
      <c r="R17" s="8" t="n">
        <v>535.423645019531</v>
      </c>
      <c r="S17" s="8" t="n">
        <v>511.240478515625</v>
      </c>
      <c r="T17" s="8" t="n">
        <v>0.224011808633804</v>
      </c>
      <c r="U17" s="8" t="n">
        <v>0.228647410869598</v>
      </c>
      <c r="V17" s="8" t="n">
        <v>0.224999994039536</v>
      </c>
      <c r="W17" s="8" t="n">
        <v>0.288824617862701</v>
      </c>
      <c r="X17" s="8" t="n">
        <v>0.294866502285004</v>
      </c>
      <c r="Y17" s="8" t="n">
        <v>0.382637828588486</v>
      </c>
      <c r="Z17" s="8" t="n">
        <v>0.302698075771332</v>
      </c>
      <c r="AA17" s="8" t="n">
        <v>0.313705921173096</v>
      </c>
      <c r="AB17" s="8" t="n">
        <v>0.372278451919556</v>
      </c>
      <c r="AC17" s="8" t="n">
        <v>0.386000752449036</v>
      </c>
      <c r="AD17" s="8" t="n">
        <v>0.425195127725601</v>
      </c>
      <c r="AE17" s="8" t="n">
        <v>0.467233180999756</v>
      </c>
      <c r="AF17" s="8" t="n">
        <v>0.488211899995804</v>
      </c>
      <c r="AG17" s="8" t="n">
        <v>0.303981572389603</v>
      </c>
      <c r="AH17" s="8" t="n">
        <v>0.205223515629768</v>
      </c>
      <c r="AI17" s="8" t="n">
        <v>0.247865855693817</v>
      </c>
      <c r="AJ17" s="8" t="n">
        <v>0.234121531248093</v>
      </c>
      <c r="AK17" s="8" t="n">
        <v>4.7695164680481</v>
      </c>
      <c r="AL17" s="8" t="n">
        <v>4.77280807495117</v>
      </c>
      <c r="AM17" s="8" t="n">
        <v>4.76999998092651</v>
      </c>
      <c r="AN17" s="8" t="n">
        <v>4.0817346572876</v>
      </c>
      <c r="AO17" s="8" t="n">
        <v>4.57163381576538</v>
      </c>
      <c r="AP17" s="8" t="n">
        <v>3.7041347026825</v>
      </c>
      <c r="AQ17" s="8" t="n">
        <v>4.61598300933838</v>
      </c>
      <c r="AR17" s="8" t="n">
        <v>4.65445804595947</v>
      </c>
      <c r="AS17" s="8" t="n">
        <v>4.82184314727783</v>
      </c>
      <c r="AT17" s="8" t="n">
        <v>4.8745756149292</v>
      </c>
      <c r="AU17" s="8" t="n">
        <v>5.03233098983765</v>
      </c>
      <c r="AV17" s="8" t="n">
        <v>4.71719837188721</v>
      </c>
      <c r="AW17" s="8" t="n">
        <v>3.99722051620483</v>
      </c>
      <c r="AX17" s="8" t="n">
        <v>1.94192957878113</v>
      </c>
      <c r="AY17" s="8" t="n">
        <v>1.04404747486115</v>
      </c>
      <c r="AZ17" s="8" t="n">
        <v>1.45866394042969</v>
      </c>
      <c r="BA17" s="8" t="n">
        <v>1.37193083763123</v>
      </c>
    </row>
    <row r="18" customFormat="false" ht="12.75" hidden="false" customHeight="false" outlineLevel="0" collapsed="false">
      <c r="B18" s="7" t="n">
        <v>41762</v>
      </c>
      <c r="C18" s="8" t="n">
        <v>424.263549804688</v>
      </c>
      <c r="D18" s="8" t="n">
        <v>407.271331787109</v>
      </c>
      <c r="E18" s="8" t="n">
        <v>408</v>
      </c>
      <c r="F18" s="8" t="n">
        <v>480.225769042969</v>
      </c>
      <c r="G18" s="8" t="n">
        <v>490.738861083984</v>
      </c>
      <c r="H18" s="8" t="n">
        <v>615.436645507813</v>
      </c>
      <c r="I18" s="8" t="n">
        <v>500.414520263672</v>
      </c>
      <c r="J18" s="8" t="n">
        <v>500.414520263672</v>
      </c>
      <c r="K18" s="8" t="n">
        <v>577.530944824219</v>
      </c>
      <c r="L18" s="8" t="n">
        <v>594.409973144531</v>
      </c>
      <c r="M18" s="8" t="n">
        <v>621.185363769531</v>
      </c>
      <c r="N18" s="8" t="n">
        <v>720.056396484375</v>
      </c>
      <c r="O18" s="8" t="n">
        <v>762.5849609375</v>
      </c>
      <c r="P18" s="8" t="n">
        <v>675.874694824219</v>
      </c>
      <c r="Q18" s="8" t="n">
        <v>505.374755859375</v>
      </c>
      <c r="R18" s="8" t="n">
        <v>521.287658691406</v>
      </c>
      <c r="S18" s="8" t="n">
        <v>516.849975585938</v>
      </c>
      <c r="T18" s="8" t="n">
        <v>0.238820046186447</v>
      </c>
      <c r="U18" s="8" t="n">
        <v>0.224439308047295</v>
      </c>
      <c r="V18" s="8" t="n">
        <v>0.224999994039536</v>
      </c>
      <c r="W18" s="8" t="n">
        <v>0.284600049257278</v>
      </c>
      <c r="X18" s="8" t="n">
        <v>0.29274383187294</v>
      </c>
      <c r="Y18" s="8" t="n">
        <v>0.382601380348206</v>
      </c>
      <c r="Z18" s="8" t="n">
        <v>0.301095932722092</v>
      </c>
      <c r="AA18" s="8" t="n">
        <v>0.301095932722092</v>
      </c>
      <c r="AB18" s="8" t="n">
        <v>0.366043120622635</v>
      </c>
      <c r="AC18" s="8" t="n">
        <v>0.380081176757813</v>
      </c>
      <c r="AD18" s="8" t="n">
        <v>0.402091801166534</v>
      </c>
      <c r="AE18" s="8" t="n">
        <v>0.476909995079041</v>
      </c>
      <c r="AF18" s="8" t="n">
        <v>0.488802462816238</v>
      </c>
      <c r="AG18" s="8" t="n">
        <v>0.396592915058136</v>
      </c>
      <c r="AH18" s="8" t="n">
        <v>0.23306080698967</v>
      </c>
      <c r="AI18" s="8" t="n">
        <v>0.24248318374157</v>
      </c>
      <c r="AJ18" s="8" t="n">
        <v>0.239313900470734</v>
      </c>
      <c r="AK18" s="8" t="n">
        <v>4.62018013000488</v>
      </c>
      <c r="AL18" s="8" t="n">
        <v>4.76176500320435</v>
      </c>
      <c r="AM18" s="8" t="n">
        <v>4.76999998092651</v>
      </c>
      <c r="AN18" s="8" t="n">
        <v>4.14724969863892</v>
      </c>
      <c r="AO18" s="8" t="n">
        <v>4.56656980514526</v>
      </c>
      <c r="AP18" s="8" t="n">
        <v>3.70448923110962</v>
      </c>
      <c r="AQ18" s="8" t="n">
        <v>4.60744428634644</v>
      </c>
      <c r="AR18" s="8" t="n">
        <v>4.60744428634644</v>
      </c>
      <c r="AS18" s="8" t="n">
        <v>4.80240297317505</v>
      </c>
      <c r="AT18" s="8" t="n">
        <v>4.85262441635132</v>
      </c>
      <c r="AU18" s="8" t="n">
        <v>4.93990898132324</v>
      </c>
      <c r="AV18" s="8" t="n">
        <v>4.92535209655762</v>
      </c>
      <c r="AW18" s="8" t="n">
        <v>4.17251300811768</v>
      </c>
      <c r="AX18" s="8" t="n">
        <v>2.80493354797363</v>
      </c>
      <c r="AY18" s="8" t="n">
        <v>1.30070018768311</v>
      </c>
      <c r="AZ18" s="8" t="n">
        <v>1.4156574010849</v>
      </c>
      <c r="BA18" s="8" t="n">
        <v>1.41996312141418</v>
      </c>
    </row>
    <row r="19" customFormat="false" ht="12.75" hidden="false" customHeight="false" outlineLevel="0" collapsed="false">
      <c r="B19" s="7" t="n">
        <v>41763</v>
      </c>
      <c r="C19" s="8" t="n">
        <v>429.034576416016</v>
      </c>
      <c r="D19" s="8" t="n">
        <v>417.098266601563</v>
      </c>
      <c r="E19" s="8" t="n">
        <v>407.981658935547</v>
      </c>
      <c r="F19" s="8" t="n">
        <v>476.579254150391</v>
      </c>
      <c r="G19" s="8" t="n">
        <v>490.396728515625</v>
      </c>
      <c r="H19" s="8" t="n">
        <v>614.825073242188</v>
      </c>
      <c r="I19" s="8" t="n">
        <v>498.385162353516</v>
      </c>
      <c r="J19" s="8" t="n">
        <v>498.385162353516</v>
      </c>
      <c r="K19" s="8" t="n">
        <v>570.500732421875</v>
      </c>
      <c r="L19" s="8" t="n">
        <v>587.153869628906</v>
      </c>
      <c r="M19" s="8" t="n">
        <v>599.751220703125</v>
      </c>
      <c r="N19" s="8" t="n">
        <v>701.190063476563</v>
      </c>
      <c r="O19" s="8" t="n">
        <v>762.065673828125</v>
      </c>
      <c r="P19" s="8" t="n">
        <v>658.949096679688</v>
      </c>
      <c r="Q19" s="8" t="n">
        <v>511.708282470703</v>
      </c>
      <c r="R19" s="8" t="n">
        <v>521.377685546875</v>
      </c>
      <c r="S19" s="8" t="n">
        <v>517.68994140625</v>
      </c>
      <c r="T19" s="8" t="n">
        <v>0.242776438593864</v>
      </c>
      <c r="U19" s="8" t="n">
        <v>0.232756525278091</v>
      </c>
      <c r="V19" s="8" t="n">
        <v>0.224999994039536</v>
      </c>
      <c r="W19" s="8" t="n">
        <v>0.281803637742996</v>
      </c>
      <c r="X19" s="8" t="n">
        <v>0.292486757040024</v>
      </c>
      <c r="Y19" s="8" t="n">
        <v>0.382160663604736</v>
      </c>
      <c r="Z19" s="8" t="n">
        <v>0.299348205327988</v>
      </c>
      <c r="AA19" s="8" t="n">
        <v>0.299348205327988</v>
      </c>
      <c r="AB19" s="8" t="n">
        <v>0.360156565904617</v>
      </c>
      <c r="AC19" s="8" t="n">
        <v>0.37403815984726</v>
      </c>
      <c r="AD19" s="8" t="n">
        <v>0.38449639081955</v>
      </c>
      <c r="AE19" s="8" t="n">
        <v>0.465086340904236</v>
      </c>
      <c r="AF19" s="8" t="n">
        <v>0.488712191581726</v>
      </c>
      <c r="AG19" s="8" t="n">
        <v>0.37994995713234</v>
      </c>
      <c r="AH19" s="8" t="n">
        <v>0.238896414637566</v>
      </c>
      <c r="AI19" s="8" t="n">
        <v>0.242531299591064</v>
      </c>
      <c r="AJ19" s="8" t="n">
        <v>0.240238085389137</v>
      </c>
      <c r="AK19" s="8" t="n">
        <v>4.57920026779175</v>
      </c>
      <c r="AL19" s="8" t="n">
        <v>4.6753191947937</v>
      </c>
      <c r="AM19" s="8" t="n">
        <v>4.76999998092651</v>
      </c>
      <c r="AN19" s="8" t="n">
        <v>4.28192853927612</v>
      </c>
      <c r="AO19" s="8" t="n">
        <v>4.55823945999146</v>
      </c>
      <c r="AP19" s="8" t="n">
        <v>3.70868921279907</v>
      </c>
      <c r="AQ19" s="8" t="n">
        <v>4.59808540344238</v>
      </c>
      <c r="AR19" s="8" t="n">
        <v>4.59808540344238</v>
      </c>
      <c r="AS19" s="8" t="n">
        <v>4.78530931472778</v>
      </c>
      <c r="AT19" s="8" t="n">
        <v>4.83172082901001</v>
      </c>
      <c r="AU19" s="8" t="n">
        <v>4.86970233917236</v>
      </c>
      <c r="AV19" s="8" t="n">
        <v>5.01008653640747</v>
      </c>
      <c r="AW19" s="8" t="n">
        <v>4.19572830200195</v>
      </c>
      <c r="AX19" s="8" t="n">
        <v>2.67306399345398</v>
      </c>
      <c r="AY19" s="8" t="n">
        <v>1.35063242912292</v>
      </c>
      <c r="AZ19" s="8" t="n">
        <v>1.41608691215515</v>
      </c>
      <c r="BA19" s="8" t="n">
        <v>1.42789196968079</v>
      </c>
    </row>
    <row r="20" customFormat="false" ht="12.75" hidden="false" customHeight="false" outlineLevel="0" collapsed="false">
      <c r="B20" s="7" t="n">
        <v>41764</v>
      </c>
      <c r="C20" s="8" t="n">
        <v>430.569549560547</v>
      </c>
      <c r="D20" s="8" t="n">
        <v>421.587768554688</v>
      </c>
      <c r="E20" s="8" t="n">
        <v>408.972625732422</v>
      </c>
      <c r="F20" s="8" t="n">
        <v>475.061248779297</v>
      </c>
      <c r="G20" s="8" t="n">
        <v>490.348419189453</v>
      </c>
      <c r="H20" s="8" t="n">
        <v>614.670959472656</v>
      </c>
      <c r="I20" s="8" t="n">
        <v>496.945922851563</v>
      </c>
      <c r="J20" s="8" t="n">
        <v>496.945922851563</v>
      </c>
      <c r="K20" s="8" t="n">
        <v>565.3349609375</v>
      </c>
      <c r="L20" s="8" t="n">
        <v>581.46875</v>
      </c>
      <c r="M20" s="8" t="n">
        <v>596.101867675781</v>
      </c>
      <c r="N20" s="8" t="n">
        <v>692.868225097656</v>
      </c>
      <c r="O20" s="8" t="n">
        <v>761.036743164063</v>
      </c>
      <c r="P20" s="8" t="n">
        <v>493.153167724609</v>
      </c>
      <c r="Q20" s="8" t="n">
        <v>497.635314941406</v>
      </c>
      <c r="R20" s="8" t="n">
        <v>517.617248535156</v>
      </c>
      <c r="S20" s="8" t="n">
        <v>517.627868652344</v>
      </c>
      <c r="T20" s="8" t="n">
        <v>0.24405100941658</v>
      </c>
      <c r="U20" s="8" t="n">
        <v>0.23653057217598</v>
      </c>
      <c r="V20" s="8" t="n">
        <v>0.225966289639473</v>
      </c>
      <c r="W20" s="8" t="n">
        <v>0.280587911605835</v>
      </c>
      <c r="X20" s="8" t="n">
        <v>0.292458385229111</v>
      </c>
      <c r="Y20" s="8" t="n">
        <v>0.38204962015152</v>
      </c>
      <c r="Z20" s="8" t="n">
        <v>0.298113316297531</v>
      </c>
      <c r="AA20" s="8" t="n">
        <v>0.298113316297531</v>
      </c>
      <c r="AB20" s="8" t="n">
        <v>0.355849266052246</v>
      </c>
      <c r="AC20" s="8" t="n">
        <v>0.369298607110977</v>
      </c>
      <c r="AD20" s="8" t="n">
        <v>0.38146436214447</v>
      </c>
      <c r="AE20" s="8" t="n">
        <v>0.458732306957245</v>
      </c>
      <c r="AF20" s="8" t="n">
        <v>0.487954944372177</v>
      </c>
      <c r="AG20" s="8" t="n">
        <v>0.221197903156281</v>
      </c>
      <c r="AH20" s="8" t="n">
        <v>0.225606590509415</v>
      </c>
      <c r="AI20" s="8" t="n">
        <v>0.240126684308052</v>
      </c>
      <c r="AJ20" s="8" t="n">
        <v>0.240356400609016</v>
      </c>
      <c r="AK20" s="8" t="n">
        <v>4.55314016342163</v>
      </c>
      <c r="AL20" s="8" t="n">
        <v>4.63927984237671</v>
      </c>
      <c r="AM20" s="8" t="n">
        <v>4.71319723129273</v>
      </c>
      <c r="AN20" s="8" t="n">
        <v>4.38140535354614</v>
      </c>
      <c r="AO20" s="8" t="n">
        <v>4.55494832992554</v>
      </c>
      <c r="AP20" s="8" t="n">
        <v>3.70973873138428</v>
      </c>
      <c r="AQ20" s="8" t="n">
        <v>4.59059858322144</v>
      </c>
      <c r="AR20" s="8" t="n">
        <v>4.59059858322144</v>
      </c>
      <c r="AS20" s="8" t="n">
        <v>4.77356815338135</v>
      </c>
      <c r="AT20" s="8" t="n">
        <v>4.81627225875855</v>
      </c>
      <c r="AU20" s="8" t="n">
        <v>4.85888528823853</v>
      </c>
      <c r="AV20" s="8" t="n">
        <v>5.03180408477783</v>
      </c>
      <c r="AW20" s="8" t="n">
        <v>4.22222995758057</v>
      </c>
      <c r="AX20" s="8" t="n">
        <v>1.19786393642426</v>
      </c>
      <c r="AY20" s="8" t="n">
        <v>1.23318421840668</v>
      </c>
      <c r="AZ20" s="8" t="n">
        <v>1.3944845199585</v>
      </c>
      <c r="BA20" s="8" t="n">
        <v>1.42752182483673</v>
      </c>
    </row>
    <row r="21" customFormat="false" ht="12.75" hidden="false" customHeight="false" outlineLevel="0" collapsed="false">
      <c r="B21" s="7" t="n">
        <v>41765</v>
      </c>
      <c r="C21" s="8" t="n">
        <v>430.532379150391</v>
      </c>
      <c r="D21" s="8" t="n">
        <v>421.712463378906</v>
      </c>
      <c r="E21" s="8" t="n">
        <v>428.246124267578</v>
      </c>
      <c r="F21" s="8" t="n">
        <v>494.142150878906</v>
      </c>
      <c r="G21" s="8" t="n">
        <v>498.504028320313</v>
      </c>
      <c r="H21" s="8" t="n">
        <v>614.670349121094</v>
      </c>
      <c r="I21" s="8" t="n">
        <v>496.577239990234</v>
      </c>
      <c r="J21" s="8" t="n">
        <v>496.577239990234</v>
      </c>
      <c r="K21" s="8" t="n">
        <v>561.983520507813</v>
      </c>
      <c r="L21" s="8" t="n">
        <v>577.709411621094</v>
      </c>
      <c r="M21" s="8" t="n">
        <v>594.307800292969</v>
      </c>
      <c r="N21" s="8" t="n">
        <v>685.471069335938</v>
      </c>
      <c r="O21" s="8" t="n">
        <v>760.97216796875</v>
      </c>
      <c r="P21" s="8" t="n">
        <v>566.679992675781</v>
      </c>
      <c r="Q21" s="8" t="n">
        <v>489.88037109375</v>
      </c>
      <c r="R21" s="8" t="n">
        <v>511.893951416016</v>
      </c>
      <c r="S21" s="8" t="n">
        <v>517.269958496094</v>
      </c>
      <c r="T21" s="8" t="n">
        <v>0.244020998477936</v>
      </c>
      <c r="U21" s="8" t="n">
        <v>0.236634939908981</v>
      </c>
      <c r="V21" s="8" t="n">
        <v>0.242136806249619</v>
      </c>
      <c r="W21" s="8" t="n">
        <v>0.296529650688171</v>
      </c>
      <c r="X21" s="8" t="n">
        <v>0.29833522439003</v>
      </c>
      <c r="Y21" s="8" t="n">
        <v>0.382049143314362</v>
      </c>
      <c r="Z21" s="8" t="n">
        <v>0.297708988189697</v>
      </c>
      <c r="AA21" s="8" t="n">
        <v>0.297708988189697</v>
      </c>
      <c r="AB21" s="8" t="n">
        <v>0.3530632853508</v>
      </c>
      <c r="AC21" s="8" t="n">
        <v>0.366165488958359</v>
      </c>
      <c r="AD21" s="8" t="n">
        <v>0.37997242808342</v>
      </c>
      <c r="AE21" s="8" t="n">
        <v>0.452958881855011</v>
      </c>
      <c r="AF21" s="8" t="n">
        <v>0.487954944372177</v>
      </c>
      <c r="AG21" s="8" t="n">
        <v>0.291567951440811</v>
      </c>
      <c r="AH21" s="8" t="n">
        <v>0.218047171831131</v>
      </c>
      <c r="AI21" s="8" t="n">
        <v>0.236540704965591</v>
      </c>
      <c r="AJ21" s="8" t="n">
        <v>0.240151599049568</v>
      </c>
      <c r="AK21" s="8" t="n">
        <v>4.54871892929077</v>
      </c>
      <c r="AL21" s="8" t="n">
        <v>4.63823890686035</v>
      </c>
      <c r="AM21" s="8" t="n">
        <v>4.58600807189941</v>
      </c>
      <c r="AN21" s="8" t="n">
        <v>4.34601736068726</v>
      </c>
      <c r="AO21" s="8" t="n">
        <v>4.49937629699707</v>
      </c>
      <c r="AP21" s="8" t="n">
        <v>3.7097430229187</v>
      </c>
      <c r="AQ21" s="8" t="n">
        <v>4.58069801330566</v>
      </c>
      <c r="AR21" s="8" t="n">
        <v>4.58069801330566</v>
      </c>
      <c r="AS21" s="8" t="n">
        <v>4.766282081604</v>
      </c>
      <c r="AT21" s="8" t="n">
        <v>4.80648946762085</v>
      </c>
      <c r="AU21" s="8" t="n">
        <v>4.85371541976929</v>
      </c>
      <c r="AV21" s="8" t="n">
        <v>5.04884195327759</v>
      </c>
      <c r="AW21" s="8" t="n">
        <v>4.22346830368042</v>
      </c>
      <c r="AX21" s="8" t="n">
        <v>1.85608398914337</v>
      </c>
      <c r="AY21" s="8" t="n">
        <v>1.16751432418823</v>
      </c>
      <c r="AZ21" s="8" t="n">
        <v>1.35862135887146</v>
      </c>
      <c r="BA21" s="8" t="n">
        <v>1.42447555065155</v>
      </c>
    </row>
    <row r="22" customFormat="false" ht="12.75" hidden="false" customHeight="false" outlineLevel="0" collapsed="false">
      <c r="B22" s="7" t="n">
        <v>41766</v>
      </c>
      <c r="C22" s="8" t="n">
        <v>429.527038574219</v>
      </c>
      <c r="D22" s="8" t="n">
        <v>422.834136962891</v>
      </c>
      <c r="E22" s="8" t="n">
        <v>430.289398193359</v>
      </c>
      <c r="F22" s="8" t="n">
        <v>478.25732421875</v>
      </c>
      <c r="G22" s="8" t="n">
        <v>505.876800537109</v>
      </c>
      <c r="H22" s="8" t="n">
        <v>614.670349121094</v>
      </c>
      <c r="I22" s="8" t="n">
        <v>497.887451171875</v>
      </c>
      <c r="J22" s="8" t="n">
        <v>497.887451171875</v>
      </c>
      <c r="K22" s="8" t="n">
        <v>555.736022949219</v>
      </c>
      <c r="L22" s="8" t="n">
        <v>570.360534667969</v>
      </c>
      <c r="M22" s="8" t="n">
        <v>587.975219726563</v>
      </c>
      <c r="N22" s="8" t="n">
        <v>675.382873535156</v>
      </c>
      <c r="O22" s="8" t="n">
        <v>760.912231445313</v>
      </c>
      <c r="P22" s="8" t="n">
        <v>506.464721679688</v>
      </c>
      <c r="Q22" s="8" t="n">
        <v>485.886749267578</v>
      </c>
      <c r="R22" s="8" t="n">
        <v>508.202453613281</v>
      </c>
      <c r="S22" s="8" t="n">
        <v>516.956665039063</v>
      </c>
      <c r="T22" s="8" t="n">
        <v>0.243192359805107</v>
      </c>
      <c r="U22" s="8" t="n">
        <v>0.237577050924301</v>
      </c>
      <c r="V22" s="8" t="n">
        <v>0.243818506598473</v>
      </c>
      <c r="W22" s="8" t="n">
        <v>0.283255517482758</v>
      </c>
      <c r="X22" s="8" t="n">
        <v>0.303648322820663</v>
      </c>
      <c r="Y22" s="8" t="n">
        <v>0.382049143314362</v>
      </c>
      <c r="Z22" s="8" t="n">
        <v>0.298480808734894</v>
      </c>
      <c r="AA22" s="8" t="n">
        <v>0.298480808734894</v>
      </c>
      <c r="AB22" s="8" t="n">
        <v>0.34788128733635</v>
      </c>
      <c r="AC22" s="8" t="n">
        <v>0.360047280788422</v>
      </c>
      <c r="AD22" s="8" t="n">
        <v>0.374703675508499</v>
      </c>
      <c r="AE22" s="8" t="n">
        <v>0.436071664094925</v>
      </c>
      <c r="AF22" s="8" t="n">
        <v>0.487954944372177</v>
      </c>
      <c r="AG22" s="8" t="n">
        <v>0.233950093388557</v>
      </c>
      <c r="AH22" s="8" t="n">
        <v>0.214300781488419</v>
      </c>
      <c r="AI22" s="8" t="n">
        <v>0.234431996941566</v>
      </c>
      <c r="AJ22" s="8" t="n">
        <v>0.239956900477409</v>
      </c>
      <c r="AK22" s="8" t="n">
        <v>4.52966642379761</v>
      </c>
      <c r="AL22" s="8" t="n">
        <v>4.62857627868652</v>
      </c>
      <c r="AM22" s="8" t="n">
        <v>4.55812692642212</v>
      </c>
      <c r="AN22" s="8" t="n">
        <v>4.38770627975464</v>
      </c>
      <c r="AO22" s="8" t="n">
        <v>4.44926023483276</v>
      </c>
      <c r="AP22" s="8" t="n">
        <v>3.7097430229187</v>
      </c>
      <c r="AQ22" s="8" t="n">
        <v>4.55636548995972</v>
      </c>
      <c r="AR22" s="8" t="n">
        <v>4.55636548995972</v>
      </c>
      <c r="AS22" s="8" t="n">
        <v>4.75316524505615</v>
      </c>
      <c r="AT22" s="8" t="n">
        <v>4.78828907012939</v>
      </c>
      <c r="AU22" s="8" t="n">
        <v>4.83613157272339</v>
      </c>
      <c r="AV22" s="8" t="n">
        <v>4.93876886367798</v>
      </c>
      <c r="AW22" s="8" t="n">
        <v>4.22460794448853</v>
      </c>
      <c r="AX22" s="8" t="n">
        <v>1.3182030916214</v>
      </c>
      <c r="AY22" s="8" t="n">
        <v>1.12932586669922</v>
      </c>
      <c r="AZ22" s="8" t="n">
        <v>1.33648586273193</v>
      </c>
      <c r="BA22" s="8" t="n">
        <v>1.42188084125519</v>
      </c>
    </row>
    <row r="23" customFormat="false" ht="12.75" hidden="false" customHeight="false" outlineLevel="0" collapsed="false">
      <c r="B23" s="7" t="n">
        <v>41767</v>
      </c>
      <c r="C23" s="8" t="n">
        <v>428.603088378906</v>
      </c>
      <c r="D23" s="8" t="n">
        <v>423.979522705078</v>
      </c>
      <c r="E23" s="8" t="n">
        <v>430.544128417969</v>
      </c>
      <c r="F23" s="8" t="n">
        <v>475.750396728516</v>
      </c>
      <c r="G23" s="8" t="n">
        <v>509.066711425781</v>
      </c>
      <c r="H23" s="8" t="n">
        <v>614.670349121094</v>
      </c>
      <c r="I23" s="8" t="n">
        <v>499.614166259766</v>
      </c>
      <c r="J23" s="8" t="n">
        <v>499.614166259766</v>
      </c>
      <c r="K23" s="8" t="n">
        <v>551.72802734375</v>
      </c>
      <c r="L23" s="8" t="n">
        <v>565.543884277344</v>
      </c>
      <c r="M23" s="8" t="n">
        <v>583.881774902344</v>
      </c>
      <c r="N23" s="8" t="n">
        <v>672.349243164063</v>
      </c>
      <c r="O23" s="8" t="n">
        <v>760.73974609375</v>
      </c>
      <c r="P23" s="8" t="n">
        <v>472.246490478516</v>
      </c>
      <c r="Q23" s="8" t="n">
        <v>487.155151367188</v>
      </c>
      <c r="R23" s="8" t="n">
        <v>508.883422851563</v>
      </c>
      <c r="S23" s="8" t="n">
        <v>516.723754882813</v>
      </c>
      <c r="T23" s="8" t="n">
        <v>0.242430150508881</v>
      </c>
      <c r="U23" s="8" t="n">
        <v>0.238538682460785</v>
      </c>
      <c r="V23" s="8" t="n">
        <v>0.244033485651016</v>
      </c>
      <c r="W23" s="8" t="n">
        <v>0.281161814928055</v>
      </c>
      <c r="X23" s="8" t="n">
        <v>0.305947095155716</v>
      </c>
      <c r="Y23" s="8" t="n">
        <v>0.382049143314362</v>
      </c>
      <c r="Z23" s="8" t="n">
        <v>0.299619406461716</v>
      </c>
      <c r="AA23" s="8" t="n">
        <v>0.299619406461716</v>
      </c>
      <c r="AB23" s="8" t="n">
        <v>0.34455794095993</v>
      </c>
      <c r="AC23" s="8" t="n">
        <v>0.356042057275772</v>
      </c>
      <c r="AD23" s="8" t="n">
        <v>0.371297895908356</v>
      </c>
      <c r="AE23" s="8" t="n">
        <v>0.423538833856583</v>
      </c>
      <c r="AF23" s="8" t="n">
        <v>0.48777911067009</v>
      </c>
      <c r="AG23" s="8" t="n">
        <v>0.201186403632164</v>
      </c>
      <c r="AH23" s="8" t="n">
        <v>0.215628549456596</v>
      </c>
      <c r="AI23" s="8" t="n">
        <v>0.237102001905441</v>
      </c>
      <c r="AJ23" s="8" t="n">
        <v>0.239815086126328</v>
      </c>
      <c r="AK23" s="8" t="n">
        <v>4.51513814926148</v>
      </c>
      <c r="AL23" s="8" t="n">
        <v>4.6179986000061</v>
      </c>
      <c r="AM23" s="8" t="n">
        <v>4.55113220214844</v>
      </c>
      <c r="AN23" s="8" t="n">
        <v>4.40072917938232</v>
      </c>
      <c r="AO23" s="8" t="n">
        <v>4.42757701873779</v>
      </c>
      <c r="AP23" s="8" t="n">
        <v>3.7097430229187</v>
      </c>
      <c r="AQ23" s="8" t="n">
        <v>4.53516387939453</v>
      </c>
      <c r="AR23" s="8" t="n">
        <v>4.53516387939453</v>
      </c>
      <c r="AS23" s="8" t="n">
        <v>4.74484539031982</v>
      </c>
      <c r="AT23" s="8" t="n">
        <v>4.7769193649292</v>
      </c>
      <c r="AU23" s="8" t="n">
        <v>4.82517385482788</v>
      </c>
      <c r="AV23" s="8" t="n">
        <v>4.78908634185791</v>
      </c>
      <c r="AW23" s="8" t="n">
        <v>4.22783613204956</v>
      </c>
      <c r="AX23" s="8" t="n">
        <v>1.01118755340576</v>
      </c>
      <c r="AY23" s="8" t="n">
        <v>1.1398891210556</v>
      </c>
      <c r="AZ23" s="8" t="n">
        <v>1.36162853240967</v>
      </c>
      <c r="BA23" s="8" t="n">
        <v>1.41991484165192</v>
      </c>
    </row>
    <row r="24" customFormat="false" ht="12.75" hidden="false" customHeight="false" outlineLevel="0" collapsed="false">
      <c r="B24" s="7" t="n">
        <v>41768</v>
      </c>
      <c r="C24" s="8" t="n">
        <v>427.807891845703</v>
      </c>
      <c r="D24" s="8" t="n">
        <v>424.725158691406</v>
      </c>
      <c r="E24" s="8" t="n">
        <v>430.069091796875</v>
      </c>
      <c r="F24" s="8" t="n">
        <v>475.137390136719</v>
      </c>
      <c r="G24" s="8" t="n">
        <v>511.869018554688</v>
      </c>
      <c r="H24" s="8" t="n">
        <v>614.670349121094</v>
      </c>
      <c r="I24" s="8" t="n">
        <v>501.349609375</v>
      </c>
      <c r="J24" s="8" t="n">
        <v>501.349609375</v>
      </c>
      <c r="K24" s="8" t="n">
        <v>549.039184570313</v>
      </c>
      <c r="L24" s="8" t="n">
        <v>562.398559570313</v>
      </c>
      <c r="M24" s="8" t="n">
        <v>582.023071289063</v>
      </c>
      <c r="N24" s="8" t="n">
        <v>671.505249023438</v>
      </c>
      <c r="O24" s="8" t="n">
        <v>760.700561523438</v>
      </c>
      <c r="P24" s="8" t="n">
        <v>471.002716064453</v>
      </c>
      <c r="Q24" s="8" t="n">
        <v>505.903411865234</v>
      </c>
      <c r="R24" s="8" t="n">
        <v>523.400085449219</v>
      </c>
      <c r="S24" s="8" t="n">
        <v>516.629699707031</v>
      </c>
      <c r="T24" s="8" t="n">
        <v>0.241774275898933</v>
      </c>
      <c r="U24" s="8" t="n">
        <v>0.239170476794243</v>
      </c>
      <c r="V24" s="8" t="n">
        <v>0.243639394640923</v>
      </c>
      <c r="W24" s="8" t="n">
        <v>0.280641585588455</v>
      </c>
      <c r="X24" s="8" t="n">
        <v>0.307966560125351</v>
      </c>
      <c r="Y24" s="8" t="n">
        <v>0.382049143314362</v>
      </c>
      <c r="Z24" s="8" t="n">
        <v>0.300792843103409</v>
      </c>
      <c r="AA24" s="8" t="n">
        <v>0.300792843103409</v>
      </c>
      <c r="AB24" s="8" t="n">
        <v>0.342325478792191</v>
      </c>
      <c r="AC24" s="8" t="n">
        <v>0.353427916765213</v>
      </c>
      <c r="AD24" s="8" t="n">
        <v>0.369751691818237</v>
      </c>
      <c r="AE24" s="8" t="n">
        <v>0.421098053455353</v>
      </c>
      <c r="AF24" s="8" t="n">
        <v>0.48777911067009</v>
      </c>
      <c r="AG24" s="8" t="n">
        <v>0.200000002980232</v>
      </c>
      <c r="AH24" s="8" t="n">
        <v>0.233604028820992</v>
      </c>
      <c r="AI24" s="8" t="n">
        <v>0.254645496606827</v>
      </c>
      <c r="AJ24" s="8" t="n">
        <v>0.239761337637901</v>
      </c>
      <c r="AK24" s="8" t="n">
        <v>4.49972581863403</v>
      </c>
      <c r="AL24" s="8" t="n">
        <v>4.60965776443481</v>
      </c>
      <c r="AM24" s="8" t="n">
        <v>4.53993797302246</v>
      </c>
      <c r="AN24" s="8" t="n">
        <v>4.4083948135376</v>
      </c>
      <c r="AO24" s="8" t="n">
        <v>4.40852832794189</v>
      </c>
      <c r="AP24" s="8" t="n">
        <v>3.7097430229187</v>
      </c>
      <c r="AQ24" s="8" t="n">
        <v>4.51645851135254</v>
      </c>
      <c r="AR24" s="8" t="n">
        <v>4.51645851135254</v>
      </c>
      <c r="AS24" s="8" t="n">
        <v>4.73918581008911</v>
      </c>
      <c r="AT24" s="8" t="n">
        <v>4.76968097686768</v>
      </c>
      <c r="AU24" s="8" t="n">
        <v>4.82032537460327</v>
      </c>
      <c r="AV24" s="8" t="n">
        <v>4.76174783706665</v>
      </c>
      <c r="AW24" s="8" t="n">
        <v>4.22855615615845</v>
      </c>
      <c r="AX24" s="8" t="n">
        <v>1.00000035762787</v>
      </c>
      <c r="AY24" s="8" t="n">
        <v>1.30405139923096</v>
      </c>
      <c r="AZ24" s="8" t="n">
        <v>1.5289523601532</v>
      </c>
      <c r="BA24" s="8" t="n">
        <v>1.4191814661026</v>
      </c>
    </row>
    <row r="25" customFormat="false" ht="12.75" hidden="false" customHeight="false" outlineLevel="0" collapsed="false">
      <c r="B25" s="7" t="n">
        <v>41769</v>
      </c>
      <c r="C25" s="8" t="n">
        <v>427.327941894531</v>
      </c>
      <c r="D25" s="8" t="n">
        <v>425.322570800781</v>
      </c>
      <c r="E25" s="8" t="n">
        <v>428.880676269531</v>
      </c>
      <c r="F25" s="8" t="n">
        <v>474.704315185547</v>
      </c>
      <c r="G25" s="8" t="n">
        <v>515.168579101563</v>
      </c>
      <c r="H25" s="8" t="n">
        <v>614.670349121094</v>
      </c>
      <c r="I25" s="8" t="n">
        <v>503.726257324219</v>
      </c>
      <c r="J25" s="8" t="n">
        <v>503.726257324219</v>
      </c>
      <c r="K25" s="8" t="n">
        <v>545.182739257813</v>
      </c>
      <c r="L25" s="8" t="n">
        <v>557.913146972656</v>
      </c>
      <c r="M25" s="8" t="n">
        <v>577.676818847656</v>
      </c>
      <c r="N25" s="8" t="n">
        <v>666.505187988281</v>
      </c>
      <c r="O25" s="8" t="n">
        <v>760.663757324219</v>
      </c>
      <c r="P25" s="8" t="n">
        <v>471</v>
      </c>
      <c r="Q25" s="8" t="n">
        <v>526.337585449219</v>
      </c>
      <c r="R25" s="8" t="n">
        <v>527.034912109375</v>
      </c>
      <c r="S25" s="8" t="n">
        <v>516.578857421875</v>
      </c>
      <c r="T25" s="8" t="n">
        <v>0.241379007697105</v>
      </c>
      <c r="U25" s="8" t="n">
        <v>0.239669963717461</v>
      </c>
      <c r="V25" s="8" t="n">
        <v>0.24265818297863</v>
      </c>
      <c r="W25" s="8" t="n">
        <v>0.280264914035797</v>
      </c>
      <c r="X25" s="8" t="n">
        <v>0.310343116521835</v>
      </c>
      <c r="Y25" s="8" t="n">
        <v>0.382049143314362</v>
      </c>
      <c r="Z25" s="8" t="n">
        <v>0.302426338195801</v>
      </c>
      <c r="AA25" s="8" t="n">
        <v>0.302426338195801</v>
      </c>
      <c r="AB25" s="8" t="n">
        <v>0.339114964008331</v>
      </c>
      <c r="AC25" s="8" t="n">
        <v>0.349699676036835</v>
      </c>
      <c r="AD25" s="8" t="n">
        <v>0.366136759519577</v>
      </c>
      <c r="AE25" s="8" t="n">
        <v>0.412848979234695</v>
      </c>
      <c r="AF25" s="8" t="n">
        <v>0.48777911067009</v>
      </c>
      <c r="AG25" s="8" t="n">
        <v>0.200000002980232</v>
      </c>
      <c r="AH25" s="8" t="n">
        <v>0.253247767686844</v>
      </c>
      <c r="AI25" s="8" t="n">
        <v>0.258253812789917</v>
      </c>
      <c r="AJ25" s="8" t="n">
        <v>0.239733308553696</v>
      </c>
      <c r="AK25" s="8" t="n">
        <v>4.48342752456665</v>
      </c>
      <c r="AL25" s="8" t="n">
        <v>4.60099840164185</v>
      </c>
      <c r="AM25" s="8" t="n">
        <v>4.51951313018799</v>
      </c>
      <c r="AN25" s="8" t="n">
        <v>4.42083883285523</v>
      </c>
      <c r="AO25" s="8" t="n">
        <v>4.38577318191528</v>
      </c>
      <c r="AP25" s="8" t="n">
        <v>3.7097430229187</v>
      </c>
      <c r="AQ25" s="8" t="n">
        <v>4.49319887161255</v>
      </c>
      <c r="AR25" s="8" t="n">
        <v>4.49319887161255</v>
      </c>
      <c r="AS25" s="8" t="n">
        <v>4.7307915687561</v>
      </c>
      <c r="AT25" s="8" t="n">
        <v>4.75951528549194</v>
      </c>
      <c r="AU25" s="8" t="n">
        <v>4.80925798416138</v>
      </c>
      <c r="AV25" s="8" t="n">
        <v>4.6892580986023</v>
      </c>
      <c r="AW25" s="8" t="n">
        <v>4.22922897338867</v>
      </c>
      <c r="AX25" s="8" t="n">
        <v>1</v>
      </c>
      <c r="AY25" s="8" t="n">
        <v>1.48218619823456</v>
      </c>
      <c r="AZ25" s="8" t="n">
        <v>1.56163465976715</v>
      </c>
      <c r="BA25" s="8" t="n">
        <v>1.41881370544434</v>
      </c>
    </row>
    <row r="26" customFormat="false" ht="12.75" hidden="false" customHeight="false" outlineLevel="0" collapsed="false">
      <c r="B26" s="7" t="n">
        <v>41770</v>
      </c>
      <c r="C26" s="8" t="n">
        <v>427.166137695313</v>
      </c>
      <c r="D26" s="8" t="n">
        <v>425.783813476563</v>
      </c>
      <c r="E26" s="8" t="n">
        <v>427.995697021484</v>
      </c>
      <c r="F26" s="8" t="n">
        <v>474.434539794922</v>
      </c>
      <c r="G26" s="8" t="n">
        <v>518.3759765625</v>
      </c>
      <c r="H26" s="8" t="n">
        <v>614.670349121094</v>
      </c>
      <c r="I26" s="8" t="n">
        <v>506.300842285156</v>
      </c>
      <c r="J26" s="8" t="n">
        <v>506.300842285156</v>
      </c>
      <c r="K26" s="8" t="n">
        <v>541.078063964844</v>
      </c>
      <c r="L26" s="8" t="n">
        <v>553.2216796875</v>
      </c>
      <c r="M26" s="8" t="n">
        <v>572.698852539063</v>
      </c>
      <c r="N26" s="8" t="n">
        <v>664.975769042969</v>
      </c>
      <c r="O26" s="8" t="n">
        <v>760.62890625</v>
      </c>
      <c r="P26" s="8" t="n">
        <v>471</v>
      </c>
      <c r="Q26" s="8" t="n">
        <v>572.684143066406</v>
      </c>
      <c r="R26" s="8" t="n">
        <v>529.027282714844</v>
      </c>
      <c r="S26" s="8" t="n">
        <v>516.544250488281</v>
      </c>
      <c r="T26" s="8" t="n">
        <v>0.241246715188026</v>
      </c>
      <c r="U26" s="8" t="n">
        <v>0.240058541297913</v>
      </c>
      <c r="V26" s="8" t="n">
        <v>0.241928905248642</v>
      </c>
      <c r="W26" s="8" t="n">
        <v>0.280122190713882</v>
      </c>
      <c r="X26" s="8" t="n">
        <v>0.312652945518494</v>
      </c>
      <c r="Y26" s="8" t="n">
        <v>0.382049143314362</v>
      </c>
      <c r="Z26" s="8" t="n">
        <v>0.304216861724854</v>
      </c>
      <c r="AA26" s="8" t="n">
        <v>0.304216861724854</v>
      </c>
      <c r="AB26" s="8" t="n">
        <v>0.335682988166809</v>
      </c>
      <c r="AC26" s="8" t="n">
        <v>0.345796257257462</v>
      </c>
      <c r="AD26" s="8" t="n">
        <v>0.361996620893478</v>
      </c>
      <c r="AE26" s="8" t="n">
        <v>0.412996023893356</v>
      </c>
      <c r="AF26" s="8" t="n">
        <v>0.48777911067009</v>
      </c>
      <c r="AG26" s="8" t="n">
        <v>0.200000002980232</v>
      </c>
      <c r="AH26" s="8" t="n">
        <v>0.297803819179535</v>
      </c>
      <c r="AI26" s="8" t="n">
        <v>0.259483277797699</v>
      </c>
      <c r="AJ26" s="8" t="n">
        <v>0.239717528223991</v>
      </c>
      <c r="AK26" s="8" t="n">
        <v>4.46632766723633</v>
      </c>
      <c r="AL26" s="8" t="n">
        <v>4.59210920333862</v>
      </c>
      <c r="AM26" s="8" t="n">
        <v>4.50338697433472</v>
      </c>
      <c r="AN26" s="8" t="n">
        <v>4.43970012664795</v>
      </c>
      <c r="AO26" s="8" t="n">
        <v>4.36356782913208</v>
      </c>
      <c r="AP26" s="8" t="n">
        <v>3.7097430229187</v>
      </c>
      <c r="AQ26" s="8" t="n">
        <v>4.46982908248901</v>
      </c>
      <c r="AR26" s="8" t="n">
        <v>4.46982908248901</v>
      </c>
      <c r="AS26" s="8" t="n">
        <v>4.72132110595703</v>
      </c>
      <c r="AT26" s="8" t="n">
        <v>4.74891233444214</v>
      </c>
      <c r="AU26" s="8" t="n">
        <v>4.79687118530273</v>
      </c>
      <c r="AV26" s="8" t="n">
        <v>4.70566940307617</v>
      </c>
      <c r="AW26" s="8" t="n">
        <v>4.22986221313477</v>
      </c>
      <c r="AX26" s="8" t="n">
        <v>1</v>
      </c>
      <c r="AY26" s="8" t="n">
        <v>1.88654661178589</v>
      </c>
      <c r="AZ26" s="8" t="n">
        <v>1.56736326217651</v>
      </c>
      <c r="BA26" s="8" t="n">
        <v>1.41860616207123</v>
      </c>
    </row>
    <row r="27" customFormat="false" ht="12.75" hidden="false" customHeight="false" outlineLevel="0" collapsed="false">
      <c r="B27" s="7" t="n">
        <v>41771</v>
      </c>
      <c r="C27" s="8" t="n">
        <v>427.181488037109</v>
      </c>
      <c r="D27" s="8" t="n">
        <v>426.121368408203</v>
      </c>
      <c r="E27" s="8" t="n">
        <v>411.210601806641</v>
      </c>
      <c r="F27" s="8" t="n">
        <v>474.240631103516</v>
      </c>
      <c r="G27" s="8" t="n">
        <v>521.484741210938</v>
      </c>
      <c r="H27" s="8" t="n">
        <v>614.670349121094</v>
      </c>
      <c r="I27" s="8" t="n">
        <v>509.028411865234</v>
      </c>
      <c r="J27" s="8" t="n">
        <v>509.028411865234</v>
      </c>
      <c r="K27" s="8" t="n">
        <v>536.901611328125</v>
      </c>
      <c r="L27" s="8" t="n">
        <v>548.585693359375</v>
      </c>
      <c r="M27" s="8" t="n">
        <v>567.563720703125</v>
      </c>
      <c r="N27" s="8" t="n">
        <v>648.017822265625</v>
      </c>
      <c r="O27" s="8" t="n">
        <v>760.595642089844</v>
      </c>
      <c r="P27" s="8" t="n">
        <v>471</v>
      </c>
      <c r="Q27" s="8" t="n">
        <v>587.992553710938</v>
      </c>
      <c r="R27" s="8" t="n">
        <v>539.435485839844</v>
      </c>
      <c r="S27" s="8" t="n">
        <v>516.530395507813</v>
      </c>
      <c r="T27" s="8" t="n">
        <v>0.241260126233101</v>
      </c>
      <c r="U27" s="8" t="n">
        <v>0.240344315767288</v>
      </c>
      <c r="V27" s="8" t="n">
        <v>0.172575190663338</v>
      </c>
      <c r="W27" s="8" t="n">
        <v>0.279996365308762</v>
      </c>
      <c r="X27" s="8" t="n">
        <v>0.314891666173935</v>
      </c>
      <c r="Y27" s="8" t="n">
        <v>0.382049143314362</v>
      </c>
      <c r="Z27" s="8" t="n">
        <v>0.306129336357117</v>
      </c>
      <c r="AA27" s="8" t="n">
        <v>0.306129336357117</v>
      </c>
      <c r="AB27" s="8" t="n">
        <v>0.332172900438309</v>
      </c>
      <c r="AC27" s="8" t="n">
        <v>0.341930419206619</v>
      </c>
      <c r="AD27" s="8" t="n">
        <v>0.357724457979202</v>
      </c>
      <c r="AE27" s="8" t="n">
        <v>0.404052197933197</v>
      </c>
      <c r="AF27" s="8" t="n">
        <v>0.48777911067009</v>
      </c>
      <c r="AG27" s="8" t="n">
        <v>0.200000002980232</v>
      </c>
      <c r="AH27" s="8" t="n">
        <v>0.312410742044449</v>
      </c>
      <c r="AI27" s="8" t="n">
        <v>0.268308728933334</v>
      </c>
      <c r="AJ27" s="8" t="n">
        <v>0.23970739543438</v>
      </c>
      <c r="AK27" s="8" t="n">
        <v>4.45733451843262</v>
      </c>
      <c r="AL27" s="8" t="n">
        <v>4.58104085922241</v>
      </c>
      <c r="AM27" s="8" t="n">
        <v>2.95268702507019</v>
      </c>
      <c r="AN27" s="8" t="n">
        <v>4.46125984191895</v>
      </c>
      <c r="AO27" s="8" t="n">
        <v>4.34203100204468</v>
      </c>
      <c r="AP27" s="8" t="n">
        <v>3.7097430229187</v>
      </c>
      <c r="AQ27" s="8" t="n">
        <v>4.44642639160156</v>
      </c>
      <c r="AR27" s="8" t="n">
        <v>4.44642639160156</v>
      </c>
      <c r="AS27" s="8" t="n">
        <v>4.71093463897705</v>
      </c>
      <c r="AT27" s="8" t="n">
        <v>4.73824834823608</v>
      </c>
      <c r="AU27" s="8" t="n">
        <v>4.78432512283325</v>
      </c>
      <c r="AV27" s="8" t="n">
        <v>4.72751331329346</v>
      </c>
      <c r="AW27" s="8" t="n">
        <v>4.23046207427979</v>
      </c>
      <c r="AX27" s="8" t="n">
        <v>1</v>
      </c>
      <c r="AY27" s="8" t="n">
        <v>2.02442502975464</v>
      </c>
      <c r="AZ27" s="8" t="n">
        <v>1.64179003238678</v>
      </c>
      <c r="BA27" s="8" t="n">
        <v>1.41848397254944</v>
      </c>
    </row>
    <row r="28" customFormat="false" ht="12.75" hidden="false" customHeight="false" outlineLevel="0" collapsed="false">
      <c r="B28" s="7" t="n">
        <v>41772</v>
      </c>
      <c r="C28" s="8" t="n">
        <v>427.181091308594</v>
      </c>
      <c r="D28" s="8" t="n">
        <v>426.153625488281</v>
      </c>
      <c r="E28" s="8" t="n">
        <v>387.652526855469</v>
      </c>
      <c r="F28" s="8" t="n">
        <v>474.223449707031</v>
      </c>
      <c r="G28" s="8" t="n">
        <v>524.735900878906</v>
      </c>
      <c r="H28" s="8" t="n">
        <v>614.670349121094</v>
      </c>
      <c r="I28" s="8" t="n">
        <v>511.842864990234</v>
      </c>
      <c r="J28" s="8" t="n">
        <v>511.842864990234</v>
      </c>
      <c r="K28" s="8" t="n">
        <v>532.761962890625</v>
      </c>
      <c r="L28" s="8" t="n">
        <v>544.089416503906</v>
      </c>
      <c r="M28" s="8" t="n">
        <v>562.531982421875</v>
      </c>
      <c r="N28" s="8" t="n">
        <v>636.520446777344</v>
      </c>
      <c r="O28" s="8" t="n">
        <v>760.563842773438</v>
      </c>
      <c r="P28" s="8" t="n">
        <v>471</v>
      </c>
      <c r="Q28" s="8" t="n">
        <v>571.554321289063</v>
      </c>
      <c r="R28" s="8" t="n">
        <v>549.633972167969</v>
      </c>
      <c r="S28" s="8" t="n">
        <v>516.512268066406</v>
      </c>
      <c r="T28" s="8" t="n">
        <v>0.241259962320328</v>
      </c>
      <c r="U28" s="8" t="n">
        <v>0.240370497107506</v>
      </c>
      <c r="V28" s="8" t="n">
        <v>0.0725662410259247</v>
      </c>
      <c r="W28" s="8" t="n">
        <v>0.279996365308762</v>
      </c>
      <c r="X28" s="8" t="n">
        <v>0.317234247922897</v>
      </c>
      <c r="Y28" s="8" t="n">
        <v>0.382049143314362</v>
      </c>
      <c r="Z28" s="8" t="n">
        <v>0.308114796876907</v>
      </c>
      <c r="AA28" s="8" t="n">
        <v>0.308114796876907</v>
      </c>
      <c r="AB28" s="8" t="n">
        <v>0.328674256801605</v>
      </c>
      <c r="AC28" s="8" t="n">
        <v>0.338168948888779</v>
      </c>
      <c r="AD28" s="8" t="n">
        <v>0.353534728288651</v>
      </c>
      <c r="AE28" s="8" t="n">
        <v>0.383668571710587</v>
      </c>
      <c r="AF28" s="8" t="n">
        <v>0.48777911067009</v>
      </c>
      <c r="AG28" s="8" t="n">
        <v>0.200000002980232</v>
      </c>
      <c r="AH28" s="8" t="n">
        <v>0.296417951583862</v>
      </c>
      <c r="AI28" s="8" t="n">
        <v>0.277264416217804</v>
      </c>
      <c r="AJ28" s="8" t="n">
        <v>0.239699006080627</v>
      </c>
      <c r="AK28" s="8" t="n">
        <v>4.45515298843384</v>
      </c>
      <c r="AL28" s="8" t="n">
        <v>4.57867813110352</v>
      </c>
      <c r="AM28" s="8" t="n">
        <v>0.724833071231842</v>
      </c>
      <c r="AN28" s="8" t="n">
        <v>4.46336793899536</v>
      </c>
      <c r="AO28" s="8" t="n">
        <v>4.31985235214233</v>
      </c>
      <c r="AP28" s="8" t="n">
        <v>3.7097430229187</v>
      </c>
      <c r="AQ28" s="8" t="n">
        <v>4.42335033416748</v>
      </c>
      <c r="AR28" s="8" t="n">
        <v>4.42335033416748</v>
      </c>
      <c r="AS28" s="8" t="n">
        <v>4.69969844818115</v>
      </c>
      <c r="AT28" s="8" t="n">
        <v>4.72749900817871</v>
      </c>
      <c r="AU28" s="8" t="n">
        <v>4.77213907241821</v>
      </c>
      <c r="AV28" s="8" t="n">
        <v>4.52571535110474</v>
      </c>
      <c r="AW28" s="8" t="n">
        <v>4.23103380203247</v>
      </c>
      <c r="AX28" s="8" t="n">
        <v>1</v>
      </c>
      <c r="AY28" s="8" t="n">
        <v>1.88860559463501</v>
      </c>
      <c r="AZ28" s="8" t="n">
        <v>1.71542811393738</v>
      </c>
      <c r="BA28" s="8" t="n">
        <v>1.41838216781616</v>
      </c>
    </row>
    <row r="29" customFormat="false" ht="12.75" hidden="false" customHeight="false" outlineLevel="0" collapsed="false">
      <c r="B29" s="7" t="n">
        <v>41773</v>
      </c>
      <c r="C29" s="8" t="n">
        <v>427.168701171875</v>
      </c>
      <c r="D29" s="8" t="n">
        <v>426.169830322266</v>
      </c>
      <c r="E29" s="8" t="n">
        <v>384.22119140625</v>
      </c>
      <c r="F29" s="8" t="n">
        <v>474.22265625</v>
      </c>
      <c r="G29" s="8" t="n">
        <v>527.87060546875</v>
      </c>
      <c r="H29" s="8" t="n">
        <v>614.670349121094</v>
      </c>
      <c r="I29" s="8" t="n">
        <v>514.706176757813</v>
      </c>
      <c r="J29" s="8" t="n">
        <v>514.706176757813</v>
      </c>
      <c r="K29" s="8" t="n">
        <v>528.785827636719</v>
      </c>
      <c r="L29" s="8" t="n">
        <v>539.801940917969</v>
      </c>
      <c r="M29" s="8" t="n">
        <v>557.781433105469</v>
      </c>
      <c r="N29" s="8" t="n">
        <v>614.850830078125</v>
      </c>
      <c r="O29" s="8" t="n">
        <v>760.533203125</v>
      </c>
      <c r="P29" s="8" t="n">
        <v>471</v>
      </c>
      <c r="Q29" s="8" t="n">
        <v>554.568420410156</v>
      </c>
      <c r="R29" s="8" t="n">
        <v>548.998596191406</v>
      </c>
      <c r="S29" s="8" t="n">
        <v>516.500671386719</v>
      </c>
      <c r="T29" s="8" t="n">
        <v>0.2412498742342</v>
      </c>
      <c r="U29" s="8" t="n">
        <v>0.240383625030518</v>
      </c>
      <c r="V29" s="8" t="n">
        <v>0.057970404624939</v>
      </c>
      <c r="W29" s="8" t="n">
        <v>0.279996365308762</v>
      </c>
      <c r="X29" s="8" t="n">
        <v>0.319493353366852</v>
      </c>
      <c r="Y29" s="8" t="n">
        <v>0.382049143314362</v>
      </c>
      <c r="Z29" s="8" t="n">
        <v>0.310144335031509</v>
      </c>
      <c r="AA29" s="8" t="n">
        <v>0.310144335031509</v>
      </c>
      <c r="AB29" s="8" t="n">
        <v>0.325293809175491</v>
      </c>
      <c r="AC29" s="8" t="n">
        <v>0.334567695856094</v>
      </c>
      <c r="AD29" s="8" t="n">
        <v>0.349573582410812</v>
      </c>
      <c r="AE29" s="8" t="n">
        <v>0.365012288093567</v>
      </c>
      <c r="AF29" s="8" t="n">
        <v>0.48777911067009</v>
      </c>
      <c r="AG29" s="8" t="n">
        <v>0.200000002980232</v>
      </c>
      <c r="AH29" s="8" t="n">
        <v>0.280036330223084</v>
      </c>
      <c r="AI29" s="8" t="n">
        <v>0.276156783103943</v>
      </c>
      <c r="AJ29" s="8" t="n">
        <v>0.239693835377693</v>
      </c>
      <c r="AK29" s="8" t="n">
        <v>4.45281505584717</v>
      </c>
      <c r="AL29" s="8" t="n">
        <v>4.57743310928345</v>
      </c>
      <c r="AM29" s="8" t="n">
        <v>0.399823606014252</v>
      </c>
      <c r="AN29" s="8" t="n">
        <v>4.46342277526856</v>
      </c>
      <c r="AO29" s="8" t="n">
        <v>4.29858493804932</v>
      </c>
      <c r="AP29" s="8" t="n">
        <v>3.7097430229187</v>
      </c>
      <c r="AQ29" s="8" t="n">
        <v>4.40076208114624</v>
      </c>
      <c r="AR29" s="8" t="n">
        <v>4.40076208114624</v>
      </c>
      <c r="AS29" s="8" t="n">
        <v>4.68776702880859</v>
      </c>
      <c r="AT29" s="8" t="n">
        <v>4.71664381027222</v>
      </c>
      <c r="AU29" s="8" t="n">
        <v>4.76059722900391</v>
      </c>
      <c r="AV29" s="8" t="n">
        <v>4.44486284255981</v>
      </c>
      <c r="AW29" s="8" t="n">
        <v>4.23158168792725</v>
      </c>
      <c r="AX29" s="8" t="n">
        <v>1</v>
      </c>
      <c r="AY29" s="8" t="n">
        <v>1.74282097816467</v>
      </c>
      <c r="AZ29" s="8" t="n">
        <v>1.69590950012207</v>
      </c>
      <c r="BA29" s="8" t="n">
        <v>1.4183189868927</v>
      </c>
    </row>
    <row r="30" customFormat="false" ht="12.75" hidden="false" customHeight="false" outlineLevel="0" collapsed="false">
      <c r="B30" s="7" t="n">
        <v>41774</v>
      </c>
      <c r="C30" s="8" t="n">
        <v>427.123657226563</v>
      </c>
      <c r="D30" s="8" t="n">
        <v>426.185699462891</v>
      </c>
      <c r="E30" s="8" t="n">
        <v>384.219421386719</v>
      </c>
      <c r="F30" s="8" t="n">
        <v>474.222076416016</v>
      </c>
      <c r="G30" s="8" t="n">
        <v>530.668090820313</v>
      </c>
      <c r="H30" s="8" t="n">
        <v>614.670349121094</v>
      </c>
      <c r="I30" s="8" t="n">
        <v>517.367980957031</v>
      </c>
      <c r="J30" s="8" t="n">
        <v>517.367980957031</v>
      </c>
      <c r="K30" s="8" t="n">
        <v>525.501342773438</v>
      </c>
      <c r="L30" s="8" t="n">
        <v>536.244812011719</v>
      </c>
      <c r="M30" s="8" t="n">
        <v>554.227722167969</v>
      </c>
      <c r="N30" s="8" t="n">
        <v>608.004028320313</v>
      </c>
      <c r="O30" s="8" t="n">
        <v>760.503601074219</v>
      </c>
      <c r="P30" s="8" t="n">
        <v>471</v>
      </c>
      <c r="Q30" s="8" t="n">
        <v>491.217254638672</v>
      </c>
      <c r="R30" s="8" t="n">
        <v>534.183166503906</v>
      </c>
      <c r="S30" s="8" t="n">
        <v>516.491638183594</v>
      </c>
      <c r="T30" s="8" t="n">
        <v>0.241212770342827</v>
      </c>
      <c r="U30" s="8" t="n">
        <v>0.240396499633789</v>
      </c>
      <c r="V30" s="8" t="n">
        <v>0.05796979367733</v>
      </c>
      <c r="W30" s="8" t="n">
        <v>0.279996365308762</v>
      </c>
      <c r="X30" s="8" t="n">
        <v>0.321509480476379</v>
      </c>
      <c r="Y30" s="8" t="n">
        <v>0.382049143314362</v>
      </c>
      <c r="Z30" s="8" t="n">
        <v>0.312037438154221</v>
      </c>
      <c r="AA30" s="8" t="n">
        <v>0.312037438154221</v>
      </c>
      <c r="AB30" s="8" t="n">
        <v>0.322483867406845</v>
      </c>
      <c r="AC30" s="8" t="n">
        <v>0.331566959619522</v>
      </c>
      <c r="AD30" s="8" t="n">
        <v>0.346604913473129</v>
      </c>
      <c r="AE30" s="8" t="n">
        <v>0.358042478561401</v>
      </c>
      <c r="AF30" s="8" t="n">
        <v>0.48777911067009</v>
      </c>
      <c r="AG30" s="8" t="n">
        <v>0.200000002980232</v>
      </c>
      <c r="AH30" s="8" t="n">
        <v>0.219347715377808</v>
      </c>
      <c r="AI30" s="8" t="n">
        <v>0.2612144947052</v>
      </c>
      <c r="AJ30" s="8" t="n">
        <v>0.239689692854881</v>
      </c>
      <c r="AK30" s="8" t="n">
        <v>4.45023965835571</v>
      </c>
      <c r="AL30" s="8" t="n">
        <v>4.57619619369507</v>
      </c>
      <c r="AM30" s="8" t="n">
        <v>0.399662762880325</v>
      </c>
      <c r="AN30" s="8" t="n">
        <v>4.46342277526856</v>
      </c>
      <c r="AO30" s="8" t="n">
        <v>4.27960586547852</v>
      </c>
      <c r="AP30" s="8" t="n">
        <v>3.7097430229187</v>
      </c>
      <c r="AQ30" s="8" t="n">
        <v>4.38035869598389</v>
      </c>
      <c r="AR30" s="8" t="n">
        <v>4.38035869598389</v>
      </c>
      <c r="AS30" s="8" t="n">
        <v>4.6767783164978</v>
      </c>
      <c r="AT30" s="8" t="n">
        <v>4.7069993019104</v>
      </c>
      <c r="AU30" s="8" t="n">
        <v>4.75183486938477</v>
      </c>
      <c r="AV30" s="8" t="n">
        <v>4.40565013885498</v>
      </c>
      <c r="AW30" s="8" t="n">
        <v>4.2321081161499</v>
      </c>
      <c r="AX30" s="8" t="n">
        <v>1</v>
      </c>
      <c r="AY30" s="8" t="n">
        <v>1.1804313659668</v>
      </c>
      <c r="AZ30" s="8" t="n">
        <v>1.55918037891388</v>
      </c>
      <c r="BA30" s="8" t="n">
        <v>1.41826963424683</v>
      </c>
    </row>
    <row r="31" customFormat="false" ht="12.75" hidden="false" customHeight="false" outlineLevel="0" collapsed="false">
      <c r="B31" s="7" t="n">
        <v>41775</v>
      </c>
      <c r="C31" s="8" t="n">
        <v>426.789855957031</v>
      </c>
      <c r="D31" s="8" t="n">
        <v>426.331390380859</v>
      </c>
      <c r="E31" s="8" t="n">
        <v>384.217529296875</v>
      </c>
      <c r="F31" s="8" t="n">
        <v>474.170837402344</v>
      </c>
      <c r="G31" s="8" t="n">
        <v>532.762634277344</v>
      </c>
      <c r="H31" s="8" t="n">
        <v>614.670349121094</v>
      </c>
      <c r="I31" s="8" t="n">
        <v>519.627990722656</v>
      </c>
      <c r="J31" s="8" t="n">
        <v>519.627990722656</v>
      </c>
      <c r="K31" s="8" t="n">
        <v>523.278198242188</v>
      </c>
      <c r="L31" s="8" t="n">
        <v>533.840087890625</v>
      </c>
      <c r="M31" s="8" t="n">
        <v>552.488159179688</v>
      </c>
      <c r="N31" s="8" t="n">
        <v>607.648071289063</v>
      </c>
      <c r="O31" s="8" t="n">
        <v>760.474914550781</v>
      </c>
      <c r="P31" s="8" t="n">
        <v>471</v>
      </c>
      <c r="Q31" s="8" t="n">
        <v>502.863647460938</v>
      </c>
      <c r="R31" s="8" t="n">
        <v>511.709503173828</v>
      </c>
      <c r="S31" s="8" t="n">
        <v>516.481018066406</v>
      </c>
      <c r="T31" s="8" t="n">
        <v>0.240937396883965</v>
      </c>
      <c r="U31" s="8" t="n">
        <v>0.240515738725662</v>
      </c>
      <c r="V31" s="8" t="n">
        <v>0.0579686872661114</v>
      </c>
      <c r="W31" s="8" t="n">
        <v>0.279924303293228</v>
      </c>
      <c r="X31" s="8" t="n">
        <v>0.32301789522171</v>
      </c>
      <c r="Y31" s="8" t="n">
        <v>0.382049143314362</v>
      </c>
      <c r="Z31" s="8" t="n">
        <v>0.313648343086243</v>
      </c>
      <c r="AA31" s="8" t="n">
        <v>0.313648343086243</v>
      </c>
      <c r="AB31" s="8" t="n">
        <v>0.3205706179142</v>
      </c>
      <c r="AC31" s="8" t="n">
        <v>0.329530566930771</v>
      </c>
      <c r="AD31" s="8" t="n">
        <v>0.345149338245392</v>
      </c>
      <c r="AE31" s="8" t="n">
        <v>0.356685310602188</v>
      </c>
      <c r="AF31" s="8" t="n">
        <v>0.48777911067009</v>
      </c>
      <c r="AG31" s="8" t="n">
        <v>0.200000002980232</v>
      </c>
      <c r="AH31" s="8" t="n">
        <v>0.230493515729904</v>
      </c>
      <c r="AI31" s="8" t="n">
        <v>0.239190503954887</v>
      </c>
      <c r="AJ31" s="8" t="n">
        <v>0.239685565233231</v>
      </c>
      <c r="AK31" s="8" t="n">
        <v>4.43810510635376</v>
      </c>
      <c r="AL31" s="8" t="n">
        <v>4.56361103057861</v>
      </c>
      <c r="AM31" s="8" t="n">
        <v>0.399476587772369</v>
      </c>
      <c r="AN31" s="8" t="n">
        <v>4.47003936767578</v>
      </c>
      <c r="AO31" s="8" t="n">
        <v>4.26511478424072</v>
      </c>
      <c r="AP31" s="8" t="n">
        <v>3.7097430229187</v>
      </c>
      <c r="AQ31" s="8" t="n">
        <v>4.363356590271</v>
      </c>
      <c r="AR31" s="8" t="n">
        <v>4.363356590271</v>
      </c>
      <c r="AS31" s="8" t="n">
        <v>4.66854476928711</v>
      </c>
      <c r="AT31" s="8" t="n">
        <v>4.70004224777222</v>
      </c>
      <c r="AU31" s="8" t="n">
        <v>4.74746322631836</v>
      </c>
      <c r="AV31" s="8" t="n">
        <v>4.38918685913086</v>
      </c>
      <c r="AW31" s="8" t="n">
        <v>4.23261642456055</v>
      </c>
      <c r="AX31" s="8" t="n">
        <v>1</v>
      </c>
      <c r="AY31" s="8" t="n">
        <v>1.28538846969605</v>
      </c>
      <c r="AZ31" s="8" t="n">
        <v>1.3602237701416</v>
      </c>
      <c r="BA31" s="8" t="n">
        <v>1.4182220697403</v>
      </c>
    </row>
    <row r="32" customFormat="false" ht="12.75" hidden="false" customHeight="false" outlineLevel="0" collapsed="false">
      <c r="B32" s="7" t="n">
        <v>41776</v>
      </c>
      <c r="C32" s="8" t="n">
        <v>425.022796630859</v>
      </c>
      <c r="D32" s="8" t="n">
        <v>426.492980957031</v>
      </c>
      <c r="E32" s="8" t="n">
        <v>389.930236816406</v>
      </c>
      <c r="F32" s="8" t="n">
        <v>473.621185302734</v>
      </c>
      <c r="G32" s="8" t="n">
        <v>534.98974609375</v>
      </c>
      <c r="H32" s="8" t="n">
        <v>614.670349121094</v>
      </c>
      <c r="I32" s="8" t="n">
        <v>522.425231933594</v>
      </c>
      <c r="J32" s="8" t="n">
        <v>522.425231933594</v>
      </c>
      <c r="K32" s="8" t="n">
        <v>520.098388671875</v>
      </c>
      <c r="L32" s="8" t="n">
        <v>530.250366210938</v>
      </c>
      <c r="M32" s="8" t="n">
        <v>548.394653320313</v>
      </c>
      <c r="N32" s="8" t="n">
        <v>603.940673828125</v>
      </c>
      <c r="O32" s="8" t="n">
        <v>760.447082519531</v>
      </c>
      <c r="P32" s="8" t="n">
        <v>471</v>
      </c>
      <c r="Q32" s="8" t="n">
        <v>478.251861572266</v>
      </c>
      <c r="R32" s="8" t="n">
        <v>489.847198486328</v>
      </c>
      <c r="S32" s="8" t="n">
        <v>516.473876953125</v>
      </c>
      <c r="T32" s="8" t="n">
        <v>0.239479035139084</v>
      </c>
      <c r="U32" s="8" t="n">
        <v>0.240658536553383</v>
      </c>
      <c r="V32" s="8" t="n">
        <v>0.0823318213224411</v>
      </c>
      <c r="W32" s="8" t="n">
        <v>0.279506534337997</v>
      </c>
      <c r="X32" s="8" t="n">
        <v>0.324616432189941</v>
      </c>
      <c r="Y32" s="8" t="n">
        <v>0.382049143314362</v>
      </c>
      <c r="Z32" s="8" t="n">
        <v>0.315644890069962</v>
      </c>
      <c r="AA32" s="8" t="n">
        <v>0.315644890069962</v>
      </c>
      <c r="AB32" s="8" t="n">
        <v>0.317812442779541</v>
      </c>
      <c r="AC32" s="8" t="n">
        <v>0.326476484537125</v>
      </c>
      <c r="AD32" s="8" t="n">
        <v>0.341715961694717</v>
      </c>
      <c r="AE32" s="8" t="n">
        <v>0.354642987251282</v>
      </c>
      <c r="AF32" s="8" t="n">
        <v>0.48777911067009</v>
      </c>
      <c r="AG32" s="8" t="n">
        <v>0.200000002980232</v>
      </c>
      <c r="AH32" s="8" t="n">
        <v>0.206927791237831</v>
      </c>
      <c r="AI32" s="8" t="n">
        <v>0.217826589941978</v>
      </c>
      <c r="AJ32" s="8" t="n">
        <v>0.239679634571075</v>
      </c>
      <c r="AK32" s="8" t="n">
        <v>4.37937831878662</v>
      </c>
      <c r="AL32" s="8" t="n">
        <v>4.50906085968018</v>
      </c>
      <c r="AM32" s="8" t="n">
        <v>0.940515339374542</v>
      </c>
      <c r="AN32" s="8" t="n">
        <v>4.58810043334961</v>
      </c>
      <c r="AO32" s="8" t="n">
        <v>4.24890899658203</v>
      </c>
      <c r="AP32" s="8" t="n">
        <v>3.7097430229187</v>
      </c>
      <c r="AQ32" s="8" t="n">
        <v>4.34248447418213</v>
      </c>
      <c r="AR32" s="8" t="n">
        <v>4.34248447418213</v>
      </c>
      <c r="AS32" s="8" t="n">
        <v>4.65516901016235</v>
      </c>
      <c r="AT32" s="8" t="n">
        <v>4.68878030776978</v>
      </c>
      <c r="AU32" s="8" t="n">
        <v>4.73684310913086</v>
      </c>
      <c r="AV32" s="8" t="n">
        <v>4.39456748962402</v>
      </c>
      <c r="AW32" s="8" t="n">
        <v>4.23310804367065</v>
      </c>
      <c r="AX32" s="8" t="n">
        <v>1</v>
      </c>
      <c r="AY32" s="8" t="n">
        <v>1.06504786014557</v>
      </c>
      <c r="AZ32" s="8" t="n">
        <v>1.16427779197693</v>
      </c>
      <c r="BA32" s="8" t="n">
        <v>1.41815304756165</v>
      </c>
    </row>
    <row r="33" customFormat="false" ht="12.75" hidden="false" customHeight="false" outlineLevel="0" collapsed="false">
      <c r="B33" s="7" t="n">
        <v>41777</v>
      </c>
      <c r="C33" s="8" t="n">
        <v>424.351043701172</v>
      </c>
      <c r="D33" s="8" t="n">
        <v>425.996032714844</v>
      </c>
      <c r="E33" s="8" t="n">
        <v>426.758117675781</v>
      </c>
      <c r="F33" s="8" t="n">
        <v>473.378631591797</v>
      </c>
      <c r="G33" s="8" t="n">
        <v>537.109436035156</v>
      </c>
      <c r="H33" s="8" t="n">
        <v>614.670349121094</v>
      </c>
      <c r="I33" s="8" t="n">
        <v>525.168884277344</v>
      </c>
      <c r="J33" s="8" t="n">
        <v>525.168884277344</v>
      </c>
      <c r="K33" s="8" t="n">
        <v>516.91259765625</v>
      </c>
      <c r="L33" s="8" t="n">
        <v>526.376770019531</v>
      </c>
      <c r="M33" s="8" t="n">
        <v>543.5830078125</v>
      </c>
      <c r="N33" s="8" t="n">
        <v>599.073486328125</v>
      </c>
      <c r="O33" s="8" t="n">
        <v>760.419921875</v>
      </c>
      <c r="P33" s="8" t="n">
        <v>471</v>
      </c>
      <c r="Q33" s="8" t="n">
        <v>471.569549560547</v>
      </c>
      <c r="R33" s="8" t="n">
        <v>479.958862304688</v>
      </c>
      <c r="S33" s="8" t="n">
        <v>516.473449707031</v>
      </c>
      <c r="T33" s="8" t="n">
        <v>0.238925978541374</v>
      </c>
      <c r="U33" s="8" t="n">
        <v>0.240261614322662</v>
      </c>
      <c r="V33" s="8" t="n">
        <v>0.240743696689606</v>
      </c>
      <c r="W33" s="8" t="n">
        <v>0.279317826032639</v>
      </c>
      <c r="X33" s="8" t="n">
        <v>0.326136648654938</v>
      </c>
      <c r="Y33" s="8" t="n">
        <v>0.382049143314362</v>
      </c>
      <c r="Z33" s="8" t="n">
        <v>0.317604631185532</v>
      </c>
      <c r="AA33" s="8" t="n">
        <v>0.317604631185532</v>
      </c>
      <c r="AB33" s="8" t="n">
        <v>0.315012693405151</v>
      </c>
      <c r="AC33" s="8" t="n">
        <v>0.323157608509064</v>
      </c>
      <c r="AD33" s="8" t="n">
        <v>0.33766695857048</v>
      </c>
      <c r="AE33" s="8" t="n">
        <v>0.351041108369827</v>
      </c>
      <c r="AF33" s="8" t="n">
        <v>0.48777911067009</v>
      </c>
      <c r="AG33" s="8" t="n">
        <v>0.200000002980232</v>
      </c>
      <c r="AH33" s="8" t="n">
        <v>0.200376152992249</v>
      </c>
      <c r="AI33" s="8" t="n">
        <v>0.208518087863922</v>
      </c>
      <c r="AJ33" s="8" t="n">
        <v>0.239679634571075</v>
      </c>
      <c r="AK33" s="8" t="n">
        <v>4.32561588287354</v>
      </c>
      <c r="AL33" s="8" t="n">
        <v>4.45318031311035</v>
      </c>
      <c r="AM33" s="8" t="n">
        <v>4.43737173080444</v>
      </c>
      <c r="AN33" s="8" t="n">
        <v>4.62058258056641</v>
      </c>
      <c r="AO33" s="8" t="n">
        <v>4.23403835296631</v>
      </c>
      <c r="AP33" s="8" t="n">
        <v>3.7097430229187</v>
      </c>
      <c r="AQ33" s="8" t="n">
        <v>4.32214164733887</v>
      </c>
      <c r="AR33" s="8" t="n">
        <v>4.32214164733887</v>
      </c>
      <c r="AS33" s="8" t="n">
        <v>4.63900279998779</v>
      </c>
      <c r="AT33" s="8" t="n">
        <v>4.67505979537964</v>
      </c>
      <c r="AU33" s="8" t="n">
        <v>4.72370147705078</v>
      </c>
      <c r="AV33" s="8" t="n">
        <v>4.38829612731934</v>
      </c>
      <c r="AW33" s="8" t="n">
        <v>4.23358535766602</v>
      </c>
      <c r="AX33" s="8" t="n">
        <v>1</v>
      </c>
      <c r="AY33" s="8" t="n">
        <v>1.0050733089447</v>
      </c>
      <c r="AZ33" s="8" t="n">
        <v>1.07677555084229</v>
      </c>
      <c r="BA33" s="8" t="n">
        <v>1.41815304756165</v>
      </c>
    </row>
    <row r="34" customFormat="false" ht="12.75" hidden="false" customHeight="false" outlineLevel="0" collapsed="false">
      <c r="B34" s="7" t="n">
        <v>41778</v>
      </c>
      <c r="C34" s="8" t="n">
        <v>424.268157958984</v>
      </c>
      <c r="D34" s="8" t="n">
        <v>425.368682861328</v>
      </c>
      <c r="E34" s="8" t="n">
        <v>425.488586425781</v>
      </c>
      <c r="F34" s="8" t="n">
        <v>472.852935791016</v>
      </c>
      <c r="G34" s="8" t="n">
        <v>539.1044921875</v>
      </c>
      <c r="H34" s="8" t="n">
        <v>614.670349121094</v>
      </c>
      <c r="I34" s="8" t="n">
        <v>527.755981445313</v>
      </c>
      <c r="J34" s="8" t="n">
        <v>527.755981445313</v>
      </c>
      <c r="K34" s="8" t="n">
        <v>514.247985839844</v>
      </c>
      <c r="L34" s="8" t="n">
        <v>522.826049804688</v>
      </c>
      <c r="M34" s="8" t="n">
        <v>539.050048828125</v>
      </c>
      <c r="N34" s="8" t="n">
        <v>594.57666015625</v>
      </c>
      <c r="O34" s="8" t="n">
        <v>760.393432617188</v>
      </c>
      <c r="P34" s="8" t="n">
        <v>471</v>
      </c>
      <c r="Q34" s="8" t="n">
        <v>471.011779785156</v>
      </c>
      <c r="R34" s="8" t="n">
        <v>484.080261230469</v>
      </c>
      <c r="S34" s="8" t="n">
        <v>516.472839355469</v>
      </c>
      <c r="T34" s="8" t="n">
        <v>0.238859504461288</v>
      </c>
      <c r="U34" s="8" t="n">
        <v>0.239753410220146</v>
      </c>
      <c r="V34" s="8" t="n">
        <v>0.239848017692566</v>
      </c>
      <c r="W34" s="8" t="n">
        <v>0.278885275125504</v>
      </c>
      <c r="X34" s="8" t="n">
        <v>0.327567100524902</v>
      </c>
      <c r="Y34" s="8" t="n">
        <v>0.382049143314362</v>
      </c>
      <c r="Z34" s="8" t="n">
        <v>0.319453775882721</v>
      </c>
      <c r="AA34" s="8" t="n">
        <v>0.319453775882721</v>
      </c>
      <c r="AB34" s="8" t="n">
        <v>0.312624216079712</v>
      </c>
      <c r="AC34" s="8" t="n">
        <v>0.320086538791657</v>
      </c>
      <c r="AD34" s="8" t="n">
        <v>0.333835601806641</v>
      </c>
      <c r="AE34" s="8" t="n">
        <v>0.347561091184616</v>
      </c>
      <c r="AF34" s="8" t="n">
        <v>0.48777911067009</v>
      </c>
      <c r="AG34" s="8" t="n">
        <v>0.200000002980232</v>
      </c>
      <c r="AH34" s="8" t="n">
        <v>0.200000002980232</v>
      </c>
      <c r="AI34" s="8" t="n">
        <v>0.212618887424469</v>
      </c>
      <c r="AJ34" s="8" t="n">
        <v>0.239679634571075</v>
      </c>
      <c r="AK34" s="8" t="n">
        <v>4.27651119232178</v>
      </c>
      <c r="AL34" s="8" t="n">
        <v>4.39843940734863</v>
      </c>
      <c r="AM34" s="8" t="n">
        <v>4.39290618896484</v>
      </c>
      <c r="AN34" s="8" t="n">
        <v>4.65335369110107</v>
      </c>
      <c r="AO34" s="8" t="n">
        <v>4.22029972076416</v>
      </c>
      <c r="AP34" s="8" t="n">
        <v>3.7097430229187</v>
      </c>
      <c r="AQ34" s="8" t="n">
        <v>4.3031497001648</v>
      </c>
      <c r="AR34" s="8" t="n">
        <v>4.3031497001648</v>
      </c>
      <c r="AS34" s="8" t="n">
        <v>4.62187051773071</v>
      </c>
      <c r="AT34" s="8" t="n">
        <v>4.66041707992554</v>
      </c>
      <c r="AU34" s="8" t="n">
        <v>4.71036052703857</v>
      </c>
      <c r="AV34" s="8" t="n">
        <v>4.38038158416748</v>
      </c>
      <c r="AW34" s="8" t="n">
        <v>4.23404979705811</v>
      </c>
      <c r="AX34" s="8" t="n">
        <v>1</v>
      </c>
      <c r="AY34" s="8" t="n">
        <v>1.0000011920929</v>
      </c>
      <c r="AZ34" s="8" t="n">
        <v>1.11325263977051</v>
      </c>
      <c r="BA34" s="8" t="n">
        <v>1.41815304756165</v>
      </c>
    </row>
    <row r="35" customFormat="false" ht="12.75" hidden="false" customHeight="false" outlineLevel="0" collapsed="false">
      <c r="B35" s="7" t="n">
        <v>41779</v>
      </c>
      <c r="C35" s="8" t="n">
        <v>424.220489501953</v>
      </c>
      <c r="D35" s="8" t="n">
        <v>424.900024414063</v>
      </c>
      <c r="E35" s="8" t="n">
        <v>424.620788574219</v>
      </c>
      <c r="F35" s="8" t="n">
        <v>471.913421630859</v>
      </c>
      <c r="G35" s="8" t="n">
        <v>540.995910644531</v>
      </c>
      <c r="H35" s="8" t="n">
        <v>614.670349121094</v>
      </c>
      <c r="I35" s="8" t="n">
        <v>530.212524414063</v>
      </c>
      <c r="J35" s="8" t="n">
        <v>530.212524414063</v>
      </c>
      <c r="K35" s="8" t="n">
        <v>512.15087890625</v>
      </c>
      <c r="L35" s="8" t="n">
        <v>519.670776367188</v>
      </c>
      <c r="M35" s="8" t="n">
        <v>534.824157714844</v>
      </c>
      <c r="N35" s="8" t="n">
        <v>590.381896972656</v>
      </c>
      <c r="O35" s="8" t="n">
        <v>760.367553710938</v>
      </c>
      <c r="P35" s="8" t="n">
        <v>471</v>
      </c>
      <c r="Q35" s="8" t="n">
        <v>471</v>
      </c>
      <c r="R35" s="8" t="n">
        <v>501.075744628906</v>
      </c>
      <c r="S35" s="8" t="n">
        <v>516.471862792969</v>
      </c>
      <c r="T35" s="8" t="n">
        <v>0.238821804523468</v>
      </c>
      <c r="U35" s="8" t="n">
        <v>0.239372968673706</v>
      </c>
      <c r="V35" s="8" t="n">
        <v>0.239139407873154</v>
      </c>
      <c r="W35" s="8" t="n">
        <v>0.278101056814194</v>
      </c>
      <c r="X35" s="8" t="n">
        <v>0.328922539949417</v>
      </c>
      <c r="Y35" s="8" t="n">
        <v>0.382049143314362</v>
      </c>
      <c r="Z35" s="8" t="n">
        <v>0.321210354566574</v>
      </c>
      <c r="AA35" s="8" t="n">
        <v>0.321210354566574</v>
      </c>
      <c r="AB35" s="8" t="n">
        <v>0.310686141252518</v>
      </c>
      <c r="AC35" s="8" t="n">
        <v>0.317323386669159</v>
      </c>
      <c r="AD35" s="8" t="n">
        <v>0.33024400472641</v>
      </c>
      <c r="AE35" s="8" t="n">
        <v>0.34420108795166</v>
      </c>
      <c r="AF35" s="8" t="n">
        <v>0.48777911067009</v>
      </c>
      <c r="AG35" s="8" t="n">
        <v>0.200000002980232</v>
      </c>
      <c r="AH35" s="8" t="n">
        <v>0.200000002980232</v>
      </c>
      <c r="AI35" s="8" t="n">
        <v>0.228894904255867</v>
      </c>
      <c r="AJ35" s="8" t="n">
        <v>0.239679634571075</v>
      </c>
      <c r="AK35" s="8" t="n">
        <v>4.23136568069458</v>
      </c>
      <c r="AL35" s="8" t="n">
        <v>4.34603643417358</v>
      </c>
      <c r="AM35" s="8" t="n">
        <v>4.33932065963745</v>
      </c>
      <c r="AN35" s="8" t="n">
        <v>4.68310642242432</v>
      </c>
      <c r="AO35" s="8" t="n">
        <v>4.20750045776367</v>
      </c>
      <c r="AP35" s="8" t="n">
        <v>3.7097430229187</v>
      </c>
      <c r="AQ35" s="8" t="n">
        <v>4.28531646728516</v>
      </c>
      <c r="AR35" s="8" t="n">
        <v>4.28531646728516</v>
      </c>
      <c r="AS35" s="8" t="n">
        <v>4.60386466979981</v>
      </c>
      <c r="AT35" s="8" t="n">
        <v>4.64486455917358</v>
      </c>
      <c r="AU35" s="8" t="n">
        <v>4.69668245315552</v>
      </c>
      <c r="AV35" s="8" t="n">
        <v>4.37138080596924</v>
      </c>
      <c r="AW35" s="8" t="n">
        <v>4.23450231552124</v>
      </c>
      <c r="AX35" s="8" t="n">
        <v>1</v>
      </c>
      <c r="AY35" s="8" t="n">
        <v>1</v>
      </c>
      <c r="AZ35" s="8" t="n">
        <v>1.26106345653534</v>
      </c>
      <c r="BA35" s="8" t="n">
        <v>1.41815304756165</v>
      </c>
    </row>
    <row r="36" customFormat="false" ht="12.75" hidden="false" customHeight="false" outlineLevel="0" collapsed="false">
      <c r="B36" s="7" t="n">
        <v>41780</v>
      </c>
      <c r="C36" s="8" t="n">
        <v>424.073272705078</v>
      </c>
      <c r="D36" s="8" t="n">
        <v>424.589172363281</v>
      </c>
      <c r="E36" s="8" t="n">
        <v>424.336456298828</v>
      </c>
      <c r="F36" s="8" t="n">
        <v>470.472259521484</v>
      </c>
      <c r="G36" s="8" t="n">
        <v>542.780090332031</v>
      </c>
      <c r="H36" s="8" t="n">
        <v>614.670349121094</v>
      </c>
      <c r="I36" s="8" t="n">
        <v>532.53857421875</v>
      </c>
      <c r="J36" s="8" t="n">
        <v>532.53857421875</v>
      </c>
      <c r="K36" s="8" t="n">
        <v>510.641479492188</v>
      </c>
      <c r="L36" s="8" t="n">
        <v>516.972045898438</v>
      </c>
      <c r="M36" s="8" t="n">
        <v>530.938842773438</v>
      </c>
      <c r="N36" s="8" t="n">
        <v>586.19482421875</v>
      </c>
      <c r="O36" s="8" t="n">
        <v>760.342224121094</v>
      </c>
      <c r="P36" s="8" t="n">
        <v>471</v>
      </c>
      <c r="Q36" s="8" t="n">
        <v>471</v>
      </c>
      <c r="R36" s="8" t="n">
        <v>502.978576660156</v>
      </c>
      <c r="S36" s="8" t="n">
        <v>516.465759277344</v>
      </c>
      <c r="T36" s="8" t="n">
        <v>0.238701492547989</v>
      </c>
      <c r="U36" s="8" t="n">
        <v>0.239120692014694</v>
      </c>
      <c r="V36" s="8" t="n">
        <v>0.238912984728813</v>
      </c>
      <c r="W36" s="8" t="n">
        <v>0.276894301176071</v>
      </c>
      <c r="X36" s="8" t="n">
        <v>0.330199927091599</v>
      </c>
      <c r="Y36" s="8" t="n">
        <v>0.382049143314362</v>
      </c>
      <c r="Z36" s="8" t="n">
        <v>0.322874069213867</v>
      </c>
      <c r="AA36" s="8" t="n">
        <v>0.322874069213867</v>
      </c>
      <c r="AB36" s="8" t="n">
        <v>0.309216797351837</v>
      </c>
      <c r="AC36" s="8" t="n">
        <v>0.3149194419384</v>
      </c>
      <c r="AD36" s="8" t="n">
        <v>0.326919287443161</v>
      </c>
      <c r="AE36" s="8" t="n">
        <v>0.340918391942978</v>
      </c>
      <c r="AF36" s="8" t="n">
        <v>0.48777911067009</v>
      </c>
      <c r="AG36" s="8" t="n">
        <v>0.200000002980232</v>
      </c>
      <c r="AH36" s="8" t="n">
        <v>0.200000002980232</v>
      </c>
      <c r="AI36" s="8" t="n">
        <v>0.23065972328186</v>
      </c>
      <c r="AJ36" s="8" t="n">
        <v>0.239675357937813</v>
      </c>
      <c r="AK36" s="8" t="n">
        <v>4.18969631195068</v>
      </c>
      <c r="AL36" s="8" t="n">
        <v>4.29667329788208</v>
      </c>
      <c r="AM36" s="8" t="n">
        <v>4.28914737701416</v>
      </c>
      <c r="AN36" s="8" t="n">
        <v>4.70829200744629</v>
      </c>
      <c r="AO36" s="8" t="n">
        <v>4.19559288024902</v>
      </c>
      <c r="AP36" s="8" t="n">
        <v>3.7097430229187</v>
      </c>
      <c r="AQ36" s="8" t="n">
        <v>4.26862859725952</v>
      </c>
      <c r="AR36" s="8" t="n">
        <v>4.26862859725952</v>
      </c>
      <c r="AS36" s="8" t="n">
        <v>4.58512544631958</v>
      </c>
      <c r="AT36" s="8" t="n">
        <v>4.62846899032593</v>
      </c>
      <c r="AU36" s="8" t="n">
        <v>4.68257761001587</v>
      </c>
      <c r="AV36" s="8" t="n">
        <v>4.36339712142944</v>
      </c>
      <c r="AW36" s="8" t="n">
        <v>4.23494434356689</v>
      </c>
      <c r="AX36" s="8" t="n">
        <v>1</v>
      </c>
      <c r="AY36" s="8" t="n">
        <v>1</v>
      </c>
      <c r="AZ36" s="8" t="n">
        <v>1.27768135070801</v>
      </c>
      <c r="BA36" s="8" t="n">
        <v>1.41810572147369</v>
      </c>
    </row>
    <row r="37" customFormat="false" ht="12.75" hidden="false" customHeight="false" outlineLevel="0" collapsed="false">
      <c r="B37" s="7" t="n">
        <v>41781</v>
      </c>
      <c r="C37" s="8" t="n">
        <v>423.908996582031</v>
      </c>
      <c r="D37" s="8" t="n">
        <v>424.357574462891</v>
      </c>
      <c r="E37" s="8" t="n">
        <v>424.233673095703</v>
      </c>
      <c r="F37" s="8" t="n">
        <v>468.500030517578</v>
      </c>
      <c r="G37" s="8" t="n">
        <v>544.296447753906</v>
      </c>
      <c r="H37" s="8" t="n">
        <v>614.670349121094</v>
      </c>
      <c r="I37" s="8" t="n">
        <v>534.575378417969</v>
      </c>
      <c r="J37" s="8" t="n">
        <v>534.575378417969</v>
      </c>
      <c r="K37" s="8" t="n">
        <v>509.794738769531</v>
      </c>
      <c r="L37" s="8" t="n">
        <v>515.021667480469</v>
      </c>
      <c r="M37" s="8" t="n">
        <v>527.84521484375</v>
      </c>
      <c r="N37" s="8" t="n">
        <v>583.04638671875</v>
      </c>
      <c r="O37" s="8" t="n">
        <v>760.317321777344</v>
      </c>
      <c r="P37" s="8" t="n">
        <v>471</v>
      </c>
      <c r="Q37" s="8" t="n">
        <v>471</v>
      </c>
      <c r="R37" s="8" t="n">
        <v>491.901611328125</v>
      </c>
      <c r="S37" s="8" t="n">
        <v>516.462524414063</v>
      </c>
      <c r="T37" s="8" t="n">
        <v>0.23856683075428</v>
      </c>
      <c r="U37" s="8" t="n">
        <v>0.238932445645332</v>
      </c>
      <c r="V37" s="8" t="n">
        <v>0.238831743597984</v>
      </c>
      <c r="W37" s="8" t="n">
        <v>0.275243312120438</v>
      </c>
      <c r="X37" s="8" t="n">
        <v>0.331282883882523</v>
      </c>
      <c r="Y37" s="8" t="n">
        <v>0.382049143314362</v>
      </c>
      <c r="Z37" s="8" t="n">
        <v>0.324330896139145</v>
      </c>
      <c r="AA37" s="8" t="n">
        <v>0.324330896139145</v>
      </c>
      <c r="AB37" s="8" t="n">
        <v>0.308309763669968</v>
      </c>
      <c r="AC37" s="8" t="n">
        <v>0.313142061233521</v>
      </c>
      <c r="AD37" s="8" t="n">
        <v>0.324251234531403</v>
      </c>
      <c r="AE37" s="8" t="n">
        <v>0.337969392538071</v>
      </c>
      <c r="AF37" s="8" t="n">
        <v>0.48777911067009</v>
      </c>
      <c r="AG37" s="8" t="n">
        <v>0.200000002980232</v>
      </c>
      <c r="AH37" s="8" t="n">
        <v>0.200000002980232</v>
      </c>
      <c r="AI37" s="8" t="n">
        <v>0.219905778765678</v>
      </c>
      <c r="AJ37" s="8" t="n">
        <v>0.239674001932144</v>
      </c>
      <c r="AK37" s="8" t="n">
        <v>4.15058612823486</v>
      </c>
      <c r="AL37" s="8" t="n">
        <v>4.25052452087402</v>
      </c>
      <c r="AM37" s="8" t="n">
        <v>4.24290275573731</v>
      </c>
      <c r="AN37" s="8" t="n">
        <v>4.72831773757935</v>
      </c>
      <c r="AO37" s="8" t="n">
        <v>4.18558216094971</v>
      </c>
      <c r="AP37" s="8" t="n">
        <v>3.7097430229187</v>
      </c>
      <c r="AQ37" s="8" t="n">
        <v>4.25417900085449</v>
      </c>
      <c r="AR37" s="8" t="n">
        <v>4.25417900085449</v>
      </c>
      <c r="AS37" s="8" t="n">
        <v>4.56819581985474</v>
      </c>
      <c r="AT37" s="8" t="n">
        <v>4.61353588104248</v>
      </c>
      <c r="AU37" s="8" t="n">
        <v>4.66986036300659</v>
      </c>
      <c r="AV37" s="8" t="n">
        <v>4.35028791427612</v>
      </c>
      <c r="AW37" s="8" t="n">
        <v>4.23537635803223</v>
      </c>
      <c r="AX37" s="8" t="n">
        <v>1</v>
      </c>
      <c r="AY37" s="8" t="n">
        <v>1</v>
      </c>
      <c r="AZ37" s="8" t="n">
        <v>1.1836519241333</v>
      </c>
      <c r="BA37" s="8" t="n">
        <v>1.41808938980103</v>
      </c>
    </row>
    <row r="38" customFormat="false" ht="12.75" hidden="false" customHeight="false" outlineLevel="0" collapsed="false">
      <c r="B38" s="7" t="n">
        <v>41782</v>
      </c>
      <c r="C38" s="8" t="n">
        <v>423.892272949219</v>
      </c>
      <c r="D38" s="8" t="n">
        <v>424.173828125</v>
      </c>
      <c r="E38" s="8" t="n">
        <v>424.103088378906</v>
      </c>
      <c r="F38" s="8" t="n">
        <v>466.026031494141</v>
      </c>
      <c r="G38" s="8" t="n">
        <v>545.420715332031</v>
      </c>
      <c r="H38" s="8" t="n">
        <v>614.670349121094</v>
      </c>
      <c r="I38" s="8" t="n">
        <v>536.205688476563</v>
      </c>
      <c r="J38" s="8" t="n">
        <v>536.205688476563</v>
      </c>
      <c r="K38" s="8" t="n">
        <v>509.456237792969</v>
      </c>
      <c r="L38" s="8" t="n">
        <v>513.89990234375</v>
      </c>
      <c r="M38" s="8" t="n">
        <v>526.305908203125</v>
      </c>
      <c r="N38" s="8" t="n">
        <v>582.748901367188</v>
      </c>
      <c r="O38" s="8" t="n">
        <v>760.292907714844</v>
      </c>
      <c r="P38" s="8" t="n">
        <v>471</v>
      </c>
      <c r="Q38" s="8" t="n">
        <v>471</v>
      </c>
      <c r="R38" s="8" t="n">
        <v>486.631164550781</v>
      </c>
      <c r="S38" s="8" t="n">
        <v>516.459167480469</v>
      </c>
      <c r="T38" s="8" t="n">
        <v>0.238553985953331</v>
      </c>
      <c r="U38" s="8" t="n">
        <v>0.238782852888107</v>
      </c>
      <c r="V38" s="8" t="n">
        <v>0.238724946975708</v>
      </c>
      <c r="W38" s="8" t="n">
        <v>0.273175209760666</v>
      </c>
      <c r="X38" s="8" t="n">
        <v>0.332081347703934</v>
      </c>
      <c r="Y38" s="8" t="n">
        <v>0.382049143314362</v>
      </c>
      <c r="Z38" s="8" t="n">
        <v>0.325496405363083</v>
      </c>
      <c r="AA38" s="8" t="n">
        <v>0.325496405363083</v>
      </c>
      <c r="AB38" s="8" t="n">
        <v>0.307876586914063</v>
      </c>
      <c r="AC38" s="8" t="n">
        <v>0.312092781066895</v>
      </c>
      <c r="AD38" s="8" t="n">
        <v>0.322913825511932</v>
      </c>
      <c r="AE38" s="8" t="n">
        <v>0.336523860692978</v>
      </c>
      <c r="AF38" s="8" t="n">
        <v>0.48777911067009</v>
      </c>
      <c r="AG38" s="8" t="n">
        <v>0.200000002980232</v>
      </c>
      <c r="AH38" s="8" t="n">
        <v>0.200000002980232</v>
      </c>
      <c r="AI38" s="8" t="n">
        <v>0.214711904525757</v>
      </c>
      <c r="AJ38" s="8" t="n">
        <v>0.239672780036926</v>
      </c>
      <c r="AK38" s="8" t="n">
        <v>4.11407709121704</v>
      </c>
      <c r="AL38" s="8" t="n">
        <v>4.20741653442383</v>
      </c>
      <c r="AM38" s="8" t="n">
        <v>4.20021772384644</v>
      </c>
      <c r="AN38" s="8" t="n">
        <v>4.74308490753174</v>
      </c>
      <c r="AO38" s="8" t="n">
        <v>4.17823171615601</v>
      </c>
      <c r="AP38" s="8" t="n">
        <v>3.7097430229187</v>
      </c>
      <c r="AQ38" s="8" t="n">
        <v>4.24272203445435</v>
      </c>
      <c r="AR38" s="8" t="n">
        <v>4.24272203445435</v>
      </c>
      <c r="AS38" s="8" t="n">
        <v>4.5559606552124</v>
      </c>
      <c r="AT38" s="8" t="n">
        <v>4.60286092758179</v>
      </c>
      <c r="AU38" s="8" t="n">
        <v>4.66281223297119</v>
      </c>
      <c r="AV38" s="8" t="n">
        <v>4.33198118209839</v>
      </c>
      <c r="AW38" s="8" t="n">
        <v>4.23579931259155</v>
      </c>
      <c r="AX38" s="8" t="n">
        <v>1</v>
      </c>
      <c r="AY38" s="8" t="n">
        <v>1</v>
      </c>
      <c r="AZ38" s="8" t="n">
        <v>1.13565230369568</v>
      </c>
      <c r="BA38" s="8" t="n">
        <v>1.4180760383606</v>
      </c>
    </row>
    <row r="39" customFormat="false" ht="12.75" hidden="false" customHeight="false" outlineLevel="0" collapsed="false">
      <c r="B39" s="7" t="n">
        <v>41783</v>
      </c>
      <c r="C39" s="8" t="n">
        <v>424.027099609375</v>
      </c>
      <c r="D39" s="8" t="n">
        <v>424.064117431641</v>
      </c>
      <c r="E39" s="8" t="n">
        <v>423.95947265625</v>
      </c>
      <c r="F39" s="8" t="n">
        <v>463.128112792969</v>
      </c>
      <c r="G39" s="8" t="n">
        <v>546.900268554688</v>
      </c>
      <c r="H39" s="8" t="n">
        <v>614.670349121094</v>
      </c>
      <c r="I39" s="8" t="n">
        <v>538.156066894531</v>
      </c>
      <c r="J39" s="8" t="n">
        <v>538.156066894531</v>
      </c>
      <c r="K39" s="8" t="n">
        <v>509.334106445313</v>
      </c>
      <c r="L39" s="8" t="n">
        <v>512.566772460938</v>
      </c>
      <c r="M39" s="8" t="n">
        <v>523.458984375</v>
      </c>
      <c r="N39" s="8" t="n">
        <v>579.137023925781</v>
      </c>
      <c r="O39" s="8" t="n">
        <v>760.268920898438</v>
      </c>
      <c r="P39" s="8" t="n">
        <v>471</v>
      </c>
      <c r="Q39" s="8" t="n">
        <v>471</v>
      </c>
      <c r="R39" s="8" t="n">
        <v>493.909881591797</v>
      </c>
      <c r="S39" s="8" t="n">
        <v>516.455688476563</v>
      </c>
      <c r="T39" s="8" t="n">
        <v>0.23866631090641</v>
      </c>
      <c r="U39" s="8" t="n">
        <v>0.238693863153458</v>
      </c>
      <c r="V39" s="8" t="n">
        <v>0.238606944680214</v>
      </c>
      <c r="W39" s="8" t="n">
        <v>0.270756989717484</v>
      </c>
      <c r="X39" s="8" t="n">
        <v>0.333134174346924</v>
      </c>
      <c r="Y39" s="8" t="n">
        <v>0.382049143314362</v>
      </c>
      <c r="Z39" s="8" t="n">
        <v>0.32688969373703</v>
      </c>
      <c r="AA39" s="8" t="n">
        <v>0.32688969373703</v>
      </c>
      <c r="AB39" s="8" t="n">
        <v>0.307534843683243</v>
      </c>
      <c r="AC39" s="8" t="n">
        <v>0.310794562101364</v>
      </c>
      <c r="AD39" s="8" t="n">
        <v>0.320415496826172</v>
      </c>
      <c r="AE39" s="8" t="n">
        <v>0.334199875593185</v>
      </c>
      <c r="AF39" s="8" t="n">
        <v>0.48777911067009</v>
      </c>
      <c r="AG39" s="8" t="n">
        <v>0.200000002980232</v>
      </c>
      <c r="AH39" s="8" t="n">
        <v>0.200000002980232</v>
      </c>
      <c r="AI39" s="8" t="n">
        <v>0.22204264998436</v>
      </c>
      <c r="AJ39" s="8" t="n">
        <v>0.239671766757965</v>
      </c>
      <c r="AK39" s="8" t="n">
        <v>4.07956504821777</v>
      </c>
      <c r="AL39" s="8" t="n">
        <v>4.16711521148682</v>
      </c>
      <c r="AM39" s="8" t="n">
        <v>4.16039228439331</v>
      </c>
      <c r="AN39" s="8" t="n">
        <v>4.75273132324219</v>
      </c>
      <c r="AO39" s="8" t="n">
        <v>4.16841650009155</v>
      </c>
      <c r="AP39" s="8" t="n">
        <v>3.7097430229187</v>
      </c>
      <c r="AQ39" s="8" t="n">
        <v>4.22912883758545</v>
      </c>
      <c r="AR39" s="8" t="n">
        <v>4.22912883758545</v>
      </c>
      <c r="AS39" s="8" t="n">
        <v>4.53718709945679</v>
      </c>
      <c r="AT39" s="8" t="n">
        <v>4.58621215820313</v>
      </c>
      <c r="AU39" s="8" t="n">
        <v>4.64791822433472</v>
      </c>
      <c r="AV39" s="8" t="n">
        <v>4.33215618133545</v>
      </c>
      <c r="AW39" s="8" t="n">
        <v>4.23621416091919</v>
      </c>
      <c r="AX39" s="8" t="n">
        <v>1</v>
      </c>
      <c r="AY39" s="8" t="n">
        <v>1</v>
      </c>
      <c r="AZ39" s="8" t="n">
        <v>1.19906735420227</v>
      </c>
      <c r="BA39" s="8" t="n">
        <v>1.41806447505951</v>
      </c>
    </row>
    <row r="40" customFormat="false" ht="12.75" hidden="false" customHeight="false" outlineLevel="0" collapsed="false">
      <c r="B40" s="7" t="n">
        <v>41784</v>
      </c>
      <c r="C40" s="8" t="n">
        <v>424.214416503906</v>
      </c>
      <c r="D40" s="8" t="n">
        <v>424.049713134766</v>
      </c>
      <c r="E40" s="8" t="n">
        <v>423.917938232422</v>
      </c>
      <c r="F40" s="8" t="n">
        <v>459.916534423828</v>
      </c>
      <c r="G40" s="8" t="n">
        <v>548.363708496094</v>
      </c>
      <c r="H40" s="8" t="n">
        <v>614.670349121094</v>
      </c>
      <c r="I40" s="8" t="n">
        <v>540.0771484375</v>
      </c>
      <c r="J40" s="8" t="n">
        <v>540.0771484375</v>
      </c>
      <c r="K40" s="8" t="n">
        <v>509.701354980469</v>
      </c>
      <c r="L40" s="8" t="n">
        <v>511.551483154297</v>
      </c>
      <c r="M40" s="8" t="n">
        <v>520.676879882813</v>
      </c>
      <c r="N40" s="8" t="n">
        <v>575.05615234375</v>
      </c>
      <c r="O40" s="8" t="n">
        <v>760.245300292969</v>
      </c>
      <c r="P40" s="8" t="n">
        <v>471</v>
      </c>
      <c r="Q40" s="8" t="n">
        <v>471</v>
      </c>
      <c r="R40" s="8" t="n">
        <v>504.352233886719</v>
      </c>
      <c r="S40" s="8" t="n">
        <v>516.454040527344</v>
      </c>
      <c r="T40" s="8" t="n">
        <v>0.238821923732758</v>
      </c>
      <c r="U40" s="8" t="n">
        <v>0.238683298230171</v>
      </c>
      <c r="V40" s="8" t="n">
        <v>0.238574206829071</v>
      </c>
      <c r="W40" s="8" t="n">
        <v>0.268082112073898</v>
      </c>
      <c r="X40" s="8" t="n">
        <v>0.334173232316971</v>
      </c>
      <c r="Y40" s="8" t="n">
        <v>0.382049143314362</v>
      </c>
      <c r="Z40" s="8" t="n">
        <v>0.328261017799377</v>
      </c>
      <c r="AA40" s="8" t="n">
        <v>0.328261017799377</v>
      </c>
      <c r="AB40" s="8" t="n">
        <v>0.307550221681595</v>
      </c>
      <c r="AC40" s="8" t="n">
        <v>0.309711873531342</v>
      </c>
      <c r="AD40" s="8" t="n">
        <v>0.317935585975647</v>
      </c>
      <c r="AE40" s="8" t="n">
        <v>0.331194162368774</v>
      </c>
      <c r="AF40" s="8" t="n">
        <v>0.48777911067009</v>
      </c>
      <c r="AG40" s="8" t="n">
        <v>0.200000002980232</v>
      </c>
      <c r="AH40" s="8" t="n">
        <v>0.200000002980232</v>
      </c>
      <c r="AI40" s="8" t="n">
        <v>0.232104375958443</v>
      </c>
      <c r="AJ40" s="8" t="n">
        <v>0.239671766757965</v>
      </c>
      <c r="AK40" s="8" t="n">
        <v>4.04763698577881</v>
      </c>
      <c r="AL40" s="8" t="n">
        <v>4.12937927246094</v>
      </c>
      <c r="AM40" s="8" t="n">
        <v>4.12316751480103</v>
      </c>
      <c r="AN40" s="8" t="n">
        <v>4.75748634338379</v>
      </c>
      <c r="AO40" s="8" t="n">
        <v>4.15858936309814</v>
      </c>
      <c r="AP40" s="8" t="n">
        <v>3.7097430229187</v>
      </c>
      <c r="AQ40" s="8" t="n">
        <v>4.21582794189453</v>
      </c>
      <c r="AR40" s="8" t="n">
        <v>4.21582794189453</v>
      </c>
      <c r="AS40" s="8" t="n">
        <v>4.51528549194336</v>
      </c>
      <c r="AT40" s="8" t="n">
        <v>4.56625318527222</v>
      </c>
      <c r="AU40" s="8" t="n">
        <v>4.63043785095215</v>
      </c>
      <c r="AV40" s="8" t="n">
        <v>4.32641172409058</v>
      </c>
      <c r="AW40" s="8" t="n">
        <v>4.23662090301514</v>
      </c>
      <c r="AX40" s="8" t="n">
        <v>1</v>
      </c>
      <c r="AY40" s="8" t="n">
        <v>1</v>
      </c>
      <c r="AZ40" s="8" t="n">
        <v>1.29040515422821</v>
      </c>
      <c r="BA40" s="8" t="n">
        <v>1.41806447505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5-08T2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