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513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513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431</c:v>
                </c:pt>
                <c:pt idx="1">
                  <c:v>431</c:v>
                </c:pt>
                <c:pt idx="2">
                  <c:v>431</c:v>
                </c:pt>
                <c:pt idx="3">
                  <c:v>431</c:v>
                </c:pt>
                <c:pt idx="4">
                  <c:v>431</c:v>
                </c:pt>
                <c:pt idx="5">
                  <c:v>431</c:v>
                </c:pt>
                <c:pt idx="6">
                  <c:v>430.990844726563</c:v>
                </c:pt>
                <c:pt idx="7">
                  <c:v>430.932037353516</c:v>
                </c:pt>
                <c:pt idx="8">
                  <c:v>430.931884765625</c:v>
                </c:pt>
                <c:pt idx="9">
                  <c:v>430.931884765625</c:v>
                </c:pt>
                <c:pt idx="10">
                  <c:v>430.919067382813</c:v>
                </c:pt>
                <c:pt idx="11">
                  <c:v>430.7822265625</c:v>
                </c:pt>
                <c:pt idx="12">
                  <c:v>430.415252685547</c:v>
                </c:pt>
                <c:pt idx="13">
                  <c:v>430.296203613281</c:v>
                </c:pt>
                <c:pt idx="14">
                  <c:v>433.58154296875</c:v>
                </c:pt>
                <c:pt idx="15">
                  <c:v>447.045745849609</c:v>
                </c:pt>
                <c:pt idx="16">
                  <c:v>458.737243652344</c:v>
                </c:pt>
                <c:pt idx="17">
                  <c:v>460.134033203125</c:v>
                </c:pt>
                <c:pt idx="18">
                  <c:v>461.026702880859</c:v>
                </c:pt>
                <c:pt idx="19">
                  <c:v>461.394561767578</c:v>
                </c:pt>
                <c:pt idx="20">
                  <c:v>461.240264892578</c:v>
                </c:pt>
                <c:pt idx="21">
                  <c:v>460.632568359375</c:v>
                </c:pt>
                <c:pt idx="22">
                  <c:v>459.694213867188</c:v>
                </c:pt>
                <c:pt idx="23">
                  <c:v>458.519134521484</c:v>
                </c:pt>
                <c:pt idx="24">
                  <c:v>457.195709228516</c:v>
                </c:pt>
                <c:pt idx="25">
                  <c:v>455.765258789063</c:v>
                </c:pt>
                <c:pt idx="26">
                  <c:v>454.276763916016</c:v>
                </c:pt>
                <c:pt idx="27">
                  <c:v>452.764251708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69672"/>
        <c:axId val="13209678"/>
      </c:lineChart>
      <c:dateAx>
        <c:axId val="98369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9678"/>
        <c:crosses val="autoZero"/>
        <c:auto val="1"/>
        <c:lblOffset val="100"/>
        <c:baseTimeUnit val="days"/>
        <c:noMultiLvlLbl val="0"/>
      </c:dateAx>
      <c:valAx>
        <c:axId val="132096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96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74</c:v>
                </c:pt>
                <c:pt idx="1">
                  <c:v>674</c:v>
                </c:pt>
                <c:pt idx="2">
                  <c:v>674</c:v>
                </c:pt>
                <c:pt idx="3">
                  <c:v>653.311645507813</c:v>
                </c:pt>
                <c:pt idx="4">
                  <c:v>629.088195800781</c:v>
                </c:pt>
                <c:pt idx="5">
                  <c:v>622.0771484375</c:v>
                </c:pt>
                <c:pt idx="6">
                  <c:v>620.855346679688</c:v>
                </c:pt>
                <c:pt idx="7">
                  <c:v>620.011413574219</c:v>
                </c:pt>
                <c:pt idx="8">
                  <c:v>600.730041503906</c:v>
                </c:pt>
                <c:pt idx="9">
                  <c:v>590.069213867188</c:v>
                </c:pt>
                <c:pt idx="10">
                  <c:v>583.787719726563</c:v>
                </c:pt>
                <c:pt idx="11">
                  <c:v>581.428039550781</c:v>
                </c:pt>
                <c:pt idx="12">
                  <c:v>574.80517578125</c:v>
                </c:pt>
                <c:pt idx="13">
                  <c:v>563.657897949219</c:v>
                </c:pt>
                <c:pt idx="14">
                  <c:v>553.581420898438</c:v>
                </c:pt>
                <c:pt idx="15">
                  <c:v>548.578247070313</c:v>
                </c:pt>
                <c:pt idx="16">
                  <c:v>546.109619140625</c:v>
                </c:pt>
                <c:pt idx="17">
                  <c:v>544.418212890625</c:v>
                </c:pt>
                <c:pt idx="18">
                  <c:v>544.20166015625</c:v>
                </c:pt>
                <c:pt idx="19">
                  <c:v>542.210205078125</c:v>
                </c:pt>
                <c:pt idx="20">
                  <c:v>539.598754882813</c:v>
                </c:pt>
                <c:pt idx="21">
                  <c:v>537.0771484375</c:v>
                </c:pt>
                <c:pt idx="22">
                  <c:v>534.882019042969</c:v>
                </c:pt>
                <c:pt idx="23">
                  <c:v>532.870544433594</c:v>
                </c:pt>
                <c:pt idx="24">
                  <c:v>531.720520019531</c:v>
                </c:pt>
                <c:pt idx="25">
                  <c:v>531.724365234375</c:v>
                </c:pt>
                <c:pt idx="26">
                  <c:v>530.509033203125</c:v>
                </c:pt>
                <c:pt idx="27">
                  <c:v>529.1618652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89993"/>
        <c:axId val="13332968"/>
      </c:lineChart>
      <c:dateAx>
        <c:axId val="58689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2968"/>
        <c:crosses val="autoZero"/>
        <c:auto val="1"/>
        <c:lblOffset val="100"/>
        <c:baseTimeUnit val="days"/>
        <c:noMultiLvlLbl val="0"/>
      </c:dateAx>
      <c:valAx>
        <c:axId val="133329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99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753</c:v>
                </c:pt>
                <c:pt idx="1">
                  <c:v>753</c:v>
                </c:pt>
                <c:pt idx="2">
                  <c:v>753</c:v>
                </c:pt>
                <c:pt idx="3">
                  <c:v>752.999816894531</c:v>
                </c:pt>
                <c:pt idx="4">
                  <c:v>751.648803710938</c:v>
                </c:pt>
                <c:pt idx="5">
                  <c:v>751.191040039063</c:v>
                </c:pt>
                <c:pt idx="6">
                  <c:v>749.647277832031</c:v>
                </c:pt>
                <c:pt idx="7">
                  <c:v>749.443542480469</c:v>
                </c:pt>
                <c:pt idx="8">
                  <c:v>749.258056640625</c:v>
                </c:pt>
                <c:pt idx="9">
                  <c:v>723.461730957031</c:v>
                </c:pt>
                <c:pt idx="10">
                  <c:v>707.277404785156</c:v>
                </c:pt>
                <c:pt idx="11">
                  <c:v>706.574768066406</c:v>
                </c:pt>
                <c:pt idx="12">
                  <c:v>705.990417480469</c:v>
                </c:pt>
                <c:pt idx="13">
                  <c:v>705.494812011719</c:v>
                </c:pt>
                <c:pt idx="14">
                  <c:v>705.066345214844</c:v>
                </c:pt>
                <c:pt idx="15">
                  <c:v>704.689086914063</c:v>
                </c:pt>
                <c:pt idx="16">
                  <c:v>703.265808105469</c:v>
                </c:pt>
                <c:pt idx="17">
                  <c:v>700.956481933594</c:v>
                </c:pt>
                <c:pt idx="18">
                  <c:v>700.567321777344</c:v>
                </c:pt>
                <c:pt idx="19">
                  <c:v>700.212829589844</c:v>
                </c:pt>
                <c:pt idx="20">
                  <c:v>699.887145996094</c:v>
                </c:pt>
                <c:pt idx="21">
                  <c:v>699.585571289063</c:v>
                </c:pt>
                <c:pt idx="22">
                  <c:v>699.158935546875</c:v>
                </c:pt>
                <c:pt idx="23">
                  <c:v>695.5595703125</c:v>
                </c:pt>
                <c:pt idx="24">
                  <c:v>690.007141113281</c:v>
                </c:pt>
                <c:pt idx="25">
                  <c:v>688.825256347656</c:v>
                </c:pt>
                <c:pt idx="26">
                  <c:v>688.192016601563</c:v>
                </c:pt>
                <c:pt idx="27">
                  <c:v>687.7932128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02718"/>
        <c:axId val="60330440"/>
      </c:lineChart>
      <c:dateAx>
        <c:axId val="2290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0440"/>
        <c:crosses val="autoZero"/>
        <c:auto val="1"/>
        <c:lblOffset val="100"/>
        <c:baseTimeUnit val="days"/>
        <c:noMultiLvlLbl val="0"/>
      </c:dateAx>
      <c:valAx>
        <c:axId val="603304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27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09</c:v>
                </c:pt>
                <c:pt idx="1">
                  <c:v>509</c:v>
                </c:pt>
                <c:pt idx="2">
                  <c:v>505.758392333984</c:v>
                </c:pt>
                <c:pt idx="3">
                  <c:v>566.525268554688</c:v>
                </c:pt>
                <c:pt idx="4">
                  <c:v>574.840270996094</c:v>
                </c:pt>
                <c:pt idx="5">
                  <c:v>543.863647460938</c:v>
                </c:pt>
                <c:pt idx="6">
                  <c:v>525.758056640625</c:v>
                </c:pt>
                <c:pt idx="7">
                  <c:v>507.041259765625</c:v>
                </c:pt>
                <c:pt idx="8">
                  <c:v>494.724487304688</c:v>
                </c:pt>
                <c:pt idx="9">
                  <c:v>589.306640625</c:v>
                </c:pt>
                <c:pt idx="10">
                  <c:v>576.481689453125</c:v>
                </c:pt>
                <c:pt idx="11">
                  <c:v>540.433837890625</c:v>
                </c:pt>
                <c:pt idx="12">
                  <c:v>516.705139160156</c:v>
                </c:pt>
                <c:pt idx="13">
                  <c:v>501.085632324219</c:v>
                </c:pt>
                <c:pt idx="14">
                  <c:v>490.804016113281</c:v>
                </c:pt>
                <c:pt idx="15">
                  <c:v>484.036102294922</c:v>
                </c:pt>
                <c:pt idx="16">
                  <c:v>479.5810546875</c:v>
                </c:pt>
                <c:pt idx="17">
                  <c:v>485.659088134766</c:v>
                </c:pt>
                <c:pt idx="18">
                  <c:v>480.6494140625</c:v>
                </c:pt>
                <c:pt idx="19">
                  <c:v>477.351776123047</c:v>
                </c:pt>
                <c:pt idx="20">
                  <c:v>475.181091308594</c:v>
                </c:pt>
                <c:pt idx="21">
                  <c:v>473.752227783203</c:v>
                </c:pt>
                <c:pt idx="22">
                  <c:v>472.811676025391</c:v>
                </c:pt>
                <c:pt idx="23">
                  <c:v>483.053070068359</c:v>
                </c:pt>
                <c:pt idx="24">
                  <c:v>492.607543945313</c:v>
                </c:pt>
                <c:pt idx="25">
                  <c:v>485.223266601563</c:v>
                </c:pt>
                <c:pt idx="26">
                  <c:v>480.362548828125</c:v>
                </c:pt>
                <c:pt idx="27">
                  <c:v>477.16293334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17587"/>
        <c:axId val="80867283"/>
      </c:lineChart>
      <c:dateAx>
        <c:axId val="93817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7283"/>
        <c:crosses val="autoZero"/>
        <c:auto val="1"/>
        <c:lblOffset val="100"/>
        <c:baseTimeUnit val="days"/>
        <c:noMultiLvlLbl val="0"/>
      </c:dateAx>
      <c:valAx>
        <c:axId val="808672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75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89</c:v>
                </c:pt>
                <c:pt idx="1">
                  <c:v>486.877502441406</c:v>
                </c:pt>
                <c:pt idx="2">
                  <c:v>486.000122070313</c:v>
                </c:pt>
                <c:pt idx="3">
                  <c:v>498.909759521484</c:v>
                </c:pt>
                <c:pt idx="4">
                  <c:v>524.0927734375</c:v>
                </c:pt>
                <c:pt idx="5">
                  <c:v>562.889831542969</c:v>
                </c:pt>
                <c:pt idx="6">
                  <c:v>582.019653320313</c:v>
                </c:pt>
                <c:pt idx="7">
                  <c:v>563.47509765625</c:v>
                </c:pt>
                <c:pt idx="8">
                  <c:v>511.200347900391</c:v>
                </c:pt>
                <c:pt idx="9">
                  <c:v>490.660522460938</c:v>
                </c:pt>
                <c:pt idx="10">
                  <c:v>488.401763916016</c:v>
                </c:pt>
                <c:pt idx="11">
                  <c:v>526.8544921875</c:v>
                </c:pt>
                <c:pt idx="12">
                  <c:v>537.222045898438</c:v>
                </c:pt>
                <c:pt idx="13">
                  <c:v>519.472778320313</c:v>
                </c:pt>
                <c:pt idx="14">
                  <c:v>509.178192138672</c:v>
                </c:pt>
                <c:pt idx="15">
                  <c:v>502.178436279297</c:v>
                </c:pt>
                <c:pt idx="16">
                  <c:v>494.161224365234</c:v>
                </c:pt>
                <c:pt idx="17">
                  <c:v>486.356262207031</c:v>
                </c:pt>
                <c:pt idx="18">
                  <c:v>516.651794433594</c:v>
                </c:pt>
                <c:pt idx="19">
                  <c:v>543.495727539063</c:v>
                </c:pt>
                <c:pt idx="20">
                  <c:v>531.946105957031</c:v>
                </c:pt>
                <c:pt idx="21">
                  <c:v>509.099487304688</c:v>
                </c:pt>
                <c:pt idx="22">
                  <c:v>497.276458740234</c:v>
                </c:pt>
                <c:pt idx="23">
                  <c:v>489.460388183594</c:v>
                </c:pt>
                <c:pt idx="24">
                  <c:v>482.6376953125</c:v>
                </c:pt>
                <c:pt idx="25">
                  <c:v>477.259063720703</c:v>
                </c:pt>
                <c:pt idx="26">
                  <c:v>475.773834228516</c:v>
                </c:pt>
                <c:pt idx="27">
                  <c:v>476.89270019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41967"/>
        <c:axId val="71927366"/>
      </c:lineChart>
      <c:dateAx>
        <c:axId val="43241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7366"/>
        <c:crosses val="autoZero"/>
        <c:auto val="1"/>
        <c:lblOffset val="100"/>
        <c:baseTimeUnit val="days"/>
        <c:noMultiLvlLbl val="0"/>
      </c:dateAx>
      <c:valAx>
        <c:axId val="719273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19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09</c:v>
                </c:pt>
                <c:pt idx="1">
                  <c:v>524.722229003906</c:v>
                </c:pt>
                <c:pt idx="2">
                  <c:v>526.161376953125</c:v>
                </c:pt>
                <c:pt idx="3">
                  <c:v>526.989868164063</c:v>
                </c:pt>
                <c:pt idx="4">
                  <c:v>529.633911132813</c:v>
                </c:pt>
                <c:pt idx="5">
                  <c:v>537.637634277344</c:v>
                </c:pt>
                <c:pt idx="6">
                  <c:v>542.084655761719</c:v>
                </c:pt>
                <c:pt idx="7">
                  <c:v>549.590393066406</c:v>
                </c:pt>
                <c:pt idx="8">
                  <c:v>547.918029785156</c:v>
                </c:pt>
                <c:pt idx="9">
                  <c:v>533.80810546875</c:v>
                </c:pt>
                <c:pt idx="10">
                  <c:v>504.741516113281</c:v>
                </c:pt>
                <c:pt idx="11">
                  <c:v>488.3388671875</c:v>
                </c:pt>
                <c:pt idx="12">
                  <c:v>492.479400634766</c:v>
                </c:pt>
                <c:pt idx="13">
                  <c:v>497.618438720703</c:v>
                </c:pt>
                <c:pt idx="14">
                  <c:v>497.217102050781</c:v>
                </c:pt>
                <c:pt idx="15">
                  <c:v>494.121246337891</c:v>
                </c:pt>
                <c:pt idx="16">
                  <c:v>491.036590576172</c:v>
                </c:pt>
                <c:pt idx="17">
                  <c:v>489.98291015625</c:v>
                </c:pt>
                <c:pt idx="18">
                  <c:v>498.719482421875</c:v>
                </c:pt>
                <c:pt idx="19">
                  <c:v>515.296691894531</c:v>
                </c:pt>
                <c:pt idx="20">
                  <c:v>534.227233886719</c:v>
                </c:pt>
                <c:pt idx="21">
                  <c:v>551.466430664063</c:v>
                </c:pt>
                <c:pt idx="22">
                  <c:v>562.714050292969</c:v>
                </c:pt>
                <c:pt idx="23">
                  <c:v>560.538879394531</c:v>
                </c:pt>
                <c:pt idx="24">
                  <c:v>535.053771972656</c:v>
                </c:pt>
                <c:pt idx="25">
                  <c:v>506.501129150391</c:v>
                </c:pt>
                <c:pt idx="26">
                  <c:v>495.338592529297</c:v>
                </c:pt>
                <c:pt idx="27">
                  <c:v>494.50158691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52155"/>
        <c:axId val="29104171"/>
      </c:lineChart>
      <c:dateAx>
        <c:axId val="68552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4171"/>
        <c:crosses val="autoZero"/>
        <c:auto val="1"/>
        <c:lblOffset val="100"/>
        <c:baseTimeUnit val="days"/>
        <c:noMultiLvlLbl val="0"/>
      </c:dateAx>
      <c:valAx>
        <c:axId val="291041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21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17</c:v>
                </c:pt>
                <c:pt idx="1">
                  <c:v>517</c:v>
                </c:pt>
                <c:pt idx="2">
                  <c:v>517</c:v>
                </c:pt>
                <c:pt idx="3">
                  <c:v>516.99560546875</c:v>
                </c:pt>
                <c:pt idx="4">
                  <c:v>516.96484375</c:v>
                </c:pt>
                <c:pt idx="5">
                  <c:v>516.916442871094</c:v>
                </c:pt>
                <c:pt idx="6">
                  <c:v>516.865661621094</c:v>
                </c:pt>
                <c:pt idx="7">
                  <c:v>516.815002441406</c:v>
                </c:pt>
                <c:pt idx="8">
                  <c:v>516.716857910156</c:v>
                </c:pt>
                <c:pt idx="9">
                  <c:v>516.647277832031</c:v>
                </c:pt>
                <c:pt idx="10">
                  <c:v>516.418029785156</c:v>
                </c:pt>
                <c:pt idx="11">
                  <c:v>516.412353515625</c:v>
                </c:pt>
                <c:pt idx="12">
                  <c:v>516.408630371094</c:v>
                </c:pt>
                <c:pt idx="13">
                  <c:v>516.404968261719</c:v>
                </c:pt>
                <c:pt idx="14">
                  <c:v>516.399536132813</c:v>
                </c:pt>
                <c:pt idx="15">
                  <c:v>516.358093261719</c:v>
                </c:pt>
                <c:pt idx="16">
                  <c:v>515.993591308594</c:v>
                </c:pt>
                <c:pt idx="17">
                  <c:v>515.9921875</c:v>
                </c:pt>
                <c:pt idx="18">
                  <c:v>515.991333007813</c:v>
                </c:pt>
                <c:pt idx="19">
                  <c:v>515.990783691406</c:v>
                </c:pt>
                <c:pt idx="20">
                  <c:v>515.990356445313</c:v>
                </c:pt>
                <c:pt idx="21">
                  <c:v>515.990051269531</c:v>
                </c:pt>
                <c:pt idx="22">
                  <c:v>515.98974609375</c:v>
                </c:pt>
                <c:pt idx="23">
                  <c:v>515.989562988281</c:v>
                </c:pt>
                <c:pt idx="24">
                  <c:v>515.989379882813</c:v>
                </c:pt>
                <c:pt idx="25">
                  <c:v>515.989196777344</c:v>
                </c:pt>
                <c:pt idx="26">
                  <c:v>515.989074707031</c:v>
                </c:pt>
                <c:pt idx="27">
                  <c:v>515.98895263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74966"/>
        <c:axId val="67269283"/>
      </c:lineChart>
      <c:dateAx>
        <c:axId val="9887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9283"/>
        <c:crosses val="autoZero"/>
        <c:auto val="1"/>
        <c:lblOffset val="100"/>
        <c:baseTimeUnit val="days"/>
        <c:noMultiLvlLbl val="0"/>
      </c:dateAx>
      <c:valAx>
        <c:axId val="672692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49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244000002741814</c:v>
                </c:pt>
                <c:pt idx="1">
                  <c:v>0.244000002741814</c:v>
                </c:pt>
                <c:pt idx="2">
                  <c:v>0.244000002741814</c:v>
                </c:pt>
                <c:pt idx="3">
                  <c:v>0.244000002741814</c:v>
                </c:pt>
                <c:pt idx="4">
                  <c:v>0.244000002741814</c:v>
                </c:pt>
                <c:pt idx="5">
                  <c:v>0.244000002741814</c:v>
                </c:pt>
                <c:pt idx="6">
                  <c:v>0.244000002741814</c:v>
                </c:pt>
                <c:pt idx="7">
                  <c:v>0.244000002741814</c:v>
                </c:pt>
                <c:pt idx="8">
                  <c:v>0.244000002741814</c:v>
                </c:pt>
                <c:pt idx="9">
                  <c:v>0.244000002741814</c:v>
                </c:pt>
                <c:pt idx="10">
                  <c:v>0.244000002741814</c:v>
                </c:pt>
                <c:pt idx="11">
                  <c:v>0.243944495916367</c:v>
                </c:pt>
                <c:pt idx="12">
                  <c:v>0.243684366345406</c:v>
                </c:pt>
                <c:pt idx="13">
                  <c:v>0.243542447686195</c:v>
                </c:pt>
                <c:pt idx="14">
                  <c:v>0.246312245726585</c:v>
                </c:pt>
                <c:pt idx="15">
                  <c:v>0.257597059011459</c:v>
                </c:pt>
                <c:pt idx="16">
                  <c:v>0.267345011234283</c:v>
                </c:pt>
                <c:pt idx="17">
                  <c:v>0.26850238442421</c:v>
                </c:pt>
                <c:pt idx="18">
                  <c:v>0.269242644309998</c:v>
                </c:pt>
                <c:pt idx="19">
                  <c:v>0.269548743963242</c:v>
                </c:pt>
                <c:pt idx="20">
                  <c:v>0.269422918558121</c:v>
                </c:pt>
                <c:pt idx="21">
                  <c:v>0.268921971321106</c:v>
                </c:pt>
                <c:pt idx="22">
                  <c:v>0.268147468566895</c:v>
                </c:pt>
                <c:pt idx="23">
                  <c:v>0.267177075147629</c:v>
                </c:pt>
                <c:pt idx="24">
                  <c:v>0.266083925962448</c:v>
                </c:pt>
                <c:pt idx="25">
                  <c:v>0.264902144670486</c:v>
                </c:pt>
                <c:pt idx="26">
                  <c:v>0.263672292232513</c:v>
                </c:pt>
                <c:pt idx="27">
                  <c:v>0.262422472238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82687"/>
        <c:axId val="13169002"/>
      </c:lineChart>
      <c:dateAx>
        <c:axId val="1988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9002"/>
        <c:crosses val="autoZero"/>
        <c:auto val="1"/>
        <c:lblOffset val="100"/>
        <c:baseTimeUnit val="days"/>
        <c:noMultiLvlLbl val="0"/>
      </c:dateAx>
      <c:valAx>
        <c:axId val="131690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26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7000003457069</c:v>
                </c:pt>
                <c:pt idx="2">
                  <c:v>0.237000003457069</c:v>
                </c:pt>
                <c:pt idx="3">
                  <c:v>0.237000003457069</c:v>
                </c:pt>
                <c:pt idx="4">
                  <c:v>0.237605422735214</c:v>
                </c:pt>
                <c:pt idx="5">
                  <c:v>0.237994492053986</c:v>
                </c:pt>
                <c:pt idx="6">
                  <c:v>0.24307656288147</c:v>
                </c:pt>
                <c:pt idx="7">
                  <c:v>0.243095323443413</c:v>
                </c:pt>
                <c:pt idx="8">
                  <c:v>0.243095323443413</c:v>
                </c:pt>
                <c:pt idx="9">
                  <c:v>0.243095323443413</c:v>
                </c:pt>
                <c:pt idx="10">
                  <c:v>0.243095323443413</c:v>
                </c:pt>
                <c:pt idx="11">
                  <c:v>0.243105992674828</c:v>
                </c:pt>
                <c:pt idx="12">
                  <c:v>0.243174806237221</c:v>
                </c:pt>
                <c:pt idx="13">
                  <c:v>0.243271887302399</c:v>
                </c:pt>
                <c:pt idx="14">
                  <c:v>0.24335752427578</c:v>
                </c:pt>
                <c:pt idx="15">
                  <c:v>0.243517830967903</c:v>
                </c:pt>
                <c:pt idx="16">
                  <c:v>0.244080901145935</c:v>
                </c:pt>
                <c:pt idx="17">
                  <c:v>0.245129525661469</c:v>
                </c:pt>
                <c:pt idx="18">
                  <c:v>0.246508747339249</c:v>
                </c:pt>
                <c:pt idx="19">
                  <c:v>0.248087719082832</c:v>
                </c:pt>
                <c:pt idx="20">
                  <c:v>0.249761268496513</c:v>
                </c:pt>
                <c:pt idx="21">
                  <c:v>0.251444548368454</c:v>
                </c:pt>
                <c:pt idx="22">
                  <c:v>0.253070384263992</c:v>
                </c:pt>
                <c:pt idx="23">
                  <c:v>0.254587918519974</c:v>
                </c:pt>
                <c:pt idx="24">
                  <c:v>0.255960881710053</c:v>
                </c:pt>
                <c:pt idx="25">
                  <c:v>0.257165849208832</c:v>
                </c:pt>
                <c:pt idx="26">
                  <c:v>0.258189588785172</c:v>
                </c:pt>
                <c:pt idx="27">
                  <c:v>0.25902733206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84369"/>
        <c:axId val="30243739"/>
      </c:lineChart>
      <c:dateAx>
        <c:axId val="3828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3739"/>
        <c:crosses val="autoZero"/>
        <c:auto val="1"/>
        <c:lblOffset val="100"/>
        <c:baseTimeUnit val="days"/>
        <c:noMultiLvlLbl val="0"/>
      </c:dateAx>
      <c:valAx>
        <c:axId val="302437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43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243000000715256</c:v>
                </c:pt>
                <c:pt idx="1">
                  <c:v>0.24399995803833</c:v>
                </c:pt>
                <c:pt idx="2">
                  <c:v>0.244000002741814</c:v>
                </c:pt>
                <c:pt idx="3">
                  <c:v>0.243888348340988</c:v>
                </c:pt>
                <c:pt idx="4">
                  <c:v>0.244000002741814</c:v>
                </c:pt>
                <c:pt idx="5">
                  <c:v>0.244000002741814</c:v>
                </c:pt>
                <c:pt idx="6">
                  <c:v>0.244000002741814</c:v>
                </c:pt>
                <c:pt idx="7">
                  <c:v>0.244000002741814</c:v>
                </c:pt>
                <c:pt idx="8">
                  <c:v>0.178109705448151</c:v>
                </c:pt>
                <c:pt idx="9">
                  <c:v>0.0717999115586281</c:v>
                </c:pt>
                <c:pt idx="10">
                  <c:v>0.0564482174813747</c:v>
                </c:pt>
                <c:pt idx="11">
                  <c:v>0.0928345173597336</c:v>
                </c:pt>
                <c:pt idx="12">
                  <c:v>0.113472305238247</c:v>
                </c:pt>
                <c:pt idx="13">
                  <c:v>0.243998825550079</c:v>
                </c:pt>
                <c:pt idx="14">
                  <c:v>0.243738085031509</c:v>
                </c:pt>
                <c:pt idx="15">
                  <c:v>0.24346612393856</c:v>
                </c:pt>
                <c:pt idx="16">
                  <c:v>0.245368659496307</c:v>
                </c:pt>
                <c:pt idx="17">
                  <c:v>0.255129933357239</c:v>
                </c:pt>
                <c:pt idx="18">
                  <c:v>0.266949623823166</c:v>
                </c:pt>
                <c:pt idx="19">
                  <c:v>0.268227189779282</c:v>
                </c:pt>
                <c:pt idx="20">
                  <c:v>0.269085675477982</c:v>
                </c:pt>
                <c:pt idx="21">
                  <c:v>0.269478440284729</c:v>
                </c:pt>
                <c:pt idx="22">
                  <c:v>0.269453555345535</c:v>
                </c:pt>
                <c:pt idx="23">
                  <c:v>0.269036412239075</c:v>
                </c:pt>
                <c:pt idx="24">
                  <c:v>0.268324762582779</c:v>
                </c:pt>
                <c:pt idx="25">
                  <c:v>0.267387390136719</c:v>
                </c:pt>
                <c:pt idx="26">
                  <c:v>0.266340792179108</c:v>
                </c:pt>
                <c:pt idx="27">
                  <c:v>0.265178501605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65135"/>
        <c:axId val="66805919"/>
      </c:lineChart>
      <c:dateAx>
        <c:axId val="83265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5919"/>
        <c:crosses val="autoZero"/>
        <c:auto val="1"/>
        <c:lblOffset val="100"/>
        <c:baseTimeUnit val="days"/>
        <c:noMultiLvlLbl val="0"/>
      </c:dateAx>
      <c:valAx>
        <c:axId val="668059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651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92754113674164</c:v>
                </c:pt>
                <c:pt idx="2">
                  <c:v>0.289827764034271</c:v>
                </c:pt>
                <c:pt idx="3">
                  <c:v>0.280862480401993</c:v>
                </c:pt>
                <c:pt idx="4">
                  <c:v>0.280130922794342</c:v>
                </c:pt>
                <c:pt idx="5">
                  <c:v>0.280558943748474</c:v>
                </c:pt>
                <c:pt idx="6">
                  <c:v>0.280000001192093</c:v>
                </c:pt>
                <c:pt idx="7">
                  <c:v>0.282797545194626</c:v>
                </c:pt>
                <c:pt idx="8">
                  <c:v>0.283806830644608</c:v>
                </c:pt>
                <c:pt idx="9">
                  <c:v>0.280360162258148</c:v>
                </c:pt>
                <c:pt idx="10">
                  <c:v>0.282516241073608</c:v>
                </c:pt>
                <c:pt idx="11">
                  <c:v>0.284271031618118</c:v>
                </c:pt>
                <c:pt idx="12">
                  <c:v>0.28382408618927</c:v>
                </c:pt>
                <c:pt idx="13">
                  <c:v>0.279717981815338</c:v>
                </c:pt>
                <c:pt idx="14">
                  <c:v>0.279692083597183</c:v>
                </c:pt>
                <c:pt idx="15">
                  <c:v>0.279671788215637</c:v>
                </c:pt>
                <c:pt idx="16">
                  <c:v>0.279654920101166</c:v>
                </c:pt>
                <c:pt idx="17">
                  <c:v>0.279639065265656</c:v>
                </c:pt>
                <c:pt idx="18">
                  <c:v>0.279621958732605</c:v>
                </c:pt>
                <c:pt idx="19">
                  <c:v>0.279601484537125</c:v>
                </c:pt>
                <c:pt idx="20">
                  <c:v>0.279575556516647</c:v>
                </c:pt>
                <c:pt idx="21">
                  <c:v>0.279542177915573</c:v>
                </c:pt>
                <c:pt idx="22">
                  <c:v>0.279499471187592</c:v>
                </c:pt>
                <c:pt idx="23">
                  <c:v>0.279445648193359</c:v>
                </c:pt>
                <c:pt idx="24">
                  <c:v>0.27937912940979</c:v>
                </c:pt>
                <c:pt idx="25">
                  <c:v>0.279298335313797</c:v>
                </c:pt>
                <c:pt idx="26">
                  <c:v>0.279201954603195</c:v>
                </c:pt>
                <c:pt idx="27">
                  <c:v>0.279088705778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85157"/>
        <c:axId val="46516017"/>
      </c:lineChart>
      <c:dateAx>
        <c:axId val="91585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6017"/>
        <c:crosses val="autoZero"/>
        <c:auto val="1"/>
        <c:lblOffset val="100"/>
        <c:baseTimeUnit val="days"/>
        <c:noMultiLvlLbl val="0"/>
      </c:dateAx>
      <c:valAx>
        <c:axId val="465160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51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422</c:v>
                </c:pt>
                <c:pt idx="1">
                  <c:v>422</c:v>
                </c:pt>
                <c:pt idx="2">
                  <c:v>422</c:v>
                </c:pt>
                <c:pt idx="3">
                  <c:v>422.000213623047</c:v>
                </c:pt>
                <c:pt idx="4">
                  <c:v>422.732025146484</c:v>
                </c:pt>
                <c:pt idx="5">
                  <c:v>423.208953857422</c:v>
                </c:pt>
                <c:pt idx="6">
                  <c:v>429.602111816406</c:v>
                </c:pt>
                <c:pt idx="7">
                  <c:v>429.630493164063</c:v>
                </c:pt>
                <c:pt idx="8">
                  <c:v>429.630493164063</c:v>
                </c:pt>
                <c:pt idx="9">
                  <c:v>429.630493164063</c:v>
                </c:pt>
                <c:pt idx="10">
                  <c:v>429.630493164063</c:v>
                </c:pt>
                <c:pt idx="11">
                  <c:v>429.646270751953</c:v>
                </c:pt>
                <c:pt idx="12">
                  <c:v>429.745635986328</c:v>
                </c:pt>
                <c:pt idx="13">
                  <c:v>429.891052246094</c:v>
                </c:pt>
                <c:pt idx="14">
                  <c:v>430.017395019531</c:v>
                </c:pt>
                <c:pt idx="15">
                  <c:v>430.216491699219</c:v>
                </c:pt>
                <c:pt idx="16">
                  <c:v>430.894195556641</c:v>
                </c:pt>
                <c:pt idx="17">
                  <c:v>432.151733398438</c:v>
                </c:pt>
                <c:pt idx="18">
                  <c:v>433.804321289063</c:v>
                </c:pt>
                <c:pt idx="19">
                  <c:v>435.695739746094</c:v>
                </c:pt>
                <c:pt idx="20">
                  <c:v>437.700164794922</c:v>
                </c:pt>
                <c:pt idx="21">
                  <c:v>439.715942382813</c:v>
                </c:pt>
                <c:pt idx="22">
                  <c:v>441.662536621094</c:v>
                </c:pt>
                <c:pt idx="23">
                  <c:v>443.478851318359</c:v>
                </c:pt>
                <c:pt idx="24">
                  <c:v>445.121307373047</c:v>
                </c:pt>
                <c:pt idx="25">
                  <c:v>446.561706542969</c:v>
                </c:pt>
                <c:pt idx="26">
                  <c:v>447.784210205078</c:v>
                </c:pt>
                <c:pt idx="27">
                  <c:v>448.782928466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57465"/>
        <c:axId val="93353108"/>
      </c:lineChart>
      <c:dateAx>
        <c:axId val="5105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53108"/>
        <c:crosses val="autoZero"/>
        <c:auto val="1"/>
        <c:lblOffset val="100"/>
        <c:baseTimeUnit val="days"/>
        <c:noMultiLvlLbl val="0"/>
      </c:dateAx>
      <c:valAx>
        <c:axId val="933531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74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298000007867813</c:v>
                </c:pt>
                <c:pt idx="1">
                  <c:v>0.303483575582504</c:v>
                </c:pt>
                <c:pt idx="2">
                  <c:v>0.308446288108826</c:v>
                </c:pt>
                <c:pt idx="3">
                  <c:v>0.31060791015625</c:v>
                </c:pt>
                <c:pt idx="4">
                  <c:v>0.314895898103714</c:v>
                </c:pt>
                <c:pt idx="5">
                  <c:v>0.31675186753273</c:v>
                </c:pt>
                <c:pt idx="6">
                  <c:v>0.316051721572876</c:v>
                </c:pt>
                <c:pt idx="7">
                  <c:v>0.317148476839066</c:v>
                </c:pt>
                <c:pt idx="8">
                  <c:v>0.318566650152206</c:v>
                </c:pt>
                <c:pt idx="9">
                  <c:v>0.320132315158844</c:v>
                </c:pt>
                <c:pt idx="10">
                  <c:v>0.321573317050934</c:v>
                </c:pt>
                <c:pt idx="11">
                  <c:v>0.322681546211243</c:v>
                </c:pt>
                <c:pt idx="12">
                  <c:v>0.324515402317047</c:v>
                </c:pt>
                <c:pt idx="13">
                  <c:v>0.326358437538147</c:v>
                </c:pt>
                <c:pt idx="14">
                  <c:v>0.328102886676788</c:v>
                </c:pt>
                <c:pt idx="15">
                  <c:v>0.329785466194153</c:v>
                </c:pt>
                <c:pt idx="16">
                  <c:v>0.331405878067017</c:v>
                </c:pt>
                <c:pt idx="17">
                  <c:v>0.332848310470581</c:v>
                </c:pt>
                <c:pt idx="18">
                  <c:v>0.334024220705032</c:v>
                </c:pt>
                <c:pt idx="19">
                  <c:v>0.33547106385231</c:v>
                </c:pt>
                <c:pt idx="20">
                  <c:v>0.336912959814072</c:v>
                </c:pt>
                <c:pt idx="21">
                  <c:v>0.338445752859116</c:v>
                </c:pt>
                <c:pt idx="22">
                  <c:v>0.339919805526733</c:v>
                </c:pt>
                <c:pt idx="23">
                  <c:v>0.341341614723206</c:v>
                </c:pt>
                <c:pt idx="24">
                  <c:v>0.342617958784103</c:v>
                </c:pt>
                <c:pt idx="25">
                  <c:v>0.343672126531601</c:v>
                </c:pt>
                <c:pt idx="26">
                  <c:v>0.344925880432129</c:v>
                </c:pt>
                <c:pt idx="27">
                  <c:v>0.346167773008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05166"/>
        <c:axId val="88444813"/>
      </c:lineChart>
      <c:dateAx>
        <c:axId val="25205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4813"/>
        <c:crosses val="autoZero"/>
        <c:auto val="1"/>
        <c:lblOffset val="100"/>
        <c:baseTimeUnit val="days"/>
        <c:noMultiLvlLbl val="0"/>
      </c:dateAx>
      <c:valAx>
        <c:axId val="884448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51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582052231</c:v>
                </c:pt>
                <c:pt idx="2">
                  <c:v>0.381999582052231</c:v>
                </c:pt>
                <c:pt idx="3">
                  <c:v>0.381999582052231</c:v>
                </c:pt>
                <c:pt idx="4">
                  <c:v>0.381999582052231</c:v>
                </c:pt>
                <c:pt idx="5">
                  <c:v>0.381999582052231</c:v>
                </c:pt>
                <c:pt idx="6">
                  <c:v>0.381999582052231</c:v>
                </c:pt>
                <c:pt idx="7">
                  <c:v>0.381999582052231</c:v>
                </c:pt>
                <c:pt idx="8">
                  <c:v>0.381999582052231</c:v>
                </c:pt>
                <c:pt idx="9">
                  <c:v>0.381999582052231</c:v>
                </c:pt>
                <c:pt idx="10">
                  <c:v>0.381999582052231</c:v>
                </c:pt>
                <c:pt idx="11">
                  <c:v>0.381999582052231</c:v>
                </c:pt>
                <c:pt idx="12">
                  <c:v>0.381999582052231</c:v>
                </c:pt>
                <c:pt idx="13">
                  <c:v>0.381999582052231</c:v>
                </c:pt>
                <c:pt idx="14">
                  <c:v>0.381999582052231</c:v>
                </c:pt>
                <c:pt idx="15">
                  <c:v>0.381999582052231</c:v>
                </c:pt>
                <c:pt idx="16">
                  <c:v>0.381999582052231</c:v>
                </c:pt>
                <c:pt idx="17">
                  <c:v>0.381999582052231</c:v>
                </c:pt>
                <c:pt idx="18">
                  <c:v>0.381999582052231</c:v>
                </c:pt>
                <c:pt idx="19">
                  <c:v>0.381999582052231</c:v>
                </c:pt>
                <c:pt idx="20">
                  <c:v>0.381999582052231</c:v>
                </c:pt>
                <c:pt idx="21">
                  <c:v>0.381999582052231</c:v>
                </c:pt>
                <c:pt idx="22">
                  <c:v>0.381999582052231</c:v>
                </c:pt>
                <c:pt idx="23">
                  <c:v>0.381999582052231</c:v>
                </c:pt>
                <c:pt idx="24">
                  <c:v>0.381999582052231</c:v>
                </c:pt>
                <c:pt idx="25">
                  <c:v>0.381999582052231</c:v>
                </c:pt>
                <c:pt idx="26">
                  <c:v>0.381999582052231</c:v>
                </c:pt>
                <c:pt idx="27">
                  <c:v>0.381999582052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7235"/>
        <c:axId val="91984707"/>
      </c:lineChart>
      <c:dateAx>
        <c:axId val="369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4707"/>
        <c:crosses val="autoZero"/>
        <c:auto val="1"/>
        <c:lblOffset val="100"/>
        <c:baseTimeUnit val="days"/>
        <c:noMultiLvlLbl val="0"/>
      </c:dateAx>
      <c:valAx>
        <c:axId val="919847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2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98000007867813</c:v>
                </c:pt>
                <c:pt idx="1">
                  <c:v>0.298000007867813</c:v>
                </c:pt>
                <c:pt idx="2">
                  <c:v>0.298000007867813</c:v>
                </c:pt>
                <c:pt idx="3">
                  <c:v>0.298139810562134</c:v>
                </c:pt>
                <c:pt idx="4">
                  <c:v>0.30442488193512</c:v>
                </c:pt>
                <c:pt idx="5">
                  <c:v>0.308743804693222</c:v>
                </c:pt>
                <c:pt idx="6">
                  <c:v>0.309981733560562</c:v>
                </c:pt>
                <c:pt idx="7">
                  <c:v>0.311293125152588</c:v>
                </c:pt>
                <c:pt idx="8">
                  <c:v>0.313186526298523</c:v>
                </c:pt>
                <c:pt idx="9">
                  <c:v>0.314787179231644</c:v>
                </c:pt>
                <c:pt idx="10">
                  <c:v>0.315956264734268</c:v>
                </c:pt>
                <c:pt idx="11">
                  <c:v>0.316989749670029</c:v>
                </c:pt>
                <c:pt idx="12">
                  <c:v>0.318351447582245</c:v>
                </c:pt>
                <c:pt idx="13">
                  <c:v>0.319848477840424</c:v>
                </c:pt>
                <c:pt idx="14">
                  <c:v>0.321382611989975</c:v>
                </c:pt>
                <c:pt idx="15">
                  <c:v>0.322952449321747</c:v>
                </c:pt>
                <c:pt idx="16">
                  <c:v>0.324534475803375</c:v>
                </c:pt>
                <c:pt idx="17">
                  <c:v>0.325999885797501</c:v>
                </c:pt>
                <c:pt idx="18">
                  <c:v>0.327238619327545</c:v>
                </c:pt>
                <c:pt idx="19">
                  <c:v>0.328767716884613</c:v>
                </c:pt>
                <c:pt idx="20">
                  <c:v>0.330319851636887</c:v>
                </c:pt>
                <c:pt idx="21">
                  <c:v>0.331989079713821</c:v>
                </c:pt>
                <c:pt idx="22">
                  <c:v>0.333620101213455</c:v>
                </c:pt>
                <c:pt idx="23">
                  <c:v>0.335213035345078</c:v>
                </c:pt>
                <c:pt idx="24">
                  <c:v>0.336664587259293</c:v>
                </c:pt>
                <c:pt idx="25">
                  <c:v>0.337887525558472</c:v>
                </c:pt>
                <c:pt idx="26">
                  <c:v>0.339320689439774</c:v>
                </c:pt>
                <c:pt idx="27">
                  <c:v>0.340745598077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2529"/>
        <c:axId val="83380605"/>
      </c:lineChart>
      <c:dateAx>
        <c:axId val="166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0605"/>
        <c:crosses val="autoZero"/>
        <c:auto val="1"/>
        <c:lblOffset val="100"/>
        <c:baseTimeUnit val="days"/>
        <c:noMultiLvlLbl val="0"/>
      </c:dateAx>
      <c:valAx>
        <c:axId val="833806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25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52999985218048</c:v>
                </c:pt>
                <c:pt idx="1">
                  <c:v>0.352999985218048</c:v>
                </c:pt>
                <c:pt idx="2">
                  <c:v>0.347648501396179</c:v>
                </c:pt>
                <c:pt idx="3">
                  <c:v>0.340949386358261</c:v>
                </c:pt>
                <c:pt idx="4">
                  <c:v>0.336730062961578</c:v>
                </c:pt>
                <c:pt idx="5">
                  <c:v>0.332673132419586</c:v>
                </c:pt>
                <c:pt idx="6">
                  <c:v>0.330351799726486</c:v>
                </c:pt>
                <c:pt idx="7">
                  <c:v>0.327651530504227</c:v>
                </c:pt>
                <c:pt idx="8">
                  <c:v>0.321436673402786</c:v>
                </c:pt>
                <c:pt idx="9">
                  <c:v>0.316333621740341</c:v>
                </c:pt>
                <c:pt idx="10">
                  <c:v>0.313593745231628</c:v>
                </c:pt>
                <c:pt idx="11">
                  <c:v>0.311946123838425</c:v>
                </c:pt>
                <c:pt idx="12">
                  <c:v>0.30999818444252</c:v>
                </c:pt>
                <c:pt idx="13">
                  <c:v>0.308309018611908</c:v>
                </c:pt>
                <c:pt idx="14">
                  <c:v>0.307200819253922</c:v>
                </c:pt>
                <c:pt idx="15">
                  <c:v>0.306705594062805</c:v>
                </c:pt>
                <c:pt idx="16">
                  <c:v>0.306678146123886</c:v>
                </c:pt>
                <c:pt idx="17">
                  <c:v>0.306971222162247</c:v>
                </c:pt>
                <c:pt idx="18">
                  <c:v>0.307345062494278</c:v>
                </c:pt>
                <c:pt idx="19">
                  <c:v>0.308034539222717</c:v>
                </c:pt>
                <c:pt idx="20">
                  <c:v>0.309094399213791</c:v>
                </c:pt>
                <c:pt idx="21">
                  <c:v>0.310213327407837</c:v>
                </c:pt>
                <c:pt idx="22">
                  <c:v>0.311492145061493</c:v>
                </c:pt>
                <c:pt idx="23">
                  <c:v>0.312880456447601</c:v>
                </c:pt>
                <c:pt idx="24">
                  <c:v>0.3141770362854</c:v>
                </c:pt>
                <c:pt idx="25">
                  <c:v>0.315115094184876</c:v>
                </c:pt>
                <c:pt idx="26">
                  <c:v>0.31652495265007</c:v>
                </c:pt>
                <c:pt idx="27">
                  <c:v>0.318199515342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25470"/>
        <c:axId val="9226004"/>
      </c:lineChart>
      <c:dateAx>
        <c:axId val="48825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004"/>
        <c:crosses val="autoZero"/>
        <c:auto val="1"/>
        <c:lblOffset val="100"/>
        <c:baseTimeUnit val="days"/>
        <c:noMultiLvlLbl val="0"/>
      </c:dateAx>
      <c:valAx>
        <c:axId val="92260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54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79999995231628</c:v>
                </c:pt>
                <c:pt idx="1">
                  <c:v>0.379999995231628</c:v>
                </c:pt>
                <c:pt idx="2">
                  <c:v>0.379999995231628</c:v>
                </c:pt>
                <c:pt idx="3">
                  <c:v>0.37144136428833</c:v>
                </c:pt>
                <c:pt idx="4">
                  <c:v>0.364468514919281</c:v>
                </c:pt>
                <c:pt idx="5">
                  <c:v>0.354635626077652</c:v>
                </c:pt>
                <c:pt idx="6">
                  <c:v>0.350325644016266</c:v>
                </c:pt>
                <c:pt idx="7">
                  <c:v>0.344936728477478</c:v>
                </c:pt>
                <c:pt idx="8">
                  <c:v>0.33965265750885</c:v>
                </c:pt>
                <c:pt idx="9">
                  <c:v>0.334265530109406</c:v>
                </c:pt>
                <c:pt idx="10">
                  <c:v>0.331396877765656</c:v>
                </c:pt>
                <c:pt idx="11">
                  <c:v>0.330089420080185</c:v>
                </c:pt>
                <c:pt idx="12">
                  <c:v>0.327357202768326</c:v>
                </c:pt>
                <c:pt idx="13">
                  <c:v>0.324180901050568</c:v>
                </c:pt>
                <c:pt idx="14">
                  <c:v>0.321181505918503</c:v>
                </c:pt>
                <c:pt idx="15">
                  <c:v>0.318477928638458</c:v>
                </c:pt>
                <c:pt idx="16">
                  <c:v>0.316122859716415</c:v>
                </c:pt>
                <c:pt idx="17">
                  <c:v>0.314480751752853</c:v>
                </c:pt>
                <c:pt idx="18">
                  <c:v>0.313667625188828</c:v>
                </c:pt>
                <c:pt idx="19">
                  <c:v>0.312360346317291</c:v>
                </c:pt>
                <c:pt idx="20">
                  <c:v>0.311206966638565</c:v>
                </c:pt>
                <c:pt idx="21">
                  <c:v>0.310474306344986</c:v>
                </c:pt>
                <c:pt idx="22">
                  <c:v>0.310099095106125</c:v>
                </c:pt>
                <c:pt idx="23">
                  <c:v>0.31005734205246</c:v>
                </c:pt>
                <c:pt idx="24">
                  <c:v>0.310253590345383</c:v>
                </c:pt>
                <c:pt idx="25">
                  <c:v>0.310467422008514</c:v>
                </c:pt>
                <c:pt idx="26">
                  <c:v>0.311022996902466</c:v>
                </c:pt>
                <c:pt idx="27">
                  <c:v>0.311854839324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357"/>
        <c:axId val="73323502"/>
      </c:lineChart>
      <c:dateAx>
        <c:axId val="84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23502"/>
        <c:crosses val="autoZero"/>
        <c:auto val="1"/>
        <c:lblOffset val="100"/>
        <c:baseTimeUnit val="days"/>
        <c:noMultiLvlLbl val="0"/>
      </c:dateAx>
      <c:valAx>
        <c:axId val="733235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428000003099442</c:v>
                </c:pt>
                <c:pt idx="1">
                  <c:v>0.428000003099442</c:v>
                </c:pt>
                <c:pt idx="2">
                  <c:v>0.428000003099442</c:v>
                </c:pt>
                <c:pt idx="3">
                  <c:v>0.413248151540756</c:v>
                </c:pt>
                <c:pt idx="4">
                  <c:v>0.404509603977203</c:v>
                </c:pt>
                <c:pt idx="5">
                  <c:v>0.402786821126938</c:v>
                </c:pt>
                <c:pt idx="6">
                  <c:v>0.402008265256882</c:v>
                </c:pt>
                <c:pt idx="7">
                  <c:v>0.401328057050705</c:v>
                </c:pt>
                <c:pt idx="8">
                  <c:v>0.383129268884659</c:v>
                </c:pt>
                <c:pt idx="9">
                  <c:v>0.36618983745575</c:v>
                </c:pt>
                <c:pt idx="10">
                  <c:v>0.363019526004791</c:v>
                </c:pt>
                <c:pt idx="11">
                  <c:v>0.361695677042007</c:v>
                </c:pt>
                <c:pt idx="12">
                  <c:v>0.357441157102585</c:v>
                </c:pt>
                <c:pt idx="13">
                  <c:v>0.348402231931686</c:v>
                </c:pt>
                <c:pt idx="14">
                  <c:v>0.335328012704849</c:v>
                </c:pt>
                <c:pt idx="15">
                  <c:v>0.330084264278412</c:v>
                </c:pt>
                <c:pt idx="16">
                  <c:v>0.327950954437256</c:v>
                </c:pt>
                <c:pt idx="17">
                  <c:v>0.326182425022125</c:v>
                </c:pt>
                <c:pt idx="18">
                  <c:v>0.325359910726547</c:v>
                </c:pt>
                <c:pt idx="19">
                  <c:v>0.323841631412506</c:v>
                </c:pt>
                <c:pt idx="20">
                  <c:v>0.321754962205887</c:v>
                </c:pt>
                <c:pt idx="21">
                  <c:v>0.319872170686722</c:v>
                </c:pt>
                <c:pt idx="22">
                  <c:v>0.317917048931122</c:v>
                </c:pt>
                <c:pt idx="23">
                  <c:v>0.316110551357269</c:v>
                </c:pt>
                <c:pt idx="24">
                  <c:v>0.314735114574432</c:v>
                </c:pt>
                <c:pt idx="25">
                  <c:v>0.314092427492142</c:v>
                </c:pt>
                <c:pt idx="26">
                  <c:v>0.313088089227676</c:v>
                </c:pt>
                <c:pt idx="27">
                  <c:v>0.311948329210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76058"/>
        <c:axId val="70744017"/>
      </c:lineChart>
      <c:dateAx>
        <c:axId val="86276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4017"/>
        <c:crosses val="autoZero"/>
        <c:auto val="1"/>
        <c:lblOffset val="100"/>
        <c:baseTimeUnit val="days"/>
        <c:noMultiLvlLbl val="0"/>
      </c:dateAx>
      <c:valAx>
        <c:axId val="707440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60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479000002145767</c:v>
                </c:pt>
                <c:pt idx="1">
                  <c:v>0.479000002145767</c:v>
                </c:pt>
                <c:pt idx="2">
                  <c:v>0.479000002145767</c:v>
                </c:pt>
                <c:pt idx="3">
                  <c:v>0.479000002145767</c:v>
                </c:pt>
                <c:pt idx="4">
                  <c:v>0.478394687175751</c:v>
                </c:pt>
                <c:pt idx="5">
                  <c:v>0.478203684091568</c:v>
                </c:pt>
                <c:pt idx="6">
                  <c:v>0.477483361959457</c:v>
                </c:pt>
                <c:pt idx="7">
                  <c:v>0.47747328877449</c:v>
                </c:pt>
                <c:pt idx="8">
                  <c:v>0.47747328877449</c:v>
                </c:pt>
                <c:pt idx="9">
                  <c:v>0.464405208826065</c:v>
                </c:pt>
                <c:pt idx="10">
                  <c:v>0.452869683504105</c:v>
                </c:pt>
                <c:pt idx="11">
                  <c:v>0.4523646235466</c:v>
                </c:pt>
                <c:pt idx="12">
                  <c:v>0.451943397521973</c:v>
                </c:pt>
                <c:pt idx="13">
                  <c:v>0.451585173606873</c:v>
                </c:pt>
                <c:pt idx="14">
                  <c:v>0.451275110244751</c:v>
                </c:pt>
                <c:pt idx="15">
                  <c:v>0.451002359390259</c:v>
                </c:pt>
                <c:pt idx="16">
                  <c:v>0.449979037046433</c:v>
                </c:pt>
                <c:pt idx="17">
                  <c:v>0.448307871818543</c:v>
                </c:pt>
                <c:pt idx="18">
                  <c:v>0.448030918836594</c:v>
                </c:pt>
                <c:pt idx="19">
                  <c:v>0.44777774810791</c:v>
                </c:pt>
                <c:pt idx="20">
                  <c:v>0.447544306516647</c:v>
                </c:pt>
                <c:pt idx="21">
                  <c:v>0.447327703237534</c:v>
                </c:pt>
                <c:pt idx="22">
                  <c:v>0.447024166584015</c:v>
                </c:pt>
                <c:pt idx="23">
                  <c:v>0.444416463375092</c:v>
                </c:pt>
                <c:pt idx="24">
                  <c:v>0.44034880399704</c:v>
                </c:pt>
                <c:pt idx="25">
                  <c:v>0.439497232437134</c:v>
                </c:pt>
                <c:pt idx="26">
                  <c:v>0.439041912555695</c:v>
                </c:pt>
                <c:pt idx="27">
                  <c:v>0.438756942749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03791"/>
        <c:axId val="35776962"/>
      </c:lineChart>
      <c:dateAx>
        <c:axId val="62503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6962"/>
        <c:crosses val="autoZero"/>
        <c:auto val="1"/>
        <c:lblOffset val="100"/>
        <c:baseTimeUnit val="days"/>
        <c:noMultiLvlLbl val="0"/>
      </c:dateAx>
      <c:valAx>
        <c:axId val="357769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37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7000003457069</c:v>
                </c:pt>
                <c:pt idx="2">
                  <c:v>0.233859226107597</c:v>
                </c:pt>
                <c:pt idx="3">
                  <c:v>0.293239414691925</c:v>
                </c:pt>
                <c:pt idx="4">
                  <c:v>0.301374286413193</c:v>
                </c:pt>
                <c:pt idx="5">
                  <c:v>0.271137207746506</c:v>
                </c:pt>
                <c:pt idx="6">
                  <c:v>0.253474205732346</c:v>
                </c:pt>
                <c:pt idx="7">
                  <c:v>0.235196217894554</c:v>
                </c:pt>
                <c:pt idx="8">
                  <c:v>0.223168238997459</c:v>
                </c:pt>
                <c:pt idx="9">
                  <c:v>0.316510140895844</c:v>
                </c:pt>
                <c:pt idx="10">
                  <c:v>0.304129034280777</c:v>
                </c:pt>
                <c:pt idx="11">
                  <c:v>0.26854345202446</c:v>
                </c:pt>
                <c:pt idx="12">
                  <c:v>0.245119050145149</c:v>
                </c:pt>
                <c:pt idx="13">
                  <c:v>0.229699835181236</c:v>
                </c:pt>
                <c:pt idx="14">
                  <c:v>0.219550058245659</c:v>
                </c:pt>
                <c:pt idx="15">
                  <c:v>0.212868928909302</c:v>
                </c:pt>
                <c:pt idx="16">
                  <c:v>0.208471029996872</c:v>
                </c:pt>
                <c:pt idx="17">
                  <c:v>0.214530348777771</c:v>
                </c:pt>
                <c:pt idx="18">
                  <c:v>0.209564670920372</c:v>
                </c:pt>
                <c:pt idx="19">
                  <c:v>0.206295996904373</c:v>
                </c:pt>
                <c:pt idx="20">
                  <c:v>0.20414437353611</c:v>
                </c:pt>
                <c:pt idx="21">
                  <c:v>0.202728047966957</c:v>
                </c:pt>
                <c:pt idx="22">
                  <c:v>0.201795756816864</c:v>
                </c:pt>
                <c:pt idx="23">
                  <c:v>0.21199606359005</c:v>
                </c:pt>
                <c:pt idx="24">
                  <c:v>0.22155287861824</c:v>
                </c:pt>
                <c:pt idx="25">
                  <c:v>0.214187294244766</c:v>
                </c:pt>
                <c:pt idx="26">
                  <c:v>0.20933885872364</c:v>
                </c:pt>
                <c:pt idx="27">
                  <c:v>0.20614734292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48849"/>
        <c:axId val="29506130"/>
      </c:lineChart>
      <c:dateAx>
        <c:axId val="81448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6130"/>
        <c:crosses val="autoZero"/>
        <c:auto val="1"/>
        <c:lblOffset val="100"/>
        <c:baseTimeUnit val="days"/>
        <c:noMultiLvlLbl val="0"/>
      </c:dateAx>
      <c:valAx>
        <c:axId val="295061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88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16999992728233</c:v>
                </c:pt>
                <c:pt idx="1">
                  <c:v>0.214886501431465</c:v>
                </c:pt>
                <c:pt idx="2">
                  <c:v>0.214000001549721</c:v>
                </c:pt>
                <c:pt idx="3">
                  <c:v>0.227067187428474</c:v>
                </c:pt>
                <c:pt idx="4">
                  <c:v>0.251237064599991</c:v>
                </c:pt>
                <c:pt idx="5">
                  <c:v>0.288571089506149</c:v>
                </c:pt>
                <c:pt idx="6">
                  <c:v>0.306061834096909</c:v>
                </c:pt>
                <c:pt idx="7">
                  <c:v>0.288306027650833</c:v>
                </c:pt>
                <c:pt idx="8">
                  <c:v>0.238422825932503</c:v>
                </c:pt>
                <c:pt idx="9">
                  <c:v>0.219042971730232</c:v>
                </c:pt>
                <c:pt idx="10">
                  <c:v>0.216937452554703</c:v>
                </c:pt>
                <c:pt idx="11">
                  <c:v>0.25451385974884</c:v>
                </c:pt>
                <c:pt idx="12">
                  <c:v>0.264646410942078</c:v>
                </c:pt>
                <c:pt idx="13">
                  <c:v>0.247325301170349</c:v>
                </c:pt>
                <c:pt idx="14">
                  <c:v>0.237281695008278</c:v>
                </c:pt>
                <c:pt idx="15">
                  <c:v>0.230454817414284</c:v>
                </c:pt>
                <c:pt idx="16">
                  <c:v>0.222567245364189</c:v>
                </c:pt>
                <c:pt idx="17">
                  <c:v>0.214936211705208</c:v>
                </c:pt>
                <c:pt idx="18">
                  <c:v>0.244788840413094</c:v>
                </c:pt>
                <c:pt idx="19">
                  <c:v>0.271365612745285</c:v>
                </c:pt>
                <c:pt idx="20">
                  <c:v>0.26013046503067</c:v>
                </c:pt>
                <c:pt idx="21">
                  <c:v>0.237606689333916</c:v>
                </c:pt>
                <c:pt idx="22">
                  <c:v>0.225914254784584</c:v>
                </c:pt>
                <c:pt idx="23">
                  <c:v>0.2181755900383</c:v>
                </c:pt>
                <c:pt idx="24">
                  <c:v>0.211459770798683</c:v>
                </c:pt>
                <c:pt idx="25">
                  <c:v>0.206123039126396</c:v>
                </c:pt>
                <c:pt idx="26">
                  <c:v>0.204548820853233</c:v>
                </c:pt>
                <c:pt idx="27">
                  <c:v>0.205932140350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11912"/>
        <c:axId val="61667927"/>
      </c:lineChart>
      <c:dateAx>
        <c:axId val="9291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7927"/>
        <c:crosses val="autoZero"/>
        <c:auto val="1"/>
        <c:lblOffset val="100"/>
        <c:baseTimeUnit val="days"/>
        <c:noMultiLvlLbl val="0"/>
      </c:dateAx>
      <c:valAx>
        <c:axId val="616679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19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34999999403954</c:v>
                </c:pt>
                <c:pt idx="1">
                  <c:v>0.255472034215927</c:v>
                </c:pt>
                <c:pt idx="2">
                  <c:v>0.257112473249435</c:v>
                </c:pt>
                <c:pt idx="3">
                  <c:v>0.257999956607819</c:v>
                </c:pt>
                <c:pt idx="4">
                  <c:v>0.260328680276871</c:v>
                </c:pt>
                <c:pt idx="5">
                  <c:v>0.267064571380615</c:v>
                </c:pt>
                <c:pt idx="6">
                  <c:v>0.270686656236649</c:v>
                </c:pt>
                <c:pt idx="7">
                  <c:v>0.276952862739563</c:v>
                </c:pt>
                <c:pt idx="8">
                  <c:v>0.274749428033829</c:v>
                </c:pt>
                <c:pt idx="9">
                  <c:v>0.260850131511688</c:v>
                </c:pt>
                <c:pt idx="10">
                  <c:v>0.232120156288147</c:v>
                </c:pt>
                <c:pt idx="11">
                  <c:v>0.216326147317886</c:v>
                </c:pt>
                <c:pt idx="12">
                  <c:v>0.220534071326256</c:v>
                </c:pt>
                <c:pt idx="13">
                  <c:v>0.225424572825432</c:v>
                </c:pt>
                <c:pt idx="14">
                  <c:v>0.224992707371712</c:v>
                </c:pt>
                <c:pt idx="15">
                  <c:v>0.221954107284546</c:v>
                </c:pt>
                <c:pt idx="16">
                  <c:v>0.21882951259613</c:v>
                </c:pt>
                <c:pt idx="17">
                  <c:v>0.217878207564354</c:v>
                </c:pt>
                <c:pt idx="18">
                  <c:v>0.226755857467651</c:v>
                </c:pt>
                <c:pt idx="19">
                  <c:v>0.242777928709984</c:v>
                </c:pt>
                <c:pt idx="20">
                  <c:v>0.260956197977066</c:v>
                </c:pt>
                <c:pt idx="21">
                  <c:v>0.277386248111725</c:v>
                </c:pt>
                <c:pt idx="22">
                  <c:v>0.287936151027679</c:v>
                </c:pt>
                <c:pt idx="23">
                  <c:v>0.285714656114578</c:v>
                </c:pt>
                <c:pt idx="24">
                  <c:v>0.26124632358551</c:v>
                </c:pt>
                <c:pt idx="25">
                  <c:v>0.234049007296562</c:v>
                </c:pt>
                <c:pt idx="26">
                  <c:v>0.223318859934807</c:v>
                </c:pt>
                <c:pt idx="27">
                  <c:v>0.222630962729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3077"/>
        <c:axId val="62923859"/>
      </c:lineChart>
      <c:dateAx>
        <c:axId val="138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3859"/>
        <c:crosses val="autoZero"/>
        <c:auto val="1"/>
        <c:lblOffset val="100"/>
        <c:baseTimeUnit val="days"/>
        <c:noMultiLvlLbl val="0"/>
      </c:dateAx>
      <c:valAx>
        <c:axId val="629238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0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429</c:v>
                </c:pt>
                <c:pt idx="1">
                  <c:v>430.080261230469</c:v>
                </c:pt>
                <c:pt idx="2">
                  <c:v>430.996124267578</c:v>
                </c:pt>
                <c:pt idx="3">
                  <c:v>430.776733398438</c:v>
                </c:pt>
                <c:pt idx="4">
                  <c:v>430.995330810547</c:v>
                </c:pt>
                <c:pt idx="5">
                  <c:v>431</c:v>
                </c:pt>
                <c:pt idx="6">
                  <c:v>431</c:v>
                </c:pt>
                <c:pt idx="7">
                  <c:v>431</c:v>
                </c:pt>
                <c:pt idx="8">
                  <c:v>414.517517089844</c:v>
                </c:pt>
                <c:pt idx="9">
                  <c:v>387.946441650391</c:v>
                </c:pt>
                <c:pt idx="10">
                  <c:v>384.110260009766</c:v>
                </c:pt>
                <c:pt idx="11">
                  <c:v>393.201965332031</c:v>
                </c:pt>
                <c:pt idx="12">
                  <c:v>398.353057861328</c:v>
                </c:pt>
                <c:pt idx="13">
                  <c:v>430.878082275391</c:v>
                </c:pt>
                <c:pt idx="14">
                  <c:v>430.496215820313</c:v>
                </c:pt>
                <c:pt idx="15">
                  <c:v>430.185760498047</c:v>
                </c:pt>
                <c:pt idx="16">
                  <c:v>432.510528564453</c:v>
                </c:pt>
                <c:pt idx="17">
                  <c:v>444.093200683594</c:v>
                </c:pt>
                <c:pt idx="18">
                  <c:v>458.265777587891</c:v>
                </c:pt>
                <c:pt idx="19">
                  <c:v>459.812103271484</c:v>
                </c:pt>
                <c:pt idx="20">
                  <c:v>460.822296142578</c:v>
                </c:pt>
                <c:pt idx="21">
                  <c:v>461.313232421875</c:v>
                </c:pt>
                <c:pt idx="22">
                  <c:v>461.274841308594</c:v>
                </c:pt>
                <c:pt idx="23">
                  <c:v>460.772308349609</c:v>
                </c:pt>
                <c:pt idx="24">
                  <c:v>459.923431396484</c:v>
                </c:pt>
                <c:pt idx="25">
                  <c:v>458.795501708984</c:v>
                </c:pt>
                <c:pt idx="26">
                  <c:v>457.522796630859</c:v>
                </c:pt>
                <c:pt idx="27">
                  <c:v>456.11004638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45403"/>
        <c:axId val="1511875"/>
      </c:lineChart>
      <c:dateAx>
        <c:axId val="56045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875"/>
        <c:crosses val="autoZero"/>
        <c:auto val="1"/>
        <c:lblOffset val="100"/>
        <c:baseTimeUnit val="days"/>
        <c:noMultiLvlLbl val="0"/>
      </c:dateAx>
      <c:valAx>
        <c:axId val="15118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54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9999994635582</c:v>
                </c:pt>
                <c:pt idx="1">
                  <c:v>0.239999994635582</c:v>
                </c:pt>
                <c:pt idx="2">
                  <c:v>0.239999994635582</c:v>
                </c:pt>
                <c:pt idx="3">
                  <c:v>0.239999994635582</c:v>
                </c:pt>
                <c:pt idx="4">
                  <c:v>0.239999994635582</c:v>
                </c:pt>
                <c:pt idx="5">
                  <c:v>0.239999994635582</c:v>
                </c:pt>
                <c:pt idx="6">
                  <c:v>0.239984169602394</c:v>
                </c:pt>
                <c:pt idx="7">
                  <c:v>0.23996065557003</c:v>
                </c:pt>
                <c:pt idx="8">
                  <c:v>0.239866703748703</c:v>
                </c:pt>
                <c:pt idx="9">
                  <c:v>0.239854589104652</c:v>
                </c:pt>
                <c:pt idx="10">
                  <c:v>0.239670261740685</c:v>
                </c:pt>
                <c:pt idx="11">
                  <c:v>0.239670261740685</c:v>
                </c:pt>
                <c:pt idx="12">
                  <c:v>0.239670261740685</c:v>
                </c:pt>
                <c:pt idx="13">
                  <c:v>0.239670261740685</c:v>
                </c:pt>
                <c:pt idx="14">
                  <c:v>0.239670261740685</c:v>
                </c:pt>
                <c:pt idx="15">
                  <c:v>0.239558830857277</c:v>
                </c:pt>
                <c:pt idx="16">
                  <c:v>0.239251598715782</c:v>
                </c:pt>
                <c:pt idx="17">
                  <c:v>0.239251598715782</c:v>
                </c:pt>
                <c:pt idx="18">
                  <c:v>0.239251598715782</c:v>
                </c:pt>
                <c:pt idx="19">
                  <c:v>0.239251598715782</c:v>
                </c:pt>
                <c:pt idx="20">
                  <c:v>0.239251598715782</c:v>
                </c:pt>
                <c:pt idx="21">
                  <c:v>0.239251598715782</c:v>
                </c:pt>
                <c:pt idx="22">
                  <c:v>0.239251598715782</c:v>
                </c:pt>
                <c:pt idx="23">
                  <c:v>0.239251598715782</c:v>
                </c:pt>
                <c:pt idx="24">
                  <c:v>0.239251598715782</c:v>
                </c:pt>
                <c:pt idx="25">
                  <c:v>0.239251598715782</c:v>
                </c:pt>
                <c:pt idx="26">
                  <c:v>0.239251598715782</c:v>
                </c:pt>
                <c:pt idx="27">
                  <c:v>0.239251598715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26422"/>
        <c:axId val="76107288"/>
      </c:lineChart>
      <c:dateAx>
        <c:axId val="57626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07288"/>
        <c:crosses val="autoZero"/>
        <c:auto val="1"/>
        <c:lblOffset val="100"/>
        <c:baseTimeUnit val="days"/>
        <c:noMultiLvlLbl val="0"/>
      </c:dateAx>
      <c:valAx>
        <c:axId val="761072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64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55000019073486</c:v>
                </c:pt>
                <c:pt idx="1">
                  <c:v>4.55000019073486</c:v>
                </c:pt>
                <c:pt idx="2">
                  <c:v>4.55000019073486</c:v>
                </c:pt>
                <c:pt idx="3">
                  <c:v>4.55000019073486</c:v>
                </c:pt>
                <c:pt idx="4">
                  <c:v>4.55000019073486</c:v>
                </c:pt>
                <c:pt idx="5">
                  <c:v>4.55000019073486</c:v>
                </c:pt>
                <c:pt idx="6">
                  <c:v>4.55001640319824</c:v>
                </c:pt>
                <c:pt idx="7">
                  <c:v>4.5503249168396</c:v>
                </c:pt>
                <c:pt idx="8">
                  <c:v>4.5503249168396</c:v>
                </c:pt>
                <c:pt idx="9">
                  <c:v>4.5503249168396</c:v>
                </c:pt>
                <c:pt idx="10">
                  <c:v>4.55033206939697</c:v>
                </c:pt>
                <c:pt idx="11">
                  <c:v>4.55119180679321</c:v>
                </c:pt>
                <c:pt idx="12">
                  <c:v>4.55417633056641</c:v>
                </c:pt>
                <c:pt idx="13">
                  <c:v>4.56386232376099</c:v>
                </c:pt>
                <c:pt idx="14">
                  <c:v>4.56954431533814</c:v>
                </c:pt>
                <c:pt idx="15">
                  <c:v>4.5453028678894</c:v>
                </c:pt>
                <c:pt idx="16">
                  <c:v>4.49918174743652</c:v>
                </c:pt>
                <c:pt idx="17">
                  <c:v>4.48099613189697</c:v>
                </c:pt>
                <c:pt idx="18">
                  <c:v>4.46218156814575</c:v>
                </c:pt>
                <c:pt idx="19">
                  <c:v>4.44326972961426</c:v>
                </c:pt>
                <c:pt idx="20">
                  <c:v>4.42383146286011</c:v>
                </c:pt>
                <c:pt idx="21">
                  <c:v>4.40370321273804</c:v>
                </c:pt>
                <c:pt idx="22">
                  <c:v>4.38326025009155</c:v>
                </c:pt>
                <c:pt idx="23">
                  <c:v>4.36258268356323</c:v>
                </c:pt>
                <c:pt idx="24">
                  <c:v>4.34192991256714</c:v>
                </c:pt>
                <c:pt idx="25">
                  <c:v>4.32126712799072</c:v>
                </c:pt>
                <c:pt idx="26">
                  <c:v>4.30073833465576</c:v>
                </c:pt>
                <c:pt idx="27">
                  <c:v>4.28051328659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4365"/>
        <c:axId val="14540847"/>
      </c:lineChart>
      <c:dateAx>
        <c:axId val="776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40847"/>
        <c:crosses val="autoZero"/>
        <c:auto val="1"/>
        <c:lblOffset val="100"/>
        <c:baseTimeUnit val="days"/>
        <c:noMultiLvlLbl val="0"/>
      </c:dateAx>
      <c:valAx>
        <c:axId val="145408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3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6399998664856</c:v>
                </c:pt>
                <c:pt idx="1">
                  <c:v>4.6399998664856</c:v>
                </c:pt>
                <c:pt idx="2">
                  <c:v>4.6399998664856</c:v>
                </c:pt>
                <c:pt idx="3">
                  <c:v>4.6399998664856</c:v>
                </c:pt>
                <c:pt idx="4">
                  <c:v>4.63268899917603</c:v>
                </c:pt>
                <c:pt idx="5">
                  <c:v>4.62793779373169</c:v>
                </c:pt>
                <c:pt idx="6">
                  <c:v>4.56396532058716</c:v>
                </c:pt>
                <c:pt idx="7">
                  <c:v>4.56368160247803</c:v>
                </c:pt>
                <c:pt idx="8">
                  <c:v>4.56368160247803</c:v>
                </c:pt>
                <c:pt idx="9">
                  <c:v>4.56368160247803</c:v>
                </c:pt>
                <c:pt idx="10">
                  <c:v>4.56368160247803</c:v>
                </c:pt>
                <c:pt idx="11">
                  <c:v>4.56352376937866</c:v>
                </c:pt>
                <c:pt idx="12">
                  <c:v>4.56252813339233</c:v>
                </c:pt>
                <c:pt idx="13">
                  <c:v>4.56107091903687</c:v>
                </c:pt>
                <c:pt idx="14">
                  <c:v>4.55979824066162</c:v>
                </c:pt>
                <c:pt idx="15">
                  <c:v>4.55953884124756</c:v>
                </c:pt>
                <c:pt idx="16">
                  <c:v>4.55889272689819</c:v>
                </c:pt>
                <c:pt idx="17">
                  <c:v>4.55670928955078</c:v>
                </c:pt>
                <c:pt idx="18">
                  <c:v>4.5530219078064</c:v>
                </c:pt>
                <c:pt idx="19">
                  <c:v>4.54789733886719</c:v>
                </c:pt>
                <c:pt idx="20">
                  <c:v>4.54141426086426</c:v>
                </c:pt>
                <c:pt idx="21">
                  <c:v>4.53364896774292</c:v>
                </c:pt>
                <c:pt idx="22">
                  <c:v>4.52467393875122</c:v>
                </c:pt>
                <c:pt idx="23">
                  <c:v>4.51456069946289</c:v>
                </c:pt>
                <c:pt idx="24">
                  <c:v>4.50338554382324</c:v>
                </c:pt>
                <c:pt idx="25">
                  <c:v>4.4912281036377</c:v>
                </c:pt>
                <c:pt idx="26">
                  <c:v>4.47817134857178</c:v>
                </c:pt>
                <c:pt idx="27">
                  <c:v>4.46430110931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17925"/>
        <c:axId val="40481270"/>
      </c:lineChart>
      <c:dateAx>
        <c:axId val="35417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1270"/>
        <c:crosses val="autoZero"/>
        <c:auto val="1"/>
        <c:lblOffset val="100"/>
        <c:baseTimeUnit val="days"/>
        <c:noMultiLvlLbl val="0"/>
      </c:dateAx>
      <c:valAx>
        <c:axId val="404812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79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57999992370606</c:v>
                </c:pt>
                <c:pt idx="1">
                  <c:v>4.55811262130737</c:v>
                </c:pt>
                <c:pt idx="2">
                  <c:v>4.55000495910645</c:v>
                </c:pt>
                <c:pt idx="3">
                  <c:v>4.55223894119263</c:v>
                </c:pt>
                <c:pt idx="4">
                  <c:v>4.55000829696655</c:v>
                </c:pt>
                <c:pt idx="5">
                  <c:v>4.55000019073486</c:v>
                </c:pt>
                <c:pt idx="6">
                  <c:v>4.55000019073486</c:v>
                </c:pt>
                <c:pt idx="7">
                  <c:v>4.55000019073486</c:v>
                </c:pt>
                <c:pt idx="8">
                  <c:v>3.08037233352661</c:v>
                </c:pt>
                <c:pt idx="9">
                  <c:v>0.709233343601227</c:v>
                </c:pt>
                <c:pt idx="10">
                  <c:v>0.36686310172081</c:v>
                </c:pt>
                <c:pt idx="11">
                  <c:v>1.17843854427338</c:v>
                </c:pt>
                <c:pt idx="12">
                  <c:v>1.63875126838684</c:v>
                </c:pt>
                <c:pt idx="13">
                  <c:v>4.55055618286133</c:v>
                </c:pt>
                <c:pt idx="14">
                  <c:v>4.55341672897339</c:v>
                </c:pt>
                <c:pt idx="15">
                  <c:v>4.56085348129273</c:v>
                </c:pt>
                <c:pt idx="16">
                  <c:v>4.56941604614258</c:v>
                </c:pt>
                <c:pt idx="17">
                  <c:v>4.55284881591797</c:v>
                </c:pt>
                <c:pt idx="18">
                  <c:v>4.50290775299072</c:v>
                </c:pt>
                <c:pt idx="19">
                  <c:v>4.48520135879517</c:v>
                </c:pt>
                <c:pt idx="20">
                  <c:v>4.46651601791382</c:v>
                </c:pt>
                <c:pt idx="21">
                  <c:v>4.44755029678345</c:v>
                </c:pt>
                <c:pt idx="22">
                  <c:v>4.42797803878784</c:v>
                </c:pt>
                <c:pt idx="23">
                  <c:v>4.40827512741089</c:v>
                </c:pt>
                <c:pt idx="24">
                  <c:v>4.38821268081665</c:v>
                </c:pt>
                <c:pt idx="25">
                  <c:v>4.36742162704468</c:v>
                </c:pt>
                <c:pt idx="26">
                  <c:v>4.34701156616211</c:v>
                </c:pt>
                <c:pt idx="27">
                  <c:v>4.32622671127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13620"/>
        <c:axId val="29991269"/>
      </c:lineChart>
      <c:dateAx>
        <c:axId val="23713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1269"/>
        <c:crosses val="autoZero"/>
        <c:auto val="1"/>
        <c:lblOffset val="100"/>
        <c:baseTimeUnit val="days"/>
        <c:noMultiLvlLbl val="0"/>
      </c:dateAx>
      <c:valAx>
        <c:axId val="299912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36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46000003814697</c:v>
                </c:pt>
                <c:pt idx="1">
                  <c:v>4.43144845962524</c:v>
                </c:pt>
                <c:pt idx="2">
                  <c:v>4.43799591064453</c:v>
                </c:pt>
                <c:pt idx="3">
                  <c:v>4.45804738998413</c:v>
                </c:pt>
                <c:pt idx="4">
                  <c:v>4.45962715148926</c:v>
                </c:pt>
                <c:pt idx="5">
                  <c:v>4.45867490768433</c:v>
                </c:pt>
                <c:pt idx="6">
                  <c:v>4.46874237060547</c:v>
                </c:pt>
                <c:pt idx="7">
                  <c:v>4.47892236709595</c:v>
                </c:pt>
                <c:pt idx="8">
                  <c:v>4.47770547866821</c:v>
                </c:pt>
                <c:pt idx="9">
                  <c:v>4.49940395355225</c:v>
                </c:pt>
                <c:pt idx="10">
                  <c:v>4.49342727661133</c:v>
                </c:pt>
                <c:pt idx="11">
                  <c:v>4.48869132995606</c:v>
                </c:pt>
                <c:pt idx="12">
                  <c:v>4.49434089660645</c:v>
                </c:pt>
                <c:pt idx="13">
                  <c:v>4.56217908859253</c:v>
                </c:pt>
                <c:pt idx="14">
                  <c:v>4.57083034515381</c:v>
                </c:pt>
                <c:pt idx="15">
                  <c:v>4.57940578460693</c:v>
                </c:pt>
                <c:pt idx="16">
                  <c:v>4.58782958984375</c:v>
                </c:pt>
                <c:pt idx="17">
                  <c:v>4.59614896774292</c:v>
                </c:pt>
                <c:pt idx="18">
                  <c:v>4.6043496131897</c:v>
                </c:pt>
                <c:pt idx="19">
                  <c:v>4.61241960525513</c:v>
                </c:pt>
                <c:pt idx="20">
                  <c:v>4.62034559249878</c:v>
                </c:pt>
                <c:pt idx="21">
                  <c:v>4.62811613082886</c:v>
                </c:pt>
                <c:pt idx="22">
                  <c:v>4.63572025299072</c:v>
                </c:pt>
                <c:pt idx="23">
                  <c:v>4.64314794540405</c:v>
                </c:pt>
                <c:pt idx="24">
                  <c:v>4.650390625</c:v>
                </c:pt>
                <c:pt idx="25">
                  <c:v>4.65743970870972</c:v>
                </c:pt>
                <c:pt idx="26">
                  <c:v>4.66428756713867</c:v>
                </c:pt>
                <c:pt idx="27">
                  <c:v>4.67092800140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36195"/>
        <c:axId val="72597349"/>
      </c:lineChart>
      <c:dateAx>
        <c:axId val="63036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97349"/>
        <c:crosses val="autoZero"/>
        <c:auto val="1"/>
        <c:lblOffset val="100"/>
        <c:baseTimeUnit val="days"/>
        <c:noMultiLvlLbl val="0"/>
      </c:dateAx>
      <c:valAx>
        <c:axId val="725973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61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4.5</c:v>
                </c:pt>
                <c:pt idx="1">
                  <c:v>4.44833374023438</c:v>
                </c:pt>
                <c:pt idx="2">
                  <c:v>4.40166616439819</c:v>
                </c:pt>
                <c:pt idx="3">
                  <c:v>4.37995433807373</c:v>
                </c:pt>
                <c:pt idx="4">
                  <c:v>4.33900594711304</c:v>
                </c:pt>
                <c:pt idx="5">
                  <c:v>4.32000398635864</c:v>
                </c:pt>
                <c:pt idx="6">
                  <c:v>4.32251262664795</c:v>
                </c:pt>
                <c:pt idx="7">
                  <c:v>4.30715608596802</c:v>
                </c:pt>
                <c:pt idx="8">
                  <c:v>4.29118967056274</c:v>
                </c:pt>
                <c:pt idx="9">
                  <c:v>4.27499437332153</c:v>
                </c:pt>
                <c:pt idx="10">
                  <c:v>4.26108551025391</c:v>
                </c:pt>
                <c:pt idx="11">
                  <c:v>4.25057315826416</c:v>
                </c:pt>
                <c:pt idx="12">
                  <c:v>4.23382425308228</c:v>
                </c:pt>
                <c:pt idx="13">
                  <c:v>4.2168607711792</c:v>
                </c:pt>
                <c:pt idx="14">
                  <c:v>4.20083808898926</c:v>
                </c:pt>
                <c:pt idx="15">
                  <c:v>4.18539810180664</c:v>
                </c:pt>
                <c:pt idx="16">
                  <c:v>4.1705436706543</c:v>
                </c:pt>
                <c:pt idx="17">
                  <c:v>4.15732717514038</c:v>
                </c:pt>
                <c:pt idx="18">
                  <c:v>4.14655303955078</c:v>
                </c:pt>
                <c:pt idx="19">
                  <c:v>4.13332939147949</c:v>
                </c:pt>
                <c:pt idx="20">
                  <c:v>4.12016677856445</c:v>
                </c:pt>
                <c:pt idx="21">
                  <c:v>4.10619211196899</c:v>
                </c:pt>
                <c:pt idx="22">
                  <c:v>4.09276533126831</c:v>
                </c:pt>
                <c:pt idx="23">
                  <c:v>4.07982730865479</c:v>
                </c:pt>
                <c:pt idx="24">
                  <c:v>4.06822395324707</c:v>
                </c:pt>
                <c:pt idx="25">
                  <c:v>4.05865240097046</c:v>
                </c:pt>
                <c:pt idx="26">
                  <c:v>4.04727602005005</c:v>
                </c:pt>
                <c:pt idx="27">
                  <c:v>4.03601598739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55536"/>
        <c:axId val="90691668"/>
      </c:lineChart>
      <c:dateAx>
        <c:axId val="56255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1668"/>
        <c:crosses val="autoZero"/>
        <c:auto val="1"/>
        <c:lblOffset val="100"/>
        <c:baseTimeUnit val="days"/>
        <c:noMultiLvlLbl val="0"/>
      </c:dateAx>
      <c:valAx>
        <c:axId val="906916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55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409126282</c:v>
                </c:pt>
                <c:pt idx="2">
                  <c:v>3.71000409126282</c:v>
                </c:pt>
                <c:pt idx="3">
                  <c:v>3.71000409126282</c:v>
                </c:pt>
                <c:pt idx="4">
                  <c:v>3.71000409126282</c:v>
                </c:pt>
                <c:pt idx="5">
                  <c:v>3.71000409126282</c:v>
                </c:pt>
                <c:pt idx="6">
                  <c:v>3.71000409126282</c:v>
                </c:pt>
                <c:pt idx="7">
                  <c:v>3.71000409126282</c:v>
                </c:pt>
                <c:pt idx="8">
                  <c:v>3.71000409126282</c:v>
                </c:pt>
                <c:pt idx="9">
                  <c:v>3.71000409126282</c:v>
                </c:pt>
                <c:pt idx="10">
                  <c:v>3.71000409126282</c:v>
                </c:pt>
                <c:pt idx="11">
                  <c:v>3.71000409126282</c:v>
                </c:pt>
                <c:pt idx="12">
                  <c:v>3.71000409126282</c:v>
                </c:pt>
                <c:pt idx="13">
                  <c:v>3.71000409126282</c:v>
                </c:pt>
                <c:pt idx="14">
                  <c:v>3.71000409126282</c:v>
                </c:pt>
                <c:pt idx="15">
                  <c:v>3.71000409126282</c:v>
                </c:pt>
                <c:pt idx="16">
                  <c:v>3.71000409126282</c:v>
                </c:pt>
                <c:pt idx="17">
                  <c:v>3.71000409126282</c:v>
                </c:pt>
                <c:pt idx="18">
                  <c:v>3.71000409126282</c:v>
                </c:pt>
                <c:pt idx="19">
                  <c:v>3.71000409126282</c:v>
                </c:pt>
                <c:pt idx="20">
                  <c:v>3.71000409126282</c:v>
                </c:pt>
                <c:pt idx="21">
                  <c:v>3.71000409126282</c:v>
                </c:pt>
                <c:pt idx="22">
                  <c:v>3.71000409126282</c:v>
                </c:pt>
                <c:pt idx="23">
                  <c:v>3.71000409126282</c:v>
                </c:pt>
                <c:pt idx="24">
                  <c:v>3.71000409126282</c:v>
                </c:pt>
                <c:pt idx="25">
                  <c:v>3.71000409126282</c:v>
                </c:pt>
                <c:pt idx="26">
                  <c:v>3.71000409126282</c:v>
                </c:pt>
                <c:pt idx="27">
                  <c:v>3.7100040912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69141"/>
        <c:axId val="84015654"/>
      </c:lineChart>
      <c:dateAx>
        <c:axId val="80769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5654"/>
        <c:crosses val="autoZero"/>
        <c:auto val="1"/>
        <c:lblOffset val="100"/>
        <c:baseTimeUnit val="days"/>
        <c:noMultiLvlLbl val="0"/>
      </c:dateAx>
      <c:valAx>
        <c:axId val="840156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91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4.57999992370606</c:v>
                </c:pt>
                <c:pt idx="1">
                  <c:v>4.57999992370606</c:v>
                </c:pt>
                <c:pt idx="2">
                  <c:v>4.57999992370606</c:v>
                </c:pt>
                <c:pt idx="3">
                  <c:v>4.57494115829468</c:v>
                </c:pt>
                <c:pt idx="4">
                  <c:v>4.4616904258728</c:v>
                </c:pt>
                <c:pt idx="5">
                  <c:v>4.4060583114624</c:v>
                </c:pt>
                <c:pt idx="6">
                  <c:v>4.39237451553345</c:v>
                </c:pt>
                <c:pt idx="7">
                  <c:v>4.37697505950928</c:v>
                </c:pt>
                <c:pt idx="8">
                  <c:v>4.3545241355896</c:v>
                </c:pt>
                <c:pt idx="9">
                  <c:v>4.33597469329834</c:v>
                </c:pt>
                <c:pt idx="10">
                  <c:v>4.32287836074829</c:v>
                </c:pt>
                <c:pt idx="11">
                  <c:v>4.31164932250977</c:v>
                </c:pt>
                <c:pt idx="12">
                  <c:v>4.29735231399536</c:v>
                </c:pt>
                <c:pt idx="13">
                  <c:v>4.28214311599731</c:v>
                </c:pt>
                <c:pt idx="14">
                  <c:v>4.26691579818726</c:v>
                </c:pt>
                <c:pt idx="15">
                  <c:v>4.25159788131714</c:v>
                </c:pt>
                <c:pt idx="16">
                  <c:v>4.23636102676392</c:v>
                </c:pt>
                <c:pt idx="17">
                  <c:v>4.22238397598267</c:v>
                </c:pt>
                <c:pt idx="18">
                  <c:v>4.2106499671936</c:v>
                </c:pt>
                <c:pt idx="19">
                  <c:v>4.19625234603882</c:v>
                </c:pt>
                <c:pt idx="20">
                  <c:v>4.18172264099121</c:v>
                </c:pt>
                <c:pt idx="21">
                  <c:v>4.16617727279663</c:v>
                </c:pt>
                <c:pt idx="22">
                  <c:v>4.15105581283569</c:v>
                </c:pt>
                <c:pt idx="23">
                  <c:v>4.13634204864502</c:v>
                </c:pt>
                <c:pt idx="24">
                  <c:v>4.12297439575195</c:v>
                </c:pt>
                <c:pt idx="25">
                  <c:v>4.11173963546753</c:v>
                </c:pt>
                <c:pt idx="26">
                  <c:v>4.09860181808472</c:v>
                </c:pt>
                <c:pt idx="27">
                  <c:v>4.08556699752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8523"/>
        <c:axId val="32665915"/>
      </c:lineChart>
      <c:dateAx>
        <c:axId val="8124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5915"/>
        <c:crosses val="autoZero"/>
        <c:auto val="1"/>
        <c:lblOffset val="100"/>
        <c:baseTimeUnit val="days"/>
        <c:noMultiLvlLbl val="0"/>
      </c:dateAx>
      <c:valAx>
        <c:axId val="326659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85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4.76999998092651</c:v>
                </c:pt>
                <c:pt idx="1">
                  <c:v>4.76999998092651</c:v>
                </c:pt>
                <c:pt idx="2">
                  <c:v>4.75471639633179</c:v>
                </c:pt>
                <c:pt idx="3">
                  <c:v>4.73556137084961</c:v>
                </c:pt>
                <c:pt idx="4">
                  <c:v>4.72389125823975</c:v>
                </c:pt>
                <c:pt idx="5">
                  <c:v>4.71284627914429</c:v>
                </c:pt>
                <c:pt idx="6">
                  <c:v>4.70589780807495</c:v>
                </c:pt>
                <c:pt idx="7">
                  <c:v>4.69750642776489</c:v>
                </c:pt>
                <c:pt idx="8">
                  <c:v>4.67586421966553</c:v>
                </c:pt>
                <c:pt idx="9">
                  <c:v>4.65490674972534</c:v>
                </c:pt>
                <c:pt idx="10">
                  <c:v>4.64126634597778</c:v>
                </c:pt>
                <c:pt idx="11">
                  <c:v>4.63091993331909</c:v>
                </c:pt>
                <c:pt idx="12">
                  <c:v>4.61598634719849</c:v>
                </c:pt>
                <c:pt idx="13">
                  <c:v>4.59600257873535</c:v>
                </c:pt>
                <c:pt idx="14">
                  <c:v>4.57326364517212</c:v>
                </c:pt>
                <c:pt idx="15">
                  <c:v>4.5502495765686</c:v>
                </c:pt>
                <c:pt idx="16">
                  <c:v>4.52732658386231</c:v>
                </c:pt>
                <c:pt idx="17">
                  <c:v>4.50509595870972</c:v>
                </c:pt>
                <c:pt idx="18">
                  <c:v>4.49020910263062</c:v>
                </c:pt>
                <c:pt idx="19">
                  <c:v>4.46807765960693</c:v>
                </c:pt>
                <c:pt idx="20">
                  <c:v>4.4432053565979</c:v>
                </c:pt>
                <c:pt idx="21">
                  <c:v>4.42152309417725</c:v>
                </c:pt>
                <c:pt idx="22">
                  <c:v>4.39846849441528</c:v>
                </c:pt>
                <c:pt idx="23">
                  <c:v>4.37769937515259</c:v>
                </c:pt>
                <c:pt idx="24">
                  <c:v>4.35962104797363</c:v>
                </c:pt>
                <c:pt idx="25">
                  <c:v>4.34671449661255</c:v>
                </c:pt>
                <c:pt idx="26">
                  <c:v>4.32924842834473</c:v>
                </c:pt>
                <c:pt idx="27">
                  <c:v>4.30847406387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60554"/>
        <c:axId val="71540942"/>
      </c:lineChart>
      <c:dateAx>
        <c:axId val="44860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0942"/>
        <c:crosses val="autoZero"/>
        <c:auto val="1"/>
        <c:lblOffset val="100"/>
        <c:baseTimeUnit val="days"/>
        <c:noMultiLvlLbl val="0"/>
      </c:dateAx>
      <c:valAx>
        <c:axId val="715409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05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4.84999990463257</c:v>
                </c:pt>
                <c:pt idx="1">
                  <c:v>4.84999990463257</c:v>
                </c:pt>
                <c:pt idx="2">
                  <c:v>4.84999990463257</c:v>
                </c:pt>
                <c:pt idx="3">
                  <c:v>4.82554626464844</c:v>
                </c:pt>
                <c:pt idx="4">
                  <c:v>4.80520105361939</c:v>
                </c:pt>
                <c:pt idx="5">
                  <c:v>4.7756085395813</c:v>
                </c:pt>
                <c:pt idx="6">
                  <c:v>4.76284599304199</c:v>
                </c:pt>
                <c:pt idx="7">
                  <c:v>4.74740028381348</c:v>
                </c:pt>
                <c:pt idx="8">
                  <c:v>4.73207521438599</c:v>
                </c:pt>
                <c:pt idx="9">
                  <c:v>4.71560621261597</c:v>
                </c:pt>
                <c:pt idx="10">
                  <c:v>4.70627498626709</c:v>
                </c:pt>
                <c:pt idx="11">
                  <c:v>4.70179891586304</c:v>
                </c:pt>
                <c:pt idx="12">
                  <c:v>4.69180822372437</c:v>
                </c:pt>
                <c:pt idx="13">
                  <c:v>4.67898559570313</c:v>
                </c:pt>
                <c:pt idx="14">
                  <c:v>4.66500854492188</c:v>
                </c:pt>
                <c:pt idx="15">
                  <c:v>4.64987945556641</c:v>
                </c:pt>
                <c:pt idx="16">
                  <c:v>4.63352584838867</c:v>
                </c:pt>
                <c:pt idx="17">
                  <c:v>4.61916780471802</c:v>
                </c:pt>
                <c:pt idx="18">
                  <c:v>4.61046981811523</c:v>
                </c:pt>
                <c:pt idx="19">
                  <c:v>4.5926685333252</c:v>
                </c:pt>
                <c:pt idx="20">
                  <c:v>4.57080698013306</c:v>
                </c:pt>
                <c:pt idx="21">
                  <c:v>4.5487756729126</c:v>
                </c:pt>
                <c:pt idx="22">
                  <c:v>4.52608013153076</c:v>
                </c:pt>
                <c:pt idx="23">
                  <c:v>4.50317764282227</c:v>
                </c:pt>
                <c:pt idx="24">
                  <c:v>4.48415040969849</c:v>
                </c:pt>
                <c:pt idx="25">
                  <c:v>4.47284650802612</c:v>
                </c:pt>
                <c:pt idx="26">
                  <c:v>4.45241260528564</c:v>
                </c:pt>
                <c:pt idx="27">
                  <c:v>4.42927503585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902"/>
        <c:axId val="50730314"/>
      </c:lineChart>
      <c:dateAx>
        <c:axId val="38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0314"/>
        <c:crosses val="autoZero"/>
        <c:auto val="1"/>
        <c:lblOffset val="100"/>
        <c:baseTimeUnit val="days"/>
        <c:noMultiLvlLbl val="0"/>
      </c:dateAx>
      <c:valAx>
        <c:axId val="507303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475</c:v>
                </c:pt>
                <c:pt idx="1">
                  <c:v>490.132293701172</c:v>
                </c:pt>
                <c:pt idx="2">
                  <c:v>486.663482666016</c:v>
                </c:pt>
                <c:pt idx="3">
                  <c:v>476.043609619141</c:v>
                </c:pt>
                <c:pt idx="4">
                  <c:v>475.208374023438</c:v>
                </c:pt>
                <c:pt idx="5">
                  <c:v>475.718444824219</c:v>
                </c:pt>
                <c:pt idx="6">
                  <c:v>474.874084472656</c:v>
                </c:pt>
                <c:pt idx="7">
                  <c:v>477.960571289063</c:v>
                </c:pt>
                <c:pt idx="8">
                  <c:v>479.149017333984</c:v>
                </c:pt>
                <c:pt idx="9">
                  <c:v>474.982513427734</c:v>
                </c:pt>
                <c:pt idx="10">
                  <c:v>477.512969970703</c:v>
                </c:pt>
                <c:pt idx="11">
                  <c:v>479.523376464844</c:v>
                </c:pt>
                <c:pt idx="12">
                  <c:v>478.986694335938</c:v>
                </c:pt>
                <c:pt idx="13">
                  <c:v>473.871856689453</c:v>
                </c:pt>
                <c:pt idx="14">
                  <c:v>473.834533691406</c:v>
                </c:pt>
                <c:pt idx="15">
                  <c:v>473.803131103516</c:v>
                </c:pt>
                <c:pt idx="16">
                  <c:v>473.775421142578</c:v>
                </c:pt>
                <c:pt idx="17">
                  <c:v>473.748901367188</c:v>
                </c:pt>
                <c:pt idx="18">
                  <c:v>473.721160888672</c:v>
                </c:pt>
                <c:pt idx="19">
                  <c:v>473.68994140625</c:v>
                </c:pt>
                <c:pt idx="20">
                  <c:v>473.652923583984</c:v>
                </c:pt>
                <c:pt idx="21">
                  <c:v>473.60791015625</c:v>
                </c:pt>
                <c:pt idx="22">
                  <c:v>473.552734375</c:v>
                </c:pt>
                <c:pt idx="23">
                  <c:v>473.485412597656</c:v>
                </c:pt>
                <c:pt idx="24">
                  <c:v>473.403991699219</c:v>
                </c:pt>
                <c:pt idx="25">
                  <c:v>473.306701660156</c:v>
                </c:pt>
                <c:pt idx="26">
                  <c:v>473.191864013672</c:v>
                </c:pt>
                <c:pt idx="27">
                  <c:v>473.058013916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91012"/>
        <c:axId val="80552323"/>
      </c:lineChart>
      <c:dateAx>
        <c:axId val="16091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2323"/>
        <c:crosses val="autoZero"/>
        <c:auto val="1"/>
        <c:lblOffset val="100"/>
        <c:baseTimeUnit val="days"/>
        <c:noMultiLvlLbl val="0"/>
      </c:dateAx>
      <c:valAx>
        <c:axId val="8055232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910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4.82999992370606</c:v>
                </c:pt>
                <c:pt idx="1">
                  <c:v>4.82999992370606</c:v>
                </c:pt>
                <c:pt idx="2">
                  <c:v>4.82999992370606</c:v>
                </c:pt>
                <c:pt idx="3">
                  <c:v>4.8024435043335</c:v>
                </c:pt>
                <c:pt idx="4">
                  <c:v>4.89705038070679</c:v>
                </c:pt>
                <c:pt idx="5">
                  <c:v>4.93578910827637</c:v>
                </c:pt>
                <c:pt idx="6">
                  <c:v>4.93451309204102</c:v>
                </c:pt>
                <c:pt idx="7">
                  <c:v>4.93209600448608</c:v>
                </c:pt>
                <c:pt idx="8">
                  <c:v>4.83630275726318</c:v>
                </c:pt>
                <c:pt idx="9">
                  <c:v>4.69189929962158</c:v>
                </c:pt>
                <c:pt idx="10">
                  <c:v>4.70757102966309</c:v>
                </c:pt>
                <c:pt idx="11">
                  <c:v>4.71138477325439</c:v>
                </c:pt>
                <c:pt idx="12">
                  <c:v>4.71373605728149</c:v>
                </c:pt>
                <c:pt idx="13">
                  <c:v>4.69162225723267</c:v>
                </c:pt>
                <c:pt idx="14">
                  <c:v>4.5978684425354</c:v>
                </c:pt>
                <c:pt idx="15">
                  <c:v>4.56826972961426</c:v>
                </c:pt>
                <c:pt idx="16">
                  <c:v>4.55956220626831</c:v>
                </c:pt>
                <c:pt idx="17">
                  <c:v>4.54867076873779</c:v>
                </c:pt>
                <c:pt idx="18">
                  <c:v>4.53822898864746</c:v>
                </c:pt>
                <c:pt idx="19">
                  <c:v>4.53323745727539</c:v>
                </c:pt>
                <c:pt idx="20">
                  <c:v>4.52427864074707</c:v>
                </c:pt>
                <c:pt idx="21">
                  <c:v>4.51641321182251</c:v>
                </c:pt>
                <c:pt idx="22">
                  <c:v>4.50297832489014</c:v>
                </c:pt>
                <c:pt idx="23">
                  <c:v>4.48853254318237</c:v>
                </c:pt>
                <c:pt idx="24">
                  <c:v>4.47290325164795</c:v>
                </c:pt>
                <c:pt idx="25">
                  <c:v>4.46103286743164</c:v>
                </c:pt>
                <c:pt idx="26">
                  <c:v>4.4501428604126</c:v>
                </c:pt>
                <c:pt idx="27">
                  <c:v>4.43443250656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73315"/>
        <c:axId val="35901294"/>
      </c:lineChart>
      <c:dateAx>
        <c:axId val="2117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1294"/>
        <c:crosses val="autoZero"/>
        <c:auto val="1"/>
        <c:lblOffset val="100"/>
        <c:baseTimeUnit val="days"/>
        <c:noMultiLvlLbl val="0"/>
      </c:dateAx>
      <c:valAx>
        <c:axId val="3590129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33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4.32999992370606</c:v>
                </c:pt>
                <c:pt idx="1">
                  <c:v>4.32999992370606</c:v>
                </c:pt>
                <c:pt idx="2">
                  <c:v>4.32999992370606</c:v>
                </c:pt>
                <c:pt idx="3">
                  <c:v>4.32999992370606</c:v>
                </c:pt>
                <c:pt idx="4">
                  <c:v>4.34688758850098</c:v>
                </c:pt>
                <c:pt idx="5">
                  <c:v>4.35260915756226</c:v>
                </c:pt>
                <c:pt idx="6">
                  <c:v>4.37190341949463</c:v>
                </c:pt>
                <c:pt idx="7">
                  <c:v>4.37444972991943</c:v>
                </c:pt>
                <c:pt idx="8">
                  <c:v>4.3767671585083</c:v>
                </c:pt>
                <c:pt idx="9">
                  <c:v>4.66762495040894</c:v>
                </c:pt>
                <c:pt idx="10">
                  <c:v>4.72749471664429</c:v>
                </c:pt>
                <c:pt idx="11">
                  <c:v>4.72943782806397</c:v>
                </c:pt>
                <c:pt idx="12">
                  <c:v>4.73104476928711</c:v>
                </c:pt>
                <c:pt idx="13">
                  <c:v>4.73239850997925</c:v>
                </c:pt>
                <c:pt idx="14">
                  <c:v>4.73356103897095</c:v>
                </c:pt>
                <c:pt idx="15">
                  <c:v>4.73457670211792</c:v>
                </c:pt>
                <c:pt idx="16">
                  <c:v>4.73834800720215</c:v>
                </c:pt>
                <c:pt idx="17">
                  <c:v>4.74430084228516</c:v>
                </c:pt>
                <c:pt idx="18">
                  <c:v>4.74528551101685</c:v>
                </c:pt>
                <c:pt idx="19">
                  <c:v>4.74617910385132</c:v>
                </c:pt>
                <c:pt idx="20">
                  <c:v>4.74699592590332</c:v>
                </c:pt>
                <c:pt idx="21">
                  <c:v>4.74774932861328</c:v>
                </c:pt>
                <c:pt idx="22">
                  <c:v>4.74880933761597</c:v>
                </c:pt>
                <c:pt idx="23">
                  <c:v>4.75753593444824</c:v>
                </c:pt>
                <c:pt idx="24">
                  <c:v>4.77027368545532</c:v>
                </c:pt>
                <c:pt idx="25">
                  <c:v>4.772864818573</c:v>
                </c:pt>
                <c:pt idx="26">
                  <c:v>4.77422904968262</c:v>
                </c:pt>
                <c:pt idx="27">
                  <c:v>4.77506685256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9066"/>
        <c:axId val="98433200"/>
      </c:lineChart>
      <c:dateAx>
        <c:axId val="8191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3200"/>
        <c:crosses val="autoZero"/>
        <c:auto val="1"/>
        <c:lblOffset val="100"/>
        <c:baseTimeUnit val="days"/>
        <c:noMultiLvlLbl val="0"/>
      </c:dateAx>
      <c:valAx>
        <c:axId val="984332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90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3400000333786</c:v>
                </c:pt>
                <c:pt idx="1">
                  <c:v>1.3400000333786</c:v>
                </c:pt>
                <c:pt idx="2">
                  <c:v>1.31100308895111</c:v>
                </c:pt>
                <c:pt idx="3">
                  <c:v>1.96206057071686</c:v>
                </c:pt>
                <c:pt idx="4">
                  <c:v>2.04840350151062</c:v>
                </c:pt>
                <c:pt idx="5">
                  <c:v>1.73616874217987</c:v>
                </c:pt>
                <c:pt idx="6">
                  <c:v>1.55499744415283</c:v>
                </c:pt>
                <c:pt idx="7">
                  <c:v>1.36529445648193</c:v>
                </c:pt>
                <c:pt idx="8">
                  <c:v>1.24045860767365</c:v>
                </c:pt>
                <c:pt idx="9">
                  <c:v>2.3273983001709</c:v>
                </c:pt>
                <c:pt idx="10">
                  <c:v>2.21137928962708</c:v>
                </c:pt>
                <c:pt idx="11">
                  <c:v>1.79739618301392</c:v>
                </c:pt>
                <c:pt idx="12">
                  <c:v>1.52488994598389</c:v>
                </c:pt>
                <c:pt idx="13">
                  <c:v>1.34551131725311</c:v>
                </c:pt>
                <c:pt idx="14">
                  <c:v>1.22743451595306</c:v>
                </c:pt>
                <c:pt idx="15">
                  <c:v>1.14970982074738</c:v>
                </c:pt>
                <c:pt idx="16">
                  <c:v>1.0985472202301</c:v>
                </c:pt>
                <c:pt idx="17">
                  <c:v>1.17307281494141</c:v>
                </c:pt>
                <c:pt idx="18">
                  <c:v>1.11392605304718</c:v>
                </c:pt>
                <c:pt idx="19">
                  <c:v>1.0749922990799</c:v>
                </c:pt>
                <c:pt idx="20">
                  <c:v>1.04936408996582</c:v>
                </c:pt>
                <c:pt idx="21">
                  <c:v>1.03249418735504</c:v>
                </c:pt>
                <c:pt idx="22">
                  <c:v>1.02138948440552</c:v>
                </c:pt>
                <c:pt idx="23">
                  <c:v>1.14541804790497</c:v>
                </c:pt>
                <c:pt idx="24">
                  <c:v>1.26296281814575</c:v>
                </c:pt>
                <c:pt idx="25">
                  <c:v>1.17309653759003</c:v>
                </c:pt>
                <c:pt idx="26">
                  <c:v>1.11394166946411</c:v>
                </c:pt>
                <c:pt idx="27">
                  <c:v>1.07500267028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03902"/>
        <c:axId val="82243925"/>
      </c:lineChart>
      <c:dateAx>
        <c:axId val="61203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3925"/>
        <c:crosses val="autoZero"/>
        <c:auto val="1"/>
        <c:lblOffset val="100"/>
        <c:baseTimeUnit val="days"/>
        <c:noMultiLvlLbl val="0"/>
      </c:dateAx>
      <c:valAx>
        <c:axId val="822439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39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1599999666214</c:v>
                </c:pt>
                <c:pt idx="1">
                  <c:v>1.13877630233765</c:v>
                </c:pt>
                <c:pt idx="2">
                  <c:v>1.12999999523163</c:v>
                </c:pt>
                <c:pt idx="3">
                  <c:v>1.24132800102234</c:v>
                </c:pt>
                <c:pt idx="4">
                  <c:v>1.46029889583588</c:v>
                </c:pt>
                <c:pt idx="5">
                  <c:v>1.80230236053467</c:v>
                </c:pt>
                <c:pt idx="6">
                  <c:v>1.97700321674347</c:v>
                </c:pt>
                <c:pt idx="7">
                  <c:v>1.82204842567444</c:v>
                </c:pt>
                <c:pt idx="8">
                  <c:v>1.36126101016998</c:v>
                </c:pt>
                <c:pt idx="9">
                  <c:v>1.17638838291168</c:v>
                </c:pt>
                <c:pt idx="10">
                  <c:v>1.15893220901489</c:v>
                </c:pt>
                <c:pt idx="11">
                  <c:v>1.56149613857269</c:v>
                </c:pt>
                <c:pt idx="12">
                  <c:v>1.66789555549622</c:v>
                </c:pt>
                <c:pt idx="13">
                  <c:v>1.48934674263</c:v>
                </c:pt>
                <c:pt idx="14">
                  <c:v>1.38588881492615</c:v>
                </c:pt>
                <c:pt idx="15">
                  <c:v>1.31575810909271</c:v>
                </c:pt>
                <c:pt idx="16">
                  <c:v>1.23473572731018</c:v>
                </c:pt>
                <c:pt idx="17">
                  <c:v>1.1556955575943</c:v>
                </c:pt>
                <c:pt idx="18">
                  <c:v>1.49000489711761</c:v>
                </c:pt>
                <c:pt idx="19">
                  <c:v>1.81029868125916</c:v>
                </c:pt>
                <c:pt idx="20">
                  <c:v>1.69604790210724</c:v>
                </c:pt>
                <c:pt idx="21">
                  <c:v>1.43744778633118</c:v>
                </c:pt>
                <c:pt idx="22">
                  <c:v>1.3017657995224</c:v>
                </c:pt>
                <c:pt idx="23">
                  <c:v>1.21200847625732</c:v>
                </c:pt>
                <c:pt idx="24">
                  <c:v>1.13365650177002</c:v>
                </c:pt>
                <c:pt idx="25">
                  <c:v>1.07188773155212</c:v>
                </c:pt>
                <c:pt idx="26">
                  <c:v>1.05513894557953</c:v>
                </c:pt>
                <c:pt idx="27">
                  <c:v>1.0692173242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85445"/>
        <c:axId val="20535327"/>
      </c:lineChart>
      <c:dateAx>
        <c:axId val="12285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5327"/>
        <c:crosses val="autoZero"/>
        <c:auto val="1"/>
        <c:lblOffset val="100"/>
        <c:baseTimeUnit val="days"/>
        <c:noMultiLvlLbl val="0"/>
      </c:dateAx>
      <c:valAx>
        <c:axId val="205353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54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3400000333786</c:v>
                </c:pt>
                <c:pt idx="1">
                  <c:v>1.53722035884857</c:v>
                </c:pt>
                <c:pt idx="2">
                  <c:v>1.5516254901886</c:v>
                </c:pt>
                <c:pt idx="3">
                  <c:v>1.55995285511017</c:v>
                </c:pt>
                <c:pt idx="4">
                  <c:v>1.57263946533203</c:v>
                </c:pt>
                <c:pt idx="5">
                  <c:v>1.63228666782379</c:v>
                </c:pt>
                <c:pt idx="6">
                  <c:v>1.66386520862579</c:v>
                </c:pt>
                <c:pt idx="7">
                  <c:v>1.71202743053436</c:v>
                </c:pt>
                <c:pt idx="8">
                  <c:v>1.68476366996765</c:v>
                </c:pt>
                <c:pt idx="9">
                  <c:v>1.5582971572876</c:v>
                </c:pt>
                <c:pt idx="10">
                  <c:v>1.29759585857391</c:v>
                </c:pt>
                <c:pt idx="11">
                  <c:v>1.150559425354</c:v>
                </c:pt>
                <c:pt idx="12">
                  <c:v>1.18803524971008</c:v>
                </c:pt>
                <c:pt idx="13">
                  <c:v>1.23219811916351</c:v>
                </c:pt>
                <c:pt idx="14">
                  <c:v>1.22849345207214</c:v>
                </c:pt>
                <c:pt idx="15">
                  <c:v>1.20173192024231</c:v>
                </c:pt>
                <c:pt idx="16">
                  <c:v>1.17477118968964</c:v>
                </c:pt>
                <c:pt idx="17">
                  <c:v>1.16554701328278</c:v>
                </c:pt>
                <c:pt idx="18">
                  <c:v>1.2402046918869</c:v>
                </c:pt>
                <c:pt idx="19">
                  <c:v>1.3844575881958</c:v>
                </c:pt>
                <c:pt idx="20">
                  <c:v>1.55107343196869</c:v>
                </c:pt>
                <c:pt idx="21">
                  <c:v>1.70380055904388</c:v>
                </c:pt>
                <c:pt idx="22">
                  <c:v>1.80571973323822</c:v>
                </c:pt>
                <c:pt idx="23">
                  <c:v>1.78971862792969</c:v>
                </c:pt>
                <c:pt idx="24">
                  <c:v>1.56851506233215</c:v>
                </c:pt>
                <c:pt idx="25">
                  <c:v>1.3165990114212</c:v>
                </c:pt>
                <c:pt idx="26">
                  <c:v>1.21866989135742</c:v>
                </c:pt>
                <c:pt idx="27">
                  <c:v>1.2164689302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52006"/>
        <c:axId val="86802038"/>
      </c:lineChart>
      <c:dateAx>
        <c:axId val="45652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2038"/>
        <c:crosses val="autoZero"/>
        <c:auto val="1"/>
        <c:lblOffset val="100"/>
        <c:baseTimeUnit val="days"/>
        <c:noMultiLvlLbl val="0"/>
      </c:dateAx>
      <c:valAx>
        <c:axId val="868020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20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41999995708466</c:v>
                </c:pt>
                <c:pt idx="1">
                  <c:v>1.41999995708466</c:v>
                </c:pt>
                <c:pt idx="2">
                  <c:v>1.41999995708466</c:v>
                </c:pt>
                <c:pt idx="3">
                  <c:v>1.4199994802475</c:v>
                </c:pt>
                <c:pt idx="4">
                  <c:v>1.41971504688263</c:v>
                </c:pt>
                <c:pt idx="5">
                  <c:v>1.4192863702774</c:v>
                </c:pt>
                <c:pt idx="6">
                  <c:v>1.4188677072525</c:v>
                </c:pt>
                <c:pt idx="7">
                  <c:v>1.41845059394836</c:v>
                </c:pt>
                <c:pt idx="8">
                  <c:v>1.41764068603516</c:v>
                </c:pt>
                <c:pt idx="9">
                  <c:v>1.41715741157532</c:v>
                </c:pt>
                <c:pt idx="10">
                  <c:v>1.41560018062592</c:v>
                </c:pt>
                <c:pt idx="11">
                  <c:v>1.41560018062592</c:v>
                </c:pt>
                <c:pt idx="12">
                  <c:v>1.41560018062592</c:v>
                </c:pt>
                <c:pt idx="13">
                  <c:v>1.41560018062592</c:v>
                </c:pt>
                <c:pt idx="14">
                  <c:v>1.41558849811554</c:v>
                </c:pt>
                <c:pt idx="15">
                  <c:v>1.41520178318024</c:v>
                </c:pt>
                <c:pt idx="16">
                  <c:v>1.41296350955963</c:v>
                </c:pt>
                <c:pt idx="17">
                  <c:v>1.41296350955963</c:v>
                </c:pt>
                <c:pt idx="18">
                  <c:v>1.41296350955963</c:v>
                </c:pt>
                <c:pt idx="19">
                  <c:v>1.41296350955963</c:v>
                </c:pt>
                <c:pt idx="20">
                  <c:v>1.41296350955963</c:v>
                </c:pt>
                <c:pt idx="21">
                  <c:v>1.41296350955963</c:v>
                </c:pt>
                <c:pt idx="22">
                  <c:v>1.41296350955963</c:v>
                </c:pt>
                <c:pt idx="23">
                  <c:v>1.41296350955963</c:v>
                </c:pt>
                <c:pt idx="24">
                  <c:v>1.41296350955963</c:v>
                </c:pt>
                <c:pt idx="25">
                  <c:v>1.41296350955963</c:v>
                </c:pt>
                <c:pt idx="26">
                  <c:v>1.41296350955963</c:v>
                </c:pt>
                <c:pt idx="27">
                  <c:v>1.41296350955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83680"/>
        <c:axId val="93180235"/>
      </c:lineChart>
      <c:dateAx>
        <c:axId val="12783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0235"/>
        <c:crosses val="autoZero"/>
        <c:auto val="1"/>
        <c:lblOffset val="100"/>
        <c:baseTimeUnit val="days"/>
        <c:noMultiLvlLbl val="0"/>
      </c:dateAx>
      <c:valAx>
        <c:axId val="931802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36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499</c:v>
                </c:pt>
                <c:pt idx="1">
                  <c:v>506.572937011719</c:v>
                </c:pt>
                <c:pt idx="2">
                  <c:v>513.426208496094</c:v>
                </c:pt>
                <c:pt idx="3">
                  <c:v>516.424987792969</c:v>
                </c:pt>
                <c:pt idx="4">
                  <c:v>522.351806640625</c:v>
                </c:pt>
                <c:pt idx="5">
                  <c:v>524.92822265625</c:v>
                </c:pt>
                <c:pt idx="6">
                  <c:v>524.01171875</c:v>
                </c:pt>
                <c:pt idx="7">
                  <c:v>525.620239257813</c:v>
                </c:pt>
                <c:pt idx="8">
                  <c:v>527.626708984375</c:v>
                </c:pt>
                <c:pt idx="9">
                  <c:v>529.812866210938</c:v>
                </c:pt>
                <c:pt idx="10">
                  <c:v>531.807312011719</c:v>
                </c:pt>
                <c:pt idx="11">
                  <c:v>533.335083007813</c:v>
                </c:pt>
                <c:pt idx="12">
                  <c:v>535.859130859375</c:v>
                </c:pt>
                <c:pt idx="13">
                  <c:v>538.395874023438</c:v>
                </c:pt>
                <c:pt idx="14">
                  <c:v>540.796936035156</c:v>
                </c:pt>
                <c:pt idx="15">
                  <c:v>543.112915039063</c:v>
                </c:pt>
                <c:pt idx="16">
                  <c:v>545.34326171875</c:v>
                </c:pt>
                <c:pt idx="17">
                  <c:v>547.32861328125</c:v>
                </c:pt>
                <c:pt idx="18">
                  <c:v>548.947021484375</c:v>
                </c:pt>
                <c:pt idx="19">
                  <c:v>550.9384765625</c:v>
                </c:pt>
                <c:pt idx="20">
                  <c:v>552.923095703125</c:v>
                </c:pt>
                <c:pt idx="21">
                  <c:v>555.032958984375</c:v>
                </c:pt>
                <c:pt idx="22">
                  <c:v>557.061889648438</c:v>
                </c:pt>
                <c:pt idx="23">
                  <c:v>559.018981933594</c:v>
                </c:pt>
                <c:pt idx="24">
                  <c:v>560.775756835938</c:v>
                </c:pt>
                <c:pt idx="25">
                  <c:v>562.226745605469</c:v>
                </c:pt>
                <c:pt idx="26">
                  <c:v>563.952575683594</c:v>
                </c:pt>
                <c:pt idx="27">
                  <c:v>565.6621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95271"/>
        <c:axId val="38498833"/>
      </c:lineChart>
      <c:dateAx>
        <c:axId val="39395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8833"/>
        <c:crosses val="autoZero"/>
        <c:auto val="1"/>
        <c:lblOffset val="100"/>
        <c:baseTimeUnit val="days"/>
        <c:noMultiLvlLbl val="0"/>
      </c:dateAx>
      <c:valAx>
        <c:axId val="384988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52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4.999389648438</c:v>
                </c:pt>
                <c:pt idx="2">
                  <c:v>614.999389648438</c:v>
                </c:pt>
                <c:pt idx="3">
                  <c:v>614.999389648438</c:v>
                </c:pt>
                <c:pt idx="4">
                  <c:v>614.999389648438</c:v>
                </c:pt>
                <c:pt idx="5">
                  <c:v>614.999389648438</c:v>
                </c:pt>
                <c:pt idx="6">
                  <c:v>614.999389648438</c:v>
                </c:pt>
                <c:pt idx="7">
                  <c:v>614.999389648438</c:v>
                </c:pt>
                <c:pt idx="8">
                  <c:v>614.999389648438</c:v>
                </c:pt>
                <c:pt idx="9">
                  <c:v>614.999389648438</c:v>
                </c:pt>
                <c:pt idx="10">
                  <c:v>614.999389648438</c:v>
                </c:pt>
                <c:pt idx="11">
                  <c:v>614.999389648438</c:v>
                </c:pt>
                <c:pt idx="12">
                  <c:v>614.999389648438</c:v>
                </c:pt>
                <c:pt idx="13">
                  <c:v>614.999389648438</c:v>
                </c:pt>
                <c:pt idx="14">
                  <c:v>614.999389648438</c:v>
                </c:pt>
                <c:pt idx="15">
                  <c:v>614.999389648438</c:v>
                </c:pt>
                <c:pt idx="16">
                  <c:v>614.999389648438</c:v>
                </c:pt>
                <c:pt idx="17">
                  <c:v>614.999389648438</c:v>
                </c:pt>
                <c:pt idx="18">
                  <c:v>614.999389648438</c:v>
                </c:pt>
                <c:pt idx="19">
                  <c:v>614.999389648438</c:v>
                </c:pt>
                <c:pt idx="20">
                  <c:v>614.999389648438</c:v>
                </c:pt>
                <c:pt idx="21">
                  <c:v>614.999389648438</c:v>
                </c:pt>
                <c:pt idx="22">
                  <c:v>614.999389648438</c:v>
                </c:pt>
                <c:pt idx="23">
                  <c:v>614.999389648438</c:v>
                </c:pt>
                <c:pt idx="24">
                  <c:v>614.999389648438</c:v>
                </c:pt>
                <c:pt idx="25">
                  <c:v>614.999389648438</c:v>
                </c:pt>
                <c:pt idx="26">
                  <c:v>614.999389648438</c:v>
                </c:pt>
                <c:pt idx="27">
                  <c:v>614.99938964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00836"/>
        <c:axId val="5383820"/>
      </c:lineChart>
      <c:dateAx>
        <c:axId val="57500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820"/>
        <c:crosses val="autoZero"/>
        <c:auto val="1"/>
        <c:lblOffset val="100"/>
        <c:baseTimeUnit val="days"/>
        <c:noMultiLvlLbl val="0"/>
      </c:dateAx>
      <c:valAx>
        <c:axId val="53838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08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497</c:v>
                </c:pt>
                <c:pt idx="1">
                  <c:v>497</c:v>
                </c:pt>
                <c:pt idx="2">
                  <c:v>497</c:v>
                </c:pt>
                <c:pt idx="3">
                  <c:v>497.314666748047</c:v>
                </c:pt>
                <c:pt idx="4">
                  <c:v>507.325866699219</c:v>
                </c:pt>
                <c:pt idx="5">
                  <c:v>513.631958007813</c:v>
                </c:pt>
                <c:pt idx="6">
                  <c:v>515.383483886719</c:v>
                </c:pt>
                <c:pt idx="7">
                  <c:v>517.2529296875</c:v>
                </c:pt>
                <c:pt idx="8">
                  <c:v>519.955993652344</c:v>
                </c:pt>
                <c:pt idx="9">
                  <c:v>522.232116699219</c:v>
                </c:pt>
                <c:pt idx="10">
                  <c:v>523.885498046875</c:v>
                </c:pt>
                <c:pt idx="11">
                  <c:v>525.340087890625</c:v>
                </c:pt>
                <c:pt idx="12">
                  <c:v>527.247314453125</c:v>
                </c:pt>
                <c:pt idx="13">
                  <c:v>529.334655761719</c:v>
                </c:pt>
                <c:pt idx="14">
                  <c:v>531.467163085938</c:v>
                </c:pt>
                <c:pt idx="15">
                  <c:v>533.644409179688</c:v>
                </c:pt>
                <c:pt idx="16">
                  <c:v>535.835021972656</c:v>
                </c:pt>
                <c:pt idx="17">
                  <c:v>537.861694335938</c:v>
                </c:pt>
                <c:pt idx="18">
                  <c:v>539.573486328125</c:v>
                </c:pt>
                <c:pt idx="19">
                  <c:v>541.684997558594</c:v>
                </c:pt>
                <c:pt idx="20">
                  <c:v>543.826965332031</c:v>
                </c:pt>
                <c:pt idx="21">
                  <c:v>546.129333496094</c:v>
                </c:pt>
                <c:pt idx="22">
                  <c:v>548.378051757813</c:v>
                </c:pt>
                <c:pt idx="23">
                  <c:v>550.573486328125</c:v>
                </c:pt>
                <c:pt idx="24">
                  <c:v>552.573608398438</c:v>
                </c:pt>
                <c:pt idx="25">
                  <c:v>554.258361816406</c:v>
                </c:pt>
                <c:pt idx="26">
                  <c:v>556.232421875</c:v>
                </c:pt>
                <c:pt idx="27">
                  <c:v>558.19482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62456"/>
        <c:axId val="80406062"/>
      </c:lineChart>
      <c:dateAx>
        <c:axId val="25162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6062"/>
        <c:crosses val="autoZero"/>
        <c:auto val="1"/>
        <c:lblOffset val="100"/>
        <c:baseTimeUnit val="days"/>
        <c:noMultiLvlLbl val="0"/>
      </c:dateAx>
      <c:valAx>
        <c:axId val="804060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24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562</c:v>
                </c:pt>
                <c:pt idx="1">
                  <c:v>562</c:v>
                </c:pt>
                <c:pt idx="2">
                  <c:v>555.88720703125</c:v>
                </c:pt>
                <c:pt idx="3">
                  <c:v>548.184265136719</c:v>
                </c:pt>
                <c:pt idx="4">
                  <c:v>542.7470703125</c:v>
                </c:pt>
                <c:pt idx="5">
                  <c:v>537.555236816406</c:v>
                </c:pt>
                <c:pt idx="6">
                  <c:v>534.58642578125</c:v>
                </c:pt>
                <c:pt idx="7">
                  <c:v>531.337707519531</c:v>
                </c:pt>
                <c:pt idx="8">
                  <c:v>523.951049804688</c:v>
                </c:pt>
                <c:pt idx="9">
                  <c:v>517.993347167969</c:v>
                </c:pt>
                <c:pt idx="10">
                  <c:v>514.923400878906</c:v>
                </c:pt>
                <c:pt idx="11">
                  <c:v>513.03466796875</c:v>
                </c:pt>
                <c:pt idx="12">
                  <c:v>510.993682861328</c:v>
                </c:pt>
                <c:pt idx="13">
                  <c:v>509.289276123047</c:v>
                </c:pt>
                <c:pt idx="14">
                  <c:v>508.388916015625</c:v>
                </c:pt>
                <c:pt idx="15">
                  <c:v>508.243835449219</c:v>
                </c:pt>
                <c:pt idx="16">
                  <c:v>508.652587890625</c:v>
                </c:pt>
                <c:pt idx="17">
                  <c:v>509.451477050781</c:v>
                </c:pt>
                <c:pt idx="18">
                  <c:v>510.171447753906</c:v>
                </c:pt>
                <c:pt idx="19">
                  <c:v>511.472290039063</c:v>
                </c:pt>
                <c:pt idx="20">
                  <c:v>513.224609375</c:v>
                </c:pt>
                <c:pt idx="21">
                  <c:v>514.976318359375</c:v>
                </c:pt>
                <c:pt idx="22">
                  <c:v>517.039978027344</c:v>
                </c:pt>
                <c:pt idx="23">
                  <c:v>519.066833496094</c:v>
                </c:pt>
                <c:pt idx="24">
                  <c:v>520.958251953125</c:v>
                </c:pt>
                <c:pt idx="25">
                  <c:v>522.371398925781</c:v>
                </c:pt>
                <c:pt idx="26">
                  <c:v>524.374877929688</c:v>
                </c:pt>
                <c:pt idx="27">
                  <c:v>526.87591552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0519"/>
        <c:axId val="16872817"/>
      </c:lineChart>
      <c:dateAx>
        <c:axId val="81450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2817"/>
        <c:crosses val="autoZero"/>
        <c:auto val="1"/>
        <c:lblOffset val="100"/>
        <c:baseTimeUnit val="days"/>
        <c:noMultiLvlLbl val="0"/>
      </c:dateAx>
      <c:valAx>
        <c:axId val="168728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05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5/06/2014</c:v>
                </c:pt>
                <c:pt idx="1">
                  <c:v>05/07/2014</c:v>
                </c:pt>
                <c:pt idx="2">
                  <c:v>05/08/2014</c:v>
                </c:pt>
                <c:pt idx="3">
                  <c:v>05/09/2014</c:v>
                </c:pt>
                <c:pt idx="4">
                  <c:v>05/10/2014</c:v>
                </c:pt>
                <c:pt idx="5">
                  <c:v>05/11/2014</c:v>
                </c:pt>
                <c:pt idx="6">
                  <c:v>05/12/2014</c:v>
                </c:pt>
                <c:pt idx="7">
                  <c:v>05/13/2014</c:v>
                </c:pt>
                <c:pt idx="8">
                  <c:v>05/14/2014</c:v>
                </c:pt>
                <c:pt idx="9">
                  <c:v>05/15/2014</c:v>
                </c:pt>
                <c:pt idx="10">
                  <c:v>05/16/2014</c:v>
                </c:pt>
                <c:pt idx="11">
                  <c:v>05/17/2014</c:v>
                </c:pt>
                <c:pt idx="12">
                  <c:v>05/18/2014</c:v>
                </c:pt>
                <c:pt idx="13">
                  <c:v>05/19/2014</c:v>
                </c:pt>
                <c:pt idx="14">
                  <c:v>05/20/2014</c:v>
                </c:pt>
                <c:pt idx="15">
                  <c:v>05/21/2014</c:v>
                </c:pt>
                <c:pt idx="16">
                  <c:v>05/22/2014</c:v>
                </c:pt>
                <c:pt idx="17">
                  <c:v>05/23/2014</c:v>
                </c:pt>
                <c:pt idx="18">
                  <c:v>05/24/2014</c:v>
                </c:pt>
                <c:pt idx="19">
                  <c:v>05/25/2014</c:v>
                </c:pt>
                <c:pt idx="20">
                  <c:v>05/26/2014</c:v>
                </c:pt>
                <c:pt idx="21">
                  <c:v>05/27/2014</c:v>
                </c:pt>
                <c:pt idx="22">
                  <c:v>05/28/2014</c:v>
                </c:pt>
                <c:pt idx="23">
                  <c:v>05/29/2014</c:v>
                </c:pt>
                <c:pt idx="24">
                  <c:v>05/30/2014</c:v>
                </c:pt>
                <c:pt idx="25">
                  <c:v>05/31/2014</c:v>
                </c:pt>
                <c:pt idx="26">
                  <c:v>06/01/2014</c:v>
                </c:pt>
                <c:pt idx="27">
                  <c:v>06/02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94</c:v>
                </c:pt>
                <c:pt idx="1">
                  <c:v>594</c:v>
                </c:pt>
                <c:pt idx="2">
                  <c:v>593.999572753906</c:v>
                </c:pt>
                <c:pt idx="3">
                  <c:v>584.217712402344</c:v>
                </c:pt>
                <c:pt idx="4">
                  <c:v>576.076782226563</c:v>
                </c:pt>
                <c:pt idx="5">
                  <c:v>564.24169921875</c:v>
                </c:pt>
                <c:pt idx="6">
                  <c:v>559.081481933594</c:v>
                </c:pt>
                <c:pt idx="7">
                  <c:v>552.644775390625</c:v>
                </c:pt>
                <c:pt idx="8">
                  <c:v>546.143249511719</c:v>
                </c:pt>
                <c:pt idx="9">
                  <c:v>539.563659667969</c:v>
                </c:pt>
                <c:pt idx="10">
                  <c:v>536.091552734375</c:v>
                </c:pt>
                <c:pt idx="11">
                  <c:v>534.520141601563</c:v>
                </c:pt>
                <c:pt idx="12">
                  <c:v>531.260192871094</c:v>
                </c:pt>
                <c:pt idx="13">
                  <c:v>527.510864257813</c:v>
                </c:pt>
                <c:pt idx="14">
                  <c:v>524.021545410156</c:v>
                </c:pt>
                <c:pt idx="15">
                  <c:v>520.936279296875</c:v>
                </c:pt>
                <c:pt idx="16">
                  <c:v>518.318115234375</c:v>
                </c:pt>
                <c:pt idx="17">
                  <c:v>516.55322265625</c:v>
                </c:pt>
                <c:pt idx="18">
                  <c:v>515.711242675781</c:v>
                </c:pt>
                <c:pt idx="19">
                  <c:v>514.431640625</c:v>
                </c:pt>
                <c:pt idx="20">
                  <c:v>513.421325683594</c:v>
                </c:pt>
                <c:pt idx="21">
                  <c:v>512.934020996094</c:v>
                </c:pt>
                <c:pt idx="22">
                  <c:v>512.89892578125</c:v>
                </c:pt>
                <c:pt idx="23">
                  <c:v>513.277648925781</c:v>
                </c:pt>
                <c:pt idx="24">
                  <c:v>513.874572753906</c:v>
                </c:pt>
                <c:pt idx="25">
                  <c:v>514.34765625</c:v>
                </c:pt>
                <c:pt idx="26">
                  <c:v>515.408813476563</c:v>
                </c:pt>
                <c:pt idx="27">
                  <c:v>516.85540771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48327"/>
        <c:axId val="57449972"/>
      </c:lineChart>
      <c:dateAx>
        <c:axId val="43248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9972"/>
        <c:crosses val="autoZero"/>
        <c:auto val="1"/>
        <c:lblOffset val="100"/>
        <c:baseTimeUnit val="days"/>
        <c:noMultiLvlLbl val="0"/>
      </c:dateAx>
      <c:valAx>
        <c:axId val="574499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83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64</v>
      </c>
      <c r="D7" s="4" t="n">
        <v>41764</v>
      </c>
      <c r="E7" s="4" t="n">
        <v>41764</v>
      </c>
      <c r="F7" s="4" t="n">
        <v>41764</v>
      </c>
      <c r="G7" s="4" t="n">
        <v>41764</v>
      </c>
      <c r="H7" s="4" t="n">
        <v>41764</v>
      </c>
      <c r="I7" s="4" t="n">
        <v>41764</v>
      </c>
      <c r="J7" s="4" t="n">
        <v>41764</v>
      </c>
      <c r="K7" s="4" t="n">
        <v>41764</v>
      </c>
      <c r="L7" s="4" t="n">
        <v>41764</v>
      </c>
      <c r="M7" s="4" t="n">
        <v>41764</v>
      </c>
      <c r="N7" s="4" t="n">
        <v>41764</v>
      </c>
      <c r="O7" s="4" t="n">
        <v>41764</v>
      </c>
      <c r="P7" s="4" t="n">
        <v>41764</v>
      </c>
      <c r="Q7" s="4" t="n">
        <v>41764</v>
      </c>
      <c r="R7" s="4" t="n">
        <v>41764</v>
      </c>
      <c r="S7" s="4" t="n">
        <v>41764</v>
      </c>
      <c r="T7" s="4" t="n">
        <v>41764</v>
      </c>
      <c r="U7" s="4" t="n">
        <v>41764</v>
      </c>
      <c r="V7" s="4" t="n">
        <v>41764</v>
      </c>
      <c r="W7" s="4" t="n">
        <v>41764</v>
      </c>
      <c r="X7" s="4" t="n">
        <v>41764</v>
      </c>
      <c r="Y7" s="4" t="n">
        <v>41764</v>
      </c>
      <c r="Z7" s="4" t="n">
        <v>41764</v>
      </c>
      <c r="AA7" s="4" t="n">
        <v>41764</v>
      </c>
      <c r="AB7" s="4" t="n">
        <v>41764</v>
      </c>
      <c r="AC7" s="4" t="n">
        <v>41764</v>
      </c>
      <c r="AD7" s="4" t="n">
        <v>41764</v>
      </c>
      <c r="AE7" s="4" t="n">
        <v>41764</v>
      </c>
      <c r="AF7" s="4" t="n">
        <v>41764</v>
      </c>
      <c r="AG7" s="4" t="n">
        <v>41764</v>
      </c>
      <c r="AH7" s="4" t="n">
        <v>41764</v>
      </c>
      <c r="AI7" s="4" t="n">
        <v>41764</v>
      </c>
      <c r="AJ7" s="4" t="n">
        <v>41764</v>
      </c>
      <c r="AK7" s="4" t="n">
        <v>41764</v>
      </c>
      <c r="AL7" s="4" t="n">
        <v>41764</v>
      </c>
      <c r="AM7" s="4" t="n">
        <v>41764</v>
      </c>
      <c r="AN7" s="4" t="n">
        <v>41764</v>
      </c>
      <c r="AO7" s="4" t="n">
        <v>41764</v>
      </c>
      <c r="AP7" s="4" t="n">
        <v>41764</v>
      </c>
      <c r="AQ7" s="4" t="n">
        <v>41764</v>
      </c>
      <c r="AR7" s="4" t="n">
        <v>41764</v>
      </c>
      <c r="AS7" s="4" t="n">
        <v>41764</v>
      </c>
      <c r="AT7" s="4" t="n">
        <v>41764</v>
      </c>
      <c r="AU7" s="4" t="n">
        <v>41764</v>
      </c>
      <c r="AV7" s="4" t="n">
        <v>41764</v>
      </c>
      <c r="AW7" s="4" t="n">
        <v>41764</v>
      </c>
      <c r="AX7" s="4" t="n">
        <v>41764</v>
      </c>
      <c r="AY7" s="4" t="n">
        <v>41764</v>
      </c>
      <c r="AZ7" s="4" t="n">
        <v>41764</v>
      </c>
      <c r="BA7" s="4" t="n">
        <v>4176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91</v>
      </c>
      <c r="D9" s="4" t="n">
        <v>41791</v>
      </c>
      <c r="E9" s="4" t="n">
        <v>41791</v>
      </c>
      <c r="F9" s="4" t="n">
        <v>41791</v>
      </c>
      <c r="G9" s="4" t="n">
        <v>41791</v>
      </c>
      <c r="H9" s="4" t="n">
        <v>41791</v>
      </c>
      <c r="I9" s="4" t="n">
        <v>41791</v>
      </c>
      <c r="J9" s="4" t="n">
        <v>41791</v>
      </c>
      <c r="K9" s="4" t="n">
        <v>41791</v>
      </c>
      <c r="L9" s="4" t="n">
        <v>41791</v>
      </c>
      <c r="M9" s="4" t="n">
        <v>41791</v>
      </c>
      <c r="N9" s="4" t="n">
        <v>41791</v>
      </c>
      <c r="O9" s="4" t="n">
        <v>41791</v>
      </c>
      <c r="P9" s="4" t="n">
        <v>41791</v>
      </c>
      <c r="Q9" s="4" t="n">
        <v>41791</v>
      </c>
      <c r="R9" s="4" t="n">
        <v>41791</v>
      </c>
      <c r="S9" s="4" t="n">
        <v>41791</v>
      </c>
      <c r="T9" s="4" t="n">
        <v>41791</v>
      </c>
      <c r="U9" s="4" t="n">
        <v>41791</v>
      </c>
      <c r="V9" s="4" t="n">
        <v>41791</v>
      </c>
      <c r="W9" s="4" t="n">
        <v>41791</v>
      </c>
      <c r="X9" s="4" t="n">
        <v>41791</v>
      </c>
      <c r="Y9" s="4" t="n">
        <v>41791</v>
      </c>
      <c r="Z9" s="4" t="n">
        <v>41791</v>
      </c>
      <c r="AA9" s="4" t="n">
        <v>41791</v>
      </c>
      <c r="AB9" s="4" t="n">
        <v>41791</v>
      </c>
      <c r="AC9" s="4" t="n">
        <v>41791</v>
      </c>
      <c r="AD9" s="4" t="n">
        <v>41791</v>
      </c>
      <c r="AE9" s="4" t="n">
        <v>41791</v>
      </c>
      <c r="AF9" s="4" t="n">
        <v>41791</v>
      </c>
      <c r="AG9" s="4" t="n">
        <v>41791</v>
      </c>
      <c r="AH9" s="4" t="n">
        <v>41791</v>
      </c>
      <c r="AI9" s="4" t="n">
        <v>41791</v>
      </c>
      <c r="AJ9" s="4" t="n">
        <v>41791</v>
      </c>
      <c r="AK9" s="4" t="n">
        <v>41791</v>
      </c>
      <c r="AL9" s="4" t="n">
        <v>41791</v>
      </c>
      <c r="AM9" s="4" t="n">
        <v>41791</v>
      </c>
      <c r="AN9" s="4" t="n">
        <v>41791</v>
      </c>
      <c r="AO9" s="4" t="n">
        <v>41791</v>
      </c>
      <c r="AP9" s="4" t="n">
        <v>41791</v>
      </c>
      <c r="AQ9" s="4" t="n">
        <v>41791</v>
      </c>
      <c r="AR9" s="4" t="n">
        <v>41791</v>
      </c>
      <c r="AS9" s="4" t="n">
        <v>41791</v>
      </c>
      <c r="AT9" s="4" t="n">
        <v>41791</v>
      </c>
      <c r="AU9" s="4" t="n">
        <v>41791</v>
      </c>
      <c r="AV9" s="4" t="n">
        <v>41791</v>
      </c>
      <c r="AW9" s="4" t="n">
        <v>41791</v>
      </c>
      <c r="AX9" s="4" t="n">
        <v>41791</v>
      </c>
      <c r="AY9" s="4" t="n">
        <v>41791</v>
      </c>
      <c r="AZ9" s="4" t="n">
        <v>41791</v>
      </c>
      <c r="BA9" s="4" t="n">
        <v>4179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65</v>
      </c>
      <c r="C13" s="8" t="n">
        <v>431</v>
      </c>
      <c r="D13" s="8" t="n">
        <v>422</v>
      </c>
      <c r="E13" s="8" t="n">
        <v>429</v>
      </c>
      <c r="F13" s="8" t="n">
        <v>475</v>
      </c>
      <c r="G13" s="8" t="n">
        <v>499</v>
      </c>
      <c r="H13" s="8" t="n">
        <v>615</v>
      </c>
      <c r="I13" s="8" t="n">
        <v>497</v>
      </c>
      <c r="J13" s="8" t="n">
        <v>497</v>
      </c>
      <c r="K13" s="8" t="n">
        <v>562</v>
      </c>
      <c r="L13" s="8" t="n">
        <v>578</v>
      </c>
      <c r="M13" s="8" t="n">
        <v>594</v>
      </c>
      <c r="N13" s="8" t="n">
        <v>674</v>
      </c>
      <c r="O13" s="8" t="n">
        <v>753</v>
      </c>
      <c r="P13" s="8" t="n">
        <v>509</v>
      </c>
      <c r="Q13" s="8" t="n">
        <v>489</v>
      </c>
      <c r="R13" s="8" t="n">
        <v>509</v>
      </c>
      <c r="S13" s="8" t="n">
        <v>517</v>
      </c>
      <c r="T13" s="8" t="n">
        <v>0.244000002741814</v>
      </c>
      <c r="U13" s="8" t="n">
        <v>0.237000003457069</v>
      </c>
      <c r="V13" s="8" t="n">
        <v>0.243000000715256</v>
      </c>
      <c r="W13" s="8" t="n">
        <v>0.280000001192093</v>
      </c>
      <c r="X13" s="8" t="n">
        <v>0.298000007867813</v>
      </c>
      <c r="Y13" s="8" t="n">
        <v>0.381999999284744</v>
      </c>
      <c r="Z13" s="8" t="n">
        <v>0.298000007867813</v>
      </c>
      <c r="AA13" s="8" t="n">
        <v>0.298000007867813</v>
      </c>
      <c r="AB13" s="8" t="n">
        <v>0.352999985218048</v>
      </c>
      <c r="AC13" s="8" t="n">
        <v>0.36599999666214</v>
      </c>
      <c r="AD13" s="8" t="n">
        <v>0.379999995231628</v>
      </c>
      <c r="AE13" s="8" t="n">
        <v>0.428000003099442</v>
      </c>
      <c r="AF13" s="8" t="n">
        <v>0.479000002145767</v>
      </c>
      <c r="AG13" s="8" t="n">
        <v>0.237000003457069</v>
      </c>
      <c r="AH13" s="8" t="n">
        <v>0.216999992728233</v>
      </c>
      <c r="AI13" s="8" t="n">
        <v>0.234999999403954</v>
      </c>
      <c r="AJ13" s="8" t="n">
        <v>0.239999994635582</v>
      </c>
      <c r="AK13" s="8" t="n">
        <v>4.55000019073486</v>
      </c>
      <c r="AL13" s="8" t="n">
        <v>4.6399998664856</v>
      </c>
      <c r="AM13" s="8" t="n">
        <v>4.57999992370606</v>
      </c>
      <c r="AN13" s="8" t="n">
        <v>4.46000003814697</v>
      </c>
      <c r="AO13" s="8" t="n">
        <v>4.5</v>
      </c>
      <c r="AP13" s="8" t="n">
        <v>3.71000003814697</v>
      </c>
      <c r="AQ13" s="8" t="n">
        <v>4.57999992370606</v>
      </c>
      <c r="AR13" s="8" t="n">
        <v>4.57999992370606</v>
      </c>
      <c r="AS13" s="8" t="n">
        <v>4.76999998092651</v>
      </c>
      <c r="AT13" s="8" t="n">
        <v>4.80999994277954</v>
      </c>
      <c r="AU13" s="8" t="n">
        <v>4.84999990463257</v>
      </c>
      <c r="AV13" s="8" t="n">
        <v>4.82999992370606</v>
      </c>
      <c r="AW13" s="8" t="n">
        <v>4.32999992370606</v>
      </c>
      <c r="AX13" s="8" t="n">
        <v>1.3400000333786</v>
      </c>
      <c r="AY13" s="8" t="n">
        <v>1.1599999666214</v>
      </c>
      <c r="AZ13" s="8" t="n">
        <v>1.3400000333786</v>
      </c>
      <c r="BA13" s="8" t="n">
        <v>1.41999995708466</v>
      </c>
    </row>
    <row r="14" customFormat="false" ht="12.75" hidden="false" customHeight="false" outlineLevel="0" collapsed="false">
      <c r="B14" s="7" t="n">
        <v>41766</v>
      </c>
      <c r="C14" s="8" t="n">
        <v>431</v>
      </c>
      <c r="D14" s="8" t="n">
        <v>422</v>
      </c>
      <c r="E14" s="8" t="n">
        <v>430.080261230469</v>
      </c>
      <c r="F14" s="8" t="n">
        <v>490.132293701172</v>
      </c>
      <c r="G14" s="8" t="n">
        <v>506.572937011719</v>
      </c>
      <c r="H14" s="8" t="n">
        <v>614.999389648438</v>
      </c>
      <c r="I14" s="8" t="n">
        <v>501.155334472656</v>
      </c>
      <c r="J14" s="8" t="n">
        <v>497</v>
      </c>
      <c r="K14" s="8" t="n">
        <v>562</v>
      </c>
      <c r="L14" s="8" t="n">
        <v>578</v>
      </c>
      <c r="M14" s="8" t="n">
        <v>594</v>
      </c>
      <c r="N14" s="8" t="n">
        <v>674</v>
      </c>
      <c r="O14" s="8" t="n">
        <v>753</v>
      </c>
      <c r="P14" s="8" t="n">
        <v>509</v>
      </c>
      <c r="Q14" s="8" t="n">
        <v>486.877502441406</v>
      </c>
      <c r="R14" s="8" t="n">
        <v>524.722229003906</v>
      </c>
      <c r="S14" s="8" t="n">
        <v>517</v>
      </c>
      <c r="T14" s="8" t="n">
        <v>0.244000002741814</v>
      </c>
      <c r="U14" s="8" t="n">
        <v>0.237000003457069</v>
      </c>
      <c r="V14" s="8" t="n">
        <v>0.24399995803833</v>
      </c>
      <c r="W14" s="8" t="n">
        <v>0.292754113674164</v>
      </c>
      <c r="X14" s="8" t="n">
        <v>0.303483575582504</v>
      </c>
      <c r="Y14" s="8" t="n">
        <v>0.381999582052231</v>
      </c>
      <c r="Z14" s="8" t="n">
        <v>0.299999982118607</v>
      </c>
      <c r="AA14" s="8" t="n">
        <v>0.298000007867813</v>
      </c>
      <c r="AB14" s="8" t="n">
        <v>0.352999985218048</v>
      </c>
      <c r="AC14" s="8" t="n">
        <v>0.36599999666214</v>
      </c>
      <c r="AD14" s="8" t="n">
        <v>0.379999995231628</v>
      </c>
      <c r="AE14" s="8" t="n">
        <v>0.428000003099442</v>
      </c>
      <c r="AF14" s="8" t="n">
        <v>0.479000002145767</v>
      </c>
      <c r="AG14" s="8" t="n">
        <v>0.237000003457069</v>
      </c>
      <c r="AH14" s="8" t="n">
        <v>0.214886501431465</v>
      </c>
      <c r="AI14" s="8" t="n">
        <v>0.255472034215927</v>
      </c>
      <c r="AJ14" s="8" t="n">
        <v>0.239999994635582</v>
      </c>
      <c r="AK14" s="8" t="n">
        <v>4.55000019073486</v>
      </c>
      <c r="AL14" s="8" t="n">
        <v>4.6399998664856</v>
      </c>
      <c r="AM14" s="8" t="n">
        <v>4.55811262130737</v>
      </c>
      <c r="AN14" s="8" t="n">
        <v>4.43144845962524</v>
      </c>
      <c r="AO14" s="8" t="n">
        <v>4.44833374023438</v>
      </c>
      <c r="AP14" s="8" t="n">
        <v>3.71000409126282</v>
      </c>
      <c r="AQ14" s="8" t="n">
        <v>4.5053653717041</v>
      </c>
      <c r="AR14" s="8" t="n">
        <v>4.57999992370606</v>
      </c>
      <c r="AS14" s="8" t="n">
        <v>4.76999998092651</v>
      </c>
      <c r="AT14" s="8" t="n">
        <v>4.80999994277954</v>
      </c>
      <c r="AU14" s="8" t="n">
        <v>4.84999990463257</v>
      </c>
      <c r="AV14" s="8" t="n">
        <v>4.82999992370606</v>
      </c>
      <c r="AW14" s="8" t="n">
        <v>4.32999992370606</v>
      </c>
      <c r="AX14" s="8" t="n">
        <v>1.3400000333786</v>
      </c>
      <c r="AY14" s="8" t="n">
        <v>1.13877630233765</v>
      </c>
      <c r="AZ14" s="8" t="n">
        <v>1.53722035884857</v>
      </c>
      <c r="BA14" s="8" t="n">
        <v>1.41999995708466</v>
      </c>
    </row>
    <row r="15" customFormat="false" ht="12.75" hidden="false" customHeight="false" outlineLevel="0" collapsed="false">
      <c r="B15" s="7" t="n">
        <v>41767</v>
      </c>
      <c r="C15" s="8" t="n">
        <v>431</v>
      </c>
      <c r="D15" s="8" t="n">
        <v>422</v>
      </c>
      <c r="E15" s="8" t="n">
        <v>430.996124267578</v>
      </c>
      <c r="F15" s="8" t="n">
        <v>486.663482666016</v>
      </c>
      <c r="G15" s="8" t="n">
        <v>513.426208496094</v>
      </c>
      <c r="H15" s="8" t="n">
        <v>614.999389648438</v>
      </c>
      <c r="I15" s="8" t="n">
        <v>505.42919921875</v>
      </c>
      <c r="J15" s="8" t="n">
        <v>497</v>
      </c>
      <c r="K15" s="8" t="n">
        <v>555.88720703125</v>
      </c>
      <c r="L15" s="8" t="n">
        <v>577.293029785156</v>
      </c>
      <c r="M15" s="8" t="n">
        <v>593.999572753906</v>
      </c>
      <c r="N15" s="8" t="n">
        <v>674</v>
      </c>
      <c r="O15" s="8" t="n">
        <v>753</v>
      </c>
      <c r="P15" s="8" t="n">
        <v>505.758392333984</v>
      </c>
      <c r="Q15" s="8" t="n">
        <v>486.000122070313</v>
      </c>
      <c r="R15" s="8" t="n">
        <v>526.161376953125</v>
      </c>
      <c r="S15" s="8" t="n">
        <v>517</v>
      </c>
      <c r="T15" s="8" t="n">
        <v>0.244000002741814</v>
      </c>
      <c r="U15" s="8" t="n">
        <v>0.237000003457069</v>
      </c>
      <c r="V15" s="8" t="n">
        <v>0.244000002741814</v>
      </c>
      <c r="W15" s="8" t="n">
        <v>0.289827764034271</v>
      </c>
      <c r="X15" s="8" t="n">
        <v>0.308446288108826</v>
      </c>
      <c r="Y15" s="8" t="n">
        <v>0.381999582052231</v>
      </c>
      <c r="Z15" s="8" t="n">
        <v>0.302936673164368</v>
      </c>
      <c r="AA15" s="8" t="n">
        <v>0.298000007867813</v>
      </c>
      <c r="AB15" s="8" t="n">
        <v>0.347648501396179</v>
      </c>
      <c r="AC15" s="8" t="n">
        <v>0.36543944478035</v>
      </c>
      <c r="AD15" s="8" t="n">
        <v>0.379999995231628</v>
      </c>
      <c r="AE15" s="8" t="n">
        <v>0.428000003099442</v>
      </c>
      <c r="AF15" s="8" t="n">
        <v>0.479000002145767</v>
      </c>
      <c r="AG15" s="8" t="n">
        <v>0.233859226107597</v>
      </c>
      <c r="AH15" s="8" t="n">
        <v>0.214000001549721</v>
      </c>
      <c r="AI15" s="8" t="n">
        <v>0.257112473249435</v>
      </c>
      <c r="AJ15" s="8" t="n">
        <v>0.239999994635582</v>
      </c>
      <c r="AK15" s="8" t="n">
        <v>4.55000019073486</v>
      </c>
      <c r="AL15" s="8" t="n">
        <v>4.6399998664856</v>
      </c>
      <c r="AM15" s="8" t="n">
        <v>4.55000495910645</v>
      </c>
      <c r="AN15" s="8" t="n">
        <v>4.43799591064453</v>
      </c>
      <c r="AO15" s="8" t="n">
        <v>4.40166616439819</v>
      </c>
      <c r="AP15" s="8" t="n">
        <v>3.71000409126282</v>
      </c>
      <c r="AQ15" s="8" t="n">
        <v>4.46904468536377</v>
      </c>
      <c r="AR15" s="8" t="n">
        <v>4.57999992370606</v>
      </c>
      <c r="AS15" s="8" t="n">
        <v>4.75471639633179</v>
      </c>
      <c r="AT15" s="8" t="n">
        <v>4.80824327468872</v>
      </c>
      <c r="AU15" s="8" t="n">
        <v>4.84999990463257</v>
      </c>
      <c r="AV15" s="8" t="n">
        <v>4.82999992370606</v>
      </c>
      <c r="AW15" s="8" t="n">
        <v>4.32999992370606</v>
      </c>
      <c r="AX15" s="8" t="n">
        <v>1.31100308895111</v>
      </c>
      <c r="AY15" s="8" t="n">
        <v>1.12999999523163</v>
      </c>
      <c r="AZ15" s="8" t="n">
        <v>1.5516254901886</v>
      </c>
      <c r="BA15" s="8" t="n">
        <v>1.41999995708466</v>
      </c>
    </row>
    <row r="16" customFormat="false" ht="12.75" hidden="false" customHeight="false" outlineLevel="0" collapsed="false">
      <c r="B16" s="7" t="n">
        <v>41768</v>
      </c>
      <c r="C16" s="8" t="n">
        <v>431</v>
      </c>
      <c r="D16" s="8" t="n">
        <v>422.000213623047</v>
      </c>
      <c r="E16" s="8" t="n">
        <v>430.776733398438</v>
      </c>
      <c r="F16" s="8" t="n">
        <v>476.043609619141</v>
      </c>
      <c r="G16" s="8" t="n">
        <v>516.424987792969</v>
      </c>
      <c r="H16" s="8" t="n">
        <v>614.999389648438</v>
      </c>
      <c r="I16" s="8" t="n">
        <v>508.605987548828</v>
      </c>
      <c r="J16" s="8" t="n">
        <v>497.314666748047</v>
      </c>
      <c r="K16" s="8" t="n">
        <v>548.184265136719</v>
      </c>
      <c r="L16" s="8" t="n">
        <v>558.364440917969</v>
      </c>
      <c r="M16" s="8" t="n">
        <v>584.217712402344</v>
      </c>
      <c r="N16" s="8" t="n">
        <v>653.311645507813</v>
      </c>
      <c r="O16" s="8" t="n">
        <v>752.999816894531</v>
      </c>
      <c r="P16" s="8" t="n">
        <v>566.525268554688</v>
      </c>
      <c r="Q16" s="8" t="n">
        <v>498.909759521484</v>
      </c>
      <c r="R16" s="8" t="n">
        <v>526.989868164063</v>
      </c>
      <c r="S16" s="8" t="n">
        <v>516.99560546875</v>
      </c>
      <c r="T16" s="8" t="n">
        <v>0.244000002741814</v>
      </c>
      <c r="U16" s="8" t="n">
        <v>0.237000003457069</v>
      </c>
      <c r="V16" s="8" t="n">
        <v>0.243888348340988</v>
      </c>
      <c r="W16" s="8" t="n">
        <v>0.280862480401993</v>
      </c>
      <c r="X16" s="8" t="n">
        <v>0.31060791015625</v>
      </c>
      <c r="Y16" s="8" t="n">
        <v>0.381999582052231</v>
      </c>
      <c r="Z16" s="8" t="n">
        <v>0.305180817842484</v>
      </c>
      <c r="AA16" s="8" t="n">
        <v>0.298139810562134</v>
      </c>
      <c r="AB16" s="8" t="n">
        <v>0.340949386358261</v>
      </c>
      <c r="AC16" s="8" t="n">
        <v>0.349719196557999</v>
      </c>
      <c r="AD16" s="8" t="n">
        <v>0.37144136428833</v>
      </c>
      <c r="AE16" s="8" t="n">
        <v>0.413248151540756</v>
      </c>
      <c r="AF16" s="8" t="n">
        <v>0.479000002145767</v>
      </c>
      <c r="AG16" s="8" t="n">
        <v>0.293239414691925</v>
      </c>
      <c r="AH16" s="8" t="n">
        <v>0.227067187428474</v>
      </c>
      <c r="AI16" s="8" t="n">
        <v>0.257999956607819</v>
      </c>
      <c r="AJ16" s="8" t="n">
        <v>0.239999994635582</v>
      </c>
      <c r="AK16" s="8" t="n">
        <v>4.55000019073486</v>
      </c>
      <c r="AL16" s="8" t="n">
        <v>4.6399998664856</v>
      </c>
      <c r="AM16" s="8" t="n">
        <v>4.55223894119263</v>
      </c>
      <c r="AN16" s="8" t="n">
        <v>4.45804738998413</v>
      </c>
      <c r="AO16" s="8" t="n">
        <v>4.37995433807373</v>
      </c>
      <c r="AP16" s="8" t="n">
        <v>3.71000409126282</v>
      </c>
      <c r="AQ16" s="8" t="n">
        <v>4.44425916671753</v>
      </c>
      <c r="AR16" s="8" t="n">
        <v>4.57494115829468</v>
      </c>
      <c r="AS16" s="8" t="n">
        <v>4.73556137084961</v>
      </c>
      <c r="AT16" s="8" t="n">
        <v>4.76091861724854</v>
      </c>
      <c r="AU16" s="8" t="n">
        <v>4.82554626464844</v>
      </c>
      <c r="AV16" s="8" t="n">
        <v>4.8024435043335</v>
      </c>
      <c r="AW16" s="8" t="n">
        <v>4.32999992370606</v>
      </c>
      <c r="AX16" s="8" t="n">
        <v>1.96206057071686</v>
      </c>
      <c r="AY16" s="8" t="n">
        <v>1.24132800102234</v>
      </c>
      <c r="AZ16" s="8" t="n">
        <v>1.55995285511017</v>
      </c>
      <c r="BA16" s="8" t="n">
        <v>1.4199994802475</v>
      </c>
    </row>
    <row r="17" customFormat="false" ht="12.75" hidden="false" customHeight="false" outlineLevel="0" collapsed="false">
      <c r="B17" s="7" t="n">
        <v>41769</v>
      </c>
      <c r="C17" s="8" t="n">
        <v>431</v>
      </c>
      <c r="D17" s="8" t="n">
        <v>422.732025146484</v>
      </c>
      <c r="E17" s="8" t="n">
        <v>430.995330810547</v>
      </c>
      <c r="F17" s="8" t="n">
        <v>475.208374023438</v>
      </c>
      <c r="G17" s="8" t="n">
        <v>522.351806640625</v>
      </c>
      <c r="H17" s="8" t="n">
        <v>614.999389648438</v>
      </c>
      <c r="I17" s="8" t="n">
        <v>510.747955322266</v>
      </c>
      <c r="J17" s="8" t="n">
        <v>507.325866699219</v>
      </c>
      <c r="K17" s="8" t="n">
        <v>542.7470703125</v>
      </c>
      <c r="L17" s="8" t="n">
        <v>554.013854980469</v>
      </c>
      <c r="M17" s="8" t="n">
        <v>576.076782226563</v>
      </c>
      <c r="N17" s="8" t="n">
        <v>629.088195800781</v>
      </c>
      <c r="O17" s="8" t="n">
        <v>751.648803710938</v>
      </c>
      <c r="P17" s="8" t="n">
        <v>574.840270996094</v>
      </c>
      <c r="Q17" s="8" t="n">
        <v>524.0927734375</v>
      </c>
      <c r="R17" s="8" t="n">
        <v>529.633911132813</v>
      </c>
      <c r="S17" s="8" t="n">
        <v>516.96484375</v>
      </c>
      <c r="T17" s="8" t="n">
        <v>0.244000002741814</v>
      </c>
      <c r="U17" s="8" t="n">
        <v>0.237605422735214</v>
      </c>
      <c r="V17" s="8" t="n">
        <v>0.244000002741814</v>
      </c>
      <c r="W17" s="8" t="n">
        <v>0.280130922794342</v>
      </c>
      <c r="X17" s="8" t="n">
        <v>0.314895898103714</v>
      </c>
      <c r="Y17" s="8" t="n">
        <v>0.381999582052231</v>
      </c>
      <c r="Z17" s="8" t="n">
        <v>0.306702852249146</v>
      </c>
      <c r="AA17" s="8" t="n">
        <v>0.30442488193512</v>
      </c>
      <c r="AB17" s="8" t="n">
        <v>0.336730062961578</v>
      </c>
      <c r="AC17" s="8" t="n">
        <v>0.346039801836014</v>
      </c>
      <c r="AD17" s="8" t="n">
        <v>0.364468514919281</v>
      </c>
      <c r="AE17" s="8" t="n">
        <v>0.404509603977203</v>
      </c>
      <c r="AF17" s="8" t="n">
        <v>0.478394687175751</v>
      </c>
      <c r="AG17" s="8" t="n">
        <v>0.301374286413193</v>
      </c>
      <c r="AH17" s="8" t="n">
        <v>0.251237064599991</v>
      </c>
      <c r="AI17" s="8" t="n">
        <v>0.260328680276871</v>
      </c>
      <c r="AJ17" s="8" t="n">
        <v>0.239999994635582</v>
      </c>
      <c r="AK17" s="8" t="n">
        <v>4.55000019073486</v>
      </c>
      <c r="AL17" s="8" t="n">
        <v>4.63268899917603</v>
      </c>
      <c r="AM17" s="8" t="n">
        <v>4.55000829696655</v>
      </c>
      <c r="AN17" s="8" t="n">
        <v>4.45962715148926</v>
      </c>
      <c r="AO17" s="8" t="n">
        <v>4.33900594711304</v>
      </c>
      <c r="AP17" s="8" t="n">
        <v>3.71000409126282</v>
      </c>
      <c r="AQ17" s="8" t="n">
        <v>4.42809915542603</v>
      </c>
      <c r="AR17" s="8" t="n">
        <v>4.4616904258728</v>
      </c>
      <c r="AS17" s="8" t="n">
        <v>4.72389125823975</v>
      </c>
      <c r="AT17" s="8" t="n">
        <v>4.75035429000855</v>
      </c>
      <c r="AU17" s="8" t="n">
        <v>4.80520105361939</v>
      </c>
      <c r="AV17" s="8" t="n">
        <v>4.89705038070679</v>
      </c>
      <c r="AW17" s="8" t="n">
        <v>4.34688758850098</v>
      </c>
      <c r="AX17" s="8" t="n">
        <v>2.04840350151062</v>
      </c>
      <c r="AY17" s="8" t="n">
        <v>1.46029889583588</v>
      </c>
      <c r="AZ17" s="8" t="n">
        <v>1.57263946533203</v>
      </c>
      <c r="BA17" s="8" t="n">
        <v>1.41971504688263</v>
      </c>
    </row>
    <row r="18" customFormat="false" ht="12.75" hidden="false" customHeight="false" outlineLevel="0" collapsed="false">
      <c r="B18" s="7" t="n">
        <v>41770</v>
      </c>
      <c r="C18" s="8" t="n">
        <v>431</v>
      </c>
      <c r="D18" s="8" t="n">
        <v>423.208953857422</v>
      </c>
      <c r="E18" s="8" t="n">
        <v>431</v>
      </c>
      <c r="F18" s="8" t="n">
        <v>475.718444824219</v>
      </c>
      <c r="G18" s="8" t="n">
        <v>524.92822265625</v>
      </c>
      <c r="H18" s="8" t="n">
        <v>614.999389648438</v>
      </c>
      <c r="I18" s="8" t="n">
        <v>513.631958007813</v>
      </c>
      <c r="J18" s="8" t="n">
        <v>513.631958007813</v>
      </c>
      <c r="K18" s="8" t="n">
        <v>537.555236816406</v>
      </c>
      <c r="L18" s="8" t="n">
        <v>548.888305664063</v>
      </c>
      <c r="M18" s="8" t="n">
        <v>564.24169921875</v>
      </c>
      <c r="N18" s="8" t="n">
        <v>622.0771484375</v>
      </c>
      <c r="O18" s="8" t="n">
        <v>751.191040039063</v>
      </c>
      <c r="P18" s="8" t="n">
        <v>543.863647460938</v>
      </c>
      <c r="Q18" s="8" t="n">
        <v>562.889831542969</v>
      </c>
      <c r="R18" s="8" t="n">
        <v>537.637634277344</v>
      </c>
      <c r="S18" s="8" t="n">
        <v>516.916442871094</v>
      </c>
      <c r="T18" s="8" t="n">
        <v>0.244000002741814</v>
      </c>
      <c r="U18" s="8" t="n">
        <v>0.237994492053986</v>
      </c>
      <c r="V18" s="8" t="n">
        <v>0.244000002741814</v>
      </c>
      <c r="W18" s="8" t="n">
        <v>0.280558943748474</v>
      </c>
      <c r="X18" s="8" t="n">
        <v>0.31675186753273</v>
      </c>
      <c r="Y18" s="8" t="n">
        <v>0.381999582052231</v>
      </c>
      <c r="Z18" s="8" t="n">
        <v>0.308743804693222</v>
      </c>
      <c r="AA18" s="8" t="n">
        <v>0.308743804693222</v>
      </c>
      <c r="AB18" s="8" t="n">
        <v>0.332673132419586</v>
      </c>
      <c r="AC18" s="8" t="n">
        <v>0.34184941649437</v>
      </c>
      <c r="AD18" s="8" t="n">
        <v>0.354635626077652</v>
      </c>
      <c r="AE18" s="8" t="n">
        <v>0.402786821126938</v>
      </c>
      <c r="AF18" s="8" t="n">
        <v>0.478203684091568</v>
      </c>
      <c r="AG18" s="8" t="n">
        <v>0.271137207746506</v>
      </c>
      <c r="AH18" s="8" t="n">
        <v>0.288571089506149</v>
      </c>
      <c r="AI18" s="8" t="n">
        <v>0.267064571380615</v>
      </c>
      <c r="AJ18" s="8" t="n">
        <v>0.239999994635582</v>
      </c>
      <c r="AK18" s="8" t="n">
        <v>4.55000019073486</v>
      </c>
      <c r="AL18" s="8" t="n">
        <v>4.62793779373169</v>
      </c>
      <c r="AM18" s="8" t="n">
        <v>4.55000019073486</v>
      </c>
      <c r="AN18" s="8" t="n">
        <v>4.45867490768433</v>
      </c>
      <c r="AO18" s="8" t="n">
        <v>4.32000398635864</v>
      </c>
      <c r="AP18" s="8" t="n">
        <v>3.71000409126282</v>
      </c>
      <c r="AQ18" s="8" t="n">
        <v>4.4060583114624</v>
      </c>
      <c r="AR18" s="8" t="n">
        <v>4.4060583114624</v>
      </c>
      <c r="AS18" s="8" t="n">
        <v>4.71284627914429</v>
      </c>
      <c r="AT18" s="8" t="n">
        <v>4.7385745048523</v>
      </c>
      <c r="AU18" s="8" t="n">
        <v>4.7756085395813</v>
      </c>
      <c r="AV18" s="8" t="n">
        <v>4.93578910827637</v>
      </c>
      <c r="AW18" s="8" t="n">
        <v>4.35260915756226</v>
      </c>
      <c r="AX18" s="8" t="n">
        <v>1.73616874217987</v>
      </c>
      <c r="AY18" s="8" t="n">
        <v>1.80230236053467</v>
      </c>
      <c r="AZ18" s="8" t="n">
        <v>1.63228666782379</v>
      </c>
      <c r="BA18" s="8" t="n">
        <v>1.4192863702774</v>
      </c>
    </row>
    <row r="19" customFormat="false" ht="12.75" hidden="false" customHeight="false" outlineLevel="0" collapsed="false">
      <c r="B19" s="7" t="n">
        <v>41771</v>
      </c>
      <c r="C19" s="8" t="n">
        <v>430.990844726563</v>
      </c>
      <c r="D19" s="8" t="n">
        <v>429.602111816406</v>
      </c>
      <c r="E19" s="8" t="n">
        <v>431</v>
      </c>
      <c r="F19" s="8" t="n">
        <v>474.874084472656</v>
      </c>
      <c r="G19" s="8" t="n">
        <v>524.01171875</v>
      </c>
      <c r="H19" s="8" t="n">
        <v>614.999389648438</v>
      </c>
      <c r="I19" s="8" t="n">
        <v>515.383483886719</v>
      </c>
      <c r="J19" s="8" t="n">
        <v>515.383483886719</v>
      </c>
      <c r="K19" s="8" t="n">
        <v>534.58642578125</v>
      </c>
      <c r="L19" s="8" t="n">
        <v>546.174743652344</v>
      </c>
      <c r="M19" s="8" t="n">
        <v>559.081481933594</v>
      </c>
      <c r="N19" s="8" t="n">
        <v>620.855346679688</v>
      </c>
      <c r="O19" s="8" t="n">
        <v>749.647277832031</v>
      </c>
      <c r="P19" s="8" t="n">
        <v>525.758056640625</v>
      </c>
      <c r="Q19" s="8" t="n">
        <v>582.019653320313</v>
      </c>
      <c r="R19" s="8" t="n">
        <v>542.084655761719</v>
      </c>
      <c r="S19" s="8" t="n">
        <v>516.865661621094</v>
      </c>
      <c r="T19" s="8" t="n">
        <v>0.244000002741814</v>
      </c>
      <c r="U19" s="8" t="n">
        <v>0.24307656288147</v>
      </c>
      <c r="V19" s="8" t="n">
        <v>0.244000002741814</v>
      </c>
      <c r="W19" s="8" t="n">
        <v>0.280000001192093</v>
      </c>
      <c r="X19" s="8" t="n">
        <v>0.316051721572876</v>
      </c>
      <c r="Y19" s="8" t="n">
        <v>0.381999582052231</v>
      </c>
      <c r="Z19" s="8" t="n">
        <v>0.309981733560562</v>
      </c>
      <c r="AA19" s="8" t="n">
        <v>0.309981733560562</v>
      </c>
      <c r="AB19" s="8" t="n">
        <v>0.330351799726486</v>
      </c>
      <c r="AC19" s="8" t="n">
        <v>0.339664459228516</v>
      </c>
      <c r="AD19" s="8" t="n">
        <v>0.350325644016266</v>
      </c>
      <c r="AE19" s="8" t="n">
        <v>0.402008265256882</v>
      </c>
      <c r="AF19" s="8" t="n">
        <v>0.477483361959457</v>
      </c>
      <c r="AG19" s="8" t="n">
        <v>0.253474205732346</v>
      </c>
      <c r="AH19" s="8" t="n">
        <v>0.306061834096909</v>
      </c>
      <c r="AI19" s="8" t="n">
        <v>0.270686656236649</v>
      </c>
      <c r="AJ19" s="8" t="n">
        <v>0.239984169602394</v>
      </c>
      <c r="AK19" s="8" t="n">
        <v>4.55001640319824</v>
      </c>
      <c r="AL19" s="8" t="n">
        <v>4.56396532058716</v>
      </c>
      <c r="AM19" s="8" t="n">
        <v>4.55000019073486</v>
      </c>
      <c r="AN19" s="8" t="n">
        <v>4.46874237060547</v>
      </c>
      <c r="AO19" s="8" t="n">
        <v>4.32251262664795</v>
      </c>
      <c r="AP19" s="8" t="n">
        <v>3.71000409126282</v>
      </c>
      <c r="AQ19" s="8" t="n">
        <v>4.39237451553345</v>
      </c>
      <c r="AR19" s="8" t="n">
        <v>4.39237451553345</v>
      </c>
      <c r="AS19" s="8" t="n">
        <v>4.70589780807495</v>
      </c>
      <c r="AT19" s="8" t="n">
        <v>4.73240566253662</v>
      </c>
      <c r="AU19" s="8" t="n">
        <v>4.76284599304199</v>
      </c>
      <c r="AV19" s="8" t="n">
        <v>4.93451309204102</v>
      </c>
      <c r="AW19" s="8" t="n">
        <v>4.37190341949463</v>
      </c>
      <c r="AX19" s="8" t="n">
        <v>1.55499744415283</v>
      </c>
      <c r="AY19" s="8" t="n">
        <v>1.97700321674347</v>
      </c>
      <c r="AZ19" s="8" t="n">
        <v>1.66386520862579</v>
      </c>
      <c r="BA19" s="8" t="n">
        <v>1.4188677072525</v>
      </c>
    </row>
    <row r="20" customFormat="false" ht="12.75" hidden="false" customHeight="false" outlineLevel="0" collapsed="false">
      <c r="B20" s="7" t="n">
        <v>41772</v>
      </c>
      <c r="C20" s="8" t="n">
        <v>430.932037353516</v>
      </c>
      <c r="D20" s="8" t="n">
        <v>429.630493164063</v>
      </c>
      <c r="E20" s="8" t="n">
        <v>431</v>
      </c>
      <c r="F20" s="8" t="n">
        <v>477.960571289063</v>
      </c>
      <c r="G20" s="8" t="n">
        <v>525.620239257813</v>
      </c>
      <c r="H20" s="8" t="n">
        <v>614.999389648438</v>
      </c>
      <c r="I20" s="8" t="n">
        <v>517.2529296875</v>
      </c>
      <c r="J20" s="8" t="n">
        <v>517.2529296875</v>
      </c>
      <c r="K20" s="8" t="n">
        <v>531.337707519531</v>
      </c>
      <c r="L20" s="8" t="n">
        <v>542.524719238281</v>
      </c>
      <c r="M20" s="8" t="n">
        <v>552.644775390625</v>
      </c>
      <c r="N20" s="8" t="n">
        <v>620.011413574219</v>
      </c>
      <c r="O20" s="8" t="n">
        <v>749.443542480469</v>
      </c>
      <c r="P20" s="8" t="n">
        <v>507.041259765625</v>
      </c>
      <c r="Q20" s="8" t="n">
        <v>563.47509765625</v>
      </c>
      <c r="R20" s="8" t="n">
        <v>549.590393066406</v>
      </c>
      <c r="S20" s="8" t="n">
        <v>516.815002441406</v>
      </c>
      <c r="T20" s="8" t="n">
        <v>0.244000002741814</v>
      </c>
      <c r="U20" s="8" t="n">
        <v>0.243095323443413</v>
      </c>
      <c r="V20" s="8" t="n">
        <v>0.244000002741814</v>
      </c>
      <c r="W20" s="8" t="n">
        <v>0.282797545194626</v>
      </c>
      <c r="X20" s="8" t="n">
        <v>0.317148476839066</v>
      </c>
      <c r="Y20" s="8" t="n">
        <v>0.381999582052231</v>
      </c>
      <c r="Z20" s="8" t="n">
        <v>0.311293125152588</v>
      </c>
      <c r="AA20" s="8" t="n">
        <v>0.311293125152588</v>
      </c>
      <c r="AB20" s="8" t="n">
        <v>0.327651530504227</v>
      </c>
      <c r="AC20" s="8" t="n">
        <v>0.336711794137955</v>
      </c>
      <c r="AD20" s="8" t="n">
        <v>0.344936728477478</v>
      </c>
      <c r="AE20" s="8" t="n">
        <v>0.401328057050705</v>
      </c>
      <c r="AF20" s="8" t="n">
        <v>0.47747328877449</v>
      </c>
      <c r="AG20" s="8" t="n">
        <v>0.235196217894554</v>
      </c>
      <c r="AH20" s="8" t="n">
        <v>0.288306027650833</v>
      </c>
      <c r="AI20" s="8" t="n">
        <v>0.276952862739563</v>
      </c>
      <c r="AJ20" s="8" t="n">
        <v>0.23996065557003</v>
      </c>
      <c r="AK20" s="8" t="n">
        <v>4.5503249168396</v>
      </c>
      <c r="AL20" s="8" t="n">
        <v>4.56368160247803</v>
      </c>
      <c r="AM20" s="8" t="n">
        <v>4.55000019073486</v>
      </c>
      <c r="AN20" s="8" t="n">
        <v>4.47892236709595</v>
      </c>
      <c r="AO20" s="8" t="n">
        <v>4.30715608596802</v>
      </c>
      <c r="AP20" s="8" t="n">
        <v>3.71000409126282</v>
      </c>
      <c r="AQ20" s="8" t="n">
        <v>4.37697505950928</v>
      </c>
      <c r="AR20" s="8" t="n">
        <v>4.37697505950928</v>
      </c>
      <c r="AS20" s="8" t="n">
        <v>4.69750642776489</v>
      </c>
      <c r="AT20" s="8" t="n">
        <v>4.72394037246704</v>
      </c>
      <c r="AU20" s="8" t="n">
        <v>4.74740028381348</v>
      </c>
      <c r="AV20" s="8" t="n">
        <v>4.93209600448608</v>
      </c>
      <c r="AW20" s="8" t="n">
        <v>4.37444972991943</v>
      </c>
      <c r="AX20" s="8" t="n">
        <v>1.36529445648193</v>
      </c>
      <c r="AY20" s="8" t="n">
        <v>1.82204842567444</v>
      </c>
      <c r="AZ20" s="8" t="n">
        <v>1.71202743053436</v>
      </c>
      <c r="BA20" s="8" t="n">
        <v>1.41845059394836</v>
      </c>
    </row>
    <row r="21" customFormat="false" ht="12.75" hidden="false" customHeight="false" outlineLevel="0" collapsed="false">
      <c r="B21" s="7" t="n">
        <v>41773</v>
      </c>
      <c r="C21" s="8" t="n">
        <v>430.931884765625</v>
      </c>
      <c r="D21" s="8" t="n">
        <v>429.630493164063</v>
      </c>
      <c r="E21" s="8" t="n">
        <v>414.517517089844</v>
      </c>
      <c r="F21" s="8" t="n">
        <v>479.149017333984</v>
      </c>
      <c r="G21" s="8" t="n">
        <v>527.626708984375</v>
      </c>
      <c r="H21" s="8" t="n">
        <v>614.999389648438</v>
      </c>
      <c r="I21" s="8" t="n">
        <v>519.955993652344</v>
      </c>
      <c r="J21" s="8" t="n">
        <v>519.955993652344</v>
      </c>
      <c r="K21" s="8" t="n">
        <v>523.951049804688</v>
      </c>
      <c r="L21" s="8" t="n">
        <v>534.827209472656</v>
      </c>
      <c r="M21" s="8" t="n">
        <v>546.143249511719</v>
      </c>
      <c r="N21" s="8" t="n">
        <v>600.730041503906</v>
      </c>
      <c r="O21" s="8" t="n">
        <v>749.258056640625</v>
      </c>
      <c r="P21" s="8" t="n">
        <v>494.724487304688</v>
      </c>
      <c r="Q21" s="8" t="n">
        <v>511.200347900391</v>
      </c>
      <c r="R21" s="8" t="n">
        <v>547.918029785156</v>
      </c>
      <c r="S21" s="8" t="n">
        <v>516.716857910156</v>
      </c>
      <c r="T21" s="8" t="n">
        <v>0.244000002741814</v>
      </c>
      <c r="U21" s="8" t="n">
        <v>0.243095323443413</v>
      </c>
      <c r="V21" s="8" t="n">
        <v>0.178109705448151</v>
      </c>
      <c r="W21" s="8" t="n">
        <v>0.283806830644608</v>
      </c>
      <c r="X21" s="8" t="n">
        <v>0.318566650152206</v>
      </c>
      <c r="Y21" s="8" t="n">
        <v>0.381999582052231</v>
      </c>
      <c r="Z21" s="8" t="n">
        <v>0.313186526298523</v>
      </c>
      <c r="AA21" s="8" t="n">
        <v>0.313186526298523</v>
      </c>
      <c r="AB21" s="8" t="n">
        <v>0.321436673402786</v>
      </c>
      <c r="AC21" s="8" t="n">
        <v>0.330431282520294</v>
      </c>
      <c r="AD21" s="8" t="n">
        <v>0.33965265750885</v>
      </c>
      <c r="AE21" s="8" t="n">
        <v>0.383129268884659</v>
      </c>
      <c r="AF21" s="8" t="n">
        <v>0.47747328877449</v>
      </c>
      <c r="AG21" s="8" t="n">
        <v>0.223168238997459</v>
      </c>
      <c r="AH21" s="8" t="n">
        <v>0.238422825932503</v>
      </c>
      <c r="AI21" s="8" t="n">
        <v>0.274749428033829</v>
      </c>
      <c r="AJ21" s="8" t="n">
        <v>0.239866703748703</v>
      </c>
      <c r="AK21" s="8" t="n">
        <v>4.5503249168396</v>
      </c>
      <c r="AL21" s="8" t="n">
        <v>4.56368160247803</v>
      </c>
      <c r="AM21" s="8" t="n">
        <v>3.08037233352661</v>
      </c>
      <c r="AN21" s="8" t="n">
        <v>4.47770547866821</v>
      </c>
      <c r="AO21" s="8" t="n">
        <v>4.29118967056274</v>
      </c>
      <c r="AP21" s="8" t="n">
        <v>3.71000409126282</v>
      </c>
      <c r="AQ21" s="8" t="n">
        <v>4.3545241355896</v>
      </c>
      <c r="AR21" s="8" t="n">
        <v>4.3545241355896</v>
      </c>
      <c r="AS21" s="8" t="n">
        <v>4.67586421966553</v>
      </c>
      <c r="AT21" s="8" t="n">
        <v>4.70475578308106</v>
      </c>
      <c r="AU21" s="8" t="n">
        <v>4.73207521438599</v>
      </c>
      <c r="AV21" s="8" t="n">
        <v>4.83630275726318</v>
      </c>
      <c r="AW21" s="8" t="n">
        <v>4.3767671585083</v>
      </c>
      <c r="AX21" s="8" t="n">
        <v>1.24045860767365</v>
      </c>
      <c r="AY21" s="8" t="n">
        <v>1.36126101016998</v>
      </c>
      <c r="AZ21" s="8" t="n">
        <v>1.68476366996765</v>
      </c>
      <c r="BA21" s="8" t="n">
        <v>1.41764068603516</v>
      </c>
    </row>
    <row r="22" customFormat="false" ht="12.75" hidden="false" customHeight="false" outlineLevel="0" collapsed="false">
      <c r="B22" s="7" t="n">
        <v>41774</v>
      </c>
      <c r="C22" s="8" t="n">
        <v>430.931884765625</v>
      </c>
      <c r="D22" s="8" t="n">
        <v>429.630493164063</v>
      </c>
      <c r="E22" s="8" t="n">
        <v>387.946441650391</v>
      </c>
      <c r="F22" s="8" t="n">
        <v>474.982513427734</v>
      </c>
      <c r="G22" s="8" t="n">
        <v>529.812866210938</v>
      </c>
      <c r="H22" s="8" t="n">
        <v>614.999389648438</v>
      </c>
      <c r="I22" s="8" t="n">
        <v>522.232116699219</v>
      </c>
      <c r="J22" s="8" t="n">
        <v>522.232116699219</v>
      </c>
      <c r="K22" s="8" t="n">
        <v>517.993347167969</v>
      </c>
      <c r="L22" s="8" t="n">
        <v>527.988647460938</v>
      </c>
      <c r="M22" s="8" t="n">
        <v>539.563659667969</v>
      </c>
      <c r="N22" s="8" t="n">
        <v>590.069213867188</v>
      </c>
      <c r="O22" s="8" t="n">
        <v>723.461730957031</v>
      </c>
      <c r="P22" s="8" t="n">
        <v>589.306640625</v>
      </c>
      <c r="Q22" s="8" t="n">
        <v>490.660522460938</v>
      </c>
      <c r="R22" s="8" t="n">
        <v>533.80810546875</v>
      </c>
      <c r="S22" s="8" t="n">
        <v>516.647277832031</v>
      </c>
      <c r="T22" s="8" t="n">
        <v>0.244000002741814</v>
      </c>
      <c r="U22" s="8" t="n">
        <v>0.243095323443413</v>
      </c>
      <c r="V22" s="8" t="n">
        <v>0.0717999115586281</v>
      </c>
      <c r="W22" s="8" t="n">
        <v>0.280360162258148</v>
      </c>
      <c r="X22" s="8" t="n">
        <v>0.320132315158844</v>
      </c>
      <c r="Y22" s="8" t="n">
        <v>0.381999582052231</v>
      </c>
      <c r="Z22" s="8" t="n">
        <v>0.314787179231644</v>
      </c>
      <c r="AA22" s="8" t="n">
        <v>0.314787179231644</v>
      </c>
      <c r="AB22" s="8" t="n">
        <v>0.316333621740341</v>
      </c>
      <c r="AC22" s="8" t="n">
        <v>0.324732750654221</v>
      </c>
      <c r="AD22" s="8" t="n">
        <v>0.334265530109406</v>
      </c>
      <c r="AE22" s="8" t="n">
        <v>0.36618983745575</v>
      </c>
      <c r="AF22" s="8" t="n">
        <v>0.464405208826065</v>
      </c>
      <c r="AG22" s="8" t="n">
        <v>0.316510140895844</v>
      </c>
      <c r="AH22" s="8" t="n">
        <v>0.219042971730232</v>
      </c>
      <c r="AI22" s="8" t="n">
        <v>0.260850131511688</v>
      </c>
      <c r="AJ22" s="8" t="n">
        <v>0.239854589104652</v>
      </c>
      <c r="AK22" s="8" t="n">
        <v>4.5503249168396</v>
      </c>
      <c r="AL22" s="8" t="n">
        <v>4.56368160247803</v>
      </c>
      <c r="AM22" s="8" t="n">
        <v>0.709233343601227</v>
      </c>
      <c r="AN22" s="8" t="n">
        <v>4.49940395355225</v>
      </c>
      <c r="AO22" s="8" t="n">
        <v>4.27499437332153</v>
      </c>
      <c r="AP22" s="8" t="n">
        <v>3.71000409126282</v>
      </c>
      <c r="AQ22" s="8" t="n">
        <v>4.33597469329834</v>
      </c>
      <c r="AR22" s="8" t="n">
        <v>4.33597469329834</v>
      </c>
      <c r="AS22" s="8" t="n">
        <v>4.65490674972534</v>
      </c>
      <c r="AT22" s="8" t="n">
        <v>4.68539428710938</v>
      </c>
      <c r="AU22" s="8" t="n">
        <v>4.71560621261597</v>
      </c>
      <c r="AV22" s="8" t="n">
        <v>4.69189929962158</v>
      </c>
      <c r="AW22" s="8" t="n">
        <v>4.66762495040894</v>
      </c>
      <c r="AX22" s="8" t="n">
        <v>2.3273983001709</v>
      </c>
      <c r="AY22" s="8" t="n">
        <v>1.17638838291168</v>
      </c>
      <c r="AZ22" s="8" t="n">
        <v>1.5582971572876</v>
      </c>
      <c r="BA22" s="8" t="n">
        <v>1.41715741157532</v>
      </c>
    </row>
    <row r="23" customFormat="false" ht="12.75" hidden="false" customHeight="false" outlineLevel="0" collapsed="false">
      <c r="B23" s="7" t="n">
        <v>41775</v>
      </c>
      <c r="C23" s="8" t="n">
        <v>430.919067382813</v>
      </c>
      <c r="D23" s="8" t="n">
        <v>429.630493164063</v>
      </c>
      <c r="E23" s="8" t="n">
        <v>384.110260009766</v>
      </c>
      <c r="F23" s="8" t="n">
        <v>477.512969970703</v>
      </c>
      <c r="G23" s="8" t="n">
        <v>531.807312011719</v>
      </c>
      <c r="H23" s="8" t="n">
        <v>614.999389648438</v>
      </c>
      <c r="I23" s="8" t="n">
        <v>523.885498046875</v>
      </c>
      <c r="J23" s="8" t="n">
        <v>523.885498046875</v>
      </c>
      <c r="K23" s="8" t="n">
        <v>514.923400878906</v>
      </c>
      <c r="L23" s="8" t="n">
        <v>524.1494140625</v>
      </c>
      <c r="M23" s="8" t="n">
        <v>536.091552734375</v>
      </c>
      <c r="N23" s="8" t="n">
        <v>583.787719726563</v>
      </c>
      <c r="O23" s="8" t="n">
        <v>707.277404785156</v>
      </c>
      <c r="P23" s="8" t="n">
        <v>576.481689453125</v>
      </c>
      <c r="Q23" s="8" t="n">
        <v>488.401763916016</v>
      </c>
      <c r="R23" s="8" t="n">
        <v>504.741516113281</v>
      </c>
      <c r="S23" s="8" t="n">
        <v>516.418029785156</v>
      </c>
      <c r="T23" s="8" t="n">
        <v>0.244000002741814</v>
      </c>
      <c r="U23" s="8" t="n">
        <v>0.243095323443413</v>
      </c>
      <c r="V23" s="8" t="n">
        <v>0.0564482174813747</v>
      </c>
      <c r="W23" s="8" t="n">
        <v>0.282516241073608</v>
      </c>
      <c r="X23" s="8" t="n">
        <v>0.321573317050934</v>
      </c>
      <c r="Y23" s="8" t="n">
        <v>0.381999582052231</v>
      </c>
      <c r="Z23" s="8" t="n">
        <v>0.315956264734268</v>
      </c>
      <c r="AA23" s="8" t="n">
        <v>0.315956264734268</v>
      </c>
      <c r="AB23" s="8" t="n">
        <v>0.313593745231628</v>
      </c>
      <c r="AC23" s="8" t="n">
        <v>0.321487218141556</v>
      </c>
      <c r="AD23" s="8" t="n">
        <v>0.331396877765656</v>
      </c>
      <c r="AE23" s="8" t="n">
        <v>0.363019526004791</v>
      </c>
      <c r="AF23" s="8" t="n">
        <v>0.452869683504105</v>
      </c>
      <c r="AG23" s="8" t="n">
        <v>0.304129034280777</v>
      </c>
      <c r="AH23" s="8" t="n">
        <v>0.216937452554703</v>
      </c>
      <c r="AI23" s="8" t="n">
        <v>0.232120156288147</v>
      </c>
      <c r="AJ23" s="8" t="n">
        <v>0.239670261740685</v>
      </c>
      <c r="AK23" s="8" t="n">
        <v>4.55033206939697</v>
      </c>
      <c r="AL23" s="8" t="n">
        <v>4.56368160247803</v>
      </c>
      <c r="AM23" s="8" t="n">
        <v>0.36686310172081</v>
      </c>
      <c r="AN23" s="8" t="n">
        <v>4.49342727661133</v>
      </c>
      <c r="AO23" s="8" t="n">
        <v>4.26108551025391</v>
      </c>
      <c r="AP23" s="8" t="n">
        <v>3.71000409126282</v>
      </c>
      <c r="AQ23" s="8" t="n">
        <v>4.32287836074829</v>
      </c>
      <c r="AR23" s="8" t="n">
        <v>4.32287836074829</v>
      </c>
      <c r="AS23" s="8" t="n">
        <v>4.64126634597778</v>
      </c>
      <c r="AT23" s="8" t="n">
        <v>4.67300319671631</v>
      </c>
      <c r="AU23" s="8" t="n">
        <v>4.70627498626709</v>
      </c>
      <c r="AV23" s="8" t="n">
        <v>4.70757102966309</v>
      </c>
      <c r="AW23" s="8" t="n">
        <v>4.72749471664429</v>
      </c>
      <c r="AX23" s="8" t="n">
        <v>2.21137928962708</v>
      </c>
      <c r="AY23" s="8" t="n">
        <v>1.15893220901489</v>
      </c>
      <c r="AZ23" s="8" t="n">
        <v>1.29759585857391</v>
      </c>
      <c r="BA23" s="8" t="n">
        <v>1.41560018062592</v>
      </c>
    </row>
    <row r="24" customFormat="false" ht="12.75" hidden="false" customHeight="false" outlineLevel="0" collapsed="false">
      <c r="B24" s="7" t="n">
        <v>41776</v>
      </c>
      <c r="C24" s="8" t="n">
        <v>430.7822265625</v>
      </c>
      <c r="D24" s="8" t="n">
        <v>429.646270751953</v>
      </c>
      <c r="E24" s="8" t="n">
        <v>393.201965332031</v>
      </c>
      <c r="F24" s="8" t="n">
        <v>479.523376464844</v>
      </c>
      <c r="G24" s="8" t="n">
        <v>533.335083007813</v>
      </c>
      <c r="H24" s="8" t="n">
        <v>614.999389648438</v>
      </c>
      <c r="I24" s="8" t="n">
        <v>525.340087890625</v>
      </c>
      <c r="J24" s="8" t="n">
        <v>525.340087890625</v>
      </c>
      <c r="K24" s="8" t="n">
        <v>513.03466796875</v>
      </c>
      <c r="L24" s="8" t="n">
        <v>521.822509765625</v>
      </c>
      <c r="M24" s="8" t="n">
        <v>534.520141601563</v>
      </c>
      <c r="N24" s="8" t="n">
        <v>581.428039550781</v>
      </c>
      <c r="O24" s="8" t="n">
        <v>706.574768066406</v>
      </c>
      <c r="P24" s="8" t="n">
        <v>540.433837890625</v>
      </c>
      <c r="Q24" s="8" t="n">
        <v>526.8544921875</v>
      </c>
      <c r="R24" s="8" t="n">
        <v>488.3388671875</v>
      </c>
      <c r="S24" s="8" t="n">
        <v>516.412353515625</v>
      </c>
      <c r="T24" s="8" t="n">
        <v>0.243944495916367</v>
      </c>
      <c r="U24" s="8" t="n">
        <v>0.243105992674828</v>
      </c>
      <c r="V24" s="8" t="n">
        <v>0.0928345173597336</v>
      </c>
      <c r="W24" s="8" t="n">
        <v>0.284271031618118</v>
      </c>
      <c r="X24" s="8" t="n">
        <v>0.322681546211243</v>
      </c>
      <c r="Y24" s="8" t="n">
        <v>0.381999582052231</v>
      </c>
      <c r="Z24" s="8" t="n">
        <v>0.316989749670029</v>
      </c>
      <c r="AA24" s="8" t="n">
        <v>0.316989749670029</v>
      </c>
      <c r="AB24" s="8" t="n">
        <v>0.311946123838425</v>
      </c>
      <c r="AC24" s="8" t="n">
        <v>0.319491535425186</v>
      </c>
      <c r="AD24" s="8" t="n">
        <v>0.330089420080185</v>
      </c>
      <c r="AE24" s="8" t="n">
        <v>0.361695677042007</v>
      </c>
      <c r="AF24" s="8" t="n">
        <v>0.4523646235466</v>
      </c>
      <c r="AG24" s="8" t="n">
        <v>0.26854345202446</v>
      </c>
      <c r="AH24" s="8" t="n">
        <v>0.25451385974884</v>
      </c>
      <c r="AI24" s="8" t="n">
        <v>0.216326147317886</v>
      </c>
      <c r="AJ24" s="8" t="n">
        <v>0.239670261740685</v>
      </c>
      <c r="AK24" s="8" t="n">
        <v>4.55119180679321</v>
      </c>
      <c r="AL24" s="8" t="n">
        <v>4.56352376937866</v>
      </c>
      <c r="AM24" s="8" t="n">
        <v>1.17843854427338</v>
      </c>
      <c r="AN24" s="8" t="n">
        <v>4.48869132995606</v>
      </c>
      <c r="AO24" s="8" t="n">
        <v>4.25057315826416</v>
      </c>
      <c r="AP24" s="8" t="n">
        <v>3.71000409126282</v>
      </c>
      <c r="AQ24" s="8" t="n">
        <v>4.31164932250977</v>
      </c>
      <c r="AR24" s="8" t="n">
        <v>4.31164932250977</v>
      </c>
      <c r="AS24" s="8" t="n">
        <v>4.63091993331909</v>
      </c>
      <c r="AT24" s="8" t="n">
        <v>4.66458892822266</v>
      </c>
      <c r="AU24" s="8" t="n">
        <v>4.70179891586304</v>
      </c>
      <c r="AV24" s="8" t="n">
        <v>4.71138477325439</v>
      </c>
      <c r="AW24" s="8" t="n">
        <v>4.72943782806397</v>
      </c>
      <c r="AX24" s="8" t="n">
        <v>1.79739618301392</v>
      </c>
      <c r="AY24" s="8" t="n">
        <v>1.56149613857269</v>
      </c>
      <c r="AZ24" s="8" t="n">
        <v>1.150559425354</v>
      </c>
      <c r="BA24" s="8" t="n">
        <v>1.41560018062592</v>
      </c>
    </row>
    <row r="25" customFormat="false" ht="12.75" hidden="false" customHeight="false" outlineLevel="0" collapsed="false">
      <c r="B25" s="7" t="n">
        <v>41777</v>
      </c>
      <c r="C25" s="8" t="n">
        <v>430.415252685547</v>
      </c>
      <c r="D25" s="8" t="n">
        <v>429.745635986328</v>
      </c>
      <c r="E25" s="8" t="n">
        <v>398.353057861328</v>
      </c>
      <c r="F25" s="8" t="n">
        <v>478.986694335938</v>
      </c>
      <c r="G25" s="8" t="n">
        <v>535.859130859375</v>
      </c>
      <c r="H25" s="8" t="n">
        <v>614.999389648438</v>
      </c>
      <c r="I25" s="8" t="n">
        <v>527.247314453125</v>
      </c>
      <c r="J25" s="8" t="n">
        <v>527.247314453125</v>
      </c>
      <c r="K25" s="8" t="n">
        <v>510.993682861328</v>
      </c>
      <c r="L25" s="8" t="n">
        <v>518.699401855469</v>
      </c>
      <c r="M25" s="8" t="n">
        <v>531.260192871094</v>
      </c>
      <c r="N25" s="8" t="n">
        <v>574.80517578125</v>
      </c>
      <c r="O25" s="8" t="n">
        <v>705.990417480469</v>
      </c>
      <c r="P25" s="8" t="n">
        <v>516.705139160156</v>
      </c>
      <c r="Q25" s="8" t="n">
        <v>537.222045898438</v>
      </c>
      <c r="R25" s="8" t="n">
        <v>492.479400634766</v>
      </c>
      <c r="S25" s="8" t="n">
        <v>516.408630371094</v>
      </c>
      <c r="T25" s="8" t="n">
        <v>0.243684366345406</v>
      </c>
      <c r="U25" s="8" t="n">
        <v>0.243174806237221</v>
      </c>
      <c r="V25" s="8" t="n">
        <v>0.113472305238247</v>
      </c>
      <c r="W25" s="8" t="n">
        <v>0.28382408618927</v>
      </c>
      <c r="X25" s="8" t="n">
        <v>0.324515402317047</v>
      </c>
      <c r="Y25" s="8" t="n">
        <v>0.381999582052231</v>
      </c>
      <c r="Z25" s="8" t="n">
        <v>0.318351447582245</v>
      </c>
      <c r="AA25" s="8" t="n">
        <v>0.318351447582245</v>
      </c>
      <c r="AB25" s="8" t="n">
        <v>0.30999818444252</v>
      </c>
      <c r="AC25" s="8" t="n">
        <v>0.316780596971512</v>
      </c>
      <c r="AD25" s="8" t="n">
        <v>0.327357202768326</v>
      </c>
      <c r="AE25" s="8" t="n">
        <v>0.357441157102585</v>
      </c>
      <c r="AF25" s="8" t="n">
        <v>0.451943397521973</v>
      </c>
      <c r="AG25" s="8" t="n">
        <v>0.245119050145149</v>
      </c>
      <c r="AH25" s="8" t="n">
        <v>0.264646410942078</v>
      </c>
      <c r="AI25" s="8" t="n">
        <v>0.220534071326256</v>
      </c>
      <c r="AJ25" s="8" t="n">
        <v>0.239670261740685</v>
      </c>
      <c r="AK25" s="8" t="n">
        <v>4.55417633056641</v>
      </c>
      <c r="AL25" s="8" t="n">
        <v>4.56252813339233</v>
      </c>
      <c r="AM25" s="8" t="n">
        <v>1.63875126838684</v>
      </c>
      <c r="AN25" s="8" t="n">
        <v>4.49434089660645</v>
      </c>
      <c r="AO25" s="8" t="n">
        <v>4.23382425308228</v>
      </c>
      <c r="AP25" s="8" t="n">
        <v>3.71000409126282</v>
      </c>
      <c r="AQ25" s="8" t="n">
        <v>4.29735231399536</v>
      </c>
      <c r="AR25" s="8" t="n">
        <v>4.29735231399536</v>
      </c>
      <c r="AS25" s="8" t="n">
        <v>4.61598634719849</v>
      </c>
      <c r="AT25" s="8" t="n">
        <v>4.65155696868897</v>
      </c>
      <c r="AU25" s="8" t="n">
        <v>4.69180822372437</v>
      </c>
      <c r="AV25" s="8" t="n">
        <v>4.71373605728149</v>
      </c>
      <c r="AW25" s="8" t="n">
        <v>4.73104476928711</v>
      </c>
      <c r="AX25" s="8" t="n">
        <v>1.52488994598389</v>
      </c>
      <c r="AY25" s="8" t="n">
        <v>1.66789555549622</v>
      </c>
      <c r="AZ25" s="8" t="n">
        <v>1.18803524971008</v>
      </c>
      <c r="BA25" s="8" t="n">
        <v>1.41560018062592</v>
      </c>
    </row>
    <row r="26" customFormat="false" ht="12.75" hidden="false" customHeight="false" outlineLevel="0" collapsed="false">
      <c r="B26" s="7" t="n">
        <v>41778</v>
      </c>
      <c r="C26" s="8" t="n">
        <v>430.296203613281</v>
      </c>
      <c r="D26" s="8" t="n">
        <v>429.891052246094</v>
      </c>
      <c r="E26" s="8" t="n">
        <v>430.878082275391</v>
      </c>
      <c r="F26" s="8" t="n">
        <v>473.871856689453</v>
      </c>
      <c r="G26" s="8" t="n">
        <v>538.395874023438</v>
      </c>
      <c r="H26" s="8" t="n">
        <v>614.999389648438</v>
      </c>
      <c r="I26" s="8" t="n">
        <v>529.334655761719</v>
      </c>
      <c r="J26" s="8" t="n">
        <v>529.334655761719</v>
      </c>
      <c r="K26" s="8" t="n">
        <v>509.289276123047</v>
      </c>
      <c r="L26" s="8" t="n">
        <v>515.663513183594</v>
      </c>
      <c r="M26" s="8" t="n">
        <v>527.510864257813</v>
      </c>
      <c r="N26" s="8" t="n">
        <v>563.657897949219</v>
      </c>
      <c r="O26" s="8" t="n">
        <v>705.494812011719</v>
      </c>
      <c r="P26" s="8" t="n">
        <v>501.085632324219</v>
      </c>
      <c r="Q26" s="8" t="n">
        <v>519.472778320313</v>
      </c>
      <c r="R26" s="8" t="n">
        <v>497.618438720703</v>
      </c>
      <c r="S26" s="8" t="n">
        <v>516.404968261719</v>
      </c>
      <c r="T26" s="8" t="n">
        <v>0.243542447686195</v>
      </c>
      <c r="U26" s="8" t="n">
        <v>0.243271887302399</v>
      </c>
      <c r="V26" s="8" t="n">
        <v>0.243998825550079</v>
      </c>
      <c r="W26" s="8" t="n">
        <v>0.279717981815338</v>
      </c>
      <c r="X26" s="8" t="n">
        <v>0.326358437538147</v>
      </c>
      <c r="Y26" s="8" t="n">
        <v>0.381999582052231</v>
      </c>
      <c r="Z26" s="8" t="n">
        <v>0.319848477840424</v>
      </c>
      <c r="AA26" s="8" t="n">
        <v>0.319848477840424</v>
      </c>
      <c r="AB26" s="8" t="n">
        <v>0.308309018611908</v>
      </c>
      <c r="AC26" s="8" t="n">
        <v>0.314077824354172</v>
      </c>
      <c r="AD26" s="8" t="n">
        <v>0.324180901050568</v>
      </c>
      <c r="AE26" s="8" t="n">
        <v>0.348402231931686</v>
      </c>
      <c r="AF26" s="8" t="n">
        <v>0.451585173606873</v>
      </c>
      <c r="AG26" s="8" t="n">
        <v>0.229699835181236</v>
      </c>
      <c r="AH26" s="8" t="n">
        <v>0.247325301170349</v>
      </c>
      <c r="AI26" s="8" t="n">
        <v>0.225424572825432</v>
      </c>
      <c r="AJ26" s="8" t="n">
        <v>0.239670261740685</v>
      </c>
      <c r="AK26" s="8" t="n">
        <v>4.56386232376099</v>
      </c>
      <c r="AL26" s="8" t="n">
        <v>4.56107091903687</v>
      </c>
      <c r="AM26" s="8" t="n">
        <v>4.55055618286133</v>
      </c>
      <c r="AN26" s="8" t="n">
        <v>4.56217908859253</v>
      </c>
      <c r="AO26" s="8" t="n">
        <v>4.2168607711792</v>
      </c>
      <c r="AP26" s="8" t="n">
        <v>3.71000409126282</v>
      </c>
      <c r="AQ26" s="8" t="n">
        <v>4.28214311599731</v>
      </c>
      <c r="AR26" s="8" t="n">
        <v>4.28214311599731</v>
      </c>
      <c r="AS26" s="8" t="n">
        <v>4.59600257873535</v>
      </c>
      <c r="AT26" s="8" t="n">
        <v>4.63535833358765</v>
      </c>
      <c r="AU26" s="8" t="n">
        <v>4.67898559570313</v>
      </c>
      <c r="AV26" s="8" t="n">
        <v>4.69162225723267</v>
      </c>
      <c r="AW26" s="8" t="n">
        <v>4.73239850997925</v>
      </c>
      <c r="AX26" s="8" t="n">
        <v>1.34551131725311</v>
      </c>
      <c r="AY26" s="8" t="n">
        <v>1.48934674263</v>
      </c>
      <c r="AZ26" s="8" t="n">
        <v>1.23219811916351</v>
      </c>
      <c r="BA26" s="8" t="n">
        <v>1.41560018062592</v>
      </c>
    </row>
    <row r="27" customFormat="false" ht="12.75" hidden="false" customHeight="false" outlineLevel="0" collapsed="false">
      <c r="B27" s="7" t="n">
        <v>41779</v>
      </c>
      <c r="C27" s="8" t="n">
        <v>433.58154296875</v>
      </c>
      <c r="D27" s="8" t="n">
        <v>430.017395019531</v>
      </c>
      <c r="E27" s="8" t="n">
        <v>430.496215820313</v>
      </c>
      <c r="F27" s="8" t="n">
        <v>473.834533691406</v>
      </c>
      <c r="G27" s="8" t="n">
        <v>540.796936035156</v>
      </c>
      <c r="H27" s="8" t="n">
        <v>614.999389648438</v>
      </c>
      <c r="I27" s="8" t="n">
        <v>531.467163085938</v>
      </c>
      <c r="J27" s="8" t="n">
        <v>531.467163085938</v>
      </c>
      <c r="K27" s="8" t="n">
        <v>508.388916015625</v>
      </c>
      <c r="L27" s="8" t="n">
        <v>513.254760742188</v>
      </c>
      <c r="M27" s="8" t="n">
        <v>524.021545410156</v>
      </c>
      <c r="N27" s="8" t="n">
        <v>553.581420898438</v>
      </c>
      <c r="O27" s="8" t="n">
        <v>705.066345214844</v>
      </c>
      <c r="P27" s="8" t="n">
        <v>490.804016113281</v>
      </c>
      <c r="Q27" s="8" t="n">
        <v>509.178192138672</v>
      </c>
      <c r="R27" s="8" t="n">
        <v>497.217102050781</v>
      </c>
      <c r="S27" s="8" t="n">
        <v>516.399536132813</v>
      </c>
      <c r="T27" s="8" t="n">
        <v>0.246312245726585</v>
      </c>
      <c r="U27" s="8" t="n">
        <v>0.24335752427578</v>
      </c>
      <c r="V27" s="8" t="n">
        <v>0.243738085031509</v>
      </c>
      <c r="W27" s="8" t="n">
        <v>0.279692083597183</v>
      </c>
      <c r="X27" s="8" t="n">
        <v>0.328102886676788</v>
      </c>
      <c r="Y27" s="8" t="n">
        <v>0.381999582052231</v>
      </c>
      <c r="Z27" s="8" t="n">
        <v>0.321382611989975</v>
      </c>
      <c r="AA27" s="8" t="n">
        <v>0.321382611989975</v>
      </c>
      <c r="AB27" s="8" t="n">
        <v>0.307200819253922</v>
      </c>
      <c r="AC27" s="8" t="n">
        <v>0.311842232942581</v>
      </c>
      <c r="AD27" s="8" t="n">
        <v>0.321181505918503</v>
      </c>
      <c r="AE27" s="8" t="n">
        <v>0.335328012704849</v>
      </c>
      <c r="AF27" s="8" t="n">
        <v>0.451275110244751</v>
      </c>
      <c r="AG27" s="8" t="n">
        <v>0.219550058245659</v>
      </c>
      <c r="AH27" s="8" t="n">
        <v>0.237281695008278</v>
      </c>
      <c r="AI27" s="8" t="n">
        <v>0.224992707371712</v>
      </c>
      <c r="AJ27" s="8" t="n">
        <v>0.239670261740685</v>
      </c>
      <c r="AK27" s="8" t="n">
        <v>4.56954431533814</v>
      </c>
      <c r="AL27" s="8" t="n">
        <v>4.55979824066162</v>
      </c>
      <c r="AM27" s="8" t="n">
        <v>4.55341672897339</v>
      </c>
      <c r="AN27" s="8" t="n">
        <v>4.57083034515381</v>
      </c>
      <c r="AO27" s="8" t="n">
        <v>4.20083808898926</v>
      </c>
      <c r="AP27" s="8" t="n">
        <v>3.71000409126282</v>
      </c>
      <c r="AQ27" s="8" t="n">
        <v>4.26691579818726</v>
      </c>
      <c r="AR27" s="8" t="n">
        <v>4.26691579818726</v>
      </c>
      <c r="AS27" s="8" t="n">
        <v>4.57326364517212</v>
      </c>
      <c r="AT27" s="8" t="n">
        <v>4.61756753921509</v>
      </c>
      <c r="AU27" s="8" t="n">
        <v>4.66500854492188</v>
      </c>
      <c r="AV27" s="8" t="n">
        <v>4.5978684425354</v>
      </c>
      <c r="AW27" s="8" t="n">
        <v>4.73356103897095</v>
      </c>
      <c r="AX27" s="8" t="n">
        <v>1.22743451595306</v>
      </c>
      <c r="AY27" s="8" t="n">
        <v>1.38588881492615</v>
      </c>
      <c r="AZ27" s="8" t="n">
        <v>1.22849345207214</v>
      </c>
      <c r="BA27" s="8" t="n">
        <v>1.41558849811554</v>
      </c>
    </row>
    <row r="28" customFormat="false" ht="12.75" hidden="false" customHeight="false" outlineLevel="0" collapsed="false">
      <c r="B28" s="7" t="n">
        <v>41780</v>
      </c>
      <c r="C28" s="8" t="n">
        <v>447.045745849609</v>
      </c>
      <c r="D28" s="8" t="n">
        <v>430.216491699219</v>
      </c>
      <c r="E28" s="8" t="n">
        <v>430.185760498047</v>
      </c>
      <c r="F28" s="8" t="n">
        <v>473.803131103516</v>
      </c>
      <c r="G28" s="8" t="n">
        <v>543.112915039063</v>
      </c>
      <c r="H28" s="8" t="n">
        <v>614.999389648438</v>
      </c>
      <c r="I28" s="8" t="n">
        <v>533.644409179688</v>
      </c>
      <c r="J28" s="8" t="n">
        <v>533.644409179688</v>
      </c>
      <c r="K28" s="8" t="n">
        <v>508.243835449219</v>
      </c>
      <c r="L28" s="8" t="n">
        <v>511.521728515625</v>
      </c>
      <c r="M28" s="8" t="n">
        <v>520.936279296875</v>
      </c>
      <c r="N28" s="8" t="n">
        <v>548.578247070313</v>
      </c>
      <c r="O28" s="8" t="n">
        <v>704.689086914063</v>
      </c>
      <c r="P28" s="8" t="n">
        <v>484.036102294922</v>
      </c>
      <c r="Q28" s="8" t="n">
        <v>502.178436279297</v>
      </c>
      <c r="R28" s="8" t="n">
        <v>494.121246337891</v>
      </c>
      <c r="S28" s="8" t="n">
        <v>516.358093261719</v>
      </c>
      <c r="T28" s="8" t="n">
        <v>0.257597059011459</v>
      </c>
      <c r="U28" s="8" t="n">
        <v>0.243517830967903</v>
      </c>
      <c r="V28" s="8" t="n">
        <v>0.24346612393856</v>
      </c>
      <c r="W28" s="8" t="n">
        <v>0.279671788215637</v>
      </c>
      <c r="X28" s="8" t="n">
        <v>0.329785466194153</v>
      </c>
      <c r="Y28" s="8" t="n">
        <v>0.381999582052231</v>
      </c>
      <c r="Z28" s="8" t="n">
        <v>0.322952449321747</v>
      </c>
      <c r="AA28" s="8" t="n">
        <v>0.322952449321747</v>
      </c>
      <c r="AB28" s="8" t="n">
        <v>0.306705594062805</v>
      </c>
      <c r="AC28" s="8" t="n">
        <v>0.310127675533295</v>
      </c>
      <c r="AD28" s="8" t="n">
        <v>0.318477928638458</v>
      </c>
      <c r="AE28" s="8" t="n">
        <v>0.330084264278412</v>
      </c>
      <c r="AF28" s="8" t="n">
        <v>0.451002359390259</v>
      </c>
      <c r="AG28" s="8" t="n">
        <v>0.212868928909302</v>
      </c>
      <c r="AH28" s="8" t="n">
        <v>0.230454817414284</v>
      </c>
      <c r="AI28" s="8" t="n">
        <v>0.221954107284546</v>
      </c>
      <c r="AJ28" s="8" t="n">
        <v>0.239558830857277</v>
      </c>
      <c r="AK28" s="8" t="n">
        <v>4.5453028678894</v>
      </c>
      <c r="AL28" s="8" t="n">
        <v>4.55953884124756</v>
      </c>
      <c r="AM28" s="8" t="n">
        <v>4.56085348129273</v>
      </c>
      <c r="AN28" s="8" t="n">
        <v>4.57940578460693</v>
      </c>
      <c r="AO28" s="8" t="n">
        <v>4.18539810180664</v>
      </c>
      <c r="AP28" s="8" t="n">
        <v>3.71000409126282</v>
      </c>
      <c r="AQ28" s="8" t="n">
        <v>4.25159788131714</v>
      </c>
      <c r="AR28" s="8" t="n">
        <v>4.25159788131714</v>
      </c>
      <c r="AS28" s="8" t="n">
        <v>4.5502495765686</v>
      </c>
      <c r="AT28" s="8" t="n">
        <v>4.59806966781616</v>
      </c>
      <c r="AU28" s="8" t="n">
        <v>4.64987945556641</v>
      </c>
      <c r="AV28" s="8" t="n">
        <v>4.56826972961426</v>
      </c>
      <c r="AW28" s="8" t="n">
        <v>4.73457670211792</v>
      </c>
      <c r="AX28" s="8" t="n">
        <v>1.14970982074738</v>
      </c>
      <c r="AY28" s="8" t="n">
        <v>1.31575810909271</v>
      </c>
      <c r="AZ28" s="8" t="n">
        <v>1.20173192024231</v>
      </c>
      <c r="BA28" s="8" t="n">
        <v>1.41520178318024</v>
      </c>
    </row>
    <row r="29" customFormat="false" ht="12.75" hidden="false" customHeight="false" outlineLevel="0" collapsed="false">
      <c r="B29" s="7" t="n">
        <v>41781</v>
      </c>
      <c r="C29" s="8" t="n">
        <v>458.737243652344</v>
      </c>
      <c r="D29" s="8" t="n">
        <v>430.894195556641</v>
      </c>
      <c r="E29" s="8" t="n">
        <v>432.510528564453</v>
      </c>
      <c r="F29" s="8" t="n">
        <v>473.775421142578</v>
      </c>
      <c r="G29" s="8" t="n">
        <v>545.34326171875</v>
      </c>
      <c r="H29" s="8" t="n">
        <v>614.999389648438</v>
      </c>
      <c r="I29" s="8" t="n">
        <v>535.835021972656</v>
      </c>
      <c r="J29" s="8" t="n">
        <v>535.835021972656</v>
      </c>
      <c r="K29" s="8" t="n">
        <v>508.652587890625</v>
      </c>
      <c r="L29" s="8" t="n">
        <v>510.45654296875</v>
      </c>
      <c r="M29" s="8" t="n">
        <v>518.318115234375</v>
      </c>
      <c r="N29" s="8" t="n">
        <v>546.109619140625</v>
      </c>
      <c r="O29" s="8" t="n">
        <v>703.265808105469</v>
      </c>
      <c r="P29" s="8" t="n">
        <v>479.5810546875</v>
      </c>
      <c r="Q29" s="8" t="n">
        <v>494.161224365234</v>
      </c>
      <c r="R29" s="8" t="n">
        <v>491.036590576172</v>
      </c>
      <c r="S29" s="8" t="n">
        <v>515.993591308594</v>
      </c>
      <c r="T29" s="8" t="n">
        <v>0.267345011234283</v>
      </c>
      <c r="U29" s="8" t="n">
        <v>0.244080901145935</v>
      </c>
      <c r="V29" s="8" t="n">
        <v>0.245368659496307</v>
      </c>
      <c r="W29" s="8" t="n">
        <v>0.279654920101166</v>
      </c>
      <c r="X29" s="8" t="n">
        <v>0.331405878067017</v>
      </c>
      <c r="Y29" s="8" t="n">
        <v>0.381999582052231</v>
      </c>
      <c r="Z29" s="8" t="n">
        <v>0.324534475803375</v>
      </c>
      <c r="AA29" s="8" t="n">
        <v>0.324534475803375</v>
      </c>
      <c r="AB29" s="8" t="n">
        <v>0.306678146123886</v>
      </c>
      <c r="AC29" s="8" t="n">
        <v>0.308929204940796</v>
      </c>
      <c r="AD29" s="8" t="n">
        <v>0.316122859716415</v>
      </c>
      <c r="AE29" s="8" t="n">
        <v>0.327950954437256</v>
      </c>
      <c r="AF29" s="8" t="n">
        <v>0.449979037046433</v>
      </c>
      <c r="AG29" s="8" t="n">
        <v>0.208471029996872</v>
      </c>
      <c r="AH29" s="8" t="n">
        <v>0.222567245364189</v>
      </c>
      <c r="AI29" s="8" t="n">
        <v>0.21882951259613</v>
      </c>
      <c r="AJ29" s="8" t="n">
        <v>0.239251598715782</v>
      </c>
      <c r="AK29" s="8" t="n">
        <v>4.49918174743652</v>
      </c>
      <c r="AL29" s="8" t="n">
        <v>4.55889272689819</v>
      </c>
      <c r="AM29" s="8" t="n">
        <v>4.56941604614258</v>
      </c>
      <c r="AN29" s="8" t="n">
        <v>4.58782958984375</v>
      </c>
      <c r="AO29" s="8" t="n">
        <v>4.1705436706543</v>
      </c>
      <c r="AP29" s="8" t="n">
        <v>3.71000409126282</v>
      </c>
      <c r="AQ29" s="8" t="n">
        <v>4.23636102676392</v>
      </c>
      <c r="AR29" s="8" t="n">
        <v>4.23636102676392</v>
      </c>
      <c r="AS29" s="8" t="n">
        <v>4.52732658386231</v>
      </c>
      <c r="AT29" s="8" t="n">
        <v>4.57707118988037</v>
      </c>
      <c r="AU29" s="8" t="n">
        <v>4.63352584838867</v>
      </c>
      <c r="AV29" s="8" t="n">
        <v>4.55956220626831</v>
      </c>
      <c r="AW29" s="8" t="n">
        <v>4.73834800720215</v>
      </c>
      <c r="AX29" s="8" t="n">
        <v>1.0985472202301</v>
      </c>
      <c r="AY29" s="8" t="n">
        <v>1.23473572731018</v>
      </c>
      <c r="AZ29" s="8" t="n">
        <v>1.17477118968964</v>
      </c>
      <c r="BA29" s="8" t="n">
        <v>1.41296350955963</v>
      </c>
    </row>
    <row r="30" customFormat="false" ht="12.75" hidden="false" customHeight="false" outlineLevel="0" collapsed="false">
      <c r="B30" s="7" t="n">
        <v>41782</v>
      </c>
      <c r="C30" s="8" t="n">
        <v>460.134033203125</v>
      </c>
      <c r="D30" s="8" t="n">
        <v>432.151733398438</v>
      </c>
      <c r="E30" s="8" t="n">
        <v>444.093200683594</v>
      </c>
      <c r="F30" s="8" t="n">
        <v>473.748901367188</v>
      </c>
      <c r="G30" s="8" t="n">
        <v>547.32861328125</v>
      </c>
      <c r="H30" s="8" t="n">
        <v>614.999389648438</v>
      </c>
      <c r="I30" s="8" t="n">
        <v>537.861694335938</v>
      </c>
      <c r="J30" s="8" t="n">
        <v>537.861694335938</v>
      </c>
      <c r="K30" s="8" t="n">
        <v>509.451477050781</v>
      </c>
      <c r="L30" s="8" t="n">
        <v>510.022125244141</v>
      </c>
      <c r="M30" s="8" t="n">
        <v>516.55322265625</v>
      </c>
      <c r="N30" s="8" t="n">
        <v>544.418212890625</v>
      </c>
      <c r="O30" s="8" t="n">
        <v>700.956481933594</v>
      </c>
      <c r="P30" s="8" t="n">
        <v>485.659088134766</v>
      </c>
      <c r="Q30" s="8" t="n">
        <v>486.356262207031</v>
      </c>
      <c r="R30" s="8" t="n">
        <v>489.98291015625</v>
      </c>
      <c r="S30" s="8" t="n">
        <v>515.9921875</v>
      </c>
      <c r="T30" s="8" t="n">
        <v>0.26850238442421</v>
      </c>
      <c r="U30" s="8" t="n">
        <v>0.245129525661469</v>
      </c>
      <c r="V30" s="8" t="n">
        <v>0.255129933357239</v>
      </c>
      <c r="W30" s="8" t="n">
        <v>0.279639065265656</v>
      </c>
      <c r="X30" s="8" t="n">
        <v>0.332848310470581</v>
      </c>
      <c r="Y30" s="8" t="n">
        <v>0.381999582052231</v>
      </c>
      <c r="Z30" s="8" t="n">
        <v>0.325999885797501</v>
      </c>
      <c r="AA30" s="8" t="n">
        <v>0.325999885797501</v>
      </c>
      <c r="AB30" s="8" t="n">
        <v>0.306971222162247</v>
      </c>
      <c r="AC30" s="8" t="n">
        <v>0.308272957801819</v>
      </c>
      <c r="AD30" s="8" t="n">
        <v>0.314480751752853</v>
      </c>
      <c r="AE30" s="8" t="n">
        <v>0.326182425022125</v>
      </c>
      <c r="AF30" s="8" t="n">
        <v>0.448307871818543</v>
      </c>
      <c r="AG30" s="8" t="n">
        <v>0.214530348777771</v>
      </c>
      <c r="AH30" s="8" t="n">
        <v>0.214936211705208</v>
      </c>
      <c r="AI30" s="8" t="n">
        <v>0.217878207564354</v>
      </c>
      <c r="AJ30" s="8" t="n">
        <v>0.239251598715782</v>
      </c>
      <c r="AK30" s="8" t="n">
        <v>4.48099613189697</v>
      </c>
      <c r="AL30" s="8" t="n">
        <v>4.55670928955078</v>
      </c>
      <c r="AM30" s="8" t="n">
        <v>4.55284881591797</v>
      </c>
      <c r="AN30" s="8" t="n">
        <v>4.59614896774292</v>
      </c>
      <c r="AO30" s="8" t="n">
        <v>4.15732717514038</v>
      </c>
      <c r="AP30" s="8" t="n">
        <v>3.71000409126282</v>
      </c>
      <c r="AQ30" s="8" t="n">
        <v>4.22238397598267</v>
      </c>
      <c r="AR30" s="8" t="n">
        <v>4.22238397598267</v>
      </c>
      <c r="AS30" s="8" t="n">
        <v>4.50509595870972</v>
      </c>
      <c r="AT30" s="8" t="n">
        <v>4.55787563323975</v>
      </c>
      <c r="AU30" s="8" t="n">
        <v>4.61916780471802</v>
      </c>
      <c r="AV30" s="8" t="n">
        <v>4.54867076873779</v>
      </c>
      <c r="AW30" s="8" t="n">
        <v>4.74430084228516</v>
      </c>
      <c r="AX30" s="8" t="n">
        <v>1.17307281494141</v>
      </c>
      <c r="AY30" s="8" t="n">
        <v>1.1556955575943</v>
      </c>
      <c r="AZ30" s="8" t="n">
        <v>1.16554701328278</v>
      </c>
      <c r="BA30" s="8" t="n">
        <v>1.41296350955963</v>
      </c>
    </row>
    <row r="31" customFormat="false" ht="12.75" hidden="false" customHeight="false" outlineLevel="0" collapsed="false">
      <c r="B31" s="7" t="n">
        <v>41783</v>
      </c>
      <c r="C31" s="8" t="n">
        <v>461.026702880859</v>
      </c>
      <c r="D31" s="8" t="n">
        <v>433.804321289063</v>
      </c>
      <c r="E31" s="8" t="n">
        <v>458.265777587891</v>
      </c>
      <c r="F31" s="8" t="n">
        <v>473.721160888672</v>
      </c>
      <c r="G31" s="8" t="n">
        <v>548.947021484375</v>
      </c>
      <c r="H31" s="8" t="n">
        <v>614.999389648438</v>
      </c>
      <c r="I31" s="8" t="n">
        <v>539.573486328125</v>
      </c>
      <c r="J31" s="8" t="n">
        <v>539.573486328125</v>
      </c>
      <c r="K31" s="8" t="n">
        <v>510.171447753906</v>
      </c>
      <c r="L31" s="8" t="n">
        <v>509.982666015625</v>
      </c>
      <c r="M31" s="8" t="n">
        <v>515.711242675781</v>
      </c>
      <c r="N31" s="8" t="n">
        <v>544.20166015625</v>
      </c>
      <c r="O31" s="8" t="n">
        <v>700.567321777344</v>
      </c>
      <c r="P31" s="8" t="n">
        <v>480.6494140625</v>
      </c>
      <c r="Q31" s="8" t="n">
        <v>516.651794433594</v>
      </c>
      <c r="R31" s="8" t="n">
        <v>498.719482421875</v>
      </c>
      <c r="S31" s="8" t="n">
        <v>515.991333007813</v>
      </c>
      <c r="T31" s="8" t="n">
        <v>0.269242644309998</v>
      </c>
      <c r="U31" s="8" t="n">
        <v>0.246508747339249</v>
      </c>
      <c r="V31" s="8" t="n">
        <v>0.266949623823166</v>
      </c>
      <c r="W31" s="8" t="n">
        <v>0.279621958732605</v>
      </c>
      <c r="X31" s="8" t="n">
        <v>0.334024220705032</v>
      </c>
      <c r="Y31" s="8" t="n">
        <v>0.381999582052231</v>
      </c>
      <c r="Z31" s="8" t="n">
        <v>0.327238619327545</v>
      </c>
      <c r="AA31" s="8" t="n">
        <v>0.327238619327545</v>
      </c>
      <c r="AB31" s="8" t="n">
        <v>0.307345062494278</v>
      </c>
      <c r="AC31" s="8" t="n">
        <v>0.308012872934341</v>
      </c>
      <c r="AD31" s="8" t="n">
        <v>0.313667625188828</v>
      </c>
      <c r="AE31" s="8" t="n">
        <v>0.325359910726547</v>
      </c>
      <c r="AF31" s="8" t="n">
        <v>0.448030918836594</v>
      </c>
      <c r="AG31" s="8" t="n">
        <v>0.209564670920372</v>
      </c>
      <c r="AH31" s="8" t="n">
        <v>0.244788840413094</v>
      </c>
      <c r="AI31" s="8" t="n">
        <v>0.226755857467651</v>
      </c>
      <c r="AJ31" s="8" t="n">
        <v>0.239251598715782</v>
      </c>
      <c r="AK31" s="8" t="n">
        <v>4.46218156814575</v>
      </c>
      <c r="AL31" s="8" t="n">
        <v>4.5530219078064</v>
      </c>
      <c r="AM31" s="8" t="n">
        <v>4.50290775299072</v>
      </c>
      <c r="AN31" s="8" t="n">
        <v>4.6043496131897</v>
      </c>
      <c r="AO31" s="8" t="n">
        <v>4.14655303955078</v>
      </c>
      <c r="AP31" s="8" t="n">
        <v>3.71000409126282</v>
      </c>
      <c r="AQ31" s="8" t="n">
        <v>4.2106499671936</v>
      </c>
      <c r="AR31" s="8" t="n">
        <v>4.2106499671936</v>
      </c>
      <c r="AS31" s="8" t="n">
        <v>4.49020910263062</v>
      </c>
      <c r="AT31" s="8" t="n">
        <v>4.54354000091553</v>
      </c>
      <c r="AU31" s="8" t="n">
        <v>4.61046981811523</v>
      </c>
      <c r="AV31" s="8" t="n">
        <v>4.53822898864746</v>
      </c>
      <c r="AW31" s="8" t="n">
        <v>4.74528551101685</v>
      </c>
      <c r="AX31" s="8" t="n">
        <v>1.11392605304718</v>
      </c>
      <c r="AY31" s="8" t="n">
        <v>1.49000489711761</v>
      </c>
      <c r="AZ31" s="8" t="n">
        <v>1.2402046918869</v>
      </c>
      <c r="BA31" s="8" t="n">
        <v>1.41296350955963</v>
      </c>
    </row>
    <row r="32" customFormat="false" ht="12.75" hidden="false" customHeight="false" outlineLevel="0" collapsed="false">
      <c r="B32" s="7" t="n">
        <v>41784</v>
      </c>
      <c r="C32" s="8" t="n">
        <v>461.394561767578</v>
      </c>
      <c r="D32" s="8" t="n">
        <v>435.695739746094</v>
      </c>
      <c r="E32" s="8" t="n">
        <v>459.812103271484</v>
      </c>
      <c r="F32" s="8" t="n">
        <v>473.68994140625</v>
      </c>
      <c r="G32" s="8" t="n">
        <v>550.9384765625</v>
      </c>
      <c r="H32" s="8" t="n">
        <v>614.999389648438</v>
      </c>
      <c r="I32" s="8" t="n">
        <v>541.684997558594</v>
      </c>
      <c r="J32" s="8" t="n">
        <v>541.684997558594</v>
      </c>
      <c r="K32" s="8" t="n">
        <v>511.472290039063</v>
      </c>
      <c r="L32" s="8" t="n">
        <v>510.264343261719</v>
      </c>
      <c r="M32" s="8" t="n">
        <v>514.431640625</v>
      </c>
      <c r="N32" s="8" t="n">
        <v>542.210205078125</v>
      </c>
      <c r="O32" s="8" t="n">
        <v>700.212829589844</v>
      </c>
      <c r="P32" s="8" t="n">
        <v>477.351776123047</v>
      </c>
      <c r="Q32" s="8" t="n">
        <v>543.495727539063</v>
      </c>
      <c r="R32" s="8" t="n">
        <v>515.296691894531</v>
      </c>
      <c r="S32" s="8" t="n">
        <v>515.990783691406</v>
      </c>
      <c r="T32" s="8" t="n">
        <v>0.269548743963242</v>
      </c>
      <c r="U32" s="8" t="n">
        <v>0.248087719082832</v>
      </c>
      <c r="V32" s="8" t="n">
        <v>0.268227189779282</v>
      </c>
      <c r="W32" s="8" t="n">
        <v>0.279601484537125</v>
      </c>
      <c r="X32" s="8" t="n">
        <v>0.33547106385231</v>
      </c>
      <c r="Y32" s="8" t="n">
        <v>0.381999582052231</v>
      </c>
      <c r="Z32" s="8" t="n">
        <v>0.328767716884613</v>
      </c>
      <c r="AA32" s="8" t="n">
        <v>0.328767716884613</v>
      </c>
      <c r="AB32" s="8" t="n">
        <v>0.308034539222717</v>
      </c>
      <c r="AC32" s="8" t="n">
        <v>0.307916402816772</v>
      </c>
      <c r="AD32" s="8" t="n">
        <v>0.312360346317291</v>
      </c>
      <c r="AE32" s="8" t="n">
        <v>0.323841631412506</v>
      </c>
      <c r="AF32" s="8" t="n">
        <v>0.44777774810791</v>
      </c>
      <c r="AG32" s="8" t="n">
        <v>0.206295996904373</v>
      </c>
      <c r="AH32" s="8" t="n">
        <v>0.271365612745285</v>
      </c>
      <c r="AI32" s="8" t="n">
        <v>0.242777928709984</v>
      </c>
      <c r="AJ32" s="8" t="n">
        <v>0.239251598715782</v>
      </c>
      <c r="AK32" s="8" t="n">
        <v>4.44326972961426</v>
      </c>
      <c r="AL32" s="8" t="n">
        <v>4.54789733886719</v>
      </c>
      <c r="AM32" s="8" t="n">
        <v>4.48520135879517</v>
      </c>
      <c r="AN32" s="8" t="n">
        <v>4.61241960525513</v>
      </c>
      <c r="AO32" s="8" t="n">
        <v>4.13332939147949</v>
      </c>
      <c r="AP32" s="8" t="n">
        <v>3.71000409126282</v>
      </c>
      <c r="AQ32" s="8" t="n">
        <v>4.19625234603882</v>
      </c>
      <c r="AR32" s="8" t="n">
        <v>4.19625234603882</v>
      </c>
      <c r="AS32" s="8" t="n">
        <v>4.46807765960693</v>
      </c>
      <c r="AT32" s="8" t="n">
        <v>4.52272701263428</v>
      </c>
      <c r="AU32" s="8" t="n">
        <v>4.5926685333252</v>
      </c>
      <c r="AV32" s="8" t="n">
        <v>4.53323745727539</v>
      </c>
      <c r="AW32" s="8" t="n">
        <v>4.74617910385132</v>
      </c>
      <c r="AX32" s="8" t="n">
        <v>1.0749922990799</v>
      </c>
      <c r="AY32" s="8" t="n">
        <v>1.81029868125916</v>
      </c>
      <c r="AZ32" s="8" t="n">
        <v>1.3844575881958</v>
      </c>
      <c r="BA32" s="8" t="n">
        <v>1.41296350955963</v>
      </c>
    </row>
    <row r="33" customFormat="false" ht="12.75" hidden="false" customHeight="false" outlineLevel="0" collapsed="false">
      <c r="B33" s="7" t="n">
        <v>41785</v>
      </c>
      <c r="C33" s="8" t="n">
        <v>461.240264892578</v>
      </c>
      <c r="D33" s="8" t="n">
        <v>437.700164794922</v>
      </c>
      <c r="E33" s="8" t="n">
        <v>460.822296142578</v>
      </c>
      <c r="F33" s="8" t="n">
        <v>473.652923583984</v>
      </c>
      <c r="G33" s="8" t="n">
        <v>552.923095703125</v>
      </c>
      <c r="H33" s="8" t="n">
        <v>614.999389648438</v>
      </c>
      <c r="I33" s="8" t="n">
        <v>543.826965332031</v>
      </c>
      <c r="J33" s="8" t="n">
        <v>543.826965332031</v>
      </c>
      <c r="K33" s="8" t="n">
        <v>513.224609375</v>
      </c>
      <c r="L33" s="8" t="n">
        <v>511.009643554688</v>
      </c>
      <c r="M33" s="8" t="n">
        <v>513.421325683594</v>
      </c>
      <c r="N33" s="8" t="n">
        <v>539.598754882813</v>
      </c>
      <c r="O33" s="8" t="n">
        <v>699.887145996094</v>
      </c>
      <c r="P33" s="8" t="n">
        <v>475.181091308594</v>
      </c>
      <c r="Q33" s="8" t="n">
        <v>531.946105957031</v>
      </c>
      <c r="R33" s="8" t="n">
        <v>534.227233886719</v>
      </c>
      <c r="S33" s="8" t="n">
        <v>515.990356445313</v>
      </c>
      <c r="T33" s="8" t="n">
        <v>0.269422918558121</v>
      </c>
      <c r="U33" s="8" t="n">
        <v>0.249761268496513</v>
      </c>
      <c r="V33" s="8" t="n">
        <v>0.269085675477982</v>
      </c>
      <c r="W33" s="8" t="n">
        <v>0.279575556516647</v>
      </c>
      <c r="X33" s="8" t="n">
        <v>0.336912959814072</v>
      </c>
      <c r="Y33" s="8" t="n">
        <v>0.381999582052231</v>
      </c>
      <c r="Z33" s="8" t="n">
        <v>0.330319851636887</v>
      </c>
      <c r="AA33" s="8" t="n">
        <v>0.330319851636887</v>
      </c>
      <c r="AB33" s="8" t="n">
        <v>0.309094399213791</v>
      </c>
      <c r="AC33" s="8" t="n">
        <v>0.30815264582634</v>
      </c>
      <c r="AD33" s="8" t="n">
        <v>0.311206966638565</v>
      </c>
      <c r="AE33" s="8" t="n">
        <v>0.321754962205887</v>
      </c>
      <c r="AF33" s="8" t="n">
        <v>0.447544306516647</v>
      </c>
      <c r="AG33" s="8" t="n">
        <v>0.20414437353611</v>
      </c>
      <c r="AH33" s="8" t="n">
        <v>0.26013046503067</v>
      </c>
      <c r="AI33" s="8" t="n">
        <v>0.260956197977066</v>
      </c>
      <c r="AJ33" s="8" t="n">
        <v>0.239251598715782</v>
      </c>
      <c r="AK33" s="8" t="n">
        <v>4.42383146286011</v>
      </c>
      <c r="AL33" s="8" t="n">
        <v>4.54141426086426</v>
      </c>
      <c r="AM33" s="8" t="n">
        <v>4.46651601791382</v>
      </c>
      <c r="AN33" s="8" t="n">
        <v>4.62034559249878</v>
      </c>
      <c r="AO33" s="8" t="n">
        <v>4.12016677856445</v>
      </c>
      <c r="AP33" s="8" t="n">
        <v>3.71000409126282</v>
      </c>
      <c r="AQ33" s="8" t="n">
        <v>4.18172264099121</v>
      </c>
      <c r="AR33" s="8" t="n">
        <v>4.18172264099121</v>
      </c>
      <c r="AS33" s="8" t="n">
        <v>4.4432053565979</v>
      </c>
      <c r="AT33" s="8" t="n">
        <v>4.49893569946289</v>
      </c>
      <c r="AU33" s="8" t="n">
        <v>4.57080698013306</v>
      </c>
      <c r="AV33" s="8" t="n">
        <v>4.52427864074707</v>
      </c>
      <c r="AW33" s="8" t="n">
        <v>4.74699592590332</v>
      </c>
      <c r="AX33" s="8" t="n">
        <v>1.04936408996582</v>
      </c>
      <c r="AY33" s="8" t="n">
        <v>1.69604790210724</v>
      </c>
      <c r="AZ33" s="8" t="n">
        <v>1.55107343196869</v>
      </c>
      <c r="BA33" s="8" t="n">
        <v>1.41296350955963</v>
      </c>
    </row>
    <row r="34" customFormat="false" ht="12.75" hidden="false" customHeight="false" outlineLevel="0" collapsed="false">
      <c r="B34" s="7" t="n">
        <v>41786</v>
      </c>
      <c r="C34" s="8" t="n">
        <v>460.632568359375</v>
      </c>
      <c r="D34" s="8" t="n">
        <v>439.715942382813</v>
      </c>
      <c r="E34" s="8" t="n">
        <v>461.313232421875</v>
      </c>
      <c r="F34" s="8" t="n">
        <v>473.60791015625</v>
      </c>
      <c r="G34" s="8" t="n">
        <v>555.032958984375</v>
      </c>
      <c r="H34" s="8" t="n">
        <v>614.999389648438</v>
      </c>
      <c r="I34" s="8" t="n">
        <v>546.129333496094</v>
      </c>
      <c r="J34" s="8" t="n">
        <v>546.129333496094</v>
      </c>
      <c r="K34" s="8" t="n">
        <v>514.976318359375</v>
      </c>
      <c r="L34" s="8" t="n">
        <v>512.108093261719</v>
      </c>
      <c r="M34" s="8" t="n">
        <v>512.934020996094</v>
      </c>
      <c r="N34" s="8" t="n">
        <v>537.0771484375</v>
      </c>
      <c r="O34" s="8" t="n">
        <v>699.585571289063</v>
      </c>
      <c r="P34" s="8" t="n">
        <v>473.752227783203</v>
      </c>
      <c r="Q34" s="8" t="n">
        <v>509.099487304688</v>
      </c>
      <c r="R34" s="8" t="n">
        <v>551.466430664063</v>
      </c>
      <c r="S34" s="8" t="n">
        <v>515.990051269531</v>
      </c>
      <c r="T34" s="8" t="n">
        <v>0.268921971321106</v>
      </c>
      <c r="U34" s="8" t="n">
        <v>0.251444548368454</v>
      </c>
      <c r="V34" s="8" t="n">
        <v>0.269478440284729</v>
      </c>
      <c r="W34" s="8" t="n">
        <v>0.279542177915573</v>
      </c>
      <c r="X34" s="8" t="n">
        <v>0.338445752859116</v>
      </c>
      <c r="Y34" s="8" t="n">
        <v>0.381999582052231</v>
      </c>
      <c r="Z34" s="8" t="n">
        <v>0.331989079713821</v>
      </c>
      <c r="AA34" s="8" t="n">
        <v>0.331989079713821</v>
      </c>
      <c r="AB34" s="8" t="n">
        <v>0.310213327407837</v>
      </c>
      <c r="AC34" s="8" t="n">
        <v>0.308681070804596</v>
      </c>
      <c r="AD34" s="8" t="n">
        <v>0.310474306344986</v>
      </c>
      <c r="AE34" s="8" t="n">
        <v>0.319872170686722</v>
      </c>
      <c r="AF34" s="8" t="n">
        <v>0.447327703237534</v>
      </c>
      <c r="AG34" s="8" t="n">
        <v>0.202728047966957</v>
      </c>
      <c r="AH34" s="8" t="n">
        <v>0.237606689333916</v>
      </c>
      <c r="AI34" s="8" t="n">
        <v>0.277386248111725</v>
      </c>
      <c r="AJ34" s="8" t="n">
        <v>0.239251598715782</v>
      </c>
      <c r="AK34" s="8" t="n">
        <v>4.40370321273804</v>
      </c>
      <c r="AL34" s="8" t="n">
        <v>4.53364896774292</v>
      </c>
      <c r="AM34" s="8" t="n">
        <v>4.44755029678345</v>
      </c>
      <c r="AN34" s="8" t="n">
        <v>4.62811613082886</v>
      </c>
      <c r="AO34" s="8" t="n">
        <v>4.10619211196899</v>
      </c>
      <c r="AP34" s="8" t="n">
        <v>3.71000409126282</v>
      </c>
      <c r="AQ34" s="8" t="n">
        <v>4.16617727279663</v>
      </c>
      <c r="AR34" s="8" t="n">
        <v>4.16617727279663</v>
      </c>
      <c r="AS34" s="8" t="n">
        <v>4.42152309417725</v>
      </c>
      <c r="AT34" s="8" t="n">
        <v>4.47551488876343</v>
      </c>
      <c r="AU34" s="8" t="n">
        <v>4.5487756729126</v>
      </c>
      <c r="AV34" s="8" t="n">
        <v>4.51641321182251</v>
      </c>
      <c r="AW34" s="8" t="n">
        <v>4.74774932861328</v>
      </c>
      <c r="AX34" s="8" t="n">
        <v>1.03249418735504</v>
      </c>
      <c r="AY34" s="8" t="n">
        <v>1.43744778633118</v>
      </c>
      <c r="AZ34" s="8" t="n">
        <v>1.70380055904388</v>
      </c>
      <c r="BA34" s="8" t="n">
        <v>1.41296350955963</v>
      </c>
    </row>
    <row r="35" customFormat="false" ht="12.75" hidden="false" customHeight="false" outlineLevel="0" collapsed="false">
      <c r="B35" s="7" t="n">
        <v>41787</v>
      </c>
      <c r="C35" s="8" t="n">
        <v>459.694213867188</v>
      </c>
      <c r="D35" s="8" t="n">
        <v>441.662536621094</v>
      </c>
      <c r="E35" s="8" t="n">
        <v>461.274841308594</v>
      </c>
      <c r="F35" s="8" t="n">
        <v>473.552734375</v>
      </c>
      <c r="G35" s="8" t="n">
        <v>557.061889648438</v>
      </c>
      <c r="H35" s="8" t="n">
        <v>614.999389648438</v>
      </c>
      <c r="I35" s="8" t="n">
        <v>548.378051757813</v>
      </c>
      <c r="J35" s="8" t="n">
        <v>548.378051757813</v>
      </c>
      <c r="K35" s="8" t="n">
        <v>517.039978027344</v>
      </c>
      <c r="L35" s="8" t="n">
        <v>513.489074707031</v>
      </c>
      <c r="M35" s="8" t="n">
        <v>512.89892578125</v>
      </c>
      <c r="N35" s="8" t="n">
        <v>534.882019042969</v>
      </c>
      <c r="O35" s="8" t="n">
        <v>699.158935546875</v>
      </c>
      <c r="P35" s="8" t="n">
        <v>472.811676025391</v>
      </c>
      <c r="Q35" s="8" t="n">
        <v>497.276458740234</v>
      </c>
      <c r="R35" s="8" t="n">
        <v>562.714050292969</v>
      </c>
      <c r="S35" s="8" t="n">
        <v>515.98974609375</v>
      </c>
      <c r="T35" s="8" t="n">
        <v>0.268147468566895</v>
      </c>
      <c r="U35" s="8" t="n">
        <v>0.253070384263992</v>
      </c>
      <c r="V35" s="8" t="n">
        <v>0.269453555345535</v>
      </c>
      <c r="W35" s="8" t="n">
        <v>0.279499471187592</v>
      </c>
      <c r="X35" s="8" t="n">
        <v>0.339919805526733</v>
      </c>
      <c r="Y35" s="8" t="n">
        <v>0.381999582052231</v>
      </c>
      <c r="Z35" s="8" t="n">
        <v>0.333620101213455</v>
      </c>
      <c r="AA35" s="8" t="n">
        <v>0.333620101213455</v>
      </c>
      <c r="AB35" s="8" t="n">
        <v>0.311492145061493</v>
      </c>
      <c r="AC35" s="8" t="n">
        <v>0.30945211648941</v>
      </c>
      <c r="AD35" s="8" t="n">
        <v>0.310099095106125</v>
      </c>
      <c r="AE35" s="8" t="n">
        <v>0.317917048931122</v>
      </c>
      <c r="AF35" s="8" t="n">
        <v>0.447024166584015</v>
      </c>
      <c r="AG35" s="8" t="n">
        <v>0.201795756816864</v>
      </c>
      <c r="AH35" s="8" t="n">
        <v>0.225914254784584</v>
      </c>
      <c r="AI35" s="8" t="n">
        <v>0.287936151027679</v>
      </c>
      <c r="AJ35" s="8" t="n">
        <v>0.239251598715782</v>
      </c>
      <c r="AK35" s="8" t="n">
        <v>4.38326025009155</v>
      </c>
      <c r="AL35" s="8" t="n">
        <v>4.52467393875122</v>
      </c>
      <c r="AM35" s="8" t="n">
        <v>4.42797803878784</v>
      </c>
      <c r="AN35" s="8" t="n">
        <v>4.63572025299072</v>
      </c>
      <c r="AO35" s="8" t="n">
        <v>4.09276533126831</v>
      </c>
      <c r="AP35" s="8" t="n">
        <v>3.71000409126282</v>
      </c>
      <c r="AQ35" s="8" t="n">
        <v>4.15105581283569</v>
      </c>
      <c r="AR35" s="8" t="n">
        <v>4.15105581283569</v>
      </c>
      <c r="AS35" s="8" t="n">
        <v>4.39846849441528</v>
      </c>
      <c r="AT35" s="8" t="n">
        <v>4.45235300064087</v>
      </c>
      <c r="AU35" s="8" t="n">
        <v>4.52608013153076</v>
      </c>
      <c r="AV35" s="8" t="n">
        <v>4.50297832489014</v>
      </c>
      <c r="AW35" s="8" t="n">
        <v>4.74880933761597</v>
      </c>
      <c r="AX35" s="8" t="n">
        <v>1.02138948440552</v>
      </c>
      <c r="AY35" s="8" t="n">
        <v>1.3017657995224</v>
      </c>
      <c r="AZ35" s="8" t="n">
        <v>1.80571973323822</v>
      </c>
      <c r="BA35" s="8" t="n">
        <v>1.41296350955963</v>
      </c>
    </row>
    <row r="36" customFormat="false" ht="12.75" hidden="false" customHeight="false" outlineLevel="0" collapsed="false">
      <c r="B36" s="7" t="n">
        <v>41788</v>
      </c>
      <c r="C36" s="8" t="n">
        <v>458.519134521484</v>
      </c>
      <c r="D36" s="8" t="n">
        <v>443.478851318359</v>
      </c>
      <c r="E36" s="8" t="n">
        <v>460.772308349609</v>
      </c>
      <c r="F36" s="8" t="n">
        <v>473.485412597656</v>
      </c>
      <c r="G36" s="8" t="n">
        <v>559.018981933594</v>
      </c>
      <c r="H36" s="8" t="n">
        <v>614.999389648438</v>
      </c>
      <c r="I36" s="8" t="n">
        <v>550.573486328125</v>
      </c>
      <c r="J36" s="8" t="n">
        <v>550.573486328125</v>
      </c>
      <c r="K36" s="8" t="n">
        <v>519.066833496094</v>
      </c>
      <c r="L36" s="8" t="n">
        <v>515.100646972656</v>
      </c>
      <c r="M36" s="8" t="n">
        <v>513.277648925781</v>
      </c>
      <c r="N36" s="8" t="n">
        <v>532.870544433594</v>
      </c>
      <c r="O36" s="8" t="n">
        <v>695.5595703125</v>
      </c>
      <c r="P36" s="8" t="n">
        <v>483.053070068359</v>
      </c>
      <c r="Q36" s="8" t="n">
        <v>489.460388183594</v>
      </c>
      <c r="R36" s="8" t="n">
        <v>560.538879394531</v>
      </c>
      <c r="S36" s="8" t="n">
        <v>515.989562988281</v>
      </c>
      <c r="T36" s="8" t="n">
        <v>0.267177075147629</v>
      </c>
      <c r="U36" s="8" t="n">
        <v>0.254587918519974</v>
      </c>
      <c r="V36" s="8" t="n">
        <v>0.269036412239075</v>
      </c>
      <c r="W36" s="8" t="n">
        <v>0.279445648193359</v>
      </c>
      <c r="X36" s="8" t="n">
        <v>0.341341614723206</v>
      </c>
      <c r="Y36" s="8" t="n">
        <v>0.381999582052231</v>
      </c>
      <c r="Z36" s="8" t="n">
        <v>0.335213035345078</v>
      </c>
      <c r="AA36" s="8" t="n">
        <v>0.335213035345078</v>
      </c>
      <c r="AB36" s="8" t="n">
        <v>0.312880456447601</v>
      </c>
      <c r="AC36" s="8" t="n">
        <v>0.310422301292419</v>
      </c>
      <c r="AD36" s="8" t="n">
        <v>0.31005734205246</v>
      </c>
      <c r="AE36" s="8" t="n">
        <v>0.316110551357269</v>
      </c>
      <c r="AF36" s="8" t="n">
        <v>0.444416463375092</v>
      </c>
      <c r="AG36" s="8" t="n">
        <v>0.21199606359005</v>
      </c>
      <c r="AH36" s="8" t="n">
        <v>0.2181755900383</v>
      </c>
      <c r="AI36" s="8" t="n">
        <v>0.285714656114578</v>
      </c>
      <c r="AJ36" s="8" t="n">
        <v>0.239251598715782</v>
      </c>
      <c r="AK36" s="8" t="n">
        <v>4.36258268356323</v>
      </c>
      <c r="AL36" s="8" t="n">
        <v>4.51456069946289</v>
      </c>
      <c r="AM36" s="8" t="n">
        <v>4.40827512741089</v>
      </c>
      <c r="AN36" s="8" t="n">
        <v>4.64314794540405</v>
      </c>
      <c r="AO36" s="8" t="n">
        <v>4.07982730865479</v>
      </c>
      <c r="AP36" s="8" t="n">
        <v>3.71000409126282</v>
      </c>
      <c r="AQ36" s="8" t="n">
        <v>4.13634204864502</v>
      </c>
      <c r="AR36" s="8" t="n">
        <v>4.13634204864502</v>
      </c>
      <c r="AS36" s="8" t="n">
        <v>4.37769937515259</v>
      </c>
      <c r="AT36" s="8" t="n">
        <v>4.42966365814209</v>
      </c>
      <c r="AU36" s="8" t="n">
        <v>4.50317764282227</v>
      </c>
      <c r="AV36" s="8" t="n">
        <v>4.48853254318237</v>
      </c>
      <c r="AW36" s="8" t="n">
        <v>4.75753593444824</v>
      </c>
      <c r="AX36" s="8" t="n">
        <v>1.14541804790497</v>
      </c>
      <c r="AY36" s="8" t="n">
        <v>1.21200847625732</v>
      </c>
      <c r="AZ36" s="8" t="n">
        <v>1.78971862792969</v>
      </c>
      <c r="BA36" s="8" t="n">
        <v>1.41296350955963</v>
      </c>
    </row>
    <row r="37" customFormat="false" ht="12.75" hidden="false" customHeight="false" outlineLevel="0" collapsed="false">
      <c r="B37" s="7" t="n">
        <v>41789</v>
      </c>
      <c r="C37" s="8" t="n">
        <v>457.195709228516</v>
      </c>
      <c r="D37" s="8" t="n">
        <v>445.121307373047</v>
      </c>
      <c r="E37" s="8" t="n">
        <v>459.923431396484</v>
      </c>
      <c r="F37" s="8" t="n">
        <v>473.403991699219</v>
      </c>
      <c r="G37" s="8" t="n">
        <v>560.775756835938</v>
      </c>
      <c r="H37" s="8" t="n">
        <v>614.999389648438</v>
      </c>
      <c r="I37" s="8" t="n">
        <v>552.573608398438</v>
      </c>
      <c r="J37" s="8" t="n">
        <v>552.573608398438</v>
      </c>
      <c r="K37" s="8" t="n">
        <v>520.958251953125</v>
      </c>
      <c r="L37" s="8" t="n">
        <v>516.694396972656</v>
      </c>
      <c r="M37" s="8" t="n">
        <v>513.874572753906</v>
      </c>
      <c r="N37" s="8" t="n">
        <v>531.720520019531</v>
      </c>
      <c r="O37" s="8" t="n">
        <v>690.007141113281</v>
      </c>
      <c r="P37" s="8" t="n">
        <v>492.607543945313</v>
      </c>
      <c r="Q37" s="8" t="n">
        <v>482.6376953125</v>
      </c>
      <c r="R37" s="8" t="n">
        <v>535.053771972656</v>
      </c>
      <c r="S37" s="8" t="n">
        <v>515.989379882813</v>
      </c>
      <c r="T37" s="8" t="n">
        <v>0.266083925962448</v>
      </c>
      <c r="U37" s="8" t="n">
        <v>0.255960881710053</v>
      </c>
      <c r="V37" s="8" t="n">
        <v>0.268324762582779</v>
      </c>
      <c r="W37" s="8" t="n">
        <v>0.27937912940979</v>
      </c>
      <c r="X37" s="8" t="n">
        <v>0.342617958784103</v>
      </c>
      <c r="Y37" s="8" t="n">
        <v>0.381999582052231</v>
      </c>
      <c r="Z37" s="8" t="n">
        <v>0.336664587259293</v>
      </c>
      <c r="AA37" s="8" t="n">
        <v>0.336664587259293</v>
      </c>
      <c r="AB37" s="8" t="n">
        <v>0.3141770362854</v>
      </c>
      <c r="AC37" s="8" t="n">
        <v>0.3114193379879</v>
      </c>
      <c r="AD37" s="8" t="n">
        <v>0.310253590345383</v>
      </c>
      <c r="AE37" s="8" t="n">
        <v>0.314735114574432</v>
      </c>
      <c r="AF37" s="8" t="n">
        <v>0.44034880399704</v>
      </c>
      <c r="AG37" s="8" t="n">
        <v>0.22155287861824</v>
      </c>
      <c r="AH37" s="8" t="n">
        <v>0.211459770798683</v>
      </c>
      <c r="AI37" s="8" t="n">
        <v>0.26124632358551</v>
      </c>
      <c r="AJ37" s="8" t="n">
        <v>0.239251598715782</v>
      </c>
      <c r="AK37" s="8" t="n">
        <v>4.34192991256714</v>
      </c>
      <c r="AL37" s="8" t="n">
        <v>4.50338554382324</v>
      </c>
      <c r="AM37" s="8" t="n">
        <v>4.38821268081665</v>
      </c>
      <c r="AN37" s="8" t="n">
        <v>4.650390625</v>
      </c>
      <c r="AO37" s="8" t="n">
        <v>4.06822395324707</v>
      </c>
      <c r="AP37" s="8" t="n">
        <v>3.71000409126282</v>
      </c>
      <c r="AQ37" s="8" t="n">
        <v>4.12297439575195</v>
      </c>
      <c r="AR37" s="8" t="n">
        <v>4.12297439575195</v>
      </c>
      <c r="AS37" s="8" t="n">
        <v>4.35962104797363</v>
      </c>
      <c r="AT37" s="8" t="n">
        <v>4.4099268913269</v>
      </c>
      <c r="AU37" s="8" t="n">
        <v>4.48415040969849</v>
      </c>
      <c r="AV37" s="8" t="n">
        <v>4.47290325164795</v>
      </c>
      <c r="AW37" s="8" t="n">
        <v>4.77027368545532</v>
      </c>
      <c r="AX37" s="8" t="n">
        <v>1.26296281814575</v>
      </c>
      <c r="AY37" s="8" t="n">
        <v>1.13365650177002</v>
      </c>
      <c r="AZ37" s="8" t="n">
        <v>1.56851506233215</v>
      </c>
      <c r="BA37" s="8" t="n">
        <v>1.41296350955963</v>
      </c>
    </row>
    <row r="38" customFormat="false" ht="12.75" hidden="false" customHeight="false" outlineLevel="0" collapsed="false">
      <c r="B38" s="7" t="n">
        <v>41790</v>
      </c>
      <c r="C38" s="8" t="n">
        <v>455.765258789063</v>
      </c>
      <c r="D38" s="8" t="n">
        <v>446.561706542969</v>
      </c>
      <c r="E38" s="8" t="n">
        <v>458.795501708984</v>
      </c>
      <c r="F38" s="8" t="n">
        <v>473.306701660156</v>
      </c>
      <c r="G38" s="8" t="n">
        <v>562.226745605469</v>
      </c>
      <c r="H38" s="8" t="n">
        <v>614.999389648438</v>
      </c>
      <c r="I38" s="8" t="n">
        <v>554.258361816406</v>
      </c>
      <c r="J38" s="8" t="n">
        <v>554.258361816406</v>
      </c>
      <c r="K38" s="8" t="n">
        <v>522.371398925781</v>
      </c>
      <c r="L38" s="8" t="n">
        <v>517.907287597656</v>
      </c>
      <c r="M38" s="8" t="n">
        <v>514.34765625</v>
      </c>
      <c r="N38" s="8" t="n">
        <v>531.724365234375</v>
      </c>
      <c r="O38" s="8" t="n">
        <v>688.825256347656</v>
      </c>
      <c r="P38" s="8" t="n">
        <v>485.223266601563</v>
      </c>
      <c r="Q38" s="8" t="n">
        <v>477.259063720703</v>
      </c>
      <c r="R38" s="8" t="n">
        <v>506.501129150391</v>
      </c>
      <c r="S38" s="8" t="n">
        <v>515.989196777344</v>
      </c>
      <c r="T38" s="8" t="n">
        <v>0.264902144670486</v>
      </c>
      <c r="U38" s="8" t="n">
        <v>0.257165849208832</v>
      </c>
      <c r="V38" s="8" t="n">
        <v>0.267387390136719</v>
      </c>
      <c r="W38" s="8" t="n">
        <v>0.279298335313797</v>
      </c>
      <c r="X38" s="8" t="n">
        <v>0.343672126531601</v>
      </c>
      <c r="Y38" s="8" t="n">
        <v>0.381999582052231</v>
      </c>
      <c r="Z38" s="8" t="n">
        <v>0.337887525558472</v>
      </c>
      <c r="AA38" s="8" t="n">
        <v>0.337887525558472</v>
      </c>
      <c r="AB38" s="8" t="n">
        <v>0.315115094184876</v>
      </c>
      <c r="AC38" s="8" t="n">
        <v>0.312206536531448</v>
      </c>
      <c r="AD38" s="8" t="n">
        <v>0.310467422008514</v>
      </c>
      <c r="AE38" s="8" t="n">
        <v>0.314092427492142</v>
      </c>
      <c r="AF38" s="8" t="n">
        <v>0.439497232437134</v>
      </c>
      <c r="AG38" s="8" t="n">
        <v>0.214187294244766</v>
      </c>
      <c r="AH38" s="8" t="n">
        <v>0.206123039126396</v>
      </c>
      <c r="AI38" s="8" t="n">
        <v>0.234049007296562</v>
      </c>
      <c r="AJ38" s="8" t="n">
        <v>0.239251598715782</v>
      </c>
      <c r="AK38" s="8" t="n">
        <v>4.32126712799072</v>
      </c>
      <c r="AL38" s="8" t="n">
        <v>4.4912281036377</v>
      </c>
      <c r="AM38" s="8" t="n">
        <v>4.36742162704468</v>
      </c>
      <c r="AN38" s="8" t="n">
        <v>4.65743970870972</v>
      </c>
      <c r="AO38" s="8" t="n">
        <v>4.05865240097046</v>
      </c>
      <c r="AP38" s="8" t="n">
        <v>3.71000409126282</v>
      </c>
      <c r="AQ38" s="8" t="n">
        <v>4.11173963546753</v>
      </c>
      <c r="AR38" s="8" t="n">
        <v>4.11173963546753</v>
      </c>
      <c r="AS38" s="8" t="n">
        <v>4.34671449661255</v>
      </c>
      <c r="AT38" s="8" t="n">
        <v>4.39607858657837</v>
      </c>
      <c r="AU38" s="8" t="n">
        <v>4.47284650802612</v>
      </c>
      <c r="AV38" s="8" t="n">
        <v>4.46103286743164</v>
      </c>
      <c r="AW38" s="8" t="n">
        <v>4.772864818573</v>
      </c>
      <c r="AX38" s="8" t="n">
        <v>1.17309653759003</v>
      </c>
      <c r="AY38" s="8" t="n">
        <v>1.07188773155212</v>
      </c>
      <c r="AZ38" s="8" t="n">
        <v>1.3165990114212</v>
      </c>
      <c r="BA38" s="8" t="n">
        <v>1.41296350955963</v>
      </c>
    </row>
    <row r="39" customFormat="false" ht="12.75" hidden="false" customHeight="false" outlineLevel="0" collapsed="false">
      <c r="B39" s="7" t="n">
        <v>41791</v>
      </c>
      <c r="C39" s="8" t="n">
        <v>454.276763916016</v>
      </c>
      <c r="D39" s="8" t="n">
        <v>447.784210205078</v>
      </c>
      <c r="E39" s="8" t="n">
        <v>457.522796630859</v>
      </c>
      <c r="F39" s="8" t="n">
        <v>473.191864013672</v>
      </c>
      <c r="G39" s="8" t="n">
        <v>563.952575683594</v>
      </c>
      <c r="H39" s="8" t="n">
        <v>614.999389648438</v>
      </c>
      <c r="I39" s="8" t="n">
        <v>556.232421875</v>
      </c>
      <c r="J39" s="8" t="n">
        <v>556.232421875</v>
      </c>
      <c r="K39" s="8" t="n">
        <v>524.374877929688</v>
      </c>
      <c r="L39" s="8" t="n">
        <v>519.710021972656</v>
      </c>
      <c r="M39" s="8" t="n">
        <v>515.408813476563</v>
      </c>
      <c r="N39" s="8" t="n">
        <v>530.509033203125</v>
      </c>
      <c r="O39" s="8" t="n">
        <v>688.192016601563</v>
      </c>
      <c r="P39" s="8" t="n">
        <v>480.362548828125</v>
      </c>
      <c r="Q39" s="8" t="n">
        <v>475.773834228516</v>
      </c>
      <c r="R39" s="8" t="n">
        <v>495.338592529297</v>
      </c>
      <c r="S39" s="8" t="n">
        <v>515.989074707031</v>
      </c>
      <c r="T39" s="8" t="n">
        <v>0.263672292232513</v>
      </c>
      <c r="U39" s="8" t="n">
        <v>0.258189588785172</v>
      </c>
      <c r="V39" s="8" t="n">
        <v>0.266340792179108</v>
      </c>
      <c r="W39" s="8" t="n">
        <v>0.279201954603195</v>
      </c>
      <c r="X39" s="8" t="n">
        <v>0.344925880432129</v>
      </c>
      <c r="Y39" s="8" t="n">
        <v>0.381999582052231</v>
      </c>
      <c r="Z39" s="8" t="n">
        <v>0.339320689439774</v>
      </c>
      <c r="AA39" s="8" t="n">
        <v>0.339320689439774</v>
      </c>
      <c r="AB39" s="8" t="n">
        <v>0.31652495265007</v>
      </c>
      <c r="AC39" s="8" t="n">
        <v>0.313389927148819</v>
      </c>
      <c r="AD39" s="8" t="n">
        <v>0.311022996902466</v>
      </c>
      <c r="AE39" s="8" t="n">
        <v>0.313088089227676</v>
      </c>
      <c r="AF39" s="8" t="n">
        <v>0.439041912555695</v>
      </c>
      <c r="AG39" s="8" t="n">
        <v>0.20933885872364</v>
      </c>
      <c r="AH39" s="8" t="n">
        <v>0.204548820853233</v>
      </c>
      <c r="AI39" s="8" t="n">
        <v>0.223318859934807</v>
      </c>
      <c r="AJ39" s="8" t="n">
        <v>0.239251598715782</v>
      </c>
      <c r="AK39" s="8" t="n">
        <v>4.30073833465576</v>
      </c>
      <c r="AL39" s="8" t="n">
        <v>4.47817134857178</v>
      </c>
      <c r="AM39" s="8" t="n">
        <v>4.34701156616211</v>
      </c>
      <c r="AN39" s="8" t="n">
        <v>4.66428756713867</v>
      </c>
      <c r="AO39" s="8" t="n">
        <v>4.04727602005005</v>
      </c>
      <c r="AP39" s="8" t="n">
        <v>3.71000409126282</v>
      </c>
      <c r="AQ39" s="8" t="n">
        <v>4.09860181808472</v>
      </c>
      <c r="AR39" s="8" t="n">
        <v>4.09860181808472</v>
      </c>
      <c r="AS39" s="8" t="n">
        <v>4.32924842834473</v>
      </c>
      <c r="AT39" s="8" t="n">
        <v>4.37697649002075</v>
      </c>
      <c r="AU39" s="8" t="n">
        <v>4.45241260528564</v>
      </c>
      <c r="AV39" s="8" t="n">
        <v>4.4501428604126</v>
      </c>
      <c r="AW39" s="8" t="n">
        <v>4.77422904968262</v>
      </c>
      <c r="AX39" s="8" t="n">
        <v>1.11394166946411</v>
      </c>
      <c r="AY39" s="8" t="n">
        <v>1.05513894557953</v>
      </c>
      <c r="AZ39" s="8" t="n">
        <v>1.21866989135742</v>
      </c>
      <c r="BA39" s="8" t="n">
        <v>1.41296350955963</v>
      </c>
    </row>
    <row r="40" customFormat="false" ht="12.75" hidden="false" customHeight="false" outlineLevel="0" collapsed="false">
      <c r="B40" s="7" t="n">
        <v>41792</v>
      </c>
      <c r="C40" s="8" t="n">
        <v>452.764251708984</v>
      </c>
      <c r="D40" s="8" t="n">
        <v>448.782928466797</v>
      </c>
      <c r="E40" s="8" t="n">
        <v>456.110046386719</v>
      </c>
      <c r="F40" s="8" t="n">
        <v>473.058013916016</v>
      </c>
      <c r="G40" s="8" t="n">
        <v>565.662109375</v>
      </c>
      <c r="H40" s="8" t="n">
        <v>614.999389648438</v>
      </c>
      <c r="I40" s="8" t="n">
        <v>558.19482421875</v>
      </c>
      <c r="J40" s="8" t="n">
        <v>558.19482421875</v>
      </c>
      <c r="K40" s="8" t="n">
        <v>526.875915527344</v>
      </c>
      <c r="L40" s="8" t="n">
        <v>521.832702636719</v>
      </c>
      <c r="M40" s="8" t="n">
        <v>516.855407714844</v>
      </c>
      <c r="N40" s="8" t="n">
        <v>529.161865234375</v>
      </c>
      <c r="O40" s="8" t="n">
        <v>687.793212890625</v>
      </c>
      <c r="P40" s="8" t="n">
        <v>477.162933349609</v>
      </c>
      <c r="Q40" s="8" t="n">
        <v>476.892700195313</v>
      </c>
      <c r="R40" s="8" t="n">
        <v>494.501586914063</v>
      </c>
      <c r="S40" s="8" t="n">
        <v>515.988952636719</v>
      </c>
      <c r="T40" s="8" t="n">
        <v>0.262422472238541</v>
      </c>
      <c r="U40" s="8" t="n">
        <v>0.25902733206749</v>
      </c>
      <c r="V40" s="8" t="n">
        <v>0.265178501605988</v>
      </c>
      <c r="W40" s="8" t="n">
        <v>0.279088705778122</v>
      </c>
      <c r="X40" s="8" t="n">
        <v>0.346167773008347</v>
      </c>
      <c r="Y40" s="8" t="n">
        <v>0.381999582052231</v>
      </c>
      <c r="Z40" s="8" t="n">
        <v>0.340745598077774</v>
      </c>
      <c r="AA40" s="8" t="n">
        <v>0.340745598077774</v>
      </c>
      <c r="AB40" s="8" t="n">
        <v>0.318199515342712</v>
      </c>
      <c r="AC40" s="8" t="n">
        <v>0.314816296100616</v>
      </c>
      <c r="AD40" s="8" t="n">
        <v>0.311854839324951</v>
      </c>
      <c r="AE40" s="8" t="n">
        <v>0.311948329210281</v>
      </c>
      <c r="AF40" s="8" t="n">
        <v>0.438756942749023</v>
      </c>
      <c r="AG40" s="8" t="n">
        <v>0.206147342920303</v>
      </c>
      <c r="AH40" s="8" t="n">
        <v>0.205932140350342</v>
      </c>
      <c r="AI40" s="8" t="n">
        <v>0.222630962729454</v>
      </c>
      <c r="AJ40" s="8" t="n">
        <v>0.239251598715782</v>
      </c>
      <c r="AK40" s="8" t="n">
        <v>4.28051328659058</v>
      </c>
      <c r="AL40" s="8" t="n">
        <v>4.46430110931397</v>
      </c>
      <c r="AM40" s="8" t="n">
        <v>4.32622671127319</v>
      </c>
      <c r="AN40" s="8" t="n">
        <v>4.67092800140381</v>
      </c>
      <c r="AO40" s="8" t="n">
        <v>4.03601598739624</v>
      </c>
      <c r="AP40" s="8" t="n">
        <v>3.71000409126282</v>
      </c>
      <c r="AQ40" s="8" t="n">
        <v>4.08556699752808</v>
      </c>
      <c r="AR40" s="8" t="n">
        <v>4.08556699752808</v>
      </c>
      <c r="AS40" s="8" t="n">
        <v>4.30847406387329</v>
      </c>
      <c r="AT40" s="8" t="n">
        <v>4.35614156723023</v>
      </c>
      <c r="AU40" s="8" t="n">
        <v>4.42927503585815</v>
      </c>
      <c r="AV40" s="8" t="n">
        <v>4.43443250656128</v>
      </c>
      <c r="AW40" s="8" t="n">
        <v>4.77506685256958</v>
      </c>
      <c r="AX40" s="8" t="n">
        <v>1.07500267028809</v>
      </c>
      <c r="AY40" s="8" t="n">
        <v>1.0692173242569</v>
      </c>
      <c r="AZ40" s="8" t="n">
        <v>1.21646893024445</v>
      </c>
      <c r="BA40" s="8" t="n">
        <v>1.41296350955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764</v>
      </c>
      <c r="D2" s="17" t="s">
        <v>46</v>
      </c>
      <c r="E2" s="14" t="str">
        <f aca="false">A2&amp;"+FROM-ALL"</f>
        <v>20140513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791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513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513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513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513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513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513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513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513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513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513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513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513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513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513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513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513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513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513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513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513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513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513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513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513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513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513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513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513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513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513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513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513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513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513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513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513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513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513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513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513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513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513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513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513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513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513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513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513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513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513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513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513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513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513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513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513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513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513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513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513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513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513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513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513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513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513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513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513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513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513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513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513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513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513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513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513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513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513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513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513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513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513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513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513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513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513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513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513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513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513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513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513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513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513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513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513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513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513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513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513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513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513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764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791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64</v>
      </c>
      <c r="D7" s="4" t="n">
        <v>41764</v>
      </c>
      <c r="E7" s="4" t="n">
        <v>41764</v>
      </c>
      <c r="F7" s="4" t="n">
        <v>41764</v>
      </c>
      <c r="G7" s="4" t="n">
        <v>41764</v>
      </c>
      <c r="H7" s="4" t="n">
        <v>41764</v>
      </c>
      <c r="I7" s="4" t="n">
        <v>41764</v>
      </c>
      <c r="J7" s="4" t="n">
        <v>41764</v>
      </c>
      <c r="K7" s="4" t="n">
        <v>41764</v>
      </c>
      <c r="L7" s="4" t="n">
        <v>41764</v>
      </c>
      <c r="M7" s="4" t="n">
        <v>41764</v>
      </c>
      <c r="N7" s="4" t="n">
        <v>41764</v>
      </c>
      <c r="O7" s="4" t="n">
        <v>41764</v>
      </c>
      <c r="P7" s="4" t="n">
        <v>41764</v>
      </c>
      <c r="Q7" s="4" t="n">
        <v>41764</v>
      </c>
      <c r="R7" s="4" t="n">
        <v>41764</v>
      </c>
      <c r="S7" s="4" t="n">
        <v>41764</v>
      </c>
      <c r="T7" s="4" t="n">
        <v>41764</v>
      </c>
      <c r="U7" s="4" t="n">
        <v>41764</v>
      </c>
      <c r="V7" s="4" t="n">
        <v>41764</v>
      </c>
      <c r="W7" s="4" t="n">
        <v>41764</v>
      </c>
      <c r="X7" s="4" t="n">
        <v>41764</v>
      </c>
      <c r="Y7" s="4" t="n">
        <v>41764</v>
      </c>
      <c r="Z7" s="4" t="n">
        <v>41764</v>
      </c>
      <c r="AA7" s="4" t="n">
        <v>41764</v>
      </c>
      <c r="AB7" s="4" t="n">
        <v>41764</v>
      </c>
      <c r="AC7" s="4" t="n">
        <v>41764</v>
      </c>
      <c r="AD7" s="4" t="n">
        <v>41764</v>
      </c>
      <c r="AE7" s="4" t="n">
        <v>41764</v>
      </c>
      <c r="AF7" s="4" t="n">
        <v>41764</v>
      </c>
      <c r="AG7" s="4" t="n">
        <v>41764</v>
      </c>
      <c r="AH7" s="4" t="n">
        <v>41764</v>
      </c>
      <c r="AI7" s="4" t="n">
        <v>41764</v>
      </c>
      <c r="AJ7" s="4" t="n">
        <v>41764</v>
      </c>
      <c r="AK7" s="4" t="n">
        <v>41764</v>
      </c>
      <c r="AL7" s="4" t="n">
        <v>41764</v>
      </c>
      <c r="AM7" s="4" t="n">
        <v>41764</v>
      </c>
      <c r="AN7" s="4" t="n">
        <v>41764</v>
      </c>
      <c r="AO7" s="4" t="n">
        <v>41764</v>
      </c>
      <c r="AP7" s="4" t="n">
        <v>41764</v>
      </c>
      <c r="AQ7" s="4" t="n">
        <v>41764</v>
      </c>
      <c r="AR7" s="4" t="n">
        <v>41764</v>
      </c>
      <c r="AS7" s="4" t="n">
        <v>41764</v>
      </c>
      <c r="AT7" s="4" t="n">
        <v>41764</v>
      </c>
      <c r="AU7" s="4" t="n">
        <v>41764</v>
      </c>
      <c r="AV7" s="4" t="n">
        <v>41764</v>
      </c>
      <c r="AW7" s="4" t="n">
        <v>41764</v>
      </c>
      <c r="AX7" s="4" t="n">
        <v>41764</v>
      </c>
      <c r="AY7" s="4" t="n">
        <v>41764</v>
      </c>
      <c r="AZ7" s="4" t="n">
        <v>41764</v>
      </c>
      <c r="BA7" s="4" t="n">
        <v>4176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91</v>
      </c>
      <c r="D9" s="4" t="n">
        <v>41791</v>
      </c>
      <c r="E9" s="4" t="n">
        <v>41791</v>
      </c>
      <c r="F9" s="4" t="n">
        <v>41791</v>
      </c>
      <c r="G9" s="4" t="n">
        <v>41791</v>
      </c>
      <c r="H9" s="4" t="n">
        <v>41791</v>
      </c>
      <c r="I9" s="4" t="n">
        <v>41791</v>
      </c>
      <c r="J9" s="4" t="n">
        <v>41791</v>
      </c>
      <c r="K9" s="4" t="n">
        <v>41791</v>
      </c>
      <c r="L9" s="4" t="n">
        <v>41791</v>
      </c>
      <c r="M9" s="4" t="n">
        <v>41791</v>
      </c>
      <c r="N9" s="4" t="n">
        <v>41791</v>
      </c>
      <c r="O9" s="4" t="n">
        <v>41791</v>
      </c>
      <c r="P9" s="4" t="n">
        <v>41791</v>
      </c>
      <c r="Q9" s="4" t="n">
        <v>41791</v>
      </c>
      <c r="R9" s="4" t="n">
        <v>41791</v>
      </c>
      <c r="S9" s="4" t="n">
        <v>41791</v>
      </c>
      <c r="T9" s="4" t="n">
        <v>41791</v>
      </c>
      <c r="U9" s="4" t="n">
        <v>41791</v>
      </c>
      <c r="V9" s="4" t="n">
        <v>41791</v>
      </c>
      <c r="W9" s="4" t="n">
        <v>41791</v>
      </c>
      <c r="X9" s="4" t="n">
        <v>41791</v>
      </c>
      <c r="Y9" s="4" t="n">
        <v>41791</v>
      </c>
      <c r="Z9" s="4" t="n">
        <v>41791</v>
      </c>
      <c r="AA9" s="4" t="n">
        <v>41791</v>
      </c>
      <c r="AB9" s="4" t="n">
        <v>41791</v>
      </c>
      <c r="AC9" s="4" t="n">
        <v>41791</v>
      </c>
      <c r="AD9" s="4" t="n">
        <v>41791</v>
      </c>
      <c r="AE9" s="4" t="n">
        <v>41791</v>
      </c>
      <c r="AF9" s="4" t="n">
        <v>41791</v>
      </c>
      <c r="AG9" s="4" t="n">
        <v>41791</v>
      </c>
      <c r="AH9" s="4" t="n">
        <v>41791</v>
      </c>
      <c r="AI9" s="4" t="n">
        <v>41791</v>
      </c>
      <c r="AJ9" s="4" t="n">
        <v>41791</v>
      </c>
      <c r="AK9" s="4" t="n">
        <v>41791</v>
      </c>
      <c r="AL9" s="4" t="n">
        <v>41791</v>
      </c>
      <c r="AM9" s="4" t="n">
        <v>41791</v>
      </c>
      <c r="AN9" s="4" t="n">
        <v>41791</v>
      </c>
      <c r="AO9" s="4" t="n">
        <v>41791</v>
      </c>
      <c r="AP9" s="4" t="n">
        <v>41791</v>
      </c>
      <c r="AQ9" s="4" t="n">
        <v>41791</v>
      </c>
      <c r="AR9" s="4" t="n">
        <v>41791</v>
      </c>
      <c r="AS9" s="4" t="n">
        <v>41791</v>
      </c>
      <c r="AT9" s="4" t="n">
        <v>41791</v>
      </c>
      <c r="AU9" s="4" t="n">
        <v>41791</v>
      </c>
      <c r="AV9" s="4" t="n">
        <v>41791</v>
      </c>
      <c r="AW9" s="4" t="n">
        <v>41791</v>
      </c>
      <c r="AX9" s="4" t="n">
        <v>41791</v>
      </c>
      <c r="AY9" s="4" t="n">
        <v>41791</v>
      </c>
      <c r="AZ9" s="4" t="n">
        <v>41791</v>
      </c>
      <c r="BA9" s="4" t="n">
        <v>4179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64</v>
      </c>
      <c r="C13" s="8" t="n">
        <v>431</v>
      </c>
      <c r="D13" s="8" t="n">
        <v>422</v>
      </c>
      <c r="E13" s="8" t="n">
        <v>429</v>
      </c>
      <c r="F13" s="8" t="n">
        <v>475</v>
      </c>
      <c r="G13" s="8" t="n">
        <v>499</v>
      </c>
      <c r="H13" s="8" t="n">
        <v>615</v>
      </c>
      <c r="I13" s="8" t="n">
        <v>497</v>
      </c>
      <c r="J13" s="8" t="n">
        <v>497</v>
      </c>
      <c r="K13" s="8" t="n">
        <v>562</v>
      </c>
      <c r="L13" s="8" t="n">
        <v>578</v>
      </c>
      <c r="M13" s="8" t="n">
        <v>594</v>
      </c>
      <c r="N13" s="8" t="n">
        <v>674</v>
      </c>
      <c r="O13" s="8" t="n">
        <v>753</v>
      </c>
      <c r="P13" s="8" t="n">
        <v>509</v>
      </c>
      <c r="Q13" s="8" t="n">
        <v>489</v>
      </c>
      <c r="R13" s="8" t="n">
        <v>509</v>
      </c>
      <c r="S13" s="8" t="n">
        <v>517</v>
      </c>
      <c r="T13" s="8" t="n">
        <v>0.244000002741814</v>
      </c>
      <c r="U13" s="8" t="n">
        <v>0.237000003457069</v>
      </c>
      <c r="V13" s="8" t="n">
        <v>0.243000000715256</v>
      </c>
      <c r="W13" s="8" t="n">
        <v>0.280000001192093</v>
      </c>
      <c r="X13" s="8" t="n">
        <v>0.298000007867813</v>
      </c>
      <c r="Y13" s="8" t="n">
        <v>0.381999999284744</v>
      </c>
      <c r="Z13" s="8" t="n">
        <v>0.298000007867813</v>
      </c>
      <c r="AA13" s="8" t="n">
        <v>0.298000007867813</v>
      </c>
      <c r="AB13" s="8" t="n">
        <v>0.352999985218048</v>
      </c>
      <c r="AC13" s="8" t="n">
        <v>0.36599999666214</v>
      </c>
      <c r="AD13" s="8" t="n">
        <v>0.379999995231628</v>
      </c>
      <c r="AE13" s="8" t="n">
        <v>0.428000003099442</v>
      </c>
      <c r="AF13" s="8" t="n">
        <v>0.479000002145767</v>
      </c>
      <c r="AG13" s="8" t="n">
        <v>0.237000003457069</v>
      </c>
      <c r="AH13" s="8" t="n">
        <v>0.216999992728233</v>
      </c>
      <c r="AI13" s="8" t="n">
        <v>0.234999999403954</v>
      </c>
      <c r="AJ13" s="8" t="n">
        <v>0.239999994635582</v>
      </c>
      <c r="AK13" s="8" t="n">
        <v>4.55000019073486</v>
      </c>
      <c r="AL13" s="8" t="n">
        <v>4.6399998664856</v>
      </c>
      <c r="AM13" s="8" t="n">
        <v>4.57999992370606</v>
      </c>
      <c r="AN13" s="8" t="n">
        <v>4.46000003814697</v>
      </c>
      <c r="AO13" s="8" t="n">
        <v>4.5</v>
      </c>
      <c r="AP13" s="8" t="n">
        <v>3.71000003814697</v>
      </c>
      <c r="AQ13" s="8" t="n">
        <v>4.57999992370606</v>
      </c>
      <c r="AR13" s="8" t="n">
        <v>4.57999992370606</v>
      </c>
      <c r="AS13" s="8" t="n">
        <v>4.76999998092651</v>
      </c>
      <c r="AT13" s="8" t="n">
        <v>4.80999994277954</v>
      </c>
      <c r="AU13" s="8" t="n">
        <v>4.84999990463257</v>
      </c>
      <c r="AV13" s="8" t="n">
        <v>4.82999992370606</v>
      </c>
      <c r="AW13" s="8" t="n">
        <v>4.32999992370606</v>
      </c>
      <c r="AX13" s="8" t="n">
        <v>1.3400000333786</v>
      </c>
      <c r="AY13" s="8" t="n">
        <v>1.1599999666214</v>
      </c>
      <c r="AZ13" s="8" t="n">
        <v>1.3400000333786</v>
      </c>
      <c r="BA13" s="8" t="n">
        <v>1.41999995708466</v>
      </c>
    </row>
    <row r="14" customFormat="false" ht="12.75" hidden="false" customHeight="false" outlineLevel="0" collapsed="false">
      <c r="B14" s="7" t="n">
        <v>41765</v>
      </c>
      <c r="C14" s="8" t="n">
        <v>431</v>
      </c>
      <c r="D14" s="8" t="n">
        <v>422</v>
      </c>
      <c r="E14" s="8" t="n">
        <v>430.080261230469</v>
      </c>
      <c r="F14" s="8" t="n">
        <v>490.132293701172</v>
      </c>
      <c r="G14" s="8" t="n">
        <v>506.572937011719</v>
      </c>
      <c r="H14" s="8" t="n">
        <v>614.999389648438</v>
      </c>
      <c r="I14" s="8" t="n">
        <v>501.155334472656</v>
      </c>
      <c r="J14" s="8" t="n">
        <v>497</v>
      </c>
      <c r="K14" s="8" t="n">
        <v>562</v>
      </c>
      <c r="L14" s="8" t="n">
        <v>578</v>
      </c>
      <c r="M14" s="8" t="n">
        <v>594</v>
      </c>
      <c r="N14" s="8" t="n">
        <v>674</v>
      </c>
      <c r="O14" s="8" t="n">
        <v>753</v>
      </c>
      <c r="P14" s="8" t="n">
        <v>509</v>
      </c>
      <c r="Q14" s="8" t="n">
        <v>486.877502441406</v>
      </c>
      <c r="R14" s="8" t="n">
        <v>524.722229003906</v>
      </c>
      <c r="S14" s="8" t="n">
        <v>517</v>
      </c>
      <c r="T14" s="8" t="n">
        <v>0.244000002741814</v>
      </c>
      <c r="U14" s="8" t="n">
        <v>0.237000003457069</v>
      </c>
      <c r="V14" s="8" t="n">
        <v>0.24399995803833</v>
      </c>
      <c r="W14" s="8" t="n">
        <v>0.292754113674164</v>
      </c>
      <c r="X14" s="8" t="n">
        <v>0.303483575582504</v>
      </c>
      <c r="Y14" s="8" t="n">
        <v>0.381999582052231</v>
      </c>
      <c r="Z14" s="8" t="n">
        <v>0.299999982118607</v>
      </c>
      <c r="AA14" s="8" t="n">
        <v>0.298000007867813</v>
      </c>
      <c r="AB14" s="8" t="n">
        <v>0.352999985218048</v>
      </c>
      <c r="AC14" s="8" t="n">
        <v>0.36599999666214</v>
      </c>
      <c r="AD14" s="8" t="n">
        <v>0.379999995231628</v>
      </c>
      <c r="AE14" s="8" t="n">
        <v>0.428000003099442</v>
      </c>
      <c r="AF14" s="8" t="n">
        <v>0.479000002145767</v>
      </c>
      <c r="AG14" s="8" t="n">
        <v>0.237000003457069</v>
      </c>
      <c r="AH14" s="8" t="n">
        <v>0.214886501431465</v>
      </c>
      <c r="AI14" s="8" t="n">
        <v>0.255472034215927</v>
      </c>
      <c r="AJ14" s="8" t="n">
        <v>0.239999994635582</v>
      </c>
      <c r="AK14" s="8" t="n">
        <v>4.55000019073486</v>
      </c>
      <c r="AL14" s="8" t="n">
        <v>4.6399998664856</v>
      </c>
      <c r="AM14" s="8" t="n">
        <v>4.55811262130737</v>
      </c>
      <c r="AN14" s="8" t="n">
        <v>4.43144845962524</v>
      </c>
      <c r="AO14" s="8" t="n">
        <v>4.44833374023438</v>
      </c>
      <c r="AP14" s="8" t="n">
        <v>3.71000409126282</v>
      </c>
      <c r="AQ14" s="8" t="n">
        <v>4.5053653717041</v>
      </c>
      <c r="AR14" s="8" t="n">
        <v>4.57999992370606</v>
      </c>
      <c r="AS14" s="8" t="n">
        <v>4.76999998092651</v>
      </c>
      <c r="AT14" s="8" t="n">
        <v>4.80999994277954</v>
      </c>
      <c r="AU14" s="8" t="n">
        <v>4.84999990463257</v>
      </c>
      <c r="AV14" s="8" t="n">
        <v>4.82999992370606</v>
      </c>
      <c r="AW14" s="8" t="n">
        <v>4.32999992370606</v>
      </c>
      <c r="AX14" s="8" t="n">
        <v>1.3400000333786</v>
      </c>
      <c r="AY14" s="8" t="n">
        <v>1.13877630233765</v>
      </c>
      <c r="AZ14" s="8" t="n">
        <v>1.53722035884857</v>
      </c>
      <c r="BA14" s="8" t="n">
        <v>1.41999995708466</v>
      </c>
    </row>
    <row r="15" customFormat="false" ht="12.75" hidden="false" customHeight="false" outlineLevel="0" collapsed="false">
      <c r="B15" s="7" t="n">
        <v>41766</v>
      </c>
      <c r="C15" s="8" t="n">
        <v>431</v>
      </c>
      <c r="D15" s="8" t="n">
        <v>422</v>
      </c>
      <c r="E15" s="8" t="n">
        <v>430.996124267578</v>
      </c>
      <c r="F15" s="8" t="n">
        <v>486.663482666016</v>
      </c>
      <c r="G15" s="8" t="n">
        <v>513.426208496094</v>
      </c>
      <c r="H15" s="8" t="n">
        <v>614.999389648438</v>
      </c>
      <c r="I15" s="8" t="n">
        <v>505.42919921875</v>
      </c>
      <c r="J15" s="8" t="n">
        <v>497</v>
      </c>
      <c r="K15" s="8" t="n">
        <v>555.88720703125</v>
      </c>
      <c r="L15" s="8" t="n">
        <v>577.293029785156</v>
      </c>
      <c r="M15" s="8" t="n">
        <v>593.999572753906</v>
      </c>
      <c r="N15" s="8" t="n">
        <v>674</v>
      </c>
      <c r="O15" s="8" t="n">
        <v>753</v>
      </c>
      <c r="P15" s="8" t="n">
        <v>505.758392333984</v>
      </c>
      <c r="Q15" s="8" t="n">
        <v>486.000122070313</v>
      </c>
      <c r="R15" s="8" t="n">
        <v>526.161376953125</v>
      </c>
      <c r="S15" s="8" t="n">
        <v>517</v>
      </c>
      <c r="T15" s="8" t="n">
        <v>0.244000002741814</v>
      </c>
      <c r="U15" s="8" t="n">
        <v>0.237000003457069</v>
      </c>
      <c r="V15" s="8" t="n">
        <v>0.244000002741814</v>
      </c>
      <c r="W15" s="8" t="n">
        <v>0.289827764034271</v>
      </c>
      <c r="X15" s="8" t="n">
        <v>0.308446288108826</v>
      </c>
      <c r="Y15" s="8" t="n">
        <v>0.381999582052231</v>
      </c>
      <c r="Z15" s="8" t="n">
        <v>0.302936673164368</v>
      </c>
      <c r="AA15" s="8" t="n">
        <v>0.298000007867813</v>
      </c>
      <c r="AB15" s="8" t="n">
        <v>0.347648501396179</v>
      </c>
      <c r="AC15" s="8" t="n">
        <v>0.36543944478035</v>
      </c>
      <c r="AD15" s="8" t="n">
        <v>0.379999995231628</v>
      </c>
      <c r="AE15" s="8" t="n">
        <v>0.428000003099442</v>
      </c>
      <c r="AF15" s="8" t="n">
        <v>0.479000002145767</v>
      </c>
      <c r="AG15" s="8" t="n">
        <v>0.233859226107597</v>
      </c>
      <c r="AH15" s="8" t="n">
        <v>0.214000001549721</v>
      </c>
      <c r="AI15" s="8" t="n">
        <v>0.257112473249435</v>
      </c>
      <c r="AJ15" s="8" t="n">
        <v>0.239999994635582</v>
      </c>
      <c r="AK15" s="8" t="n">
        <v>4.55000019073486</v>
      </c>
      <c r="AL15" s="8" t="n">
        <v>4.6399998664856</v>
      </c>
      <c r="AM15" s="8" t="n">
        <v>4.55000495910645</v>
      </c>
      <c r="AN15" s="8" t="n">
        <v>4.43799591064453</v>
      </c>
      <c r="AO15" s="8" t="n">
        <v>4.40166616439819</v>
      </c>
      <c r="AP15" s="8" t="n">
        <v>3.71000409126282</v>
      </c>
      <c r="AQ15" s="8" t="n">
        <v>4.46904468536377</v>
      </c>
      <c r="AR15" s="8" t="n">
        <v>4.57999992370606</v>
      </c>
      <c r="AS15" s="8" t="n">
        <v>4.75471639633179</v>
      </c>
      <c r="AT15" s="8" t="n">
        <v>4.80824327468872</v>
      </c>
      <c r="AU15" s="8" t="n">
        <v>4.84999990463257</v>
      </c>
      <c r="AV15" s="8" t="n">
        <v>4.82999992370606</v>
      </c>
      <c r="AW15" s="8" t="n">
        <v>4.32999992370606</v>
      </c>
      <c r="AX15" s="8" t="n">
        <v>1.31100308895111</v>
      </c>
      <c r="AY15" s="8" t="n">
        <v>1.12999999523163</v>
      </c>
      <c r="AZ15" s="8" t="n">
        <v>1.5516254901886</v>
      </c>
      <c r="BA15" s="8" t="n">
        <v>1.41999995708466</v>
      </c>
    </row>
    <row r="16" customFormat="false" ht="12.75" hidden="false" customHeight="false" outlineLevel="0" collapsed="false">
      <c r="B16" s="7" t="n">
        <v>41767</v>
      </c>
      <c r="C16" s="8" t="n">
        <v>431</v>
      </c>
      <c r="D16" s="8" t="n">
        <v>422.000213623047</v>
      </c>
      <c r="E16" s="8" t="n">
        <v>430.776733398438</v>
      </c>
      <c r="F16" s="8" t="n">
        <v>476.043609619141</v>
      </c>
      <c r="G16" s="8" t="n">
        <v>516.424987792969</v>
      </c>
      <c r="H16" s="8" t="n">
        <v>614.999389648438</v>
      </c>
      <c r="I16" s="8" t="n">
        <v>508.605987548828</v>
      </c>
      <c r="J16" s="8" t="n">
        <v>497.314666748047</v>
      </c>
      <c r="K16" s="8" t="n">
        <v>548.184265136719</v>
      </c>
      <c r="L16" s="8" t="n">
        <v>558.364440917969</v>
      </c>
      <c r="M16" s="8" t="n">
        <v>584.217712402344</v>
      </c>
      <c r="N16" s="8" t="n">
        <v>653.311645507813</v>
      </c>
      <c r="O16" s="8" t="n">
        <v>752.999816894531</v>
      </c>
      <c r="P16" s="8" t="n">
        <v>566.525268554688</v>
      </c>
      <c r="Q16" s="8" t="n">
        <v>498.909759521484</v>
      </c>
      <c r="R16" s="8" t="n">
        <v>526.989868164063</v>
      </c>
      <c r="S16" s="8" t="n">
        <v>516.99560546875</v>
      </c>
      <c r="T16" s="8" t="n">
        <v>0.244000002741814</v>
      </c>
      <c r="U16" s="8" t="n">
        <v>0.237000003457069</v>
      </c>
      <c r="V16" s="8" t="n">
        <v>0.243888348340988</v>
      </c>
      <c r="W16" s="8" t="n">
        <v>0.280862480401993</v>
      </c>
      <c r="X16" s="8" t="n">
        <v>0.31060791015625</v>
      </c>
      <c r="Y16" s="8" t="n">
        <v>0.381999582052231</v>
      </c>
      <c r="Z16" s="8" t="n">
        <v>0.305180817842484</v>
      </c>
      <c r="AA16" s="8" t="n">
        <v>0.298139810562134</v>
      </c>
      <c r="AB16" s="8" t="n">
        <v>0.340949386358261</v>
      </c>
      <c r="AC16" s="8" t="n">
        <v>0.349719196557999</v>
      </c>
      <c r="AD16" s="8" t="n">
        <v>0.37144136428833</v>
      </c>
      <c r="AE16" s="8" t="n">
        <v>0.413248151540756</v>
      </c>
      <c r="AF16" s="8" t="n">
        <v>0.479000002145767</v>
      </c>
      <c r="AG16" s="8" t="n">
        <v>0.293239414691925</v>
      </c>
      <c r="AH16" s="8" t="n">
        <v>0.227067187428474</v>
      </c>
      <c r="AI16" s="8" t="n">
        <v>0.257999956607819</v>
      </c>
      <c r="AJ16" s="8" t="n">
        <v>0.239999994635582</v>
      </c>
      <c r="AK16" s="8" t="n">
        <v>4.55000019073486</v>
      </c>
      <c r="AL16" s="8" t="n">
        <v>4.6399998664856</v>
      </c>
      <c r="AM16" s="8" t="n">
        <v>4.55223894119263</v>
      </c>
      <c r="AN16" s="8" t="n">
        <v>4.45804738998413</v>
      </c>
      <c r="AO16" s="8" t="n">
        <v>4.37995433807373</v>
      </c>
      <c r="AP16" s="8" t="n">
        <v>3.71000409126282</v>
      </c>
      <c r="AQ16" s="8" t="n">
        <v>4.44425916671753</v>
      </c>
      <c r="AR16" s="8" t="n">
        <v>4.57494115829468</v>
      </c>
      <c r="AS16" s="8" t="n">
        <v>4.73556137084961</v>
      </c>
      <c r="AT16" s="8" t="n">
        <v>4.76091861724854</v>
      </c>
      <c r="AU16" s="8" t="n">
        <v>4.82554626464844</v>
      </c>
      <c r="AV16" s="8" t="n">
        <v>4.8024435043335</v>
      </c>
      <c r="AW16" s="8" t="n">
        <v>4.32999992370606</v>
      </c>
      <c r="AX16" s="8" t="n">
        <v>1.96206057071686</v>
      </c>
      <c r="AY16" s="8" t="n">
        <v>1.24132800102234</v>
      </c>
      <c r="AZ16" s="8" t="n">
        <v>1.55995285511017</v>
      </c>
      <c r="BA16" s="8" t="n">
        <v>1.4199994802475</v>
      </c>
    </row>
    <row r="17" customFormat="false" ht="12.75" hidden="false" customHeight="false" outlineLevel="0" collapsed="false">
      <c r="B17" s="7" t="n">
        <v>41768</v>
      </c>
      <c r="C17" s="8" t="n">
        <v>431</v>
      </c>
      <c r="D17" s="8" t="n">
        <v>422.732025146484</v>
      </c>
      <c r="E17" s="8" t="n">
        <v>430.995330810547</v>
      </c>
      <c r="F17" s="8" t="n">
        <v>475.208374023438</v>
      </c>
      <c r="G17" s="8" t="n">
        <v>522.351806640625</v>
      </c>
      <c r="H17" s="8" t="n">
        <v>614.999389648438</v>
      </c>
      <c r="I17" s="8" t="n">
        <v>510.747955322266</v>
      </c>
      <c r="J17" s="8" t="n">
        <v>507.325866699219</v>
      </c>
      <c r="K17" s="8" t="n">
        <v>542.7470703125</v>
      </c>
      <c r="L17" s="8" t="n">
        <v>554.013854980469</v>
      </c>
      <c r="M17" s="8" t="n">
        <v>576.076782226563</v>
      </c>
      <c r="N17" s="8" t="n">
        <v>629.088195800781</v>
      </c>
      <c r="O17" s="8" t="n">
        <v>751.648803710938</v>
      </c>
      <c r="P17" s="8" t="n">
        <v>574.840270996094</v>
      </c>
      <c r="Q17" s="8" t="n">
        <v>524.0927734375</v>
      </c>
      <c r="R17" s="8" t="n">
        <v>529.633911132813</v>
      </c>
      <c r="S17" s="8" t="n">
        <v>516.96484375</v>
      </c>
      <c r="T17" s="8" t="n">
        <v>0.244000002741814</v>
      </c>
      <c r="U17" s="8" t="n">
        <v>0.237605422735214</v>
      </c>
      <c r="V17" s="8" t="n">
        <v>0.244000002741814</v>
      </c>
      <c r="W17" s="8" t="n">
        <v>0.280130922794342</v>
      </c>
      <c r="X17" s="8" t="n">
        <v>0.314895898103714</v>
      </c>
      <c r="Y17" s="8" t="n">
        <v>0.381999582052231</v>
      </c>
      <c r="Z17" s="8" t="n">
        <v>0.306702852249146</v>
      </c>
      <c r="AA17" s="8" t="n">
        <v>0.30442488193512</v>
      </c>
      <c r="AB17" s="8" t="n">
        <v>0.336730062961578</v>
      </c>
      <c r="AC17" s="8" t="n">
        <v>0.346039801836014</v>
      </c>
      <c r="AD17" s="8" t="n">
        <v>0.364468514919281</v>
      </c>
      <c r="AE17" s="8" t="n">
        <v>0.404509603977203</v>
      </c>
      <c r="AF17" s="8" t="n">
        <v>0.478394687175751</v>
      </c>
      <c r="AG17" s="8" t="n">
        <v>0.301374286413193</v>
      </c>
      <c r="AH17" s="8" t="n">
        <v>0.251237064599991</v>
      </c>
      <c r="AI17" s="8" t="n">
        <v>0.260328680276871</v>
      </c>
      <c r="AJ17" s="8" t="n">
        <v>0.239999994635582</v>
      </c>
      <c r="AK17" s="8" t="n">
        <v>4.55000019073486</v>
      </c>
      <c r="AL17" s="8" t="n">
        <v>4.63268899917603</v>
      </c>
      <c r="AM17" s="8" t="n">
        <v>4.55000829696655</v>
      </c>
      <c r="AN17" s="8" t="n">
        <v>4.45962715148926</v>
      </c>
      <c r="AO17" s="8" t="n">
        <v>4.33900594711304</v>
      </c>
      <c r="AP17" s="8" t="n">
        <v>3.71000409126282</v>
      </c>
      <c r="AQ17" s="8" t="n">
        <v>4.42809915542603</v>
      </c>
      <c r="AR17" s="8" t="n">
        <v>4.4616904258728</v>
      </c>
      <c r="AS17" s="8" t="n">
        <v>4.72389125823975</v>
      </c>
      <c r="AT17" s="8" t="n">
        <v>4.75035429000855</v>
      </c>
      <c r="AU17" s="8" t="n">
        <v>4.80520105361939</v>
      </c>
      <c r="AV17" s="8" t="n">
        <v>4.89705038070679</v>
      </c>
      <c r="AW17" s="8" t="n">
        <v>4.34688758850098</v>
      </c>
      <c r="AX17" s="8" t="n">
        <v>2.04840350151062</v>
      </c>
      <c r="AY17" s="8" t="n">
        <v>1.46029889583588</v>
      </c>
      <c r="AZ17" s="8" t="n">
        <v>1.57263946533203</v>
      </c>
      <c r="BA17" s="8" t="n">
        <v>1.41971504688263</v>
      </c>
    </row>
    <row r="18" customFormat="false" ht="12.75" hidden="false" customHeight="false" outlineLevel="0" collapsed="false">
      <c r="B18" s="7" t="n">
        <v>41769</v>
      </c>
      <c r="C18" s="8" t="n">
        <v>431</v>
      </c>
      <c r="D18" s="8" t="n">
        <v>423.208953857422</v>
      </c>
      <c r="E18" s="8" t="n">
        <v>431</v>
      </c>
      <c r="F18" s="8" t="n">
        <v>475.718444824219</v>
      </c>
      <c r="G18" s="8" t="n">
        <v>524.92822265625</v>
      </c>
      <c r="H18" s="8" t="n">
        <v>614.999389648438</v>
      </c>
      <c r="I18" s="8" t="n">
        <v>513.631958007813</v>
      </c>
      <c r="J18" s="8" t="n">
        <v>513.631958007813</v>
      </c>
      <c r="K18" s="8" t="n">
        <v>537.555236816406</v>
      </c>
      <c r="L18" s="8" t="n">
        <v>548.888305664063</v>
      </c>
      <c r="M18" s="8" t="n">
        <v>564.24169921875</v>
      </c>
      <c r="N18" s="8" t="n">
        <v>622.0771484375</v>
      </c>
      <c r="O18" s="8" t="n">
        <v>751.191040039063</v>
      </c>
      <c r="P18" s="8" t="n">
        <v>543.863647460938</v>
      </c>
      <c r="Q18" s="8" t="n">
        <v>562.889831542969</v>
      </c>
      <c r="R18" s="8" t="n">
        <v>537.637634277344</v>
      </c>
      <c r="S18" s="8" t="n">
        <v>516.916442871094</v>
      </c>
      <c r="T18" s="8" t="n">
        <v>0.244000002741814</v>
      </c>
      <c r="U18" s="8" t="n">
        <v>0.237994492053986</v>
      </c>
      <c r="V18" s="8" t="n">
        <v>0.244000002741814</v>
      </c>
      <c r="W18" s="8" t="n">
        <v>0.280558943748474</v>
      </c>
      <c r="X18" s="8" t="n">
        <v>0.31675186753273</v>
      </c>
      <c r="Y18" s="8" t="n">
        <v>0.381999582052231</v>
      </c>
      <c r="Z18" s="8" t="n">
        <v>0.308743804693222</v>
      </c>
      <c r="AA18" s="8" t="n">
        <v>0.308743804693222</v>
      </c>
      <c r="AB18" s="8" t="n">
        <v>0.332673132419586</v>
      </c>
      <c r="AC18" s="8" t="n">
        <v>0.34184941649437</v>
      </c>
      <c r="AD18" s="8" t="n">
        <v>0.354635626077652</v>
      </c>
      <c r="AE18" s="8" t="n">
        <v>0.402786821126938</v>
      </c>
      <c r="AF18" s="8" t="n">
        <v>0.478203684091568</v>
      </c>
      <c r="AG18" s="8" t="n">
        <v>0.271137207746506</v>
      </c>
      <c r="AH18" s="8" t="n">
        <v>0.288571089506149</v>
      </c>
      <c r="AI18" s="8" t="n">
        <v>0.267064571380615</v>
      </c>
      <c r="AJ18" s="8" t="n">
        <v>0.239999994635582</v>
      </c>
      <c r="AK18" s="8" t="n">
        <v>4.55000019073486</v>
      </c>
      <c r="AL18" s="8" t="n">
        <v>4.62793779373169</v>
      </c>
      <c r="AM18" s="8" t="n">
        <v>4.55000019073486</v>
      </c>
      <c r="AN18" s="8" t="n">
        <v>4.45867490768433</v>
      </c>
      <c r="AO18" s="8" t="n">
        <v>4.32000398635864</v>
      </c>
      <c r="AP18" s="8" t="n">
        <v>3.71000409126282</v>
      </c>
      <c r="AQ18" s="8" t="n">
        <v>4.4060583114624</v>
      </c>
      <c r="AR18" s="8" t="n">
        <v>4.4060583114624</v>
      </c>
      <c r="AS18" s="8" t="n">
        <v>4.71284627914429</v>
      </c>
      <c r="AT18" s="8" t="n">
        <v>4.7385745048523</v>
      </c>
      <c r="AU18" s="8" t="n">
        <v>4.7756085395813</v>
      </c>
      <c r="AV18" s="8" t="n">
        <v>4.93578910827637</v>
      </c>
      <c r="AW18" s="8" t="n">
        <v>4.35260915756226</v>
      </c>
      <c r="AX18" s="8" t="n">
        <v>1.73616874217987</v>
      </c>
      <c r="AY18" s="8" t="n">
        <v>1.80230236053467</v>
      </c>
      <c r="AZ18" s="8" t="n">
        <v>1.63228666782379</v>
      </c>
      <c r="BA18" s="8" t="n">
        <v>1.4192863702774</v>
      </c>
    </row>
    <row r="19" customFormat="false" ht="12.75" hidden="false" customHeight="false" outlineLevel="0" collapsed="false">
      <c r="B19" s="7" t="n">
        <v>41770</v>
      </c>
      <c r="C19" s="8" t="n">
        <v>430.990844726563</v>
      </c>
      <c r="D19" s="8" t="n">
        <v>429.602111816406</v>
      </c>
      <c r="E19" s="8" t="n">
        <v>431</v>
      </c>
      <c r="F19" s="8" t="n">
        <v>474.874084472656</v>
      </c>
      <c r="G19" s="8" t="n">
        <v>524.01171875</v>
      </c>
      <c r="H19" s="8" t="n">
        <v>614.999389648438</v>
      </c>
      <c r="I19" s="8" t="n">
        <v>515.383483886719</v>
      </c>
      <c r="J19" s="8" t="n">
        <v>515.383483886719</v>
      </c>
      <c r="K19" s="8" t="n">
        <v>534.58642578125</v>
      </c>
      <c r="L19" s="8" t="n">
        <v>546.174743652344</v>
      </c>
      <c r="M19" s="8" t="n">
        <v>559.081481933594</v>
      </c>
      <c r="N19" s="8" t="n">
        <v>620.855346679688</v>
      </c>
      <c r="O19" s="8" t="n">
        <v>749.647277832031</v>
      </c>
      <c r="P19" s="8" t="n">
        <v>525.758056640625</v>
      </c>
      <c r="Q19" s="8" t="n">
        <v>582.019653320313</v>
      </c>
      <c r="R19" s="8" t="n">
        <v>542.084655761719</v>
      </c>
      <c r="S19" s="8" t="n">
        <v>516.865661621094</v>
      </c>
      <c r="T19" s="8" t="n">
        <v>0.244000002741814</v>
      </c>
      <c r="U19" s="8" t="n">
        <v>0.24307656288147</v>
      </c>
      <c r="V19" s="8" t="n">
        <v>0.244000002741814</v>
      </c>
      <c r="W19" s="8" t="n">
        <v>0.280000001192093</v>
      </c>
      <c r="X19" s="8" t="n">
        <v>0.316051721572876</v>
      </c>
      <c r="Y19" s="8" t="n">
        <v>0.381999582052231</v>
      </c>
      <c r="Z19" s="8" t="n">
        <v>0.309981733560562</v>
      </c>
      <c r="AA19" s="8" t="n">
        <v>0.309981733560562</v>
      </c>
      <c r="AB19" s="8" t="n">
        <v>0.330351799726486</v>
      </c>
      <c r="AC19" s="8" t="n">
        <v>0.339664459228516</v>
      </c>
      <c r="AD19" s="8" t="n">
        <v>0.350325644016266</v>
      </c>
      <c r="AE19" s="8" t="n">
        <v>0.402008265256882</v>
      </c>
      <c r="AF19" s="8" t="n">
        <v>0.477483361959457</v>
      </c>
      <c r="AG19" s="8" t="n">
        <v>0.253474205732346</v>
      </c>
      <c r="AH19" s="8" t="n">
        <v>0.306061834096909</v>
      </c>
      <c r="AI19" s="8" t="n">
        <v>0.270686656236649</v>
      </c>
      <c r="AJ19" s="8" t="n">
        <v>0.239984169602394</v>
      </c>
      <c r="AK19" s="8" t="n">
        <v>4.55001640319824</v>
      </c>
      <c r="AL19" s="8" t="n">
        <v>4.56396532058716</v>
      </c>
      <c r="AM19" s="8" t="n">
        <v>4.55000019073486</v>
      </c>
      <c r="AN19" s="8" t="n">
        <v>4.46874237060547</v>
      </c>
      <c r="AO19" s="8" t="n">
        <v>4.32251262664795</v>
      </c>
      <c r="AP19" s="8" t="n">
        <v>3.71000409126282</v>
      </c>
      <c r="AQ19" s="8" t="n">
        <v>4.39237451553345</v>
      </c>
      <c r="AR19" s="8" t="n">
        <v>4.39237451553345</v>
      </c>
      <c r="AS19" s="8" t="n">
        <v>4.70589780807495</v>
      </c>
      <c r="AT19" s="8" t="n">
        <v>4.73240566253662</v>
      </c>
      <c r="AU19" s="8" t="n">
        <v>4.76284599304199</v>
      </c>
      <c r="AV19" s="8" t="n">
        <v>4.93451309204102</v>
      </c>
      <c r="AW19" s="8" t="n">
        <v>4.37190341949463</v>
      </c>
      <c r="AX19" s="8" t="n">
        <v>1.55499744415283</v>
      </c>
      <c r="AY19" s="8" t="n">
        <v>1.97700321674347</v>
      </c>
      <c r="AZ19" s="8" t="n">
        <v>1.66386520862579</v>
      </c>
      <c r="BA19" s="8" t="n">
        <v>1.4188677072525</v>
      </c>
    </row>
    <row r="20" customFormat="false" ht="12.75" hidden="false" customHeight="false" outlineLevel="0" collapsed="false">
      <c r="B20" s="7" t="n">
        <v>41771</v>
      </c>
      <c r="C20" s="8" t="n">
        <v>430.932037353516</v>
      </c>
      <c r="D20" s="8" t="n">
        <v>429.630493164063</v>
      </c>
      <c r="E20" s="8" t="n">
        <v>431</v>
      </c>
      <c r="F20" s="8" t="n">
        <v>477.960571289063</v>
      </c>
      <c r="G20" s="8" t="n">
        <v>525.620239257813</v>
      </c>
      <c r="H20" s="8" t="n">
        <v>614.999389648438</v>
      </c>
      <c r="I20" s="8" t="n">
        <v>517.2529296875</v>
      </c>
      <c r="J20" s="8" t="n">
        <v>517.2529296875</v>
      </c>
      <c r="K20" s="8" t="n">
        <v>531.337707519531</v>
      </c>
      <c r="L20" s="8" t="n">
        <v>542.524719238281</v>
      </c>
      <c r="M20" s="8" t="n">
        <v>552.644775390625</v>
      </c>
      <c r="N20" s="8" t="n">
        <v>620.011413574219</v>
      </c>
      <c r="O20" s="8" t="n">
        <v>749.443542480469</v>
      </c>
      <c r="P20" s="8" t="n">
        <v>507.041259765625</v>
      </c>
      <c r="Q20" s="8" t="n">
        <v>563.47509765625</v>
      </c>
      <c r="R20" s="8" t="n">
        <v>549.590393066406</v>
      </c>
      <c r="S20" s="8" t="n">
        <v>516.815002441406</v>
      </c>
      <c r="T20" s="8" t="n">
        <v>0.244000002741814</v>
      </c>
      <c r="U20" s="8" t="n">
        <v>0.243095323443413</v>
      </c>
      <c r="V20" s="8" t="n">
        <v>0.244000002741814</v>
      </c>
      <c r="W20" s="8" t="n">
        <v>0.282797545194626</v>
      </c>
      <c r="X20" s="8" t="n">
        <v>0.317148476839066</v>
      </c>
      <c r="Y20" s="8" t="n">
        <v>0.381999582052231</v>
      </c>
      <c r="Z20" s="8" t="n">
        <v>0.311293125152588</v>
      </c>
      <c r="AA20" s="8" t="n">
        <v>0.311293125152588</v>
      </c>
      <c r="AB20" s="8" t="n">
        <v>0.327651530504227</v>
      </c>
      <c r="AC20" s="8" t="n">
        <v>0.336711794137955</v>
      </c>
      <c r="AD20" s="8" t="n">
        <v>0.344936728477478</v>
      </c>
      <c r="AE20" s="8" t="n">
        <v>0.401328057050705</v>
      </c>
      <c r="AF20" s="8" t="n">
        <v>0.47747328877449</v>
      </c>
      <c r="AG20" s="8" t="n">
        <v>0.235196217894554</v>
      </c>
      <c r="AH20" s="8" t="n">
        <v>0.288306027650833</v>
      </c>
      <c r="AI20" s="8" t="n">
        <v>0.276952862739563</v>
      </c>
      <c r="AJ20" s="8" t="n">
        <v>0.23996065557003</v>
      </c>
      <c r="AK20" s="8" t="n">
        <v>4.5503249168396</v>
      </c>
      <c r="AL20" s="8" t="n">
        <v>4.56368160247803</v>
      </c>
      <c r="AM20" s="8" t="n">
        <v>4.55000019073486</v>
      </c>
      <c r="AN20" s="8" t="n">
        <v>4.47892236709595</v>
      </c>
      <c r="AO20" s="8" t="n">
        <v>4.30715608596802</v>
      </c>
      <c r="AP20" s="8" t="n">
        <v>3.71000409126282</v>
      </c>
      <c r="AQ20" s="8" t="n">
        <v>4.37697505950928</v>
      </c>
      <c r="AR20" s="8" t="n">
        <v>4.37697505950928</v>
      </c>
      <c r="AS20" s="8" t="n">
        <v>4.69750642776489</v>
      </c>
      <c r="AT20" s="8" t="n">
        <v>4.72394037246704</v>
      </c>
      <c r="AU20" s="8" t="n">
        <v>4.74740028381348</v>
      </c>
      <c r="AV20" s="8" t="n">
        <v>4.93209600448608</v>
      </c>
      <c r="AW20" s="8" t="n">
        <v>4.37444972991943</v>
      </c>
      <c r="AX20" s="8" t="n">
        <v>1.36529445648193</v>
      </c>
      <c r="AY20" s="8" t="n">
        <v>1.82204842567444</v>
      </c>
      <c r="AZ20" s="8" t="n">
        <v>1.71202743053436</v>
      </c>
      <c r="BA20" s="8" t="n">
        <v>1.41845059394836</v>
      </c>
    </row>
    <row r="21" customFormat="false" ht="12.75" hidden="false" customHeight="false" outlineLevel="0" collapsed="false">
      <c r="B21" s="7" t="n">
        <v>41772</v>
      </c>
      <c r="C21" s="8" t="n">
        <v>430.931884765625</v>
      </c>
      <c r="D21" s="8" t="n">
        <v>429.630493164063</v>
      </c>
      <c r="E21" s="8" t="n">
        <v>414.517517089844</v>
      </c>
      <c r="F21" s="8" t="n">
        <v>479.149017333984</v>
      </c>
      <c r="G21" s="8" t="n">
        <v>527.626708984375</v>
      </c>
      <c r="H21" s="8" t="n">
        <v>614.999389648438</v>
      </c>
      <c r="I21" s="8" t="n">
        <v>519.955993652344</v>
      </c>
      <c r="J21" s="8" t="n">
        <v>519.955993652344</v>
      </c>
      <c r="K21" s="8" t="n">
        <v>523.951049804688</v>
      </c>
      <c r="L21" s="8" t="n">
        <v>534.827209472656</v>
      </c>
      <c r="M21" s="8" t="n">
        <v>546.143249511719</v>
      </c>
      <c r="N21" s="8" t="n">
        <v>600.730041503906</v>
      </c>
      <c r="O21" s="8" t="n">
        <v>749.258056640625</v>
      </c>
      <c r="P21" s="8" t="n">
        <v>494.724487304688</v>
      </c>
      <c r="Q21" s="8" t="n">
        <v>511.200347900391</v>
      </c>
      <c r="R21" s="8" t="n">
        <v>547.918029785156</v>
      </c>
      <c r="S21" s="8" t="n">
        <v>516.716857910156</v>
      </c>
      <c r="T21" s="8" t="n">
        <v>0.244000002741814</v>
      </c>
      <c r="U21" s="8" t="n">
        <v>0.243095323443413</v>
      </c>
      <c r="V21" s="8" t="n">
        <v>0.178109705448151</v>
      </c>
      <c r="W21" s="8" t="n">
        <v>0.283806830644608</v>
      </c>
      <c r="X21" s="8" t="n">
        <v>0.318566650152206</v>
      </c>
      <c r="Y21" s="8" t="n">
        <v>0.381999582052231</v>
      </c>
      <c r="Z21" s="8" t="n">
        <v>0.313186526298523</v>
      </c>
      <c r="AA21" s="8" t="n">
        <v>0.313186526298523</v>
      </c>
      <c r="AB21" s="8" t="n">
        <v>0.321436673402786</v>
      </c>
      <c r="AC21" s="8" t="n">
        <v>0.330431282520294</v>
      </c>
      <c r="AD21" s="8" t="n">
        <v>0.33965265750885</v>
      </c>
      <c r="AE21" s="8" t="n">
        <v>0.383129268884659</v>
      </c>
      <c r="AF21" s="8" t="n">
        <v>0.47747328877449</v>
      </c>
      <c r="AG21" s="8" t="n">
        <v>0.223168238997459</v>
      </c>
      <c r="AH21" s="8" t="n">
        <v>0.238422825932503</v>
      </c>
      <c r="AI21" s="8" t="n">
        <v>0.274749428033829</v>
      </c>
      <c r="AJ21" s="8" t="n">
        <v>0.239866703748703</v>
      </c>
      <c r="AK21" s="8" t="n">
        <v>4.5503249168396</v>
      </c>
      <c r="AL21" s="8" t="n">
        <v>4.56368160247803</v>
      </c>
      <c r="AM21" s="8" t="n">
        <v>3.08037233352661</v>
      </c>
      <c r="AN21" s="8" t="n">
        <v>4.47770547866821</v>
      </c>
      <c r="AO21" s="8" t="n">
        <v>4.29118967056274</v>
      </c>
      <c r="AP21" s="8" t="n">
        <v>3.71000409126282</v>
      </c>
      <c r="AQ21" s="8" t="n">
        <v>4.3545241355896</v>
      </c>
      <c r="AR21" s="8" t="n">
        <v>4.3545241355896</v>
      </c>
      <c r="AS21" s="8" t="n">
        <v>4.67586421966553</v>
      </c>
      <c r="AT21" s="8" t="n">
        <v>4.70475578308106</v>
      </c>
      <c r="AU21" s="8" t="n">
        <v>4.73207521438599</v>
      </c>
      <c r="AV21" s="8" t="n">
        <v>4.83630275726318</v>
      </c>
      <c r="AW21" s="8" t="n">
        <v>4.3767671585083</v>
      </c>
      <c r="AX21" s="8" t="n">
        <v>1.24045860767365</v>
      </c>
      <c r="AY21" s="8" t="n">
        <v>1.36126101016998</v>
      </c>
      <c r="AZ21" s="8" t="n">
        <v>1.68476366996765</v>
      </c>
      <c r="BA21" s="8" t="n">
        <v>1.41764068603516</v>
      </c>
    </row>
    <row r="22" customFormat="false" ht="12.75" hidden="false" customHeight="false" outlineLevel="0" collapsed="false">
      <c r="B22" s="7" t="n">
        <v>41773</v>
      </c>
      <c r="C22" s="8" t="n">
        <v>430.931884765625</v>
      </c>
      <c r="D22" s="8" t="n">
        <v>429.630493164063</v>
      </c>
      <c r="E22" s="8" t="n">
        <v>387.946441650391</v>
      </c>
      <c r="F22" s="8" t="n">
        <v>474.982513427734</v>
      </c>
      <c r="G22" s="8" t="n">
        <v>529.812866210938</v>
      </c>
      <c r="H22" s="8" t="n">
        <v>614.999389648438</v>
      </c>
      <c r="I22" s="8" t="n">
        <v>522.232116699219</v>
      </c>
      <c r="J22" s="8" t="n">
        <v>522.232116699219</v>
      </c>
      <c r="K22" s="8" t="n">
        <v>517.993347167969</v>
      </c>
      <c r="L22" s="8" t="n">
        <v>527.988647460938</v>
      </c>
      <c r="M22" s="8" t="n">
        <v>539.563659667969</v>
      </c>
      <c r="N22" s="8" t="n">
        <v>590.069213867188</v>
      </c>
      <c r="O22" s="8" t="n">
        <v>723.461730957031</v>
      </c>
      <c r="P22" s="8" t="n">
        <v>589.306640625</v>
      </c>
      <c r="Q22" s="8" t="n">
        <v>490.660522460938</v>
      </c>
      <c r="R22" s="8" t="n">
        <v>533.80810546875</v>
      </c>
      <c r="S22" s="8" t="n">
        <v>516.647277832031</v>
      </c>
      <c r="T22" s="8" t="n">
        <v>0.244000002741814</v>
      </c>
      <c r="U22" s="8" t="n">
        <v>0.243095323443413</v>
      </c>
      <c r="V22" s="8" t="n">
        <v>0.0717999115586281</v>
      </c>
      <c r="W22" s="8" t="n">
        <v>0.280360162258148</v>
      </c>
      <c r="X22" s="8" t="n">
        <v>0.320132315158844</v>
      </c>
      <c r="Y22" s="8" t="n">
        <v>0.381999582052231</v>
      </c>
      <c r="Z22" s="8" t="n">
        <v>0.314787179231644</v>
      </c>
      <c r="AA22" s="8" t="n">
        <v>0.314787179231644</v>
      </c>
      <c r="AB22" s="8" t="n">
        <v>0.316333621740341</v>
      </c>
      <c r="AC22" s="8" t="n">
        <v>0.324732750654221</v>
      </c>
      <c r="AD22" s="8" t="n">
        <v>0.334265530109406</v>
      </c>
      <c r="AE22" s="8" t="n">
        <v>0.36618983745575</v>
      </c>
      <c r="AF22" s="8" t="n">
        <v>0.464405208826065</v>
      </c>
      <c r="AG22" s="8" t="n">
        <v>0.316510140895844</v>
      </c>
      <c r="AH22" s="8" t="n">
        <v>0.219042971730232</v>
      </c>
      <c r="AI22" s="8" t="n">
        <v>0.260850131511688</v>
      </c>
      <c r="AJ22" s="8" t="n">
        <v>0.239854589104652</v>
      </c>
      <c r="AK22" s="8" t="n">
        <v>4.5503249168396</v>
      </c>
      <c r="AL22" s="8" t="n">
        <v>4.56368160247803</v>
      </c>
      <c r="AM22" s="8" t="n">
        <v>0.709233343601227</v>
      </c>
      <c r="AN22" s="8" t="n">
        <v>4.49940395355225</v>
      </c>
      <c r="AO22" s="8" t="n">
        <v>4.27499437332153</v>
      </c>
      <c r="AP22" s="8" t="n">
        <v>3.71000409126282</v>
      </c>
      <c r="AQ22" s="8" t="n">
        <v>4.33597469329834</v>
      </c>
      <c r="AR22" s="8" t="n">
        <v>4.33597469329834</v>
      </c>
      <c r="AS22" s="8" t="n">
        <v>4.65490674972534</v>
      </c>
      <c r="AT22" s="8" t="n">
        <v>4.68539428710938</v>
      </c>
      <c r="AU22" s="8" t="n">
        <v>4.71560621261597</v>
      </c>
      <c r="AV22" s="8" t="n">
        <v>4.69189929962158</v>
      </c>
      <c r="AW22" s="8" t="n">
        <v>4.66762495040894</v>
      </c>
      <c r="AX22" s="8" t="n">
        <v>2.3273983001709</v>
      </c>
      <c r="AY22" s="8" t="n">
        <v>1.17638838291168</v>
      </c>
      <c r="AZ22" s="8" t="n">
        <v>1.5582971572876</v>
      </c>
      <c r="BA22" s="8" t="n">
        <v>1.41715741157532</v>
      </c>
    </row>
    <row r="23" customFormat="false" ht="12.75" hidden="false" customHeight="false" outlineLevel="0" collapsed="false">
      <c r="B23" s="7" t="n">
        <v>41774</v>
      </c>
      <c r="C23" s="8" t="n">
        <v>430.919067382813</v>
      </c>
      <c r="D23" s="8" t="n">
        <v>429.630493164063</v>
      </c>
      <c r="E23" s="8" t="n">
        <v>384.110260009766</v>
      </c>
      <c r="F23" s="8" t="n">
        <v>477.512969970703</v>
      </c>
      <c r="G23" s="8" t="n">
        <v>531.807312011719</v>
      </c>
      <c r="H23" s="8" t="n">
        <v>614.999389648438</v>
      </c>
      <c r="I23" s="8" t="n">
        <v>523.885498046875</v>
      </c>
      <c r="J23" s="8" t="n">
        <v>523.885498046875</v>
      </c>
      <c r="K23" s="8" t="n">
        <v>514.923400878906</v>
      </c>
      <c r="L23" s="8" t="n">
        <v>524.1494140625</v>
      </c>
      <c r="M23" s="8" t="n">
        <v>536.091552734375</v>
      </c>
      <c r="N23" s="8" t="n">
        <v>583.787719726563</v>
      </c>
      <c r="O23" s="8" t="n">
        <v>707.277404785156</v>
      </c>
      <c r="P23" s="8" t="n">
        <v>576.481689453125</v>
      </c>
      <c r="Q23" s="8" t="n">
        <v>488.401763916016</v>
      </c>
      <c r="R23" s="8" t="n">
        <v>504.741516113281</v>
      </c>
      <c r="S23" s="8" t="n">
        <v>516.418029785156</v>
      </c>
      <c r="T23" s="8" t="n">
        <v>0.244000002741814</v>
      </c>
      <c r="U23" s="8" t="n">
        <v>0.243095323443413</v>
      </c>
      <c r="V23" s="8" t="n">
        <v>0.0564482174813747</v>
      </c>
      <c r="W23" s="8" t="n">
        <v>0.282516241073608</v>
      </c>
      <c r="X23" s="8" t="n">
        <v>0.321573317050934</v>
      </c>
      <c r="Y23" s="8" t="n">
        <v>0.381999582052231</v>
      </c>
      <c r="Z23" s="8" t="n">
        <v>0.315956264734268</v>
      </c>
      <c r="AA23" s="8" t="n">
        <v>0.315956264734268</v>
      </c>
      <c r="AB23" s="8" t="n">
        <v>0.313593745231628</v>
      </c>
      <c r="AC23" s="8" t="n">
        <v>0.321487218141556</v>
      </c>
      <c r="AD23" s="8" t="n">
        <v>0.331396877765656</v>
      </c>
      <c r="AE23" s="8" t="n">
        <v>0.363019526004791</v>
      </c>
      <c r="AF23" s="8" t="n">
        <v>0.452869683504105</v>
      </c>
      <c r="AG23" s="8" t="n">
        <v>0.304129034280777</v>
      </c>
      <c r="AH23" s="8" t="n">
        <v>0.216937452554703</v>
      </c>
      <c r="AI23" s="8" t="n">
        <v>0.232120156288147</v>
      </c>
      <c r="AJ23" s="8" t="n">
        <v>0.239670261740685</v>
      </c>
      <c r="AK23" s="8" t="n">
        <v>4.55033206939697</v>
      </c>
      <c r="AL23" s="8" t="n">
        <v>4.56368160247803</v>
      </c>
      <c r="AM23" s="8" t="n">
        <v>0.36686310172081</v>
      </c>
      <c r="AN23" s="8" t="n">
        <v>4.49342727661133</v>
      </c>
      <c r="AO23" s="8" t="n">
        <v>4.26108551025391</v>
      </c>
      <c r="AP23" s="8" t="n">
        <v>3.71000409126282</v>
      </c>
      <c r="AQ23" s="8" t="n">
        <v>4.32287836074829</v>
      </c>
      <c r="AR23" s="8" t="n">
        <v>4.32287836074829</v>
      </c>
      <c r="AS23" s="8" t="n">
        <v>4.64126634597778</v>
      </c>
      <c r="AT23" s="8" t="n">
        <v>4.67300319671631</v>
      </c>
      <c r="AU23" s="8" t="n">
        <v>4.70627498626709</v>
      </c>
      <c r="AV23" s="8" t="n">
        <v>4.70757102966309</v>
      </c>
      <c r="AW23" s="8" t="n">
        <v>4.72749471664429</v>
      </c>
      <c r="AX23" s="8" t="n">
        <v>2.21137928962708</v>
      </c>
      <c r="AY23" s="8" t="n">
        <v>1.15893220901489</v>
      </c>
      <c r="AZ23" s="8" t="n">
        <v>1.29759585857391</v>
      </c>
      <c r="BA23" s="8" t="n">
        <v>1.41560018062592</v>
      </c>
    </row>
    <row r="24" customFormat="false" ht="12.75" hidden="false" customHeight="false" outlineLevel="0" collapsed="false">
      <c r="B24" s="7" t="n">
        <v>41775</v>
      </c>
      <c r="C24" s="8" t="n">
        <v>430.7822265625</v>
      </c>
      <c r="D24" s="8" t="n">
        <v>429.646270751953</v>
      </c>
      <c r="E24" s="8" t="n">
        <v>393.201965332031</v>
      </c>
      <c r="F24" s="8" t="n">
        <v>479.523376464844</v>
      </c>
      <c r="G24" s="8" t="n">
        <v>533.335083007813</v>
      </c>
      <c r="H24" s="8" t="n">
        <v>614.999389648438</v>
      </c>
      <c r="I24" s="8" t="n">
        <v>525.340087890625</v>
      </c>
      <c r="J24" s="8" t="n">
        <v>525.340087890625</v>
      </c>
      <c r="K24" s="8" t="n">
        <v>513.03466796875</v>
      </c>
      <c r="L24" s="8" t="n">
        <v>521.822509765625</v>
      </c>
      <c r="M24" s="8" t="n">
        <v>534.520141601563</v>
      </c>
      <c r="N24" s="8" t="n">
        <v>581.428039550781</v>
      </c>
      <c r="O24" s="8" t="n">
        <v>706.574768066406</v>
      </c>
      <c r="P24" s="8" t="n">
        <v>540.433837890625</v>
      </c>
      <c r="Q24" s="8" t="n">
        <v>526.8544921875</v>
      </c>
      <c r="R24" s="8" t="n">
        <v>488.3388671875</v>
      </c>
      <c r="S24" s="8" t="n">
        <v>516.412353515625</v>
      </c>
      <c r="T24" s="8" t="n">
        <v>0.243944495916367</v>
      </c>
      <c r="U24" s="8" t="n">
        <v>0.243105992674828</v>
      </c>
      <c r="V24" s="8" t="n">
        <v>0.0928345173597336</v>
      </c>
      <c r="W24" s="8" t="n">
        <v>0.284271031618118</v>
      </c>
      <c r="X24" s="8" t="n">
        <v>0.322681546211243</v>
      </c>
      <c r="Y24" s="8" t="n">
        <v>0.381999582052231</v>
      </c>
      <c r="Z24" s="8" t="n">
        <v>0.316989749670029</v>
      </c>
      <c r="AA24" s="8" t="n">
        <v>0.316989749670029</v>
      </c>
      <c r="AB24" s="8" t="n">
        <v>0.311946123838425</v>
      </c>
      <c r="AC24" s="8" t="n">
        <v>0.319491535425186</v>
      </c>
      <c r="AD24" s="8" t="n">
        <v>0.330089420080185</v>
      </c>
      <c r="AE24" s="8" t="n">
        <v>0.361695677042007</v>
      </c>
      <c r="AF24" s="8" t="n">
        <v>0.4523646235466</v>
      </c>
      <c r="AG24" s="8" t="n">
        <v>0.26854345202446</v>
      </c>
      <c r="AH24" s="8" t="n">
        <v>0.25451385974884</v>
      </c>
      <c r="AI24" s="8" t="n">
        <v>0.216326147317886</v>
      </c>
      <c r="AJ24" s="8" t="n">
        <v>0.239670261740685</v>
      </c>
      <c r="AK24" s="8" t="n">
        <v>4.55119180679321</v>
      </c>
      <c r="AL24" s="8" t="n">
        <v>4.56352376937866</v>
      </c>
      <c r="AM24" s="8" t="n">
        <v>1.17843854427338</v>
      </c>
      <c r="AN24" s="8" t="n">
        <v>4.48869132995606</v>
      </c>
      <c r="AO24" s="8" t="n">
        <v>4.25057315826416</v>
      </c>
      <c r="AP24" s="8" t="n">
        <v>3.71000409126282</v>
      </c>
      <c r="AQ24" s="8" t="n">
        <v>4.31164932250977</v>
      </c>
      <c r="AR24" s="8" t="n">
        <v>4.31164932250977</v>
      </c>
      <c r="AS24" s="8" t="n">
        <v>4.63091993331909</v>
      </c>
      <c r="AT24" s="8" t="n">
        <v>4.66458892822266</v>
      </c>
      <c r="AU24" s="8" t="n">
        <v>4.70179891586304</v>
      </c>
      <c r="AV24" s="8" t="n">
        <v>4.71138477325439</v>
      </c>
      <c r="AW24" s="8" t="n">
        <v>4.72943782806397</v>
      </c>
      <c r="AX24" s="8" t="n">
        <v>1.79739618301392</v>
      </c>
      <c r="AY24" s="8" t="n">
        <v>1.56149613857269</v>
      </c>
      <c r="AZ24" s="8" t="n">
        <v>1.150559425354</v>
      </c>
      <c r="BA24" s="8" t="n">
        <v>1.41560018062592</v>
      </c>
    </row>
    <row r="25" customFormat="false" ht="12.75" hidden="false" customHeight="false" outlineLevel="0" collapsed="false">
      <c r="B25" s="7" t="n">
        <v>41776</v>
      </c>
      <c r="C25" s="8" t="n">
        <v>430.415252685547</v>
      </c>
      <c r="D25" s="8" t="n">
        <v>429.745635986328</v>
      </c>
      <c r="E25" s="8" t="n">
        <v>398.353057861328</v>
      </c>
      <c r="F25" s="8" t="n">
        <v>478.986694335938</v>
      </c>
      <c r="G25" s="8" t="n">
        <v>535.859130859375</v>
      </c>
      <c r="H25" s="8" t="n">
        <v>614.999389648438</v>
      </c>
      <c r="I25" s="8" t="n">
        <v>527.247314453125</v>
      </c>
      <c r="J25" s="8" t="n">
        <v>527.247314453125</v>
      </c>
      <c r="K25" s="8" t="n">
        <v>510.993682861328</v>
      </c>
      <c r="L25" s="8" t="n">
        <v>518.699401855469</v>
      </c>
      <c r="M25" s="8" t="n">
        <v>531.260192871094</v>
      </c>
      <c r="N25" s="8" t="n">
        <v>574.80517578125</v>
      </c>
      <c r="O25" s="8" t="n">
        <v>705.990417480469</v>
      </c>
      <c r="P25" s="8" t="n">
        <v>516.705139160156</v>
      </c>
      <c r="Q25" s="8" t="n">
        <v>537.222045898438</v>
      </c>
      <c r="R25" s="8" t="n">
        <v>492.479400634766</v>
      </c>
      <c r="S25" s="8" t="n">
        <v>516.408630371094</v>
      </c>
      <c r="T25" s="8" t="n">
        <v>0.243684366345406</v>
      </c>
      <c r="U25" s="8" t="n">
        <v>0.243174806237221</v>
      </c>
      <c r="V25" s="8" t="n">
        <v>0.113472305238247</v>
      </c>
      <c r="W25" s="8" t="n">
        <v>0.28382408618927</v>
      </c>
      <c r="X25" s="8" t="n">
        <v>0.324515402317047</v>
      </c>
      <c r="Y25" s="8" t="n">
        <v>0.381999582052231</v>
      </c>
      <c r="Z25" s="8" t="n">
        <v>0.318351447582245</v>
      </c>
      <c r="AA25" s="8" t="n">
        <v>0.318351447582245</v>
      </c>
      <c r="AB25" s="8" t="n">
        <v>0.30999818444252</v>
      </c>
      <c r="AC25" s="8" t="n">
        <v>0.316780596971512</v>
      </c>
      <c r="AD25" s="8" t="n">
        <v>0.327357202768326</v>
      </c>
      <c r="AE25" s="8" t="n">
        <v>0.357441157102585</v>
      </c>
      <c r="AF25" s="8" t="n">
        <v>0.451943397521973</v>
      </c>
      <c r="AG25" s="8" t="n">
        <v>0.245119050145149</v>
      </c>
      <c r="AH25" s="8" t="n">
        <v>0.264646410942078</v>
      </c>
      <c r="AI25" s="8" t="n">
        <v>0.220534071326256</v>
      </c>
      <c r="AJ25" s="8" t="n">
        <v>0.239670261740685</v>
      </c>
      <c r="AK25" s="8" t="n">
        <v>4.55417633056641</v>
      </c>
      <c r="AL25" s="8" t="n">
        <v>4.56252813339233</v>
      </c>
      <c r="AM25" s="8" t="n">
        <v>1.63875126838684</v>
      </c>
      <c r="AN25" s="8" t="n">
        <v>4.49434089660645</v>
      </c>
      <c r="AO25" s="8" t="n">
        <v>4.23382425308228</v>
      </c>
      <c r="AP25" s="8" t="n">
        <v>3.71000409126282</v>
      </c>
      <c r="AQ25" s="8" t="n">
        <v>4.29735231399536</v>
      </c>
      <c r="AR25" s="8" t="n">
        <v>4.29735231399536</v>
      </c>
      <c r="AS25" s="8" t="n">
        <v>4.61598634719849</v>
      </c>
      <c r="AT25" s="8" t="n">
        <v>4.65155696868897</v>
      </c>
      <c r="AU25" s="8" t="n">
        <v>4.69180822372437</v>
      </c>
      <c r="AV25" s="8" t="n">
        <v>4.71373605728149</v>
      </c>
      <c r="AW25" s="8" t="n">
        <v>4.73104476928711</v>
      </c>
      <c r="AX25" s="8" t="n">
        <v>1.52488994598389</v>
      </c>
      <c r="AY25" s="8" t="n">
        <v>1.66789555549622</v>
      </c>
      <c r="AZ25" s="8" t="n">
        <v>1.18803524971008</v>
      </c>
      <c r="BA25" s="8" t="n">
        <v>1.41560018062592</v>
      </c>
    </row>
    <row r="26" customFormat="false" ht="12.75" hidden="false" customHeight="false" outlineLevel="0" collapsed="false">
      <c r="B26" s="7" t="n">
        <v>41777</v>
      </c>
      <c r="C26" s="8" t="n">
        <v>430.296203613281</v>
      </c>
      <c r="D26" s="8" t="n">
        <v>429.891052246094</v>
      </c>
      <c r="E26" s="8" t="n">
        <v>430.878082275391</v>
      </c>
      <c r="F26" s="8" t="n">
        <v>473.871856689453</v>
      </c>
      <c r="G26" s="8" t="n">
        <v>538.395874023438</v>
      </c>
      <c r="H26" s="8" t="n">
        <v>614.999389648438</v>
      </c>
      <c r="I26" s="8" t="n">
        <v>529.334655761719</v>
      </c>
      <c r="J26" s="8" t="n">
        <v>529.334655761719</v>
      </c>
      <c r="K26" s="8" t="n">
        <v>509.289276123047</v>
      </c>
      <c r="L26" s="8" t="n">
        <v>515.663513183594</v>
      </c>
      <c r="M26" s="8" t="n">
        <v>527.510864257813</v>
      </c>
      <c r="N26" s="8" t="n">
        <v>563.657897949219</v>
      </c>
      <c r="O26" s="8" t="n">
        <v>705.494812011719</v>
      </c>
      <c r="P26" s="8" t="n">
        <v>501.085632324219</v>
      </c>
      <c r="Q26" s="8" t="n">
        <v>519.472778320313</v>
      </c>
      <c r="R26" s="8" t="n">
        <v>497.618438720703</v>
      </c>
      <c r="S26" s="8" t="n">
        <v>516.404968261719</v>
      </c>
      <c r="T26" s="8" t="n">
        <v>0.243542447686195</v>
      </c>
      <c r="U26" s="8" t="n">
        <v>0.243271887302399</v>
      </c>
      <c r="V26" s="8" t="n">
        <v>0.243998825550079</v>
      </c>
      <c r="W26" s="8" t="n">
        <v>0.279717981815338</v>
      </c>
      <c r="X26" s="8" t="n">
        <v>0.326358437538147</v>
      </c>
      <c r="Y26" s="8" t="n">
        <v>0.381999582052231</v>
      </c>
      <c r="Z26" s="8" t="n">
        <v>0.319848477840424</v>
      </c>
      <c r="AA26" s="8" t="n">
        <v>0.319848477840424</v>
      </c>
      <c r="AB26" s="8" t="n">
        <v>0.308309018611908</v>
      </c>
      <c r="AC26" s="8" t="n">
        <v>0.314077824354172</v>
      </c>
      <c r="AD26" s="8" t="n">
        <v>0.324180901050568</v>
      </c>
      <c r="AE26" s="8" t="n">
        <v>0.348402231931686</v>
      </c>
      <c r="AF26" s="8" t="n">
        <v>0.451585173606873</v>
      </c>
      <c r="AG26" s="8" t="n">
        <v>0.229699835181236</v>
      </c>
      <c r="AH26" s="8" t="n">
        <v>0.247325301170349</v>
      </c>
      <c r="AI26" s="8" t="n">
        <v>0.225424572825432</v>
      </c>
      <c r="AJ26" s="8" t="n">
        <v>0.239670261740685</v>
      </c>
      <c r="AK26" s="8" t="n">
        <v>4.56386232376099</v>
      </c>
      <c r="AL26" s="8" t="n">
        <v>4.56107091903687</v>
      </c>
      <c r="AM26" s="8" t="n">
        <v>4.55055618286133</v>
      </c>
      <c r="AN26" s="8" t="n">
        <v>4.56217908859253</v>
      </c>
      <c r="AO26" s="8" t="n">
        <v>4.2168607711792</v>
      </c>
      <c r="AP26" s="8" t="n">
        <v>3.71000409126282</v>
      </c>
      <c r="AQ26" s="8" t="n">
        <v>4.28214311599731</v>
      </c>
      <c r="AR26" s="8" t="n">
        <v>4.28214311599731</v>
      </c>
      <c r="AS26" s="8" t="n">
        <v>4.59600257873535</v>
      </c>
      <c r="AT26" s="8" t="n">
        <v>4.63535833358765</v>
      </c>
      <c r="AU26" s="8" t="n">
        <v>4.67898559570313</v>
      </c>
      <c r="AV26" s="8" t="n">
        <v>4.69162225723267</v>
      </c>
      <c r="AW26" s="8" t="n">
        <v>4.73239850997925</v>
      </c>
      <c r="AX26" s="8" t="n">
        <v>1.34551131725311</v>
      </c>
      <c r="AY26" s="8" t="n">
        <v>1.48934674263</v>
      </c>
      <c r="AZ26" s="8" t="n">
        <v>1.23219811916351</v>
      </c>
      <c r="BA26" s="8" t="n">
        <v>1.41560018062592</v>
      </c>
    </row>
    <row r="27" customFormat="false" ht="12.75" hidden="false" customHeight="false" outlineLevel="0" collapsed="false">
      <c r="B27" s="7" t="n">
        <v>41778</v>
      </c>
      <c r="C27" s="8" t="n">
        <v>433.58154296875</v>
      </c>
      <c r="D27" s="8" t="n">
        <v>430.017395019531</v>
      </c>
      <c r="E27" s="8" t="n">
        <v>430.496215820313</v>
      </c>
      <c r="F27" s="8" t="n">
        <v>473.834533691406</v>
      </c>
      <c r="G27" s="8" t="n">
        <v>540.796936035156</v>
      </c>
      <c r="H27" s="8" t="n">
        <v>614.999389648438</v>
      </c>
      <c r="I27" s="8" t="n">
        <v>531.467163085938</v>
      </c>
      <c r="J27" s="8" t="n">
        <v>531.467163085938</v>
      </c>
      <c r="K27" s="8" t="n">
        <v>508.388916015625</v>
      </c>
      <c r="L27" s="8" t="n">
        <v>513.254760742188</v>
      </c>
      <c r="M27" s="8" t="n">
        <v>524.021545410156</v>
      </c>
      <c r="N27" s="8" t="n">
        <v>553.581420898438</v>
      </c>
      <c r="O27" s="8" t="n">
        <v>705.066345214844</v>
      </c>
      <c r="P27" s="8" t="n">
        <v>490.804016113281</v>
      </c>
      <c r="Q27" s="8" t="n">
        <v>509.178192138672</v>
      </c>
      <c r="R27" s="8" t="n">
        <v>497.217102050781</v>
      </c>
      <c r="S27" s="8" t="n">
        <v>516.399536132813</v>
      </c>
      <c r="T27" s="8" t="n">
        <v>0.246312245726585</v>
      </c>
      <c r="U27" s="8" t="n">
        <v>0.24335752427578</v>
      </c>
      <c r="V27" s="8" t="n">
        <v>0.243738085031509</v>
      </c>
      <c r="W27" s="8" t="n">
        <v>0.279692083597183</v>
      </c>
      <c r="X27" s="8" t="n">
        <v>0.328102886676788</v>
      </c>
      <c r="Y27" s="8" t="n">
        <v>0.381999582052231</v>
      </c>
      <c r="Z27" s="8" t="n">
        <v>0.321382611989975</v>
      </c>
      <c r="AA27" s="8" t="n">
        <v>0.321382611989975</v>
      </c>
      <c r="AB27" s="8" t="n">
        <v>0.307200819253922</v>
      </c>
      <c r="AC27" s="8" t="n">
        <v>0.311842232942581</v>
      </c>
      <c r="AD27" s="8" t="n">
        <v>0.321181505918503</v>
      </c>
      <c r="AE27" s="8" t="n">
        <v>0.335328012704849</v>
      </c>
      <c r="AF27" s="8" t="n">
        <v>0.451275110244751</v>
      </c>
      <c r="AG27" s="8" t="n">
        <v>0.219550058245659</v>
      </c>
      <c r="AH27" s="8" t="n">
        <v>0.237281695008278</v>
      </c>
      <c r="AI27" s="8" t="n">
        <v>0.224992707371712</v>
      </c>
      <c r="AJ27" s="8" t="n">
        <v>0.239670261740685</v>
      </c>
      <c r="AK27" s="8" t="n">
        <v>4.56954431533814</v>
      </c>
      <c r="AL27" s="8" t="n">
        <v>4.55979824066162</v>
      </c>
      <c r="AM27" s="8" t="n">
        <v>4.55341672897339</v>
      </c>
      <c r="AN27" s="8" t="n">
        <v>4.57083034515381</v>
      </c>
      <c r="AO27" s="8" t="n">
        <v>4.20083808898926</v>
      </c>
      <c r="AP27" s="8" t="n">
        <v>3.71000409126282</v>
      </c>
      <c r="AQ27" s="8" t="n">
        <v>4.26691579818726</v>
      </c>
      <c r="AR27" s="8" t="n">
        <v>4.26691579818726</v>
      </c>
      <c r="AS27" s="8" t="n">
        <v>4.57326364517212</v>
      </c>
      <c r="AT27" s="8" t="n">
        <v>4.61756753921509</v>
      </c>
      <c r="AU27" s="8" t="n">
        <v>4.66500854492188</v>
      </c>
      <c r="AV27" s="8" t="n">
        <v>4.5978684425354</v>
      </c>
      <c r="AW27" s="8" t="n">
        <v>4.73356103897095</v>
      </c>
      <c r="AX27" s="8" t="n">
        <v>1.22743451595306</v>
      </c>
      <c r="AY27" s="8" t="n">
        <v>1.38588881492615</v>
      </c>
      <c r="AZ27" s="8" t="n">
        <v>1.22849345207214</v>
      </c>
      <c r="BA27" s="8" t="n">
        <v>1.41558849811554</v>
      </c>
    </row>
    <row r="28" customFormat="false" ht="12.75" hidden="false" customHeight="false" outlineLevel="0" collapsed="false">
      <c r="B28" s="7" t="n">
        <v>41779</v>
      </c>
      <c r="C28" s="8" t="n">
        <v>447.045745849609</v>
      </c>
      <c r="D28" s="8" t="n">
        <v>430.216491699219</v>
      </c>
      <c r="E28" s="8" t="n">
        <v>430.185760498047</v>
      </c>
      <c r="F28" s="8" t="n">
        <v>473.803131103516</v>
      </c>
      <c r="G28" s="8" t="n">
        <v>543.112915039063</v>
      </c>
      <c r="H28" s="8" t="n">
        <v>614.999389648438</v>
      </c>
      <c r="I28" s="8" t="n">
        <v>533.644409179688</v>
      </c>
      <c r="J28" s="8" t="n">
        <v>533.644409179688</v>
      </c>
      <c r="K28" s="8" t="n">
        <v>508.243835449219</v>
      </c>
      <c r="L28" s="8" t="n">
        <v>511.521728515625</v>
      </c>
      <c r="M28" s="8" t="n">
        <v>520.936279296875</v>
      </c>
      <c r="N28" s="8" t="n">
        <v>548.578247070313</v>
      </c>
      <c r="O28" s="8" t="n">
        <v>704.689086914063</v>
      </c>
      <c r="P28" s="8" t="n">
        <v>484.036102294922</v>
      </c>
      <c r="Q28" s="8" t="n">
        <v>502.178436279297</v>
      </c>
      <c r="R28" s="8" t="n">
        <v>494.121246337891</v>
      </c>
      <c r="S28" s="8" t="n">
        <v>516.358093261719</v>
      </c>
      <c r="T28" s="8" t="n">
        <v>0.257597059011459</v>
      </c>
      <c r="U28" s="8" t="n">
        <v>0.243517830967903</v>
      </c>
      <c r="V28" s="8" t="n">
        <v>0.24346612393856</v>
      </c>
      <c r="W28" s="8" t="n">
        <v>0.279671788215637</v>
      </c>
      <c r="X28" s="8" t="n">
        <v>0.329785466194153</v>
      </c>
      <c r="Y28" s="8" t="n">
        <v>0.381999582052231</v>
      </c>
      <c r="Z28" s="8" t="n">
        <v>0.322952449321747</v>
      </c>
      <c r="AA28" s="8" t="n">
        <v>0.322952449321747</v>
      </c>
      <c r="AB28" s="8" t="n">
        <v>0.306705594062805</v>
      </c>
      <c r="AC28" s="8" t="n">
        <v>0.310127675533295</v>
      </c>
      <c r="AD28" s="8" t="n">
        <v>0.318477928638458</v>
      </c>
      <c r="AE28" s="8" t="n">
        <v>0.330084264278412</v>
      </c>
      <c r="AF28" s="8" t="n">
        <v>0.451002359390259</v>
      </c>
      <c r="AG28" s="8" t="n">
        <v>0.212868928909302</v>
      </c>
      <c r="AH28" s="8" t="n">
        <v>0.230454817414284</v>
      </c>
      <c r="AI28" s="8" t="n">
        <v>0.221954107284546</v>
      </c>
      <c r="AJ28" s="8" t="n">
        <v>0.239558830857277</v>
      </c>
      <c r="AK28" s="8" t="n">
        <v>4.5453028678894</v>
      </c>
      <c r="AL28" s="8" t="n">
        <v>4.55953884124756</v>
      </c>
      <c r="AM28" s="8" t="n">
        <v>4.56085348129273</v>
      </c>
      <c r="AN28" s="8" t="n">
        <v>4.57940578460693</v>
      </c>
      <c r="AO28" s="8" t="n">
        <v>4.18539810180664</v>
      </c>
      <c r="AP28" s="8" t="n">
        <v>3.71000409126282</v>
      </c>
      <c r="AQ28" s="8" t="n">
        <v>4.25159788131714</v>
      </c>
      <c r="AR28" s="8" t="n">
        <v>4.25159788131714</v>
      </c>
      <c r="AS28" s="8" t="n">
        <v>4.5502495765686</v>
      </c>
      <c r="AT28" s="8" t="n">
        <v>4.59806966781616</v>
      </c>
      <c r="AU28" s="8" t="n">
        <v>4.64987945556641</v>
      </c>
      <c r="AV28" s="8" t="n">
        <v>4.56826972961426</v>
      </c>
      <c r="AW28" s="8" t="n">
        <v>4.73457670211792</v>
      </c>
      <c r="AX28" s="8" t="n">
        <v>1.14970982074738</v>
      </c>
      <c r="AY28" s="8" t="n">
        <v>1.31575810909271</v>
      </c>
      <c r="AZ28" s="8" t="n">
        <v>1.20173192024231</v>
      </c>
      <c r="BA28" s="8" t="n">
        <v>1.41520178318024</v>
      </c>
    </row>
    <row r="29" customFormat="false" ht="12.75" hidden="false" customHeight="false" outlineLevel="0" collapsed="false">
      <c r="B29" s="7" t="n">
        <v>41780</v>
      </c>
      <c r="C29" s="8" t="n">
        <v>458.737243652344</v>
      </c>
      <c r="D29" s="8" t="n">
        <v>430.894195556641</v>
      </c>
      <c r="E29" s="8" t="n">
        <v>432.510528564453</v>
      </c>
      <c r="F29" s="8" t="n">
        <v>473.775421142578</v>
      </c>
      <c r="G29" s="8" t="n">
        <v>545.34326171875</v>
      </c>
      <c r="H29" s="8" t="n">
        <v>614.999389648438</v>
      </c>
      <c r="I29" s="8" t="n">
        <v>535.835021972656</v>
      </c>
      <c r="J29" s="8" t="n">
        <v>535.835021972656</v>
      </c>
      <c r="K29" s="8" t="n">
        <v>508.652587890625</v>
      </c>
      <c r="L29" s="8" t="n">
        <v>510.45654296875</v>
      </c>
      <c r="M29" s="8" t="n">
        <v>518.318115234375</v>
      </c>
      <c r="N29" s="8" t="n">
        <v>546.109619140625</v>
      </c>
      <c r="O29" s="8" t="n">
        <v>703.265808105469</v>
      </c>
      <c r="P29" s="8" t="n">
        <v>479.5810546875</v>
      </c>
      <c r="Q29" s="8" t="n">
        <v>494.161224365234</v>
      </c>
      <c r="R29" s="8" t="n">
        <v>491.036590576172</v>
      </c>
      <c r="S29" s="8" t="n">
        <v>515.993591308594</v>
      </c>
      <c r="T29" s="8" t="n">
        <v>0.267345011234283</v>
      </c>
      <c r="U29" s="8" t="n">
        <v>0.244080901145935</v>
      </c>
      <c r="V29" s="8" t="n">
        <v>0.245368659496307</v>
      </c>
      <c r="W29" s="8" t="n">
        <v>0.279654920101166</v>
      </c>
      <c r="X29" s="8" t="n">
        <v>0.331405878067017</v>
      </c>
      <c r="Y29" s="8" t="n">
        <v>0.381999582052231</v>
      </c>
      <c r="Z29" s="8" t="n">
        <v>0.324534475803375</v>
      </c>
      <c r="AA29" s="8" t="n">
        <v>0.324534475803375</v>
      </c>
      <c r="AB29" s="8" t="n">
        <v>0.306678146123886</v>
      </c>
      <c r="AC29" s="8" t="n">
        <v>0.308929204940796</v>
      </c>
      <c r="AD29" s="8" t="n">
        <v>0.316122859716415</v>
      </c>
      <c r="AE29" s="8" t="n">
        <v>0.327950954437256</v>
      </c>
      <c r="AF29" s="8" t="n">
        <v>0.449979037046433</v>
      </c>
      <c r="AG29" s="8" t="n">
        <v>0.208471029996872</v>
      </c>
      <c r="AH29" s="8" t="n">
        <v>0.222567245364189</v>
      </c>
      <c r="AI29" s="8" t="n">
        <v>0.21882951259613</v>
      </c>
      <c r="AJ29" s="8" t="n">
        <v>0.239251598715782</v>
      </c>
      <c r="AK29" s="8" t="n">
        <v>4.49918174743652</v>
      </c>
      <c r="AL29" s="8" t="n">
        <v>4.55889272689819</v>
      </c>
      <c r="AM29" s="8" t="n">
        <v>4.56941604614258</v>
      </c>
      <c r="AN29" s="8" t="n">
        <v>4.58782958984375</v>
      </c>
      <c r="AO29" s="8" t="n">
        <v>4.1705436706543</v>
      </c>
      <c r="AP29" s="8" t="n">
        <v>3.71000409126282</v>
      </c>
      <c r="AQ29" s="8" t="n">
        <v>4.23636102676392</v>
      </c>
      <c r="AR29" s="8" t="n">
        <v>4.23636102676392</v>
      </c>
      <c r="AS29" s="8" t="n">
        <v>4.52732658386231</v>
      </c>
      <c r="AT29" s="8" t="n">
        <v>4.57707118988037</v>
      </c>
      <c r="AU29" s="8" t="n">
        <v>4.63352584838867</v>
      </c>
      <c r="AV29" s="8" t="n">
        <v>4.55956220626831</v>
      </c>
      <c r="AW29" s="8" t="n">
        <v>4.73834800720215</v>
      </c>
      <c r="AX29" s="8" t="n">
        <v>1.0985472202301</v>
      </c>
      <c r="AY29" s="8" t="n">
        <v>1.23473572731018</v>
      </c>
      <c r="AZ29" s="8" t="n">
        <v>1.17477118968964</v>
      </c>
      <c r="BA29" s="8" t="n">
        <v>1.41296350955963</v>
      </c>
    </row>
    <row r="30" customFormat="false" ht="12.75" hidden="false" customHeight="false" outlineLevel="0" collapsed="false">
      <c r="B30" s="7" t="n">
        <v>41781</v>
      </c>
      <c r="C30" s="8" t="n">
        <v>460.134033203125</v>
      </c>
      <c r="D30" s="8" t="n">
        <v>432.151733398438</v>
      </c>
      <c r="E30" s="8" t="n">
        <v>444.093200683594</v>
      </c>
      <c r="F30" s="8" t="n">
        <v>473.748901367188</v>
      </c>
      <c r="G30" s="8" t="n">
        <v>547.32861328125</v>
      </c>
      <c r="H30" s="8" t="n">
        <v>614.999389648438</v>
      </c>
      <c r="I30" s="8" t="n">
        <v>537.861694335938</v>
      </c>
      <c r="J30" s="8" t="n">
        <v>537.861694335938</v>
      </c>
      <c r="K30" s="8" t="n">
        <v>509.451477050781</v>
      </c>
      <c r="L30" s="8" t="n">
        <v>510.022125244141</v>
      </c>
      <c r="M30" s="8" t="n">
        <v>516.55322265625</v>
      </c>
      <c r="N30" s="8" t="n">
        <v>544.418212890625</v>
      </c>
      <c r="O30" s="8" t="n">
        <v>700.956481933594</v>
      </c>
      <c r="P30" s="8" t="n">
        <v>485.659088134766</v>
      </c>
      <c r="Q30" s="8" t="n">
        <v>486.356262207031</v>
      </c>
      <c r="R30" s="8" t="n">
        <v>489.98291015625</v>
      </c>
      <c r="S30" s="8" t="n">
        <v>515.9921875</v>
      </c>
      <c r="T30" s="8" t="n">
        <v>0.26850238442421</v>
      </c>
      <c r="U30" s="8" t="n">
        <v>0.245129525661469</v>
      </c>
      <c r="V30" s="8" t="n">
        <v>0.255129933357239</v>
      </c>
      <c r="W30" s="8" t="n">
        <v>0.279639065265656</v>
      </c>
      <c r="X30" s="8" t="n">
        <v>0.332848310470581</v>
      </c>
      <c r="Y30" s="8" t="n">
        <v>0.381999582052231</v>
      </c>
      <c r="Z30" s="8" t="n">
        <v>0.325999885797501</v>
      </c>
      <c r="AA30" s="8" t="n">
        <v>0.325999885797501</v>
      </c>
      <c r="AB30" s="8" t="n">
        <v>0.306971222162247</v>
      </c>
      <c r="AC30" s="8" t="n">
        <v>0.308272957801819</v>
      </c>
      <c r="AD30" s="8" t="n">
        <v>0.314480751752853</v>
      </c>
      <c r="AE30" s="8" t="n">
        <v>0.326182425022125</v>
      </c>
      <c r="AF30" s="8" t="n">
        <v>0.448307871818543</v>
      </c>
      <c r="AG30" s="8" t="n">
        <v>0.214530348777771</v>
      </c>
      <c r="AH30" s="8" t="n">
        <v>0.214936211705208</v>
      </c>
      <c r="AI30" s="8" t="n">
        <v>0.217878207564354</v>
      </c>
      <c r="AJ30" s="8" t="n">
        <v>0.239251598715782</v>
      </c>
      <c r="AK30" s="8" t="n">
        <v>4.48099613189697</v>
      </c>
      <c r="AL30" s="8" t="n">
        <v>4.55670928955078</v>
      </c>
      <c r="AM30" s="8" t="n">
        <v>4.55284881591797</v>
      </c>
      <c r="AN30" s="8" t="n">
        <v>4.59614896774292</v>
      </c>
      <c r="AO30" s="8" t="n">
        <v>4.15732717514038</v>
      </c>
      <c r="AP30" s="8" t="n">
        <v>3.71000409126282</v>
      </c>
      <c r="AQ30" s="8" t="n">
        <v>4.22238397598267</v>
      </c>
      <c r="AR30" s="8" t="n">
        <v>4.22238397598267</v>
      </c>
      <c r="AS30" s="8" t="n">
        <v>4.50509595870972</v>
      </c>
      <c r="AT30" s="8" t="n">
        <v>4.55787563323975</v>
      </c>
      <c r="AU30" s="8" t="n">
        <v>4.61916780471802</v>
      </c>
      <c r="AV30" s="8" t="n">
        <v>4.54867076873779</v>
      </c>
      <c r="AW30" s="8" t="n">
        <v>4.74430084228516</v>
      </c>
      <c r="AX30" s="8" t="n">
        <v>1.17307281494141</v>
      </c>
      <c r="AY30" s="8" t="n">
        <v>1.1556955575943</v>
      </c>
      <c r="AZ30" s="8" t="n">
        <v>1.16554701328278</v>
      </c>
      <c r="BA30" s="8" t="n">
        <v>1.41296350955963</v>
      </c>
    </row>
    <row r="31" customFormat="false" ht="12.75" hidden="false" customHeight="false" outlineLevel="0" collapsed="false">
      <c r="B31" s="7" t="n">
        <v>41782</v>
      </c>
      <c r="C31" s="8" t="n">
        <v>461.026702880859</v>
      </c>
      <c r="D31" s="8" t="n">
        <v>433.804321289063</v>
      </c>
      <c r="E31" s="8" t="n">
        <v>458.265777587891</v>
      </c>
      <c r="F31" s="8" t="n">
        <v>473.721160888672</v>
      </c>
      <c r="G31" s="8" t="n">
        <v>548.947021484375</v>
      </c>
      <c r="H31" s="8" t="n">
        <v>614.999389648438</v>
      </c>
      <c r="I31" s="8" t="n">
        <v>539.573486328125</v>
      </c>
      <c r="J31" s="8" t="n">
        <v>539.573486328125</v>
      </c>
      <c r="K31" s="8" t="n">
        <v>510.171447753906</v>
      </c>
      <c r="L31" s="8" t="n">
        <v>509.982666015625</v>
      </c>
      <c r="M31" s="8" t="n">
        <v>515.711242675781</v>
      </c>
      <c r="N31" s="8" t="n">
        <v>544.20166015625</v>
      </c>
      <c r="O31" s="8" t="n">
        <v>700.567321777344</v>
      </c>
      <c r="P31" s="8" t="n">
        <v>480.6494140625</v>
      </c>
      <c r="Q31" s="8" t="n">
        <v>516.651794433594</v>
      </c>
      <c r="R31" s="8" t="n">
        <v>498.719482421875</v>
      </c>
      <c r="S31" s="8" t="n">
        <v>515.991333007813</v>
      </c>
      <c r="T31" s="8" t="n">
        <v>0.269242644309998</v>
      </c>
      <c r="U31" s="8" t="n">
        <v>0.246508747339249</v>
      </c>
      <c r="V31" s="8" t="n">
        <v>0.266949623823166</v>
      </c>
      <c r="W31" s="8" t="n">
        <v>0.279621958732605</v>
      </c>
      <c r="X31" s="8" t="n">
        <v>0.334024220705032</v>
      </c>
      <c r="Y31" s="8" t="n">
        <v>0.381999582052231</v>
      </c>
      <c r="Z31" s="8" t="n">
        <v>0.327238619327545</v>
      </c>
      <c r="AA31" s="8" t="n">
        <v>0.327238619327545</v>
      </c>
      <c r="AB31" s="8" t="n">
        <v>0.307345062494278</v>
      </c>
      <c r="AC31" s="8" t="n">
        <v>0.308012872934341</v>
      </c>
      <c r="AD31" s="8" t="n">
        <v>0.313667625188828</v>
      </c>
      <c r="AE31" s="8" t="n">
        <v>0.325359910726547</v>
      </c>
      <c r="AF31" s="8" t="n">
        <v>0.448030918836594</v>
      </c>
      <c r="AG31" s="8" t="n">
        <v>0.209564670920372</v>
      </c>
      <c r="AH31" s="8" t="n">
        <v>0.244788840413094</v>
      </c>
      <c r="AI31" s="8" t="n">
        <v>0.226755857467651</v>
      </c>
      <c r="AJ31" s="8" t="n">
        <v>0.239251598715782</v>
      </c>
      <c r="AK31" s="8" t="n">
        <v>4.46218156814575</v>
      </c>
      <c r="AL31" s="8" t="n">
        <v>4.5530219078064</v>
      </c>
      <c r="AM31" s="8" t="n">
        <v>4.50290775299072</v>
      </c>
      <c r="AN31" s="8" t="n">
        <v>4.6043496131897</v>
      </c>
      <c r="AO31" s="8" t="n">
        <v>4.14655303955078</v>
      </c>
      <c r="AP31" s="8" t="n">
        <v>3.71000409126282</v>
      </c>
      <c r="AQ31" s="8" t="n">
        <v>4.2106499671936</v>
      </c>
      <c r="AR31" s="8" t="n">
        <v>4.2106499671936</v>
      </c>
      <c r="AS31" s="8" t="n">
        <v>4.49020910263062</v>
      </c>
      <c r="AT31" s="8" t="n">
        <v>4.54354000091553</v>
      </c>
      <c r="AU31" s="8" t="n">
        <v>4.61046981811523</v>
      </c>
      <c r="AV31" s="8" t="n">
        <v>4.53822898864746</v>
      </c>
      <c r="AW31" s="8" t="n">
        <v>4.74528551101685</v>
      </c>
      <c r="AX31" s="8" t="n">
        <v>1.11392605304718</v>
      </c>
      <c r="AY31" s="8" t="n">
        <v>1.49000489711761</v>
      </c>
      <c r="AZ31" s="8" t="n">
        <v>1.2402046918869</v>
      </c>
      <c r="BA31" s="8" t="n">
        <v>1.41296350955963</v>
      </c>
    </row>
    <row r="32" customFormat="false" ht="12.75" hidden="false" customHeight="false" outlineLevel="0" collapsed="false">
      <c r="B32" s="7" t="n">
        <v>41783</v>
      </c>
      <c r="C32" s="8" t="n">
        <v>461.394561767578</v>
      </c>
      <c r="D32" s="8" t="n">
        <v>435.695739746094</v>
      </c>
      <c r="E32" s="8" t="n">
        <v>459.812103271484</v>
      </c>
      <c r="F32" s="8" t="n">
        <v>473.68994140625</v>
      </c>
      <c r="G32" s="8" t="n">
        <v>550.9384765625</v>
      </c>
      <c r="H32" s="8" t="n">
        <v>614.999389648438</v>
      </c>
      <c r="I32" s="8" t="n">
        <v>541.684997558594</v>
      </c>
      <c r="J32" s="8" t="n">
        <v>541.684997558594</v>
      </c>
      <c r="K32" s="8" t="n">
        <v>511.472290039063</v>
      </c>
      <c r="L32" s="8" t="n">
        <v>510.264343261719</v>
      </c>
      <c r="M32" s="8" t="n">
        <v>514.431640625</v>
      </c>
      <c r="N32" s="8" t="n">
        <v>542.210205078125</v>
      </c>
      <c r="O32" s="8" t="n">
        <v>700.212829589844</v>
      </c>
      <c r="P32" s="8" t="n">
        <v>477.351776123047</v>
      </c>
      <c r="Q32" s="8" t="n">
        <v>543.495727539063</v>
      </c>
      <c r="R32" s="8" t="n">
        <v>515.296691894531</v>
      </c>
      <c r="S32" s="8" t="n">
        <v>515.990783691406</v>
      </c>
      <c r="T32" s="8" t="n">
        <v>0.269548743963242</v>
      </c>
      <c r="U32" s="8" t="n">
        <v>0.248087719082832</v>
      </c>
      <c r="V32" s="8" t="n">
        <v>0.268227189779282</v>
      </c>
      <c r="W32" s="8" t="n">
        <v>0.279601484537125</v>
      </c>
      <c r="X32" s="8" t="n">
        <v>0.33547106385231</v>
      </c>
      <c r="Y32" s="8" t="n">
        <v>0.381999582052231</v>
      </c>
      <c r="Z32" s="8" t="n">
        <v>0.328767716884613</v>
      </c>
      <c r="AA32" s="8" t="n">
        <v>0.328767716884613</v>
      </c>
      <c r="AB32" s="8" t="n">
        <v>0.308034539222717</v>
      </c>
      <c r="AC32" s="8" t="n">
        <v>0.307916402816772</v>
      </c>
      <c r="AD32" s="8" t="n">
        <v>0.312360346317291</v>
      </c>
      <c r="AE32" s="8" t="n">
        <v>0.323841631412506</v>
      </c>
      <c r="AF32" s="8" t="n">
        <v>0.44777774810791</v>
      </c>
      <c r="AG32" s="8" t="n">
        <v>0.206295996904373</v>
      </c>
      <c r="AH32" s="8" t="n">
        <v>0.271365612745285</v>
      </c>
      <c r="AI32" s="8" t="n">
        <v>0.242777928709984</v>
      </c>
      <c r="AJ32" s="8" t="n">
        <v>0.239251598715782</v>
      </c>
      <c r="AK32" s="8" t="n">
        <v>4.44326972961426</v>
      </c>
      <c r="AL32" s="8" t="n">
        <v>4.54789733886719</v>
      </c>
      <c r="AM32" s="8" t="n">
        <v>4.48520135879517</v>
      </c>
      <c r="AN32" s="8" t="n">
        <v>4.61241960525513</v>
      </c>
      <c r="AO32" s="8" t="n">
        <v>4.13332939147949</v>
      </c>
      <c r="AP32" s="8" t="n">
        <v>3.71000409126282</v>
      </c>
      <c r="AQ32" s="8" t="n">
        <v>4.19625234603882</v>
      </c>
      <c r="AR32" s="8" t="n">
        <v>4.19625234603882</v>
      </c>
      <c r="AS32" s="8" t="n">
        <v>4.46807765960693</v>
      </c>
      <c r="AT32" s="8" t="n">
        <v>4.52272701263428</v>
      </c>
      <c r="AU32" s="8" t="n">
        <v>4.5926685333252</v>
      </c>
      <c r="AV32" s="8" t="n">
        <v>4.53323745727539</v>
      </c>
      <c r="AW32" s="8" t="n">
        <v>4.74617910385132</v>
      </c>
      <c r="AX32" s="8" t="n">
        <v>1.0749922990799</v>
      </c>
      <c r="AY32" s="8" t="n">
        <v>1.81029868125916</v>
      </c>
      <c r="AZ32" s="8" t="n">
        <v>1.3844575881958</v>
      </c>
      <c r="BA32" s="8" t="n">
        <v>1.41296350955963</v>
      </c>
    </row>
    <row r="33" customFormat="false" ht="12.75" hidden="false" customHeight="false" outlineLevel="0" collapsed="false">
      <c r="B33" s="7" t="n">
        <v>41784</v>
      </c>
      <c r="C33" s="8" t="n">
        <v>461.240264892578</v>
      </c>
      <c r="D33" s="8" t="n">
        <v>437.700164794922</v>
      </c>
      <c r="E33" s="8" t="n">
        <v>460.822296142578</v>
      </c>
      <c r="F33" s="8" t="n">
        <v>473.652923583984</v>
      </c>
      <c r="G33" s="8" t="n">
        <v>552.923095703125</v>
      </c>
      <c r="H33" s="8" t="n">
        <v>614.999389648438</v>
      </c>
      <c r="I33" s="8" t="n">
        <v>543.826965332031</v>
      </c>
      <c r="J33" s="8" t="n">
        <v>543.826965332031</v>
      </c>
      <c r="K33" s="8" t="n">
        <v>513.224609375</v>
      </c>
      <c r="L33" s="8" t="n">
        <v>511.009643554688</v>
      </c>
      <c r="M33" s="8" t="n">
        <v>513.421325683594</v>
      </c>
      <c r="N33" s="8" t="n">
        <v>539.598754882813</v>
      </c>
      <c r="O33" s="8" t="n">
        <v>699.887145996094</v>
      </c>
      <c r="P33" s="8" t="n">
        <v>475.181091308594</v>
      </c>
      <c r="Q33" s="8" t="n">
        <v>531.946105957031</v>
      </c>
      <c r="R33" s="8" t="n">
        <v>534.227233886719</v>
      </c>
      <c r="S33" s="8" t="n">
        <v>515.990356445313</v>
      </c>
      <c r="T33" s="8" t="n">
        <v>0.269422918558121</v>
      </c>
      <c r="U33" s="8" t="n">
        <v>0.249761268496513</v>
      </c>
      <c r="V33" s="8" t="n">
        <v>0.269085675477982</v>
      </c>
      <c r="W33" s="8" t="n">
        <v>0.279575556516647</v>
      </c>
      <c r="X33" s="8" t="n">
        <v>0.336912959814072</v>
      </c>
      <c r="Y33" s="8" t="n">
        <v>0.381999582052231</v>
      </c>
      <c r="Z33" s="8" t="n">
        <v>0.330319851636887</v>
      </c>
      <c r="AA33" s="8" t="n">
        <v>0.330319851636887</v>
      </c>
      <c r="AB33" s="8" t="n">
        <v>0.309094399213791</v>
      </c>
      <c r="AC33" s="8" t="n">
        <v>0.30815264582634</v>
      </c>
      <c r="AD33" s="8" t="n">
        <v>0.311206966638565</v>
      </c>
      <c r="AE33" s="8" t="n">
        <v>0.321754962205887</v>
      </c>
      <c r="AF33" s="8" t="n">
        <v>0.447544306516647</v>
      </c>
      <c r="AG33" s="8" t="n">
        <v>0.20414437353611</v>
      </c>
      <c r="AH33" s="8" t="n">
        <v>0.26013046503067</v>
      </c>
      <c r="AI33" s="8" t="n">
        <v>0.260956197977066</v>
      </c>
      <c r="AJ33" s="8" t="n">
        <v>0.239251598715782</v>
      </c>
      <c r="AK33" s="8" t="n">
        <v>4.42383146286011</v>
      </c>
      <c r="AL33" s="8" t="n">
        <v>4.54141426086426</v>
      </c>
      <c r="AM33" s="8" t="n">
        <v>4.46651601791382</v>
      </c>
      <c r="AN33" s="8" t="n">
        <v>4.62034559249878</v>
      </c>
      <c r="AO33" s="8" t="n">
        <v>4.12016677856445</v>
      </c>
      <c r="AP33" s="8" t="n">
        <v>3.71000409126282</v>
      </c>
      <c r="AQ33" s="8" t="n">
        <v>4.18172264099121</v>
      </c>
      <c r="AR33" s="8" t="n">
        <v>4.18172264099121</v>
      </c>
      <c r="AS33" s="8" t="n">
        <v>4.4432053565979</v>
      </c>
      <c r="AT33" s="8" t="n">
        <v>4.49893569946289</v>
      </c>
      <c r="AU33" s="8" t="n">
        <v>4.57080698013306</v>
      </c>
      <c r="AV33" s="8" t="n">
        <v>4.52427864074707</v>
      </c>
      <c r="AW33" s="8" t="n">
        <v>4.74699592590332</v>
      </c>
      <c r="AX33" s="8" t="n">
        <v>1.04936408996582</v>
      </c>
      <c r="AY33" s="8" t="n">
        <v>1.69604790210724</v>
      </c>
      <c r="AZ33" s="8" t="n">
        <v>1.55107343196869</v>
      </c>
      <c r="BA33" s="8" t="n">
        <v>1.41296350955963</v>
      </c>
    </row>
    <row r="34" customFormat="false" ht="12.75" hidden="false" customHeight="false" outlineLevel="0" collapsed="false">
      <c r="B34" s="7" t="n">
        <v>41785</v>
      </c>
      <c r="C34" s="8" t="n">
        <v>460.632568359375</v>
      </c>
      <c r="D34" s="8" t="n">
        <v>439.715942382813</v>
      </c>
      <c r="E34" s="8" t="n">
        <v>461.313232421875</v>
      </c>
      <c r="F34" s="8" t="n">
        <v>473.60791015625</v>
      </c>
      <c r="G34" s="8" t="n">
        <v>555.032958984375</v>
      </c>
      <c r="H34" s="8" t="n">
        <v>614.999389648438</v>
      </c>
      <c r="I34" s="8" t="n">
        <v>546.129333496094</v>
      </c>
      <c r="J34" s="8" t="n">
        <v>546.129333496094</v>
      </c>
      <c r="K34" s="8" t="n">
        <v>514.976318359375</v>
      </c>
      <c r="L34" s="8" t="n">
        <v>512.108093261719</v>
      </c>
      <c r="M34" s="8" t="n">
        <v>512.934020996094</v>
      </c>
      <c r="N34" s="8" t="n">
        <v>537.0771484375</v>
      </c>
      <c r="O34" s="8" t="n">
        <v>699.585571289063</v>
      </c>
      <c r="P34" s="8" t="n">
        <v>473.752227783203</v>
      </c>
      <c r="Q34" s="8" t="n">
        <v>509.099487304688</v>
      </c>
      <c r="R34" s="8" t="n">
        <v>551.466430664063</v>
      </c>
      <c r="S34" s="8" t="n">
        <v>515.990051269531</v>
      </c>
      <c r="T34" s="8" t="n">
        <v>0.268921971321106</v>
      </c>
      <c r="U34" s="8" t="n">
        <v>0.251444548368454</v>
      </c>
      <c r="V34" s="8" t="n">
        <v>0.269478440284729</v>
      </c>
      <c r="W34" s="8" t="n">
        <v>0.279542177915573</v>
      </c>
      <c r="X34" s="8" t="n">
        <v>0.338445752859116</v>
      </c>
      <c r="Y34" s="8" t="n">
        <v>0.381999582052231</v>
      </c>
      <c r="Z34" s="8" t="n">
        <v>0.331989079713821</v>
      </c>
      <c r="AA34" s="8" t="n">
        <v>0.331989079713821</v>
      </c>
      <c r="AB34" s="8" t="n">
        <v>0.310213327407837</v>
      </c>
      <c r="AC34" s="8" t="n">
        <v>0.308681070804596</v>
      </c>
      <c r="AD34" s="8" t="n">
        <v>0.310474306344986</v>
      </c>
      <c r="AE34" s="8" t="n">
        <v>0.319872170686722</v>
      </c>
      <c r="AF34" s="8" t="n">
        <v>0.447327703237534</v>
      </c>
      <c r="AG34" s="8" t="n">
        <v>0.202728047966957</v>
      </c>
      <c r="AH34" s="8" t="n">
        <v>0.237606689333916</v>
      </c>
      <c r="AI34" s="8" t="n">
        <v>0.277386248111725</v>
      </c>
      <c r="AJ34" s="8" t="n">
        <v>0.239251598715782</v>
      </c>
      <c r="AK34" s="8" t="n">
        <v>4.40370321273804</v>
      </c>
      <c r="AL34" s="8" t="n">
        <v>4.53364896774292</v>
      </c>
      <c r="AM34" s="8" t="n">
        <v>4.44755029678345</v>
      </c>
      <c r="AN34" s="8" t="n">
        <v>4.62811613082886</v>
      </c>
      <c r="AO34" s="8" t="n">
        <v>4.10619211196899</v>
      </c>
      <c r="AP34" s="8" t="n">
        <v>3.71000409126282</v>
      </c>
      <c r="AQ34" s="8" t="n">
        <v>4.16617727279663</v>
      </c>
      <c r="AR34" s="8" t="n">
        <v>4.16617727279663</v>
      </c>
      <c r="AS34" s="8" t="n">
        <v>4.42152309417725</v>
      </c>
      <c r="AT34" s="8" t="n">
        <v>4.47551488876343</v>
      </c>
      <c r="AU34" s="8" t="n">
        <v>4.5487756729126</v>
      </c>
      <c r="AV34" s="8" t="n">
        <v>4.51641321182251</v>
      </c>
      <c r="AW34" s="8" t="n">
        <v>4.74774932861328</v>
      </c>
      <c r="AX34" s="8" t="n">
        <v>1.03249418735504</v>
      </c>
      <c r="AY34" s="8" t="n">
        <v>1.43744778633118</v>
      </c>
      <c r="AZ34" s="8" t="n">
        <v>1.70380055904388</v>
      </c>
      <c r="BA34" s="8" t="n">
        <v>1.41296350955963</v>
      </c>
    </row>
    <row r="35" customFormat="false" ht="12.75" hidden="false" customHeight="false" outlineLevel="0" collapsed="false">
      <c r="B35" s="7" t="n">
        <v>41786</v>
      </c>
      <c r="C35" s="8" t="n">
        <v>459.694213867188</v>
      </c>
      <c r="D35" s="8" t="n">
        <v>441.662536621094</v>
      </c>
      <c r="E35" s="8" t="n">
        <v>461.274841308594</v>
      </c>
      <c r="F35" s="8" t="n">
        <v>473.552734375</v>
      </c>
      <c r="G35" s="8" t="n">
        <v>557.061889648438</v>
      </c>
      <c r="H35" s="8" t="n">
        <v>614.999389648438</v>
      </c>
      <c r="I35" s="8" t="n">
        <v>548.378051757813</v>
      </c>
      <c r="J35" s="8" t="n">
        <v>548.378051757813</v>
      </c>
      <c r="K35" s="8" t="n">
        <v>517.039978027344</v>
      </c>
      <c r="L35" s="8" t="n">
        <v>513.489074707031</v>
      </c>
      <c r="M35" s="8" t="n">
        <v>512.89892578125</v>
      </c>
      <c r="N35" s="8" t="n">
        <v>534.882019042969</v>
      </c>
      <c r="O35" s="8" t="n">
        <v>699.158935546875</v>
      </c>
      <c r="P35" s="8" t="n">
        <v>472.811676025391</v>
      </c>
      <c r="Q35" s="8" t="n">
        <v>497.276458740234</v>
      </c>
      <c r="R35" s="8" t="n">
        <v>562.714050292969</v>
      </c>
      <c r="S35" s="8" t="n">
        <v>515.98974609375</v>
      </c>
      <c r="T35" s="8" t="n">
        <v>0.268147468566895</v>
      </c>
      <c r="U35" s="8" t="n">
        <v>0.253070384263992</v>
      </c>
      <c r="V35" s="8" t="n">
        <v>0.269453555345535</v>
      </c>
      <c r="W35" s="8" t="n">
        <v>0.279499471187592</v>
      </c>
      <c r="X35" s="8" t="n">
        <v>0.339919805526733</v>
      </c>
      <c r="Y35" s="8" t="n">
        <v>0.381999582052231</v>
      </c>
      <c r="Z35" s="8" t="n">
        <v>0.333620101213455</v>
      </c>
      <c r="AA35" s="8" t="n">
        <v>0.333620101213455</v>
      </c>
      <c r="AB35" s="8" t="n">
        <v>0.311492145061493</v>
      </c>
      <c r="AC35" s="8" t="n">
        <v>0.30945211648941</v>
      </c>
      <c r="AD35" s="8" t="n">
        <v>0.310099095106125</v>
      </c>
      <c r="AE35" s="8" t="n">
        <v>0.317917048931122</v>
      </c>
      <c r="AF35" s="8" t="n">
        <v>0.447024166584015</v>
      </c>
      <c r="AG35" s="8" t="n">
        <v>0.201795756816864</v>
      </c>
      <c r="AH35" s="8" t="n">
        <v>0.225914254784584</v>
      </c>
      <c r="AI35" s="8" t="n">
        <v>0.287936151027679</v>
      </c>
      <c r="AJ35" s="8" t="n">
        <v>0.239251598715782</v>
      </c>
      <c r="AK35" s="8" t="n">
        <v>4.38326025009155</v>
      </c>
      <c r="AL35" s="8" t="n">
        <v>4.52467393875122</v>
      </c>
      <c r="AM35" s="8" t="n">
        <v>4.42797803878784</v>
      </c>
      <c r="AN35" s="8" t="n">
        <v>4.63572025299072</v>
      </c>
      <c r="AO35" s="8" t="n">
        <v>4.09276533126831</v>
      </c>
      <c r="AP35" s="8" t="n">
        <v>3.71000409126282</v>
      </c>
      <c r="AQ35" s="8" t="n">
        <v>4.15105581283569</v>
      </c>
      <c r="AR35" s="8" t="n">
        <v>4.15105581283569</v>
      </c>
      <c r="AS35" s="8" t="n">
        <v>4.39846849441528</v>
      </c>
      <c r="AT35" s="8" t="n">
        <v>4.45235300064087</v>
      </c>
      <c r="AU35" s="8" t="n">
        <v>4.52608013153076</v>
      </c>
      <c r="AV35" s="8" t="n">
        <v>4.50297832489014</v>
      </c>
      <c r="AW35" s="8" t="n">
        <v>4.74880933761597</v>
      </c>
      <c r="AX35" s="8" t="n">
        <v>1.02138948440552</v>
      </c>
      <c r="AY35" s="8" t="n">
        <v>1.3017657995224</v>
      </c>
      <c r="AZ35" s="8" t="n">
        <v>1.80571973323822</v>
      </c>
      <c r="BA35" s="8" t="n">
        <v>1.41296350955963</v>
      </c>
    </row>
    <row r="36" customFormat="false" ht="12.75" hidden="false" customHeight="false" outlineLevel="0" collapsed="false">
      <c r="B36" s="7" t="n">
        <v>41787</v>
      </c>
      <c r="C36" s="8" t="n">
        <v>458.519134521484</v>
      </c>
      <c r="D36" s="8" t="n">
        <v>443.478851318359</v>
      </c>
      <c r="E36" s="8" t="n">
        <v>460.772308349609</v>
      </c>
      <c r="F36" s="8" t="n">
        <v>473.485412597656</v>
      </c>
      <c r="G36" s="8" t="n">
        <v>559.018981933594</v>
      </c>
      <c r="H36" s="8" t="n">
        <v>614.999389648438</v>
      </c>
      <c r="I36" s="8" t="n">
        <v>550.573486328125</v>
      </c>
      <c r="J36" s="8" t="n">
        <v>550.573486328125</v>
      </c>
      <c r="K36" s="8" t="n">
        <v>519.066833496094</v>
      </c>
      <c r="L36" s="8" t="n">
        <v>515.100646972656</v>
      </c>
      <c r="M36" s="8" t="n">
        <v>513.277648925781</v>
      </c>
      <c r="N36" s="8" t="n">
        <v>532.870544433594</v>
      </c>
      <c r="O36" s="8" t="n">
        <v>695.5595703125</v>
      </c>
      <c r="P36" s="8" t="n">
        <v>483.053070068359</v>
      </c>
      <c r="Q36" s="8" t="n">
        <v>489.460388183594</v>
      </c>
      <c r="R36" s="8" t="n">
        <v>560.538879394531</v>
      </c>
      <c r="S36" s="8" t="n">
        <v>515.989562988281</v>
      </c>
      <c r="T36" s="8" t="n">
        <v>0.267177075147629</v>
      </c>
      <c r="U36" s="8" t="n">
        <v>0.254587918519974</v>
      </c>
      <c r="V36" s="8" t="n">
        <v>0.269036412239075</v>
      </c>
      <c r="W36" s="8" t="n">
        <v>0.279445648193359</v>
      </c>
      <c r="X36" s="8" t="n">
        <v>0.341341614723206</v>
      </c>
      <c r="Y36" s="8" t="n">
        <v>0.381999582052231</v>
      </c>
      <c r="Z36" s="8" t="n">
        <v>0.335213035345078</v>
      </c>
      <c r="AA36" s="8" t="n">
        <v>0.335213035345078</v>
      </c>
      <c r="AB36" s="8" t="n">
        <v>0.312880456447601</v>
      </c>
      <c r="AC36" s="8" t="n">
        <v>0.310422301292419</v>
      </c>
      <c r="AD36" s="8" t="n">
        <v>0.31005734205246</v>
      </c>
      <c r="AE36" s="8" t="n">
        <v>0.316110551357269</v>
      </c>
      <c r="AF36" s="8" t="n">
        <v>0.444416463375092</v>
      </c>
      <c r="AG36" s="8" t="n">
        <v>0.21199606359005</v>
      </c>
      <c r="AH36" s="8" t="n">
        <v>0.2181755900383</v>
      </c>
      <c r="AI36" s="8" t="n">
        <v>0.285714656114578</v>
      </c>
      <c r="AJ36" s="8" t="n">
        <v>0.239251598715782</v>
      </c>
      <c r="AK36" s="8" t="n">
        <v>4.36258268356323</v>
      </c>
      <c r="AL36" s="8" t="n">
        <v>4.51456069946289</v>
      </c>
      <c r="AM36" s="8" t="n">
        <v>4.40827512741089</v>
      </c>
      <c r="AN36" s="8" t="n">
        <v>4.64314794540405</v>
      </c>
      <c r="AO36" s="8" t="n">
        <v>4.07982730865479</v>
      </c>
      <c r="AP36" s="8" t="n">
        <v>3.71000409126282</v>
      </c>
      <c r="AQ36" s="8" t="n">
        <v>4.13634204864502</v>
      </c>
      <c r="AR36" s="8" t="n">
        <v>4.13634204864502</v>
      </c>
      <c r="AS36" s="8" t="n">
        <v>4.37769937515259</v>
      </c>
      <c r="AT36" s="8" t="n">
        <v>4.42966365814209</v>
      </c>
      <c r="AU36" s="8" t="n">
        <v>4.50317764282227</v>
      </c>
      <c r="AV36" s="8" t="n">
        <v>4.48853254318237</v>
      </c>
      <c r="AW36" s="8" t="n">
        <v>4.75753593444824</v>
      </c>
      <c r="AX36" s="8" t="n">
        <v>1.14541804790497</v>
      </c>
      <c r="AY36" s="8" t="n">
        <v>1.21200847625732</v>
      </c>
      <c r="AZ36" s="8" t="n">
        <v>1.78971862792969</v>
      </c>
      <c r="BA36" s="8" t="n">
        <v>1.41296350955963</v>
      </c>
    </row>
    <row r="37" customFormat="false" ht="12.75" hidden="false" customHeight="false" outlineLevel="0" collapsed="false">
      <c r="B37" s="7" t="n">
        <v>41788</v>
      </c>
      <c r="C37" s="8" t="n">
        <v>457.195709228516</v>
      </c>
      <c r="D37" s="8" t="n">
        <v>445.121307373047</v>
      </c>
      <c r="E37" s="8" t="n">
        <v>459.923431396484</v>
      </c>
      <c r="F37" s="8" t="n">
        <v>473.403991699219</v>
      </c>
      <c r="G37" s="8" t="n">
        <v>560.775756835938</v>
      </c>
      <c r="H37" s="8" t="n">
        <v>614.999389648438</v>
      </c>
      <c r="I37" s="8" t="n">
        <v>552.573608398438</v>
      </c>
      <c r="J37" s="8" t="n">
        <v>552.573608398438</v>
      </c>
      <c r="K37" s="8" t="n">
        <v>520.958251953125</v>
      </c>
      <c r="L37" s="8" t="n">
        <v>516.694396972656</v>
      </c>
      <c r="M37" s="8" t="n">
        <v>513.874572753906</v>
      </c>
      <c r="N37" s="8" t="n">
        <v>531.720520019531</v>
      </c>
      <c r="O37" s="8" t="n">
        <v>690.007141113281</v>
      </c>
      <c r="P37" s="8" t="n">
        <v>492.607543945313</v>
      </c>
      <c r="Q37" s="8" t="n">
        <v>482.6376953125</v>
      </c>
      <c r="R37" s="8" t="n">
        <v>535.053771972656</v>
      </c>
      <c r="S37" s="8" t="n">
        <v>515.989379882813</v>
      </c>
      <c r="T37" s="8" t="n">
        <v>0.266083925962448</v>
      </c>
      <c r="U37" s="8" t="n">
        <v>0.255960881710053</v>
      </c>
      <c r="V37" s="8" t="n">
        <v>0.268324762582779</v>
      </c>
      <c r="W37" s="8" t="n">
        <v>0.27937912940979</v>
      </c>
      <c r="X37" s="8" t="n">
        <v>0.342617958784103</v>
      </c>
      <c r="Y37" s="8" t="n">
        <v>0.381999582052231</v>
      </c>
      <c r="Z37" s="8" t="n">
        <v>0.336664587259293</v>
      </c>
      <c r="AA37" s="8" t="n">
        <v>0.336664587259293</v>
      </c>
      <c r="AB37" s="8" t="n">
        <v>0.3141770362854</v>
      </c>
      <c r="AC37" s="8" t="n">
        <v>0.3114193379879</v>
      </c>
      <c r="AD37" s="8" t="n">
        <v>0.310253590345383</v>
      </c>
      <c r="AE37" s="8" t="n">
        <v>0.314735114574432</v>
      </c>
      <c r="AF37" s="8" t="n">
        <v>0.44034880399704</v>
      </c>
      <c r="AG37" s="8" t="n">
        <v>0.22155287861824</v>
      </c>
      <c r="AH37" s="8" t="n">
        <v>0.211459770798683</v>
      </c>
      <c r="AI37" s="8" t="n">
        <v>0.26124632358551</v>
      </c>
      <c r="AJ37" s="8" t="n">
        <v>0.239251598715782</v>
      </c>
      <c r="AK37" s="8" t="n">
        <v>4.34192991256714</v>
      </c>
      <c r="AL37" s="8" t="n">
        <v>4.50338554382324</v>
      </c>
      <c r="AM37" s="8" t="n">
        <v>4.38821268081665</v>
      </c>
      <c r="AN37" s="8" t="n">
        <v>4.650390625</v>
      </c>
      <c r="AO37" s="8" t="n">
        <v>4.06822395324707</v>
      </c>
      <c r="AP37" s="8" t="n">
        <v>3.71000409126282</v>
      </c>
      <c r="AQ37" s="8" t="n">
        <v>4.12297439575195</v>
      </c>
      <c r="AR37" s="8" t="n">
        <v>4.12297439575195</v>
      </c>
      <c r="AS37" s="8" t="n">
        <v>4.35962104797363</v>
      </c>
      <c r="AT37" s="8" t="n">
        <v>4.4099268913269</v>
      </c>
      <c r="AU37" s="8" t="n">
        <v>4.48415040969849</v>
      </c>
      <c r="AV37" s="8" t="n">
        <v>4.47290325164795</v>
      </c>
      <c r="AW37" s="8" t="n">
        <v>4.77027368545532</v>
      </c>
      <c r="AX37" s="8" t="n">
        <v>1.26296281814575</v>
      </c>
      <c r="AY37" s="8" t="n">
        <v>1.13365650177002</v>
      </c>
      <c r="AZ37" s="8" t="n">
        <v>1.56851506233215</v>
      </c>
      <c r="BA37" s="8" t="n">
        <v>1.41296350955963</v>
      </c>
    </row>
    <row r="38" customFormat="false" ht="12.75" hidden="false" customHeight="false" outlineLevel="0" collapsed="false">
      <c r="B38" s="7" t="n">
        <v>41789</v>
      </c>
      <c r="C38" s="8" t="n">
        <v>455.765258789063</v>
      </c>
      <c r="D38" s="8" t="n">
        <v>446.561706542969</v>
      </c>
      <c r="E38" s="8" t="n">
        <v>458.795501708984</v>
      </c>
      <c r="F38" s="8" t="n">
        <v>473.306701660156</v>
      </c>
      <c r="G38" s="8" t="n">
        <v>562.226745605469</v>
      </c>
      <c r="H38" s="8" t="n">
        <v>614.999389648438</v>
      </c>
      <c r="I38" s="8" t="n">
        <v>554.258361816406</v>
      </c>
      <c r="J38" s="8" t="n">
        <v>554.258361816406</v>
      </c>
      <c r="K38" s="8" t="n">
        <v>522.371398925781</v>
      </c>
      <c r="L38" s="8" t="n">
        <v>517.907287597656</v>
      </c>
      <c r="M38" s="8" t="n">
        <v>514.34765625</v>
      </c>
      <c r="N38" s="8" t="n">
        <v>531.724365234375</v>
      </c>
      <c r="O38" s="8" t="n">
        <v>688.825256347656</v>
      </c>
      <c r="P38" s="8" t="n">
        <v>485.223266601563</v>
      </c>
      <c r="Q38" s="8" t="n">
        <v>477.259063720703</v>
      </c>
      <c r="R38" s="8" t="n">
        <v>506.501129150391</v>
      </c>
      <c r="S38" s="8" t="n">
        <v>515.989196777344</v>
      </c>
      <c r="T38" s="8" t="n">
        <v>0.264902144670486</v>
      </c>
      <c r="U38" s="8" t="n">
        <v>0.257165849208832</v>
      </c>
      <c r="V38" s="8" t="n">
        <v>0.267387390136719</v>
      </c>
      <c r="W38" s="8" t="n">
        <v>0.279298335313797</v>
      </c>
      <c r="X38" s="8" t="n">
        <v>0.343672126531601</v>
      </c>
      <c r="Y38" s="8" t="n">
        <v>0.381999582052231</v>
      </c>
      <c r="Z38" s="8" t="n">
        <v>0.337887525558472</v>
      </c>
      <c r="AA38" s="8" t="n">
        <v>0.337887525558472</v>
      </c>
      <c r="AB38" s="8" t="n">
        <v>0.315115094184876</v>
      </c>
      <c r="AC38" s="8" t="n">
        <v>0.312206536531448</v>
      </c>
      <c r="AD38" s="8" t="n">
        <v>0.310467422008514</v>
      </c>
      <c r="AE38" s="8" t="n">
        <v>0.314092427492142</v>
      </c>
      <c r="AF38" s="8" t="n">
        <v>0.439497232437134</v>
      </c>
      <c r="AG38" s="8" t="n">
        <v>0.214187294244766</v>
      </c>
      <c r="AH38" s="8" t="n">
        <v>0.206123039126396</v>
      </c>
      <c r="AI38" s="8" t="n">
        <v>0.234049007296562</v>
      </c>
      <c r="AJ38" s="8" t="n">
        <v>0.239251598715782</v>
      </c>
      <c r="AK38" s="8" t="n">
        <v>4.32126712799072</v>
      </c>
      <c r="AL38" s="8" t="n">
        <v>4.4912281036377</v>
      </c>
      <c r="AM38" s="8" t="n">
        <v>4.36742162704468</v>
      </c>
      <c r="AN38" s="8" t="n">
        <v>4.65743970870972</v>
      </c>
      <c r="AO38" s="8" t="n">
        <v>4.05865240097046</v>
      </c>
      <c r="AP38" s="8" t="n">
        <v>3.71000409126282</v>
      </c>
      <c r="AQ38" s="8" t="n">
        <v>4.11173963546753</v>
      </c>
      <c r="AR38" s="8" t="n">
        <v>4.11173963546753</v>
      </c>
      <c r="AS38" s="8" t="n">
        <v>4.34671449661255</v>
      </c>
      <c r="AT38" s="8" t="n">
        <v>4.39607858657837</v>
      </c>
      <c r="AU38" s="8" t="n">
        <v>4.47284650802612</v>
      </c>
      <c r="AV38" s="8" t="n">
        <v>4.46103286743164</v>
      </c>
      <c r="AW38" s="8" t="n">
        <v>4.772864818573</v>
      </c>
      <c r="AX38" s="8" t="n">
        <v>1.17309653759003</v>
      </c>
      <c r="AY38" s="8" t="n">
        <v>1.07188773155212</v>
      </c>
      <c r="AZ38" s="8" t="n">
        <v>1.3165990114212</v>
      </c>
      <c r="BA38" s="8" t="n">
        <v>1.41296350955963</v>
      </c>
    </row>
    <row r="39" customFormat="false" ht="12.75" hidden="false" customHeight="false" outlineLevel="0" collapsed="false">
      <c r="B39" s="7" t="n">
        <v>41790</v>
      </c>
      <c r="C39" s="8" t="n">
        <v>454.276763916016</v>
      </c>
      <c r="D39" s="8" t="n">
        <v>447.784210205078</v>
      </c>
      <c r="E39" s="8" t="n">
        <v>457.522796630859</v>
      </c>
      <c r="F39" s="8" t="n">
        <v>473.191864013672</v>
      </c>
      <c r="G39" s="8" t="n">
        <v>563.952575683594</v>
      </c>
      <c r="H39" s="8" t="n">
        <v>614.999389648438</v>
      </c>
      <c r="I39" s="8" t="n">
        <v>556.232421875</v>
      </c>
      <c r="J39" s="8" t="n">
        <v>556.232421875</v>
      </c>
      <c r="K39" s="8" t="n">
        <v>524.374877929688</v>
      </c>
      <c r="L39" s="8" t="n">
        <v>519.710021972656</v>
      </c>
      <c r="M39" s="8" t="n">
        <v>515.408813476563</v>
      </c>
      <c r="N39" s="8" t="n">
        <v>530.509033203125</v>
      </c>
      <c r="O39" s="8" t="n">
        <v>688.192016601563</v>
      </c>
      <c r="P39" s="8" t="n">
        <v>480.362548828125</v>
      </c>
      <c r="Q39" s="8" t="n">
        <v>475.773834228516</v>
      </c>
      <c r="R39" s="8" t="n">
        <v>495.338592529297</v>
      </c>
      <c r="S39" s="8" t="n">
        <v>515.989074707031</v>
      </c>
      <c r="T39" s="8" t="n">
        <v>0.263672292232513</v>
      </c>
      <c r="U39" s="8" t="n">
        <v>0.258189588785172</v>
      </c>
      <c r="V39" s="8" t="n">
        <v>0.266340792179108</v>
      </c>
      <c r="W39" s="8" t="n">
        <v>0.279201954603195</v>
      </c>
      <c r="X39" s="8" t="n">
        <v>0.344925880432129</v>
      </c>
      <c r="Y39" s="8" t="n">
        <v>0.381999582052231</v>
      </c>
      <c r="Z39" s="8" t="n">
        <v>0.339320689439774</v>
      </c>
      <c r="AA39" s="8" t="n">
        <v>0.339320689439774</v>
      </c>
      <c r="AB39" s="8" t="n">
        <v>0.31652495265007</v>
      </c>
      <c r="AC39" s="8" t="n">
        <v>0.313389927148819</v>
      </c>
      <c r="AD39" s="8" t="n">
        <v>0.311022996902466</v>
      </c>
      <c r="AE39" s="8" t="n">
        <v>0.313088089227676</v>
      </c>
      <c r="AF39" s="8" t="n">
        <v>0.439041912555695</v>
      </c>
      <c r="AG39" s="8" t="n">
        <v>0.20933885872364</v>
      </c>
      <c r="AH39" s="8" t="n">
        <v>0.204548820853233</v>
      </c>
      <c r="AI39" s="8" t="n">
        <v>0.223318859934807</v>
      </c>
      <c r="AJ39" s="8" t="n">
        <v>0.239251598715782</v>
      </c>
      <c r="AK39" s="8" t="n">
        <v>4.30073833465576</v>
      </c>
      <c r="AL39" s="8" t="n">
        <v>4.47817134857178</v>
      </c>
      <c r="AM39" s="8" t="n">
        <v>4.34701156616211</v>
      </c>
      <c r="AN39" s="8" t="n">
        <v>4.66428756713867</v>
      </c>
      <c r="AO39" s="8" t="n">
        <v>4.04727602005005</v>
      </c>
      <c r="AP39" s="8" t="n">
        <v>3.71000409126282</v>
      </c>
      <c r="AQ39" s="8" t="n">
        <v>4.09860181808472</v>
      </c>
      <c r="AR39" s="8" t="n">
        <v>4.09860181808472</v>
      </c>
      <c r="AS39" s="8" t="n">
        <v>4.32924842834473</v>
      </c>
      <c r="AT39" s="8" t="n">
        <v>4.37697649002075</v>
      </c>
      <c r="AU39" s="8" t="n">
        <v>4.45241260528564</v>
      </c>
      <c r="AV39" s="8" t="n">
        <v>4.4501428604126</v>
      </c>
      <c r="AW39" s="8" t="n">
        <v>4.77422904968262</v>
      </c>
      <c r="AX39" s="8" t="n">
        <v>1.11394166946411</v>
      </c>
      <c r="AY39" s="8" t="n">
        <v>1.05513894557953</v>
      </c>
      <c r="AZ39" s="8" t="n">
        <v>1.21866989135742</v>
      </c>
      <c r="BA39" s="8" t="n">
        <v>1.41296350955963</v>
      </c>
    </row>
    <row r="40" customFormat="false" ht="12.75" hidden="false" customHeight="false" outlineLevel="0" collapsed="false">
      <c r="B40" s="7" t="n">
        <v>41791</v>
      </c>
      <c r="C40" s="8" t="n">
        <v>452.764251708984</v>
      </c>
      <c r="D40" s="8" t="n">
        <v>448.782928466797</v>
      </c>
      <c r="E40" s="8" t="n">
        <v>456.110046386719</v>
      </c>
      <c r="F40" s="8" t="n">
        <v>473.058013916016</v>
      </c>
      <c r="G40" s="8" t="n">
        <v>565.662109375</v>
      </c>
      <c r="H40" s="8" t="n">
        <v>614.999389648438</v>
      </c>
      <c r="I40" s="8" t="n">
        <v>558.19482421875</v>
      </c>
      <c r="J40" s="8" t="n">
        <v>558.19482421875</v>
      </c>
      <c r="K40" s="8" t="n">
        <v>526.875915527344</v>
      </c>
      <c r="L40" s="8" t="n">
        <v>521.832702636719</v>
      </c>
      <c r="M40" s="8" t="n">
        <v>516.855407714844</v>
      </c>
      <c r="N40" s="8" t="n">
        <v>529.161865234375</v>
      </c>
      <c r="O40" s="8" t="n">
        <v>687.793212890625</v>
      </c>
      <c r="P40" s="8" t="n">
        <v>477.162933349609</v>
      </c>
      <c r="Q40" s="8" t="n">
        <v>476.892700195313</v>
      </c>
      <c r="R40" s="8" t="n">
        <v>494.501586914063</v>
      </c>
      <c r="S40" s="8" t="n">
        <v>515.988952636719</v>
      </c>
      <c r="T40" s="8" t="n">
        <v>0.262422472238541</v>
      </c>
      <c r="U40" s="8" t="n">
        <v>0.25902733206749</v>
      </c>
      <c r="V40" s="8" t="n">
        <v>0.265178501605988</v>
      </c>
      <c r="W40" s="8" t="n">
        <v>0.279088705778122</v>
      </c>
      <c r="X40" s="8" t="n">
        <v>0.346167773008347</v>
      </c>
      <c r="Y40" s="8" t="n">
        <v>0.381999582052231</v>
      </c>
      <c r="Z40" s="8" t="n">
        <v>0.340745598077774</v>
      </c>
      <c r="AA40" s="8" t="n">
        <v>0.340745598077774</v>
      </c>
      <c r="AB40" s="8" t="n">
        <v>0.318199515342712</v>
      </c>
      <c r="AC40" s="8" t="n">
        <v>0.314816296100616</v>
      </c>
      <c r="AD40" s="8" t="n">
        <v>0.311854839324951</v>
      </c>
      <c r="AE40" s="8" t="n">
        <v>0.311948329210281</v>
      </c>
      <c r="AF40" s="8" t="n">
        <v>0.438756942749023</v>
      </c>
      <c r="AG40" s="8" t="n">
        <v>0.206147342920303</v>
      </c>
      <c r="AH40" s="8" t="n">
        <v>0.205932140350342</v>
      </c>
      <c r="AI40" s="8" t="n">
        <v>0.222630962729454</v>
      </c>
      <c r="AJ40" s="8" t="n">
        <v>0.239251598715782</v>
      </c>
      <c r="AK40" s="8" t="n">
        <v>4.28051328659058</v>
      </c>
      <c r="AL40" s="8" t="n">
        <v>4.46430110931397</v>
      </c>
      <c r="AM40" s="8" t="n">
        <v>4.32622671127319</v>
      </c>
      <c r="AN40" s="8" t="n">
        <v>4.67092800140381</v>
      </c>
      <c r="AO40" s="8" t="n">
        <v>4.03601598739624</v>
      </c>
      <c r="AP40" s="8" t="n">
        <v>3.71000409126282</v>
      </c>
      <c r="AQ40" s="8" t="n">
        <v>4.08556699752808</v>
      </c>
      <c r="AR40" s="8" t="n">
        <v>4.08556699752808</v>
      </c>
      <c r="AS40" s="8" t="n">
        <v>4.30847406387329</v>
      </c>
      <c r="AT40" s="8" t="n">
        <v>4.35614156723023</v>
      </c>
      <c r="AU40" s="8" t="n">
        <v>4.42927503585815</v>
      </c>
      <c r="AV40" s="8" t="n">
        <v>4.43443250656128</v>
      </c>
      <c r="AW40" s="8" t="n">
        <v>4.77506685256958</v>
      </c>
      <c r="AX40" s="8" t="n">
        <v>1.07500267028809</v>
      </c>
      <c r="AY40" s="8" t="n">
        <v>1.0692173242569</v>
      </c>
      <c r="AZ40" s="8" t="n">
        <v>1.21646893024445</v>
      </c>
      <c r="BA40" s="8" t="n">
        <v>1.41296350955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mbett</cp:lastModifiedBy>
  <cp:lastPrinted>2009-05-06T16:29:16Z</cp:lastPrinted>
  <dcterms:modified xsi:type="dcterms:W3CDTF">2014-05-15T2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