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520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520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439</c:v>
                </c:pt>
                <c:pt idx="1">
                  <c:v>439</c:v>
                </c:pt>
                <c:pt idx="2">
                  <c:v>439</c:v>
                </c:pt>
                <c:pt idx="3">
                  <c:v>439</c:v>
                </c:pt>
                <c:pt idx="4">
                  <c:v>439</c:v>
                </c:pt>
                <c:pt idx="5">
                  <c:v>439</c:v>
                </c:pt>
                <c:pt idx="6">
                  <c:v>439</c:v>
                </c:pt>
                <c:pt idx="7">
                  <c:v>439</c:v>
                </c:pt>
                <c:pt idx="8">
                  <c:v>439.000335693359</c:v>
                </c:pt>
                <c:pt idx="9">
                  <c:v>439.137908935547</c:v>
                </c:pt>
                <c:pt idx="10">
                  <c:v>439.776245117188</c:v>
                </c:pt>
                <c:pt idx="11">
                  <c:v>441.793518066406</c:v>
                </c:pt>
                <c:pt idx="12">
                  <c:v>443.655242919922</c:v>
                </c:pt>
                <c:pt idx="13">
                  <c:v>443.707458496094</c:v>
                </c:pt>
                <c:pt idx="14">
                  <c:v>439.427673339844</c:v>
                </c:pt>
                <c:pt idx="15">
                  <c:v>436.874389648438</c:v>
                </c:pt>
                <c:pt idx="16">
                  <c:v>437.068725585938</c:v>
                </c:pt>
                <c:pt idx="17">
                  <c:v>437.414276123047</c:v>
                </c:pt>
                <c:pt idx="18">
                  <c:v>438.425323486328</c:v>
                </c:pt>
                <c:pt idx="19">
                  <c:v>439.559204101563</c:v>
                </c:pt>
                <c:pt idx="20">
                  <c:v>440.746337890625</c:v>
                </c:pt>
                <c:pt idx="21">
                  <c:v>442.014739990234</c:v>
                </c:pt>
                <c:pt idx="22">
                  <c:v>443.40966796875</c:v>
                </c:pt>
                <c:pt idx="23">
                  <c:v>444.856384277344</c:v>
                </c:pt>
                <c:pt idx="24">
                  <c:v>446.360137939453</c:v>
                </c:pt>
                <c:pt idx="25">
                  <c:v>447.920745849609</c:v>
                </c:pt>
                <c:pt idx="26">
                  <c:v>449.544403076172</c:v>
                </c:pt>
                <c:pt idx="27">
                  <c:v>458.47692871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34391"/>
        <c:axId val="11148421"/>
      </c:lineChart>
      <c:dateAx>
        <c:axId val="3373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8421"/>
        <c:crosses val="autoZero"/>
        <c:auto val="1"/>
        <c:lblOffset val="100"/>
        <c:noMultiLvlLbl val="0"/>
      </c:dateAx>
      <c:valAx>
        <c:axId val="111484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43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594</c:v>
                </c:pt>
                <c:pt idx="1">
                  <c:v>593.947509765625</c:v>
                </c:pt>
                <c:pt idx="2">
                  <c:v>573.061706542969</c:v>
                </c:pt>
                <c:pt idx="3">
                  <c:v>558.730895996094</c:v>
                </c:pt>
                <c:pt idx="4">
                  <c:v>547.016174316406</c:v>
                </c:pt>
                <c:pt idx="5">
                  <c:v>537.020263671875</c:v>
                </c:pt>
                <c:pt idx="6">
                  <c:v>531.389770507813</c:v>
                </c:pt>
                <c:pt idx="7">
                  <c:v>529.06494140625</c:v>
                </c:pt>
                <c:pt idx="8">
                  <c:v>523.594848632813</c:v>
                </c:pt>
                <c:pt idx="9">
                  <c:v>515.92724609375</c:v>
                </c:pt>
                <c:pt idx="10">
                  <c:v>513.790832519531</c:v>
                </c:pt>
                <c:pt idx="11">
                  <c:v>513.130004882813</c:v>
                </c:pt>
                <c:pt idx="12">
                  <c:v>512.190185546875</c:v>
                </c:pt>
                <c:pt idx="13">
                  <c:v>511.477020263672</c:v>
                </c:pt>
                <c:pt idx="14">
                  <c:v>511.266143798828</c:v>
                </c:pt>
                <c:pt idx="15">
                  <c:v>511.878082275391</c:v>
                </c:pt>
                <c:pt idx="16">
                  <c:v>513.221740722656</c:v>
                </c:pt>
                <c:pt idx="17">
                  <c:v>514.961120605469</c:v>
                </c:pt>
                <c:pt idx="18">
                  <c:v>516.409057617188</c:v>
                </c:pt>
                <c:pt idx="19">
                  <c:v>519.415710449219</c:v>
                </c:pt>
                <c:pt idx="20">
                  <c:v>523.113159179688</c:v>
                </c:pt>
                <c:pt idx="21">
                  <c:v>526.927978515625</c:v>
                </c:pt>
                <c:pt idx="22">
                  <c:v>530.771301269531</c:v>
                </c:pt>
                <c:pt idx="23">
                  <c:v>534.527282714844</c:v>
                </c:pt>
                <c:pt idx="24">
                  <c:v>537.908386230469</c:v>
                </c:pt>
                <c:pt idx="25">
                  <c:v>540.3798828125</c:v>
                </c:pt>
                <c:pt idx="26">
                  <c:v>543.757263183594</c:v>
                </c:pt>
                <c:pt idx="27">
                  <c:v>547.226196289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9435"/>
        <c:axId val="89003217"/>
      </c:lineChart>
      <c:dateAx>
        <c:axId val="8809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3217"/>
        <c:crosses val="autoZero"/>
        <c:auto val="1"/>
        <c:lblOffset val="100"/>
        <c:noMultiLvlLbl val="0"/>
      </c:dateAx>
      <c:valAx>
        <c:axId val="890032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4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725</c:v>
                </c:pt>
                <c:pt idx="1">
                  <c:v>725</c:v>
                </c:pt>
                <c:pt idx="2">
                  <c:v>725</c:v>
                </c:pt>
                <c:pt idx="3">
                  <c:v>724.194091796875</c:v>
                </c:pt>
                <c:pt idx="4">
                  <c:v>603.316528320313</c:v>
                </c:pt>
                <c:pt idx="5">
                  <c:v>584.417541503906</c:v>
                </c:pt>
                <c:pt idx="6">
                  <c:v>570.699584960938</c:v>
                </c:pt>
                <c:pt idx="7">
                  <c:v>569.819396972656</c:v>
                </c:pt>
                <c:pt idx="8">
                  <c:v>558.331359863281</c:v>
                </c:pt>
                <c:pt idx="9">
                  <c:v>545.36083984375</c:v>
                </c:pt>
                <c:pt idx="10">
                  <c:v>536.475463867188</c:v>
                </c:pt>
                <c:pt idx="11">
                  <c:v>536.383422851563</c:v>
                </c:pt>
                <c:pt idx="12">
                  <c:v>536.297973632813</c:v>
                </c:pt>
                <c:pt idx="13">
                  <c:v>532.648010253906</c:v>
                </c:pt>
                <c:pt idx="14">
                  <c:v>528.059692382813</c:v>
                </c:pt>
                <c:pt idx="15">
                  <c:v>521.903991699219</c:v>
                </c:pt>
                <c:pt idx="16">
                  <c:v>518.143493652344</c:v>
                </c:pt>
                <c:pt idx="17">
                  <c:v>516.717712402344</c:v>
                </c:pt>
                <c:pt idx="18">
                  <c:v>516.131469726563</c:v>
                </c:pt>
                <c:pt idx="19">
                  <c:v>513.697204589844</c:v>
                </c:pt>
                <c:pt idx="20">
                  <c:v>512.301513671875</c:v>
                </c:pt>
                <c:pt idx="21">
                  <c:v>515.259460449219</c:v>
                </c:pt>
                <c:pt idx="22">
                  <c:v>517.759826660156</c:v>
                </c:pt>
                <c:pt idx="23">
                  <c:v>520.881652832031</c:v>
                </c:pt>
                <c:pt idx="24">
                  <c:v>526.507995605469</c:v>
                </c:pt>
                <c:pt idx="25">
                  <c:v>527.466064453125</c:v>
                </c:pt>
                <c:pt idx="26">
                  <c:v>530.08349609375</c:v>
                </c:pt>
                <c:pt idx="27">
                  <c:v>533.5574340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1409"/>
        <c:axId val="58887902"/>
      </c:lineChart>
      <c:dateAx>
        <c:axId val="71161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7902"/>
        <c:crosses val="autoZero"/>
        <c:auto val="1"/>
        <c:lblOffset val="100"/>
        <c:noMultiLvlLbl val="0"/>
      </c:dateAx>
      <c:valAx>
        <c:axId val="588879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14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495</c:v>
                </c:pt>
                <c:pt idx="1">
                  <c:v>494.999969482422</c:v>
                </c:pt>
                <c:pt idx="2">
                  <c:v>542.409973144531</c:v>
                </c:pt>
                <c:pt idx="3">
                  <c:v>573.602966308594</c:v>
                </c:pt>
                <c:pt idx="4">
                  <c:v>635.945861816406</c:v>
                </c:pt>
                <c:pt idx="5">
                  <c:v>606.24658203125</c:v>
                </c:pt>
                <c:pt idx="6">
                  <c:v>565.460205078125</c:v>
                </c:pt>
                <c:pt idx="7">
                  <c:v>533.879028320313</c:v>
                </c:pt>
                <c:pt idx="8">
                  <c:v>532.364379882813</c:v>
                </c:pt>
                <c:pt idx="9">
                  <c:v>551.050415039063</c:v>
                </c:pt>
                <c:pt idx="10">
                  <c:v>534.97265625</c:v>
                </c:pt>
                <c:pt idx="11">
                  <c:v>529.027954101563</c:v>
                </c:pt>
                <c:pt idx="12">
                  <c:v>475.460784912109</c:v>
                </c:pt>
                <c:pt idx="13">
                  <c:v>482.479827880859</c:v>
                </c:pt>
                <c:pt idx="14">
                  <c:v>492.195953369141</c:v>
                </c:pt>
                <c:pt idx="15">
                  <c:v>498.847717285156</c:v>
                </c:pt>
                <c:pt idx="16">
                  <c:v>499.523712158203</c:v>
                </c:pt>
                <c:pt idx="17">
                  <c:v>495.512542724609</c:v>
                </c:pt>
                <c:pt idx="18">
                  <c:v>489.244354248047</c:v>
                </c:pt>
                <c:pt idx="19">
                  <c:v>493.497894287109</c:v>
                </c:pt>
                <c:pt idx="20">
                  <c:v>499.293792724609</c:v>
                </c:pt>
                <c:pt idx="21">
                  <c:v>500.599182128906</c:v>
                </c:pt>
                <c:pt idx="22">
                  <c:v>501.189208984375</c:v>
                </c:pt>
                <c:pt idx="23">
                  <c:v>501.751708984375</c:v>
                </c:pt>
                <c:pt idx="24">
                  <c:v>501.586181640625</c:v>
                </c:pt>
                <c:pt idx="25">
                  <c:v>498.905609130859</c:v>
                </c:pt>
                <c:pt idx="26">
                  <c:v>501.390686035156</c:v>
                </c:pt>
                <c:pt idx="27">
                  <c:v>505.89370727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80736"/>
        <c:axId val="39973770"/>
      </c:lineChart>
      <c:dateAx>
        <c:axId val="60380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3770"/>
        <c:crosses val="autoZero"/>
        <c:auto val="1"/>
        <c:lblOffset val="100"/>
        <c:noMultiLvlLbl val="0"/>
      </c:dateAx>
      <c:valAx>
        <c:axId val="399737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07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03</c:v>
                </c:pt>
                <c:pt idx="1">
                  <c:v>496.004180908203</c:v>
                </c:pt>
                <c:pt idx="2">
                  <c:v>489.792388916016</c:v>
                </c:pt>
                <c:pt idx="3">
                  <c:v>488.6455078125</c:v>
                </c:pt>
                <c:pt idx="4">
                  <c:v>535.59716796875</c:v>
                </c:pt>
                <c:pt idx="5">
                  <c:v>502.116088867188</c:v>
                </c:pt>
                <c:pt idx="6">
                  <c:v>490.095642089844</c:v>
                </c:pt>
                <c:pt idx="7">
                  <c:v>486.535858154297</c:v>
                </c:pt>
                <c:pt idx="8">
                  <c:v>482.587554931641</c:v>
                </c:pt>
                <c:pt idx="9">
                  <c:v>522.006652832031</c:v>
                </c:pt>
                <c:pt idx="10">
                  <c:v>590.344665527344</c:v>
                </c:pt>
                <c:pt idx="11">
                  <c:v>571.021362304688</c:v>
                </c:pt>
                <c:pt idx="12">
                  <c:v>548.201721191406</c:v>
                </c:pt>
                <c:pt idx="13">
                  <c:v>518.546264648438</c:v>
                </c:pt>
                <c:pt idx="14">
                  <c:v>506.572448730469</c:v>
                </c:pt>
                <c:pt idx="15">
                  <c:v>510.767333984375</c:v>
                </c:pt>
                <c:pt idx="16">
                  <c:v>521.048645019531</c:v>
                </c:pt>
                <c:pt idx="17">
                  <c:v>526.658142089844</c:v>
                </c:pt>
                <c:pt idx="18">
                  <c:v>501.441833496094</c:v>
                </c:pt>
                <c:pt idx="19">
                  <c:v>488.946075439453</c:v>
                </c:pt>
                <c:pt idx="20">
                  <c:v>474.373443603516</c:v>
                </c:pt>
                <c:pt idx="21">
                  <c:v>480.674377441406</c:v>
                </c:pt>
                <c:pt idx="22">
                  <c:v>485.842620849609</c:v>
                </c:pt>
                <c:pt idx="23">
                  <c:v>488.459014892578</c:v>
                </c:pt>
                <c:pt idx="24">
                  <c:v>487.561950683594</c:v>
                </c:pt>
                <c:pt idx="25">
                  <c:v>481.960418701172</c:v>
                </c:pt>
                <c:pt idx="26">
                  <c:v>482.559173583984</c:v>
                </c:pt>
                <c:pt idx="27">
                  <c:v>487.42257690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95121"/>
        <c:axId val="74267041"/>
      </c:lineChart>
      <c:dateAx>
        <c:axId val="8169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7041"/>
        <c:crosses val="autoZero"/>
        <c:auto val="1"/>
        <c:lblOffset val="100"/>
        <c:noMultiLvlLbl val="0"/>
      </c:dateAx>
      <c:valAx>
        <c:axId val="742670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51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45</c:v>
                </c:pt>
                <c:pt idx="1">
                  <c:v>492.924743652344</c:v>
                </c:pt>
                <c:pt idx="2">
                  <c:v>488.886596679688</c:v>
                </c:pt>
                <c:pt idx="3">
                  <c:v>487.416625976563</c:v>
                </c:pt>
                <c:pt idx="4">
                  <c:v>489.174530029297</c:v>
                </c:pt>
                <c:pt idx="5">
                  <c:v>502.035400390625</c:v>
                </c:pt>
                <c:pt idx="6">
                  <c:v>491.284393310547</c:v>
                </c:pt>
                <c:pt idx="7">
                  <c:v>488.886169433594</c:v>
                </c:pt>
                <c:pt idx="8">
                  <c:v>486.815307617188</c:v>
                </c:pt>
                <c:pt idx="9">
                  <c:v>497.196685791016</c:v>
                </c:pt>
                <c:pt idx="10">
                  <c:v>571.434509277344</c:v>
                </c:pt>
                <c:pt idx="11">
                  <c:v>535.808715820313</c:v>
                </c:pt>
                <c:pt idx="12">
                  <c:v>501.922180175781</c:v>
                </c:pt>
                <c:pt idx="13">
                  <c:v>491.43408203125</c:v>
                </c:pt>
                <c:pt idx="14">
                  <c:v>492.876281738281</c:v>
                </c:pt>
                <c:pt idx="15">
                  <c:v>517.401733398438</c:v>
                </c:pt>
                <c:pt idx="16">
                  <c:v>525.925415039063</c:v>
                </c:pt>
                <c:pt idx="17">
                  <c:v>508.336822509766</c:v>
                </c:pt>
                <c:pt idx="18">
                  <c:v>489.183227539063</c:v>
                </c:pt>
                <c:pt idx="19">
                  <c:v>484.652099609375</c:v>
                </c:pt>
                <c:pt idx="20">
                  <c:v>490.609588623047</c:v>
                </c:pt>
                <c:pt idx="21">
                  <c:v>518.987915039063</c:v>
                </c:pt>
                <c:pt idx="22">
                  <c:v>556.773254394531</c:v>
                </c:pt>
                <c:pt idx="23">
                  <c:v>586.750061035156</c:v>
                </c:pt>
                <c:pt idx="24">
                  <c:v>577.860473632813</c:v>
                </c:pt>
                <c:pt idx="25">
                  <c:v>538.649658203125</c:v>
                </c:pt>
                <c:pt idx="26">
                  <c:v>516.63671875</c:v>
                </c:pt>
                <c:pt idx="27">
                  <c:v>509.223480224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2093"/>
        <c:axId val="7957672"/>
      </c:lineChart>
      <c:dateAx>
        <c:axId val="521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672"/>
        <c:crosses val="autoZero"/>
        <c:auto val="1"/>
        <c:lblOffset val="100"/>
        <c:noMultiLvlLbl val="0"/>
      </c:dateAx>
      <c:valAx>
        <c:axId val="79576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0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17</c:v>
                </c:pt>
                <c:pt idx="1">
                  <c:v>516.086669921875</c:v>
                </c:pt>
                <c:pt idx="2">
                  <c:v>516</c:v>
                </c:pt>
                <c:pt idx="3">
                  <c:v>516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516</c:v>
                </c:pt>
                <c:pt idx="8">
                  <c:v>516</c:v>
                </c:pt>
                <c:pt idx="9">
                  <c:v>516</c:v>
                </c:pt>
                <c:pt idx="10">
                  <c:v>516</c:v>
                </c:pt>
                <c:pt idx="11">
                  <c:v>516</c:v>
                </c:pt>
                <c:pt idx="12">
                  <c:v>516</c:v>
                </c:pt>
                <c:pt idx="13">
                  <c:v>516</c:v>
                </c:pt>
                <c:pt idx="14">
                  <c:v>516</c:v>
                </c:pt>
                <c:pt idx="15">
                  <c:v>516</c:v>
                </c:pt>
                <c:pt idx="16">
                  <c:v>516</c:v>
                </c:pt>
                <c:pt idx="17">
                  <c:v>516</c:v>
                </c:pt>
                <c:pt idx="18">
                  <c:v>516</c:v>
                </c:pt>
                <c:pt idx="19">
                  <c:v>516</c:v>
                </c:pt>
                <c:pt idx="20">
                  <c:v>516</c:v>
                </c:pt>
                <c:pt idx="21">
                  <c:v>516</c:v>
                </c:pt>
                <c:pt idx="22">
                  <c:v>516</c:v>
                </c:pt>
                <c:pt idx="23">
                  <c:v>516</c:v>
                </c:pt>
                <c:pt idx="24">
                  <c:v>516</c:v>
                </c:pt>
                <c:pt idx="25">
                  <c:v>516</c:v>
                </c:pt>
                <c:pt idx="26">
                  <c:v>516</c:v>
                </c:pt>
                <c:pt idx="27">
                  <c:v>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69730"/>
        <c:axId val="43632012"/>
      </c:lineChart>
      <c:dateAx>
        <c:axId val="9056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2012"/>
        <c:crosses val="autoZero"/>
        <c:auto val="1"/>
        <c:lblOffset val="100"/>
        <c:noMultiLvlLbl val="0"/>
      </c:dateAx>
      <c:valAx>
        <c:axId val="436320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97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50999987125397</c:v>
                </c:pt>
                <c:pt idx="1">
                  <c:v>0.250999987125397</c:v>
                </c:pt>
                <c:pt idx="2">
                  <c:v>0.250999987125397</c:v>
                </c:pt>
                <c:pt idx="3">
                  <c:v>0.250999987125397</c:v>
                </c:pt>
                <c:pt idx="4">
                  <c:v>0.250999987125397</c:v>
                </c:pt>
                <c:pt idx="5">
                  <c:v>0.250999987125397</c:v>
                </c:pt>
                <c:pt idx="6">
                  <c:v>0.250999987125397</c:v>
                </c:pt>
                <c:pt idx="7">
                  <c:v>0.250999987125397</c:v>
                </c:pt>
                <c:pt idx="8">
                  <c:v>0.250999987125397</c:v>
                </c:pt>
                <c:pt idx="9">
                  <c:v>0.251067310571671</c:v>
                </c:pt>
                <c:pt idx="10">
                  <c:v>0.251597106456757</c:v>
                </c:pt>
                <c:pt idx="11">
                  <c:v>0.253269612789154</c:v>
                </c:pt>
                <c:pt idx="12">
                  <c:v>0.254806011915207</c:v>
                </c:pt>
                <c:pt idx="13">
                  <c:v>0.254864811897278</c:v>
                </c:pt>
                <c:pt idx="14">
                  <c:v>0.251201927661896</c:v>
                </c:pt>
                <c:pt idx="15">
                  <c:v>0.249012559652329</c:v>
                </c:pt>
                <c:pt idx="16">
                  <c:v>0.249191075563431</c:v>
                </c:pt>
                <c:pt idx="17">
                  <c:v>0.249493539333344</c:v>
                </c:pt>
                <c:pt idx="18">
                  <c:v>0.250345289707184</c:v>
                </c:pt>
                <c:pt idx="19">
                  <c:v>0.251297682523727</c:v>
                </c:pt>
                <c:pt idx="20">
                  <c:v>0.252293139696121</c:v>
                </c:pt>
                <c:pt idx="21">
                  <c:v>0.253354966640472</c:v>
                </c:pt>
                <c:pt idx="22">
                  <c:v>0.254520624876022</c:v>
                </c:pt>
                <c:pt idx="23">
                  <c:v>0.255728334188461</c:v>
                </c:pt>
                <c:pt idx="24">
                  <c:v>0.256982535123825</c:v>
                </c:pt>
                <c:pt idx="25">
                  <c:v>0.258283078670502</c:v>
                </c:pt>
                <c:pt idx="26">
                  <c:v>0.259635120630264</c:v>
                </c:pt>
                <c:pt idx="27">
                  <c:v>0.26706814765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60352"/>
        <c:axId val="56875151"/>
      </c:lineChart>
      <c:dateAx>
        <c:axId val="2816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5151"/>
        <c:crosses val="autoZero"/>
        <c:auto val="1"/>
        <c:lblOffset val="100"/>
        <c:noMultiLvlLbl val="0"/>
      </c:dateAx>
      <c:valAx>
        <c:axId val="568751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03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43000000715256</c:v>
                </c:pt>
                <c:pt idx="2">
                  <c:v>0.243000000715256</c:v>
                </c:pt>
                <c:pt idx="3">
                  <c:v>0.243000000715256</c:v>
                </c:pt>
                <c:pt idx="4">
                  <c:v>0.243000000715256</c:v>
                </c:pt>
                <c:pt idx="5">
                  <c:v>0.243000000715256</c:v>
                </c:pt>
                <c:pt idx="6">
                  <c:v>0.243000000715256</c:v>
                </c:pt>
                <c:pt idx="7">
                  <c:v>0.243000000715256</c:v>
                </c:pt>
                <c:pt idx="8">
                  <c:v>0.243000000715256</c:v>
                </c:pt>
                <c:pt idx="9">
                  <c:v>0.248086512088776</c:v>
                </c:pt>
                <c:pt idx="10">
                  <c:v>0.248281925916672</c:v>
                </c:pt>
                <c:pt idx="11">
                  <c:v>0.248393997550011</c:v>
                </c:pt>
                <c:pt idx="12">
                  <c:v>0.248509466648102</c:v>
                </c:pt>
                <c:pt idx="13">
                  <c:v>0.248633667826653</c:v>
                </c:pt>
                <c:pt idx="14">
                  <c:v>0.248763874173164</c:v>
                </c:pt>
                <c:pt idx="15">
                  <c:v>0.248885288834572</c:v>
                </c:pt>
                <c:pt idx="16">
                  <c:v>0.24899172782898</c:v>
                </c:pt>
                <c:pt idx="17">
                  <c:v>0.249085322022438</c:v>
                </c:pt>
                <c:pt idx="18">
                  <c:v>0.249168753623962</c:v>
                </c:pt>
                <c:pt idx="19">
                  <c:v>0.249245956540108</c:v>
                </c:pt>
                <c:pt idx="20">
                  <c:v>0.249320954084396</c:v>
                </c:pt>
                <c:pt idx="21">
                  <c:v>0.249397471547127</c:v>
                </c:pt>
                <c:pt idx="22">
                  <c:v>0.249479040503502</c:v>
                </c:pt>
                <c:pt idx="23">
                  <c:v>0.249568998813629</c:v>
                </c:pt>
                <c:pt idx="24">
                  <c:v>0.249670475721359</c:v>
                </c:pt>
                <c:pt idx="25">
                  <c:v>0.249786272644997</c:v>
                </c:pt>
                <c:pt idx="26">
                  <c:v>0.24991899728775</c:v>
                </c:pt>
                <c:pt idx="27">
                  <c:v>0.259010851383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0653"/>
        <c:axId val="54114383"/>
      </c:lineChart>
      <c:dateAx>
        <c:axId val="2444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4383"/>
        <c:crosses val="autoZero"/>
        <c:auto val="1"/>
        <c:lblOffset val="100"/>
        <c:noMultiLvlLbl val="0"/>
      </c:dateAx>
      <c:valAx>
        <c:axId val="541143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06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155000001192093</c:v>
                </c:pt>
                <c:pt idx="1">
                  <c:v>0.177924856543541</c:v>
                </c:pt>
                <c:pt idx="2">
                  <c:v>0.0748560428619385</c:v>
                </c:pt>
                <c:pt idx="3">
                  <c:v>0.0720994472503662</c:v>
                </c:pt>
                <c:pt idx="4">
                  <c:v>0.129969358444214</c:v>
                </c:pt>
                <c:pt idx="5">
                  <c:v>0.191485807299614</c:v>
                </c:pt>
                <c:pt idx="6">
                  <c:v>0.250948220491409</c:v>
                </c:pt>
                <c:pt idx="7">
                  <c:v>0.250999987125397</c:v>
                </c:pt>
                <c:pt idx="8">
                  <c:v>0.250999987125397</c:v>
                </c:pt>
                <c:pt idx="9">
                  <c:v>0.250999987125397</c:v>
                </c:pt>
                <c:pt idx="10">
                  <c:v>0.250999987125397</c:v>
                </c:pt>
                <c:pt idx="11">
                  <c:v>0.251091212034225</c:v>
                </c:pt>
                <c:pt idx="12">
                  <c:v>0.251612424850464</c:v>
                </c:pt>
                <c:pt idx="13">
                  <c:v>0.253219932317734</c:v>
                </c:pt>
                <c:pt idx="14">
                  <c:v>0.254844278097153</c:v>
                </c:pt>
                <c:pt idx="15">
                  <c:v>0.254855215549469</c:v>
                </c:pt>
                <c:pt idx="16">
                  <c:v>0.250742048025131</c:v>
                </c:pt>
                <c:pt idx="17">
                  <c:v>0.249014720320702</c:v>
                </c:pt>
                <c:pt idx="18">
                  <c:v>0.249192625284195</c:v>
                </c:pt>
                <c:pt idx="19">
                  <c:v>0.249503895640373</c:v>
                </c:pt>
                <c:pt idx="20">
                  <c:v>0.250341027975082</c:v>
                </c:pt>
                <c:pt idx="21">
                  <c:v>0.251300275325775</c:v>
                </c:pt>
                <c:pt idx="22">
                  <c:v>0.252296984195709</c:v>
                </c:pt>
                <c:pt idx="23">
                  <c:v>0.253359317779541</c:v>
                </c:pt>
                <c:pt idx="24">
                  <c:v>0.254521995782852</c:v>
                </c:pt>
                <c:pt idx="25">
                  <c:v>0.25572282075882</c:v>
                </c:pt>
                <c:pt idx="26">
                  <c:v>0.256973922252655</c:v>
                </c:pt>
                <c:pt idx="27">
                  <c:v>0.25826597213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81053"/>
        <c:axId val="7660958"/>
      </c:lineChart>
      <c:dateAx>
        <c:axId val="95981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958"/>
        <c:crosses val="autoZero"/>
        <c:auto val="1"/>
        <c:lblOffset val="100"/>
        <c:noMultiLvlLbl val="0"/>
      </c:dateAx>
      <c:valAx>
        <c:axId val="76609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10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83496588468552</c:v>
                </c:pt>
                <c:pt idx="2">
                  <c:v>0.283358186483383</c:v>
                </c:pt>
                <c:pt idx="3">
                  <c:v>0.280467838048935</c:v>
                </c:pt>
                <c:pt idx="4">
                  <c:v>0.287149310112</c:v>
                </c:pt>
                <c:pt idx="5">
                  <c:v>0.289423286914825</c:v>
                </c:pt>
                <c:pt idx="6">
                  <c:v>0.291612565517426</c:v>
                </c:pt>
                <c:pt idx="7">
                  <c:v>0.281452119350433</c:v>
                </c:pt>
                <c:pt idx="8">
                  <c:v>0.280017524957657</c:v>
                </c:pt>
                <c:pt idx="9">
                  <c:v>0.280000001192093</c:v>
                </c:pt>
                <c:pt idx="10">
                  <c:v>0.280000001192093</c:v>
                </c:pt>
                <c:pt idx="11">
                  <c:v>0.280000001192093</c:v>
                </c:pt>
                <c:pt idx="12">
                  <c:v>0.280000001192093</c:v>
                </c:pt>
                <c:pt idx="13">
                  <c:v>0.279983639717102</c:v>
                </c:pt>
                <c:pt idx="14">
                  <c:v>0.279983639717102</c:v>
                </c:pt>
                <c:pt idx="15">
                  <c:v>0.279931306838989</c:v>
                </c:pt>
                <c:pt idx="16">
                  <c:v>0.279911071062088</c:v>
                </c:pt>
                <c:pt idx="17">
                  <c:v>0.279832452535629</c:v>
                </c:pt>
                <c:pt idx="18">
                  <c:v>0.279672205448151</c:v>
                </c:pt>
                <c:pt idx="19">
                  <c:v>0.279672205448151</c:v>
                </c:pt>
                <c:pt idx="20">
                  <c:v>0.279440850019455</c:v>
                </c:pt>
                <c:pt idx="21">
                  <c:v>0.279440850019455</c:v>
                </c:pt>
                <c:pt idx="22">
                  <c:v>0.279345959424973</c:v>
                </c:pt>
                <c:pt idx="23">
                  <c:v>0.279357522726059</c:v>
                </c:pt>
                <c:pt idx="24">
                  <c:v>0.279368191957474</c:v>
                </c:pt>
                <c:pt idx="25">
                  <c:v>0.279378116130829</c:v>
                </c:pt>
                <c:pt idx="26">
                  <c:v>0.279387295246124</c:v>
                </c:pt>
                <c:pt idx="27">
                  <c:v>0.279034852981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7397"/>
        <c:axId val="50060961"/>
      </c:lineChart>
      <c:dateAx>
        <c:axId val="3703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0961"/>
        <c:crosses val="autoZero"/>
        <c:auto val="1"/>
        <c:lblOffset val="100"/>
        <c:noMultiLvlLbl val="0"/>
      </c:dateAx>
      <c:valAx>
        <c:axId val="500609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73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430</c:v>
                </c:pt>
                <c:pt idx="1">
                  <c:v>430</c:v>
                </c:pt>
                <c:pt idx="2">
                  <c:v>430</c:v>
                </c:pt>
                <c:pt idx="3">
                  <c:v>430</c:v>
                </c:pt>
                <c:pt idx="4">
                  <c:v>430</c:v>
                </c:pt>
                <c:pt idx="5">
                  <c:v>430</c:v>
                </c:pt>
                <c:pt idx="6">
                  <c:v>430</c:v>
                </c:pt>
                <c:pt idx="7">
                  <c:v>430</c:v>
                </c:pt>
                <c:pt idx="8">
                  <c:v>430.000030517578</c:v>
                </c:pt>
                <c:pt idx="9">
                  <c:v>435.662719726563</c:v>
                </c:pt>
                <c:pt idx="10">
                  <c:v>435.888000488281</c:v>
                </c:pt>
                <c:pt idx="11">
                  <c:v>436.017517089844</c:v>
                </c:pt>
                <c:pt idx="12">
                  <c:v>436.151519775391</c:v>
                </c:pt>
                <c:pt idx="13">
                  <c:v>436.296325683594</c:v>
                </c:pt>
                <c:pt idx="14">
                  <c:v>436.448699951172</c:v>
                </c:pt>
                <c:pt idx="15">
                  <c:v>436.591247558594</c:v>
                </c:pt>
                <c:pt idx="16">
                  <c:v>436.716735839844</c:v>
                </c:pt>
                <c:pt idx="17">
                  <c:v>436.827514648438</c:v>
                </c:pt>
                <c:pt idx="18">
                  <c:v>436.926666259766</c:v>
                </c:pt>
                <c:pt idx="19">
                  <c:v>437.018768310547</c:v>
                </c:pt>
                <c:pt idx="20">
                  <c:v>437.108612060547</c:v>
                </c:pt>
                <c:pt idx="21">
                  <c:v>437.200561523438</c:v>
                </c:pt>
                <c:pt idx="22">
                  <c:v>437.298797607422</c:v>
                </c:pt>
                <c:pt idx="23">
                  <c:v>437.407287597656</c:v>
                </c:pt>
                <c:pt idx="24">
                  <c:v>437.529754638672</c:v>
                </c:pt>
                <c:pt idx="25">
                  <c:v>437.669525146484</c:v>
                </c:pt>
                <c:pt idx="26">
                  <c:v>437.829681396484</c:v>
                </c:pt>
                <c:pt idx="27">
                  <c:v>448.78244018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15097"/>
        <c:axId val="95392308"/>
      </c:lineChart>
      <c:dateAx>
        <c:axId val="3071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2308"/>
        <c:crosses val="autoZero"/>
        <c:auto val="1"/>
        <c:lblOffset val="100"/>
        <c:noMultiLvlLbl val="0"/>
      </c:dateAx>
      <c:valAx>
        <c:axId val="953923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50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19000005722046</c:v>
                </c:pt>
                <c:pt idx="1">
                  <c:v>0.320439010858536</c:v>
                </c:pt>
                <c:pt idx="2">
                  <c:v>0.322077184915543</c:v>
                </c:pt>
                <c:pt idx="3">
                  <c:v>0.323838323354721</c:v>
                </c:pt>
                <c:pt idx="4">
                  <c:v>0.328709155321121</c:v>
                </c:pt>
                <c:pt idx="5">
                  <c:v>0.330377668142319</c:v>
                </c:pt>
                <c:pt idx="6">
                  <c:v>0.332008540630341</c:v>
                </c:pt>
                <c:pt idx="7">
                  <c:v>0.333870410919189</c:v>
                </c:pt>
                <c:pt idx="8">
                  <c:v>0.336777210235596</c:v>
                </c:pt>
                <c:pt idx="9">
                  <c:v>0.340665698051453</c:v>
                </c:pt>
                <c:pt idx="10">
                  <c:v>0.341995865106583</c:v>
                </c:pt>
                <c:pt idx="11">
                  <c:v>0.34317871928215</c:v>
                </c:pt>
                <c:pt idx="12">
                  <c:v>0.344565838575363</c:v>
                </c:pt>
                <c:pt idx="13">
                  <c:v>0.345936357975006</c:v>
                </c:pt>
                <c:pt idx="14">
                  <c:v>0.347446888685226</c:v>
                </c:pt>
                <c:pt idx="15">
                  <c:v>0.348888128995895</c:v>
                </c:pt>
                <c:pt idx="16">
                  <c:v>0.350263118743897</c:v>
                </c:pt>
                <c:pt idx="17">
                  <c:v>0.351532816886902</c:v>
                </c:pt>
                <c:pt idx="18">
                  <c:v>0.352604389190674</c:v>
                </c:pt>
                <c:pt idx="19">
                  <c:v>0.353935152292252</c:v>
                </c:pt>
                <c:pt idx="20">
                  <c:v>0.355192512273788</c:v>
                </c:pt>
                <c:pt idx="21">
                  <c:v>0.356414347887039</c:v>
                </c:pt>
                <c:pt idx="22">
                  <c:v>0.357573360204697</c:v>
                </c:pt>
                <c:pt idx="23">
                  <c:v>0.358674764633179</c:v>
                </c:pt>
                <c:pt idx="24">
                  <c:v>0.35968953371048</c:v>
                </c:pt>
                <c:pt idx="25">
                  <c:v>0.360553562641144</c:v>
                </c:pt>
                <c:pt idx="26">
                  <c:v>0.361535936594009</c:v>
                </c:pt>
                <c:pt idx="27">
                  <c:v>0.361039727926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34475"/>
        <c:axId val="70688198"/>
      </c:lineChart>
      <c:dateAx>
        <c:axId val="64034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8198"/>
        <c:crosses val="autoZero"/>
        <c:auto val="1"/>
        <c:lblOffset val="100"/>
        <c:noMultiLvlLbl val="0"/>
      </c:dateAx>
      <c:valAx>
        <c:axId val="706881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44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74959"/>
        <c:axId val="59516336"/>
      </c:lineChart>
      <c:dateAx>
        <c:axId val="50374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6336"/>
        <c:crosses val="autoZero"/>
        <c:auto val="1"/>
        <c:lblOffset val="100"/>
        <c:noMultiLvlLbl val="0"/>
      </c:dateAx>
      <c:valAx>
        <c:axId val="595163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49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12999993562698</c:v>
                </c:pt>
                <c:pt idx="1">
                  <c:v>0.312999993562698</c:v>
                </c:pt>
                <c:pt idx="2">
                  <c:v>0.31302610039711</c:v>
                </c:pt>
                <c:pt idx="3">
                  <c:v>0.319272935390472</c:v>
                </c:pt>
                <c:pt idx="4">
                  <c:v>0.322186529636383</c:v>
                </c:pt>
                <c:pt idx="5">
                  <c:v>0.324101775884628</c:v>
                </c:pt>
                <c:pt idx="6">
                  <c:v>0.325639218091965</c:v>
                </c:pt>
                <c:pt idx="7">
                  <c:v>0.327318578958511</c:v>
                </c:pt>
                <c:pt idx="8">
                  <c:v>0.329472541809082</c:v>
                </c:pt>
                <c:pt idx="9">
                  <c:v>0.332556575536728</c:v>
                </c:pt>
                <c:pt idx="10">
                  <c:v>0.334434032440186</c:v>
                </c:pt>
                <c:pt idx="11">
                  <c:v>0.335971355438232</c:v>
                </c:pt>
                <c:pt idx="12">
                  <c:v>0.337746143341064</c:v>
                </c:pt>
                <c:pt idx="13">
                  <c:v>0.339471817016602</c:v>
                </c:pt>
                <c:pt idx="14">
                  <c:v>0.341347306966782</c:v>
                </c:pt>
                <c:pt idx="15">
                  <c:v>0.343114793300629</c:v>
                </c:pt>
                <c:pt idx="16">
                  <c:v>0.344784766435623</c:v>
                </c:pt>
                <c:pt idx="17">
                  <c:v>0.346312880516052</c:v>
                </c:pt>
                <c:pt idx="18">
                  <c:v>0.347596198320389</c:v>
                </c:pt>
                <c:pt idx="19">
                  <c:v>0.34918212890625</c:v>
                </c:pt>
                <c:pt idx="20">
                  <c:v>0.350675016641617</c:v>
                </c:pt>
                <c:pt idx="21">
                  <c:v>0.352121353149414</c:v>
                </c:pt>
                <c:pt idx="22">
                  <c:v>0.353490442037582</c:v>
                </c:pt>
                <c:pt idx="23">
                  <c:v>0.354789257049561</c:v>
                </c:pt>
                <c:pt idx="24">
                  <c:v>0.355984181165695</c:v>
                </c:pt>
                <c:pt idx="25">
                  <c:v>0.357002377510071</c:v>
                </c:pt>
                <c:pt idx="26">
                  <c:v>0.358156025409699</c:v>
                </c:pt>
                <c:pt idx="27">
                  <c:v>0.359062910079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7917"/>
        <c:axId val="53706653"/>
      </c:lineChart>
      <c:dateAx>
        <c:axId val="204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6653"/>
        <c:crosses val="autoZero"/>
        <c:auto val="1"/>
        <c:lblOffset val="100"/>
        <c:noMultiLvlLbl val="0"/>
      </c:dateAx>
      <c:valAx>
        <c:axId val="537066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9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19000005722046</c:v>
                </c:pt>
                <c:pt idx="1">
                  <c:v>0.316776156425476</c:v>
                </c:pt>
                <c:pt idx="2">
                  <c:v>0.313172787427902</c:v>
                </c:pt>
                <c:pt idx="3">
                  <c:v>0.310581982135773</c:v>
                </c:pt>
                <c:pt idx="4">
                  <c:v>0.305130302906036</c:v>
                </c:pt>
                <c:pt idx="5">
                  <c:v>0.303434044122696</c:v>
                </c:pt>
                <c:pt idx="6">
                  <c:v>0.30306950211525</c:v>
                </c:pt>
                <c:pt idx="7">
                  <c:v>0.30378457903862</c:v>
                </c:pt>
                <c:pt idx="8">
                  <c:v>0.304722279310226</c:v>
                </c:pt>
                <c:pt idx="9">
                  <c:v>0.309513926506043</c:v>
                </c:pt>
                <c:pt idx="10">
                  <c:v>0.310912847518921</c:v>
                </c:pt>
                <c:pt idx="11">
                  <c:v>0.311542928218842</c:v>
                </c:pt>
                <c:pt idx="12">
                  <c:v>0.312275439500809</c:v>
                </c:pt>
                <c:pt idx="13">
                  <c:v>0.315381616353989</c:v>
                </c:pt>
                <c:pt idx="14">
                  <c:v>0.318300366401672</c:v>
                </c:pt>
                <c:pt idx="15">
                  <c:v>0.320789277553558</c:v>
                </c:pt>
                <c:pt idx="16">
                  <c:v>0.323258310556412</c:v>
                </c:pt>
                <c:pt idx="17">
                  <c:v>0.32555764913559</c:v>
                </c:pt>
                <c:pt idx="18">
                  <c:v>0.327503353357315</c:v>
                </c:pt>
                <c:pt idx="19">
                  <c:v>0.329983323812485</c:v>
                </c:pt>
                <c:pt idx="20">
                  <c:v>0.332570195198059</c:v>
                </c:pt>
                <c:pt idx="21">
                  <c:v>0.334897130727768</c:v>
                </c:pt>
                <c:pt idx="22">
                  <c:v>0.337101340293884</c:v>
                </c:pt>
                <c:pt idx="23">
                  <c:v>0.339120507240295</c:v>
                </c:pt>
                <c:pt idx="24">
                  <c:v>0.341037839651108</c:v>
                </c:pt>
                <c:pt idx="25">
                  <c:v>0.342518538236618</c:v>
                </c:pt>
                <c:pt idx="26">
                  <c:v>0.344384372234345</c:v>
                </c:pt>
                <c:pt idx="27">
                  <c:v>0.346157610416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7255"/>
        <c:axId val="45577002"/>
      </c:lineChart>
      <c:dateAx>
        <c:axId val="515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7002"/>
        <c:crosses val="autoZero"/>
        <c:auto val="1"/>
        <c:lblOffset val="100"/>
        <c:noMultiLvlLbl val="0"/>
      </c:dateAx>
      <c:valAx>
        <c:axId val="455770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2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39979648590088</c:v>
                </c:pt>
                <c:pt idx="2">
                  <c:v>0.332462579011917</c:v>
                </c:pt>
                <c:pt idx="3">
                  <c:v>0.326262265443802</c:v>
                </c:pt>
                <c:pt idx="4">
                  <c:v>0.317021131515503</c:v>
                </c:pt>
                <c:pt idx="5">
                  <c:v>0.313875675201416</c:v>
                </c:pt>
                <c:pt idx="6">
                  <c:v>0.311421573162079</c:v>
                </c:pt>
                <c:pt idx="7">
                  <c:v>0.310214877128601</c:v>
                </c:pt>
                <c:pt idx="8">
                  <c:v>0.305116683244705</c:v>
                </c:pt>
                <c:pt idx="9">
                  <c:v>0.305019438266754</c:v>
                </c:pt>
                <c:pt idx="10">
                  <c:v>0.30573171377182</c:v>
                </c:pt>
                <c:pt idx="11">
                  <c:v>0.306248396635056</c:v>
                </c:pt>
                <c:pt idx="12">
                  <c:v>0.307186722755432</c:v>
                </c:pt>
                <c:pt idx="13">
                  <c:v>0.308311015367508</c:v>
                </c:pt>
                <c:pt idx="14">
                  <c:v>0.310162752866745</c:v>
                </c:pt>
                <c:pt idx="15">
                  <c:v>0.312428712844849</c:v>
                </c:pt>
                <c:pt idx="16">
                  <c:v>0.314833462238312</c:v>
                </c:pt>
                <c:pt idx="17">
                  <c:v>0.317128866910934</c:v>
                </c:pt>
                <c:pt idx="18">
                  <c:v>0.31891730427742</c:v>
                </c:pt>
                <c:pt idx="19">
                  <c:v>0.321742385625839</c:v>
                </c:pt>
                <c:pt idx="20">
                  <c:v>0.324611842632294</c:v>
                </c:pt>
                <c:pt idx="21">
                  <c:v>0.327338933944702</c:v>
                </c:pt>
                <c:pt idx="22">
                  <c:v>0.329919278621674</c:v>
                </c:pt>
                <c:pt idx="23">
                  <c:v>0.33235689997673</c:v>
                </c:pt>
                <c:pt idx="24">
                  <c:v>0.334543973207474</c:v>
                </c:pt>
                <c:pt idx="25">
                  <c:v>0.336232244968414</c:v>
                </c:pt>
                <c:pt idx="26">
                  <c:v>0.338374942541122</c:v>
                </c:pt>
                <c:pt idx="27">
                  <c:v>0.34046730399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86165"/>
        <c:axId val="20259706"/>
      </c:lineChart>
      <c:dateAx>
        <c:axId val="93786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9706"/>
        <c:crosses val="autoZero"/>
        <c:auto val="1"/>
        <c:lblOffset val="100"/>
        <c:noMultiLvlLbl val="0"/>
      </c:dateAx>
      <c:valAx>
        <c:axId val="202597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61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68999987840652</c:v>
                </c:pt>
                <c:pt idx="1">
                  <c:v>0.368921607732773</c:v>
                </c:pt>
                <c:pt idx="2">
                  <c:v>0.35176345705986</c:v>
                </c:pt>
                <c:pt idx="3">
                  <c:v>0.347049474716187</c:v>
                </c:pt>
                <c:pt idx="4">
                  <c:v>0.340788036584854</c:v>
                </c:pt>
                <c:pt idx="5">
                  <c:v>0.331924796104431</c:v>
                </c:pt>
                <c:pt idx="6">
                  <c:v>0.327131628990173</c:v>
                </c:pt>
                <c:pt idx="7">
                  <c:v>0.325126647949219</c:v>
                </c:pt>
                <c:pt idx="8">
                  <c:v>0.320621132850647</c:v>
                </c:pt>
                <c:pt idx="9">
                  <c:v>0.313920468091965</c:v>
                </c:pt>
                <c:pt idx="10">
                  <c:v>0.311887621879578</c:v>
                </c:pt>
                <c:pt idx="11">
                  <c:v>0.311228364706039</c:v>
                </c:pt>
                <c:pt idx="12">
                  <c:v>0.310227930545807</c:v>
                </c:pt>
                <c:pt idx="13">
                  <c:v>0.309334576129913</c:v>
                </c:pt>
                <c:pt idx="14">
                  <c:v>0.308723866939545</c:v>
                </c:pt>
                <c:pt idx="15">
                  <c:v>0.308735460042954</c:v>
                </c:pt>
                <c:pt idx="16">
                  <c:v>0.309352248907089</c:v>
                </c:pt>
                <c:pt idx="17">
                  <c:v>0.310348898172379</c:v>
                </c:pt>
                <c:pt idx="18">
                  <c:v>0.311246633529663</c:v>
                </c:pt>
                <c:pt idx="19">
                  <c:v>0.313211023807526</c:v>
                </c:pt>
                <c:pt idx="20">
                  <c:v>0.315722703933716</c:v>
                </c:pt>
                <c:pt idx="21">
                  <c:v>0.318377077579498</c:v>
                </c:pt>
                <c:pt idx="22">
                  <c:v>0.321091175079346</c:v>
                </c:pt>
                <c:pt idx="23">
                  <c:v>0.323768645524979</c:v>
                </c:pt>
                <c:pt idx="24">
                  <c:v>0.326192975044251</c:v>
                </c:pt>
                <c:pt idx="25">
                  <c:v>0.32797110080719</c:v>
                </c:pt>
                <c:pt idx="26">
                  <c:v>0.33040663599968</c:v>
                </c:pt>
                <c:pt idx="27">
                  <c:v>0.332912713289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14924"/>
        <c:axId val="92604553"/>
      </c:lineChart>
      <c:dateAx>
        <c:axId val="4251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4553"/>
        <c:crosses val="autoZero"/>
        <c:auto val="1"/>
        <c:lblOffset val="100"/>
        <c:noMultiLvlLbl val="0"/>
      </c:dateAx>
      <c:valAx>
        <c:axId val="926045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49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46399998664856</c:v>
                </c:pt>
                <c:pt idx="1">
                  <c:v>0.46399998664856</c:v>
                </c:pt>
                <c:pt idx="2">
                  <c:v>0.46399998664856</c:v>
                </c:pt>
                <c:pt idx="3">
                  <c:v>0.463468104600906</c:v>
                </c:pt>
                <c:pt idx="4">
                  <c:v>0.373685777187347</c:v>
                </c:pt>
                <c:pt idx="5">
                  <c:v>0.359154671430588</c:v>
                </c:pt>
                <c:pt idx="6">
                  <c:v>0.351476401090622</c:v>
                </c:pt>
                <c:pt idx="7">
                  <c:v>0.351077318191528</c:v>
                </c:pt>
                <c:pt idx="8">
                  <c:v>0.346794754266739</c:v>
                </c:pt>
                <c:pt idx="9">
                  <c:v>0.339296579360962</c:v>
                </c:pt>
                <c:pt idx="10">
                  <c:v>0.331535935401917</c:v>
                </c:pt>
                <c:pt idx="11">
                  <c:v>0.331535935401917</c:v>
                </c:pt>
                <c:pt idx="12">
                  <c:v>0.331535935401917</c:v>
                </c:pt>
                <c:pt idx="13">
                  <c:v>0.328222453594208</c:v>
                </c:pt>
                <c:pt idx="14">
                  <c:v>0.324309349060059</c:v>
                </c:pt>
                <c:pt idx="15">
                  <c:v>0.319172114133835</c:v>
                </c:pt>
                <c:pt idx="16">
                  <c:v>0.3159099817276</c:v>
                </c:pt>
                <c:pt idx="17">
                  <c:v>0.314681857824326</c:v>
                </c:pt>
                <c:pt idx="18">
                  <c:v>0.314101248979569</c:v>
                </c:pt>
                <c:pt idx="19">
                  <c:v>0.311652839183807</c:v>
                </c:pt>
                <c:pt idx="20">
                  <c:v>0.309414833784103</c:v>
                </c:pt>
                <c:pt idx="21">
                  <c:v>0.310705751180649</c:v>
                </c:pt>
                <c:pt idx="22">
                  <c:v>0.312305480241776</c:v>
                </c:pt>
                <c:pt idx="23">
                  <c:v>0.314329206943512</c:v>
                </c:pt>
                <c:pt idx="24">
                  <c:v>0.318201094865799</c:v>
                </c:pt>
                <c:pt idx="25">
                  <c:v>0.318868339061737</c:v>
                </c:pt>
                <c:pt idx="26">
                  <c:v>0.3207066655159</c:v>
                </c:pt>
                <c:pt idx="27">
                  <c:v>0.323163598775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6510"/>
        <c:axId val="47775975"/>
      </c:lineChart>
      <c:dateAx>
        <c:axId val="8842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5975"/>
        <c:crosses val="autoZero"/>
        <c:auto val="1"/>
        <c:lblOffset val="100"/>
        <c:noMultiLvlLbl val="0"/>
      </c:dateAx>
      <c:valAx>
        <c:axId val="477759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65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23000004887581</c:v>
                </c:pt>
                <c:pt idx="1">
                  <c:v>0.223000004887581</c:v>
                </c:pt>
                <c:pt idx="2">
                  <c:v>0.270336985588074</c:v>
                </c:pt>
                <c:pt idx="3">
                  <c:v>0.301134943962097</c:v>
                </c:pt>
                <c:pt idx="4">
                  <c:v>0.368074178695679</c:v>
                </c:pt>
                <c:pt idx="5">
                  <c:v>0.345644474029541</c:v>
                </c:pt>
                <c:pt idx="6">
                  <c:v>0.30616295337677</c:v>
                </c:pt>
                <c:pt idx="7">
                  <c:v>0.271091610193253</c:v>
                </c:pt>
                <c:pt idx="8">
                  <c:v>0.27573162317276</c:v>
                </c:pt>
                <c:pt idx="9">
                  <c:v>0.30958765745163</c:v>
                </c:pt>
                <c:pt idx="10">
                  <c:v>0.306537985801697</c:v>
                </c:pt>
                <c:pt idx="11">
                  <c:v>0.301981538534164</c:v>
                </c:pt>
                <c:pt idx="12">
                  <c:v>0.207934930920601</c:v>
                </c:pt>
                <c:pt idx="13">
                  <c:v>0.220721065998077</c:v>
                </c:pt>
                <c:pt idx="14">
                  <c:v>0.238904312252998</c:v>
                </c:pt>
                <c:pt idx="15">
                  <c:v>0.252367049455643</c:v>
                </c:pt>
                <c:pt idx="16">
                  <c:v>0.255821019411087</c:v>
                </c:pt>
                <c:pt idx="17">
                  <c:v>0.250688761472702</c:v>
                </c:pt>
                <c:pt idx="18">
                  <c:v>0.239109843969345</c:v>
                </c:pt>
                <c:pt idx="19">
                  <c:v>0.251219660043716</c:v>
                </c:pt>
                <c:pt idx="20">
                  <c:v>0.268009871244431</c:v>
                </c:pt>
                <c:pt idx="21">
                  <c:v>0.273366570472717</c:v>
                </c:pt>
                <c:pt idx="22">
                  <c:v>0.275444477796555</c:v>
                </c:pt>
                <c:pt idx="23">
                  <c:v>0.276146501302719</c:v>
                </c:pt>
                <c:pt idx="24">
                  <c:v>0.274273306131363</c:v>
                </c:pt>
                <c:pt idx="25">
                  <c:v>0.266558021306992</c:v>
                </c:pt>
                <c:pt idx="26">
                  <c:v>0.270058065652847</c:v>
                </c:pt>
                <c:pt idx="27">
                  <c:v>0.276946663856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35083"/>
        <c:axId val="50717284"/>
      </c:lineChart>
      <c:dateAx>
        <c:axId val="6663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7284"/>
        <c:crosses val="autoZero"/>
        <c:auto val="1"/>
        <c:lblOffset val="100"/>
        <c:noMultiLvlLbl val="0"/>
      </c:dateAx>
      <c:valAx>
        <c:axId val="507172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50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1000006198883</c:v>
                </c:pt>
                <c:pt idx="1">
                  <c:v>0.224000170826912</c:v>
                </c:pt>
                <c:pt idx="2">
                  <c:v>0.218228340148926</c:v>
                </c:pt>
                <c:pt idx="3">
                  <c:v>0.217638045549393</c:v>
                </c:pt>
                <c:pt idx="4">
                  <c:v>0.262741148471832</c:v>
                </c:pt>
                <c:pt idx="5">
                  <c:v>0.230769917368889</c:v>
                </c:pt>
                <c:pt idx="6">
                  <c:v>0.218913555145264</c:v>
                </c:pt>
                <c:pt idx="7">
                  <c:v>0.215259537100792</c:v>
                </c:pt>
                <c:pt idx="8">
                  <c:v>0.210954681038857</c:v>
                </c:pt>
                <c:pt idx="9">
                  <c:v>0.250235348939896</c:v>
                </c:pt>
                <c:pt idx="10">
                  <c:v>0.320959955453873</c:v>
                </c:pt>
                <c:pt idx="11">
                  <c:v>0.30582469701767</c:v>
                </c:pt>
                <c:pt idx="12">
                  <c:v>0.284429579973221</c:v>
                </c:pt>
                <c:pt idx="13">
                  <c:v>0.25326219201088</c:v>
                </c:pt>
                <c:pt idx="14">
                  <c:v>0.240653499960899</c:v>
                </c:pt>
                <c:pt idx="15">
                  <c:v>0.248281121253967</c:v>
                </c:pt>
                <c:pt idx="16">
                  <c:v>0.264632523059845</c:v>
                </c:pt>
                <c:pt idx="17">
                  <c:v>0.278699547052383</c:v>
                </c:pt>
                <c:pt idx="18">
                  <c:v>0.251325458288193</c:v>
                </c:pt>
                <c:pt idx="19">
                  <c:v>0.231381744146347</c:v>
                </c:pt>
                <c:pt idx="20">
                  <c:v>0.205920577049255</c:v>
                </c:pt>
                <c:pt idx="21">
                  <c:v>0.217607825994492</c:v>
                </c:pt>
                <c:pt idx="22">
                  <c:v>0.227509379386902</c:v>
                </c:pt>
                <c:pt idx="23">
                  <c:v>0.233225017786026</c:v>
                </c:pt>
                <c:pt idx="24">
                  <c:v>0.233152911067009</c:v>
                </c:pt>
                <c:pt idx="25">
                  <c:v>0.22332601249218</c:v>
                </c:pt>
                <c:pt idx="26">
                  <c:v>0.225728571414948</c:v>
                </c:pt>
                <c:pt idx="27">
                  <c:v>0.23867534101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43780"/>
        <c:axId val="47162559"/>
      </c:lineChart>
      <c:dateAx>
        <c:axId val="2404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2559"/>
        <c:crosses val="autoZero"/>
        <c:auto val="1"/>
        <c:lblOffset val="100"/>
        <c:noMultiLvlLbl val="0"/>
      </c:dateAx>
      <c:valAx>
        <c:axId val="471625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37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70999997854233</c:v>
                </c:pt>
                <c:pt idx="1">
                  <c:v>0.220920503139496</c:v>
                </c:pt>
                <c:pt idx="2">
                  <c:v>0.216880068182945</c:v>
                </c:pt>
                <c:pt idx="3">
                  <c:v>0.215411573648453</c:v>
                </c:pt>
                <c:pt idx="4">
                  <c:v>0.218086123466492</c:v>
                </c:pt>
                <c:pt idx="5">
                  <c:v>0.229145407676697</c:v>
                </c:pt>
                <c:pt idx="6">
                  <c:v>0.219198137521744</c:v>
                </c:pt>
                <c:pt idx="7">
                  <c:v>0.216832011938095</c:v>
                </c:pt>
                <c:pt idx="8">
                  <c:v>0.214806780219078</c:v>
                </c:pt>
                <c:pt idx="9">
                  <c:v>0.225450664758682</c:v>
                </c:pt>
                <c:pt idx="10">
                  <c:v>0.29594698548317</c:v>
                </c:pt>
                <c:pt idx="11">
                  <c:v>0.26219379901886</c:v>
                </c:pt>
                <c:pt idx="12">
                  <c:v>0.229668661952019</c:v>
                </c:pt>
                <c:pt idx="13">
                  <c:v>0.219685822725296</c:v>
                </c:pt>
                <c:pt idx="14">
                  <c:v>0.221562176942825</c:v>
                </c:pt>
                <c:pt idx="15">
                  <c:v>0.245306998491287</c:v>
                </c:pt>
                <c:pt idx="16">
                  <c:v>0.253562599420548</c:v>
                </c:pt>
                <c:pt idx="17">
                  <c:v>0.236612409353256</c:v>
                </c:pt>
                <c:pt idx="18">
                  <c:v>0.217837914824486</c:v>
                </c:pt>
                <c:pt idx="19">
                  <c:v>0.213068187236786</c:v>
                </c:pt>
                <c:pt idx="20">
                  <c:v>0.218898475170136</c:v>
                </c:pt>
                <c:pt idx="21">
                  <c:v>0.247252702713013</c:v>
                </c:pt>
                <c:pt idx="22">
                  <c:v>0.285307049751282</c:v>
                </c:pt>
                <c:pt idx="23">
                  <c:v>0.317917495965958</c:v>
                </c:pt>
                <c:pt idx="24">
                  <c:v>0.311908572912216</c:v>
                </c:pt>
                <c:pt idx="25">
                  <c:v>0.274234265089035</c:v>
                </c:pt>
                <c:pt idx="26">
                  <c:v>0.251059204339981</c:v>
                </c:pt>
                <c:pt idx="27">
                  <c:v>0.24456559121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79109"/>
        <c:axId val="98803603"/>
      </c:lineChart>
      <c:dateAx>
        <c:axId val="6537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3603"/>
        <c:crosses val="autoZero"/>
        <c:auto val="1"/>
        <c:lblOffset val="100"/>
        <c:noMultiLvlLbl val="0"/>
      </c:dateAx>
      <c:valAx>
        <c:axId val="988036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91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409</c:v>
                </c:pt>
                <c:pt idx="1">
                  <c:v>414.480529785156</c:v>
                </c:pt>
                <c:pt idx="2">
                  <c:v>388.713684082031</c:v>
                </c:pt>
                <c:pt idx="3">
                  <c:v>388.024749755859</c:v>
                </c:pt>
                <c:pt idx="4">
                  <c:v>402.890655517578</c:v>
                </c:pt>
                <c:pt idx="5">
                  <c:v>421.072906494141</c:v>
                </c:pt>
                <c:pt idx="6">
                  <c:v>438.984405517578</c:v>
                </c:pt>
                <c:pt idx="7">
                  <c:v>439</c:v>
                </c:pt>
                <c:pt idx="8">
                  <c:v>439</c:v>
                </c:pt>
                <c:pt idx="9">
                  <c:v>439</c:v>
                </c:pt>
                <c:pt idx="10">
                  <c:v>439</c:v>
                </c:pt>
                <c:pt idx="11">
                  <c:v>439.154693603516</c:v>
                </c:pt>
                <c:pt idx="12">
                  <c:v>439.829681396484</c:v>
                </c:pt>
                <c:pt idx="13">
                  <c:v>441.695983886719</c:v>
                </c:pt>
                <c:pt idx="14">
                  <c:v>443.74853515625</c:v>
                </c:pt>
                <c:pt idx="15">
                  <c:v>443.683258056641</c:v>
                </c:pt>
                <c:pt idx="16">
                  <c:v>438.858123779297</c:v>
                </c:pt>
                <c:pt idx="17">
                  <c:v>436.886383056641</c:v>
                </c:pt>
                <c:pt idx="18">
                  <c:v>437.075744628906</c:v>
                </c:pt>
                <c:pt idx="19">
                  <c:v>437.448150634766</c:v>
                </c:pt>
                <c:pt idx="20">
                  <c:v>438.425659179688</c:v>
                </c:pt>
                <c:pt idx="21">
                  <c:v>439.559783935547</c:v>
                </c:pt>
                <c:pt idx="22">
                  <c:v>440.751037597656</c:v>
                </c:pt>
                <c:pt idx="23">
                  <c:v>442.02783203125</c:v>
                </c:pt>
                <c:pt idx="24">
                  <c:v>443.406402587891</c:v>
                </c:pt>
                <c:pt idx="25">
                  <c:v>444.860046386719</c:v>
                </c:pt>
                <c:pt idx="26">
                  <c:v>446.365142822266</c:v>
                </c:pt>
                <c:pt idx="27">
                  <c:v>447.916259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91723"/>
        <c:axId val="77992392"/>
      </c:lineChart>
      <c:dateAx>
        <c:axId val="7109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2392"/>
        <c:crosses val="autoZero"/>
        <c:auto val="1"/>
        <c:lblOffset val="100"/>
        <c:noMultiLvlLbl val="0"/>
      </c:dateAx>
      <c:valAx>
        <c:axId val="779923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17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9999994635582</c:v>
                </c:pt>
                <c:pt idx="1">
                  <c:v>0.239067941904068</c:v>
                </c:pt>
                <c:pt idx="2">
                  <c:v>0.238999992609024</c:v>
                </c:pt>
                <c:pt idx="3">
                  <c:v>0.238999992609024</c:v>
                </c:pt>
                <c:pt idx="4">
                  <c:v>0.238999992609024</c:v>
                </c:pt>
                <c:pt idx="5">
                  <c:v>0.238999992609024</c:v>
                </c:pt>
                <c:pt idx="6">
                  <c:v>0.238999992609024</c:v>
                </c:pt>
                <c:pt idx="7">
                  <c:v>0.238999992609024</c:v>
                </c:pt>
                <c:pt idx="8">
                  <c:v>0.238999992609024</c:v>
                </c:pt>
                <c:pt idx="9">
                  <c:v>0.238999992609024</c:v>
                </c:pt>
                <c:pt idx="10">
                  <c:v>0.238999992609024</c:v>
                </c:pt>
                <c:pt idx="11">
                  <c:v>0.238999992609024</c:v>
                </c:pt>
                <c:pt idx="12">
                  <c:v>0.238999992609024</c:v>
                </c:pt>
                <c:pt idx="13">
                  <c:v>0.238999992609024</c:v>
                </c:pt>
                <c:pt idx="14">
                  <c:v>0.238999992609024</c:v>
                </c:pt>
                <c:pt idx="15">
                  <c:v>0.238999992609024</c:v>
                </c:pt>
                <c:pt idx="16">
                  <c:v>0.238999992609024</c:v>
                </c:pt>
                <c:pt idx="17">
                  <c:v>0.238999992609024</c:v>
                </c:pt>
                <c:pt idx="18">
                  <c:v>0.238999992609024</c:v>
                </c:pt>
                <c:pt idx="19">
                  <c:v>0.238999992609024</c:v>
                </c:pt>
                <c:pt idx="20">
                  <c:v>0.238999992609024</c:v>
                </c:pt>
                <c:pt idx="21">
                  <c:v>0.238999992609024</c:v>
                </c:pt>
                <c:pt idx="22">
                  <c:v>0.238999992609024</c:v>
                </c:pt>
                <c:pt idx="23">
                  <c:v>0.238999992609024</c:v>
                </c:pt>
                <c:pt idx="24">
                  <c:v>0.238999992609024</c:v>
                </c:pt>
                <c:pt idx="25">
                  <c:v>0.238999992609024</c:v>
                </c:pt>
                <c:pt idx="26">
                  <c:v>0.238999992609024</c:v>
                </c:pt>
                <c:pt idx="27">
                  <c:v>0.23899999260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3149"/>
        <c:axId val="62303486"/>
      </c:lineChart>
      <c:dateAx>
        <c:axId val="1773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3486"/>
        <c:crosses val="autoZero"/>
        <c:auto val="1"/>
        <c:lblOffset val="100"/>
        <c:noMultiLvlLbl val="0"/>
      </c:dateAx>
      <c:valAx>
        <c:axId val="623034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1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57999992370606</c:v>
                </c:pt>
                <c:pt idx="1">
                  <c:v>4.57999992370606</c:v>
                </c:pt>
                <c:pt idx="2">
                  <c:v>4.57999992370606</c:v>
                </c:pt>
                <c:pt idx="3">
                  <c:v>4.57999992370606</c:v>
                </c:pt>
                <c:pt idx="4">
                  <c:v>4.57999992370606</c:v>
                </c:pt>
                <c:pt idx="5">
                  <c:v>4.57999992370606</c:v>
                </c:pt>
                <c:pt idx="6">
                  <c:v>4.57999992370606</c:v>
                </c:pt>
                <c:pt idx="7">
                  <c:v>4.57999992370606</c:v>
                </c:pt>
                <c:pt idx="8">
                  <c:v>4.57999992370606</c:v>
                </c:pt>
                <c:pt idx="9">
                  <c:v>4.57949209213257</c:v>
                </c:pt>
                <c:pt idx="10">
                  <c:v>4.57642269134522</c:v>
                </c:pt>
                <c:pt idx="11">
                  <c:v>4.56255674362183</c:v>
                </c:pt>
                <c:pt idx="12">
                  <c:v>4.53751516342163</c:v>
                </c:pt>
                <c:pt idx="13">
                  <c:v>4.46869277954102</c:v>
                </c:pt>
                <c:pt idx="14">
                  <c:v>4.38147115707398</c:v>
                </c:pt>
                <c:pt idx="15">
                  <c:v>4.32231378555298</c:v>
                </c:pt>
                <c:pt idx="16">
                  <c:v>4.30950403213501</c:v>
                </c:pt>
                <c:pt idx="17">
                  <c:v>4.29633569717407</c:v>
                </c:pt>
                <c:pt idx="18">
                  <c:v>4.28223133087158</c:v>
                </c:pt>
                <c:pt idx="19">
                  <c:v>4.2678804397583</c:v>
                </c:pt>
                <c:pt idx="20">
                  <c:v>4.25372505187988</c:v>
                </c:pt>
                <c:pt idx="21">
                  <c:v>4.24012470245361</c:v>
                </c:pt>
                <c:pt idx="22">
                  <c:v>4.22746562957764</c:v>
                </c:pt>
                <c:pt idx="23">
                  <c:v>4.21589088439941</c:v>
                </c:pt>
                <c:pt idx="24">
                  <c:v>4.20531177520752</c:v>
                </c:pt>
                <c:pt idx="25">
                  <c:v>4.19540929794312</c:v>
                </c:pt>
                <c:pt idx="26">
                  <c:v>4.18577527999878</c:v>
                </c:pt>
                <c:pt idx="27">
                  <c:v>4.13525629043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58461"/>
        <c:axId val="60227450"/>
      </c:lineChart>
      <c:dateAx>
        <c:axId val="9895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7450"/>
        <c:crosses val="autoZero"/>
        <c:auto val="1"/>
        <c:lblOffset val="100"/>
        <c:noMultiLvlLbl val="0"/>
      </c:dateAx>
      <c:valAx>
        <c:axId val="602274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84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55999994277954</c:v>
                </c:pt>
                <c:pt idx="1">
                  <c:v>4.55999994277954</c:v>
                </c:pt>
                <c:pt idx="2">
                  <c:v>4.55999994277954</c:v>
                </c:pt>
                <c:pt idx="3">
                  <c:v>4.55999994277954</c:v>
                </c:pt>
                <c:pt idx="4">
                  <c:v>4.55999994277954</c:v>
                </c:pt>
                <c:pt idx="5">
                  <c:v>4.55999994277954</c:v>
                </c:pt>
                <c:pt idx="6">
                  <c:v>4.55999994277954</c:v>
                </c:pt>
                <c:pt idx="7">
                  <c:v>4.55999994277954</c:v>
                </c:pt>
                <c:pt idx="8">
                  <c:v>4.55999994277954</c:v>
                </c:pt>
                <c:pt idx="9">
                  <c:v>4.56945323944092</c:v>
                </c:pt>
                <c:pt idx="10">
                  <c:v>4.57014083862305</c:v>
                </c:pt>
                <c:pt idx="11">
                  <c:v>4.57050752639771</c:v>
                </c:pt>
                <c:pt idx="12">
                  <c:v>4.57079601287842</c:v>
                </c:pt>
                <c:pt idx="13">
                  <c:v>4.57089900970459</c:v>
                </c:pt>
                <c:pt idx="14">
                  <c:v>4.57060480117798</c:v>
                </c:pt>
                <c:pt idx="15">
                  <c:v>4.56961107254028</c:v>
                </c:pt>
                <c:pt idx="16">
                  <c:v>4.56782150268555</c:v>
                </c:pt>
                <c:pt idx="17">
                  <c:v>4.56529664993286</c:v>
                </c:pt>
                <c:pt idx="18">
                  <c:v>4.5620903968811</c:v>
                </c:pt>
                <c:pt idx="19">
                  <c:v>4.55825042724609</c:v>
                </c:pt>
                <c:pt idx="20">
                  <c:v>4.55381917953491</c:v>
                </c:pt>
                <c:pt idx="21">
                  <c:v>4.54883623123169</c:v>
                </c:pt>
                <c:pt idx="22">
                  <c:v>4.54334115982056</c:v>
                </c:pt>
                <c:pt idx="23">
                  <c:v>4.53737211227417</c:v>
                </c:pt>
                <c:pt idx="24">
                  <c:v>4.53096961975098</c:v>
                </c:pt>
                <c:pt idx="25">
                  <c:v>4.52417373657227</c:v>
                </c:pt>
                <c:pt idx="26">
                  <c:v>4.51702260971069</c:v>
                </c:pt>
                <c:pt idx="27">
                  <c:v>4.26556825637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80244"/>
        <c:axId val="63785971"/>
      </c:lineChart>
      <c:dateAx>
        <c:axId val="3718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5971"/>
        <c:crosses val="autoZero"/>
        <c:auto val="1"/>
        <c:lblOffset val="100"/>
        <c:noMultiLvlLbl val="0"/>
      </c:dateAx>
      <c:valAx>
        <c:axId val="637859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02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54999995231628</c:v>
                </c:pt>
                <c:pt idx="1">
                  <c:v>3.07620596885681</c:v>
                </c:pt>
                <c:pt idx="2">
                  <c:v>0.777396023273468</c:v>
                </c:pt>
                <c:pt idx="3">
                  <c:v>0.715934872627258</c:v>
                </c:pt>
                <c:pt idx="4">
                  <c:v>1.9988180398941</c:v>
                </c:pt>
                <c:pt idx="5">
                  <c:v>3.31421089172363</c:v>
                </c:pt>
                <c:pt idx="6">
                  <c:v>4.57879209518433</c:v>
                </c:pt>
                <c:pt idx="7">
                  <c:v>4.57999992370606</c:v>
                </c:pt>
                <c:pt idx="8">
                  <c:v>4.57999992370606</c:v>
                </c:pt>
                <c:pt idx="9">
                  <c:v>4.57999992370606</c:v>
                </c:pt>
                <c:pt idx="10">
                  <c:v>4.57999992370606</c:v>
                </c:pt>
                <c:pt idx="11">
                  <c:v>4.57940721511841</c:v>
                </c:pt>
                <c:pt idx="12">
                  <c:v>4.57616567611694</c:v>
                </c:pt>
                <c:pt idx="13">
                  <c:v>4.56317329406738</c:v>
                </c:pt>
                <c:pt idx="14">
                  <c:v>4.53463220596314</c:v>
                </c:pt>
                <c:pt idx="15">
                  <c:v>4.46944427490234</c:v>
                </c:pt>
                <c:pt idx="16">
                  <c:v>4.3702654838562</c:v>
                </c:pt>
                <c:pt idx="17">
                  <c:v>4.32236051559448</c:v>
                </c:pt>
                <c:pt idx="18">
                  <c:v>4.30951404571533</c:v>
                </c:pt>
                <c:pt idx="19">
                  <c:v>4.29631328582764</c:v>
                </c:pt>
                <c:pt idx="20">
                  <c:v>4.28230571746826</c:v>
                </c:pt>
                <c:pt idx="21">
                  <c:v>4.2679123878479</c:v>
                </c:pt>
                <c:pt idx="22">
                  <c:v>4.25374889373779</c:v>
                </c:pt>
                <c:pt idx="23">
                  <c:v>4.24011754989624</c:v>
                </c:pt>
                <c:pt idx="24">
                  <c:v>4.22756767272949</c:v>
                </c:pt>
                <c:pt idx="25">
                  <c:v>4.21592855453491</c:v>
                </c:pt>
                <c:pt idx="26">
                  <c:v>4.20533847808838</c:v>
                </c:pt>
                <c:pt idx="27">
                  <c:v>4.19548273086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67102"/>
        <c:axId val="31633192"/>
      </c:lineChart>
      <c:dateAx>
        <c:axId val="1356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3192"/>
        <c:crosses val="autoZero"/>
        <c:auto val="1"/>
        <c:lblOffset val="100"/>
        <c:noMultiLvlLbl val="0"/>
      </c:dateAx>
      <c:valAx>
        <c:axId val="316331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71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55000019073486</c:v>
                </c:pt>
                <c:pt idx="1">
                  <c:v>4.53957176208496</c:v>
                </c:pt>
                <c:pt idx="2">
                  <c:v>4.53999757766724</c:v>
                </c:pt>
                <c:pt idx="3">
                  <c:v>4.54858732223511</c:v>
                </c:pt>
                <c:pt idx="4">
                  <c:v>4.52857780456543</c:v>
                </c:pt>
                <c:pt idx="5">
                  <c:v>4.5217776298523</c:v>
                </c:pt>
                <c:pt idx="6">
                  <c:v>4.51520395278931</c:v>
                </c:pt>
                <c:pt idx="7">
                  <c:v>4.54543495178223</c:v>
                </c:pt>
                <c:pt idx="8">
                  <c:v>4.54987859725952</c:v>
                </c:pt>
                <c:pt idx="9">
                  <c:v>4.55002975463867</c:v>
                </c:pt>
                <c:pt idx="10">
                  <c:v>4.55095052719116</c:v>
                </c:pt>
                <c:pt idx="11">
                  <c:v>4.55233812332153</c:v>
                </c:pt>
                <c:pt idx="12">
                  <c:v>4.55302143096924</c:v>
                </c:pt>
                <c:pt idx="13">
                  <c:v>4.55612945556641</c:v>
                </c:pt>
                <c:pt idx="14">
                  <c:v>4.55784797668457</c:v>
                </c:pt>
                <c:pt idx="15">
                  <c:v>4.56349611282349</c:v>
                </c:pt>
                <c:pt idx="16">
                  <c:v>4.56771898269653</c:v>
                </c:pt>
                <c:pt idx="17">
                  <c:v>4.57566690444946</c:v>
                </c:pt>
                <c:pt idx="18">
                  <c:v>4.58951711654663</c:v>
                </c:pt>
                <c:pt idx="19">
                  <c:v>4.59395408630371</c:v>
                </c:pt>
                <c:pt idx="20">
                  <c:v>4.61368560791016</c:v>
                </c:pt>
                <c:pt idx="21">
                  <c:v>4.62064456939697</c:v>
                </c:pt>
                <c:pt idx="22">
                  <c:v>4.6440281867981</c:v>
                </c:pt>
                <c:pt idx="23">
                  <c:v>4.6457371711731</c:v>
                </c:pt>
                <c:pt idx="24">
                  <c:v>4.64741706848145</c:v>
                </c:pt>
                <c:pt idx="25">
                  <c:v>4.64909267425537</c:v>
                </c:pt>
                <c:pt idx="26">
                  <c:v>4.65076541900635</c:v>
                </c:pt>
                <c:pt idx="27">
                  <c:v>4.70935106277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56678"/>
        <c:axId val="54300784"/>
      </c:lineChart>
      <c:dateAx>
        <c:axId val="99656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0784"/>
        <c:crosses val="autoZero"/>
        <c:auto val="1"/>
        <c:lblOffset val="100"/>
        <c:noMultiLvlLbl val="0"/>
      </c:dateAx>
      <c:valAx>
        <c:axId val="543007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66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4.28999996185303</c:v>
                </c:pt>
                <c:pt idx="1">
                  <c:v>4.27426719665527</c:v>
                </c:pt>
                <c:pt idx="2">
                  <c:v>4.25827407836914</c:v>
                </c:pt>
                <c:pt idx="3">
                  <c:v>4.24201631546021</c:v>
                </c:pt>
                <c:pt idx="4">
                  <c:v>4.19746017456055</c:v>
                </c:pt>
                <c:pt idx="5">
                  <c:v>4.18219757080078</c:v>
                </c:pt>
                <c:pt idx="6">
                  <c:v>4.16728019714356</c:v>
                </c:pt>
                <c:pt idx="7">
                  <c:v>4.150390625</c:v>
                </c:pt>
                <c:pt idx="8">
                  <c:v>4.12362337112427</c:v>
                </c:pt>
                <c:pt idx="9">
                  <c:v>4.08774518966675</c:v>
                </c:pt>
                <c:pt idx="10">
                  <c:v>4.07541799545288</c:v>
                </c:pt>
                <c:pt idx="11">
                  <c:v>4.06457042694092</c:v>
                </c:pt>
                <c:pt idx="12">
                  <c:v>4.0518593788147</c:v>
                </c:pt>
                <c:pt idx="13">
                  <c:v>4.03930187225342</c:v>
                </c:pt>
                <c:pt idx="14">
                  <c:v>4.0254693031311</c:v>
                </c:pt>
                <c:pt idx="15">
                  <c:v>4.01227235794067</c:v>
                </c:pt>
                <c:pt idx="16">
                  <c:v>3.99968433380127</c:v>
                </c:pt>
                <c:pt idx="17">
                  <c:v>3.98806405067444</c:v>
                </c:pt>
                <c:pt idx="18">
                  <c:v>3.97825574874878</c:v>
                </c:pt>
                <c:pt idx="19">
                  <c:v>3.96608805656433</c:v>
                </c:pt>
                <c:pt idx="20">
                  <c:v>3.9545955657959</c:v>
                </c:pt>
                <c:pt idx="21">
                  <c:v>3.94343447685242</c:v>
                </c:pt>
                <c:pt idx="22">
                  <c:v>3.93285393714905</c:v>
                </c:pt>
                <c:pt idx="23">
                  <c:v>3.92280459403992</c:v>
                </c:pt>
                <c:pt idx="24">
                  <c:v>3.9135468006134</c:v>
                </c:pt>
                <c:pt idx="25">
                  <c:v>3.90566468238831</c:v>
                </c:pt>
                <c:pt idx="26">
                  <c:v>3.89670372009277</c:v>
                </c:pt>
                <c:pt idx="27">
                  <c:v>3.90186238288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79111"/>
        <c:axId val="74173603"/>
      </c:lineChart>
      <c:dateAx>
        <c:axId val="2617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3603"/>
        <c:crosses val="autoZero"/>
        <c:auto val="1"/>
        <c:lblOffset val="100"/>
        <c:noMultiLvlLbl val="0"/>
      </c:dateAx>
      <c:valAx>
        <c:axId val="741736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91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77331"/>
        <c:axId val="16860922"/>
      </c:lineChart>
      <c:dateAx>
        <c:axId val="4297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0922"/>
        <c:crosses val="autoZero"/>
        <c:auto val="1"/>
        <c:lblOffset val="100"/>
        <c:noMultiLvlLbl val="0"/>
      </c:dateAx>
      <c:valAx>
        <c:axId val="168609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73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999990463257</c:v>
                </c:pt>
                <c:pt idx="2">
                  <c:v>4.34954261779785</c:v>
                </c:pt>
                <c:pt idx="3">
                  <c:v>4.2867374420166</c:v>
                </c:pt>
                <c:pt idx="4">
                  <c:v>4.2585883140564</c:v>
                </c:pt>
                <c:pt idx="5">
                  <c:v>4.24069023132324</c:v>
                </c:pt>
                <c:pt idx="6">
                  <c:v>4.22639226913452</c:v>
                </c:pt>
                <c:pt idx="7">
                  <c:v>4.21085786819458</c:v>
                </c:pt>
                <c:pt idx="8">
                  <c:v>4.19099044799805</c:v>
                </c:pt>
                <c:pt idx="9">
                  <c:v>4.16255283355713</c:v>
                </c:pt>
                <c:pt idx="10">
                  <c:v>4.14521598815918</c:v>
                </c:pt>
                <c:pt idx="11">
                  <c:v>4.13103294372559</c:v>
                </c:pt>
                <c:pt idx="12">
                  <c:v>4.11467599868774</c:v>
                </c:pt>
                <c:pt idx="13">
                  <c:v>4.09878873825073</c:v>
                </c:pt>
                <c:pt idx="14">
                  <c:v>4.08153963088989</c:v>
                </c:pt>
                <c:pt idx="15">
                  <c:v>4.06529855728149</c:v>
                </c:pt>
                <c:pt idx="16">
                  <c:v>4.04996585845947</c:v>
                </c:pt>
                <c:pt idx="17">
                  <c:v>4.03594493865967</c:v>
                </c:pt>
                <c:pt idx="18">
                  <c:v>4.0241756439209</c:v>
                </c:pt>
                <c:pt idx="19">
                  <c:v>4.00963926315308</c:v>
                </c:pt>
                <c:pt idx="20">
                  <c:v>3.99596405029297</c:v>
                </c:pt>
                <c:pt idx="21">
                  <c:v>3.98272323608398</c:v>
                </c:pt>
                <c:pt idx="22">
                  <c:v>3.97019743919373</c:v>
                </c:pt>
                <c:pt idx="23">
                  <c:v>3.9583215713501</c:v>
                </c:pt>
                <c:pt idx="24">
                  <c:v>3.94740128517151</c:v>
                </c:pt>
                <c:pt idx="25">
                  <c:v>3.9381000995636</c:v>
                </c:pt>
                <c:pt idx="26">
                  <c:v>3.92756485939026</c:v>
                </c:pt>
                <c:pt idx="27">
                  <c:v>3.91935014724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9483"/>
        <c:axId val="47358212"/>
      </c:lineChart>
      <c:dateAx>
        <c:axId val="95979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8212"/>
        <c:crosses val="autoZero"/>
        <c:auto val="1"/>
        <c:lblOffset val="100"/>
        <c:noMultiLvlLbl val="0"/>
      </c:dateAx>
      <c:valAx>
        <c:axId val="473582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94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4.67000007629395</c:v>
                </c:pt>
                <c:pt idx="1">
                  <c:v>4.66260004043579</c:v>
                </c:pt>
                <c:pt idx="2">
                  <c:v>4.64307069778442</c:v>
                </c:pt>
                <c:pt idx="3">
                  <c:v>4.62779331207275</c:v>
                </c:pt>
                <c:pt idx="4">
                  <c:v>4.59889698028564</c:v>
                </c:pt>
                <c:pt idx="5">
                  <c:v>4.56975317001343</c:v>
                </c:pt>
                <c:pt idx="6">
                  <c:v>4.55101728439331</c:v>
                </c:pt>
                <c:pt idx="7">
                  <c:v>4.51877784729004</c:v>
                </c:pt>
                <c:pt idx="8">
                  <c:v>4.48224782943726</c:v>
                </c:pt>
                <c:pt idx="9">
                  <c:v>4.39886856079102</c:v>
                </c:pt>
                <c:pt idx="10">
                  <c:v>4.37962102890015</c:v>
                </c:pt>
                <c:pt idx="11">
                  <c:v>4.37067270278931</c:v>
                </c:pt>
                <c:pt idx="12">
                  <c:v>4.36008405685425</c:v>
                </c:pt>
                <c:pt idx="13">
                  <c:v>4.32782363891602</c:v>
                </c:pt>
                <c:pt idx="14">
                  <c:v>4.29838371276856</c:v>
                </c:pt>
                <c:pt idx="15">
                  <c:v>4.27375221252441</c:v>
                </c:pt>
                <c:pt idx="16">
                  <c:v>4.24984216690064</c:v>
                </c:pt>
                <c:pt idx="17">
                  <c:v>4.22802877426148</c:v>
                </c:pt>
                <c:pt idx="18">
                  <c:v>4.2101469039917</c:v>
                </c:pt>
                <c:pt idx="19">
                  <c:v>4.18690919876099</c:v>
                </c:pt>
                <c:pt idx="20">
                  <c:v>4.16260290145874</c:v>
                </c:pt>
                <c:pt idx="21">
                  <c:v>4.14105939865112</c:v>
                </c:pt>
                <c:pt idx="22">
                  <c:v>4.12070655822754</c:v>
                </c:pt>
                <c:pt idx="23">
                  <c:v>4.10209655761719</c:v>
                </c:pt>
                <c:pt idx="24">
                  <c:v>4.08445072174072</c:v>
                </c:pt>
                <c:pt idx="25">
                  <c:v>4.07081651687622</c:v>
                </c:pt>
                <c:pt idx="26">
                  <c:v>4.05376148223877</c:v>
                </c:pt>
                <c:pt idx="27">
                  <c:v>4.03743362426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71287"/>
        <c:axId val="97886019"/>
      </c:lineChart>
      <c:dateAx>
        <c:axId val="9537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6019"/>
        <c:crosses val="autoZero"/>
        <c:auto val="1"/>
        <c:lblOffset val="100"/>
        <c:noMultiLvlLbl val="0"/>
      </c:dateAx>
      <c:valAx>
        <c:axId val="978860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12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4.73000001907349</c:v>
                </c:pt>
                <c:pt idx="1">
                  <c:v>4.72992563247681</c:v>
                </c:pt>
                <c:pt idx="2">
                  <c:v>4.70738697052002</c:v>
                </c:pt>
                <c:pt idx="3">
                  <c:v>4.68980073928833</c:v>
                </c:pt>
                <c:pt idx="4">
                  <c:v>4.66320991516113</c:v>
                </c:pt>
                <c:pt idx="5">
                  <c:v>4.64695167541504</c:v>
                </c:pt>
                <c:pt idx="6">
                  <c:v>4.63298177719116</c:v>
                </c:pt>
                <c:pt idx="7">
                  <c:v>4.62602186203003</c:v>
                </c:pt>
                <c:pt idx="8">
                  <c:v>4.58754777908325</c:v>
                </c:pt>
                <c:pt idx="9">
                  <c:v>4.53472423553467</c:v>
                </c:pt>
                <c:pt idx="10">
                  <c:v>4.50327444076538</c:v>
                </c:pt>
                <c:pt idx="11">
                  <c:v>4.48757314682007</c:v>
                </c:pt>
                <c:pt idx="12">
                  <c:v>4.46358108520508</c:v>
                </c:pt>
                <c:pt idx="13">
                  <c:v>4.43865156173706</c:v>
                </c:pt>
                <c:pt idx="14">
                  <c:v>4.40644359588623</c:v>
                </c:pt>
                <c:pt idx="15">
                  <c:v>4.37409782409668</c:v>
                </c:pt>
                <c:pt idx="16">
                  <c:v>4.34384393692017</c:v>
                </c:pt>
                <c:pt idx="17">
                  <c:v>4.3173131942749</c:v>
                </c:pt>
                <c:pt idx="18">
                  <c:v>4.29777050018311</c:v>
                </c:pt>
                <c:pt idx="19">
                  <c:v>4.2682843208313</c:v>
                </c:pt>
                <c:pt idx="20">
                  <c:v>4.23951053619385</c:v>
                </c:pt>
                <c:pt idx="21">
                  <c:v>4.21293449401856</c:v>
                </c:pt>
                <c:pt idx="22">
                  <c:v>4.18826150894165</c:v>
                </c:pt>
                <c:pt idx="23">
                  <c:v>4.16525077819824</c:v>
                </c:pt>
                <c:pt idx="24">
                  <c:v>4.14478254318237</c:v>
                </c:pt>
                <c:pt idx="25">
                  <c:v>4.12906932830811</c:v>
                </c:pt>
                <c:pt idx="26">
                  <c:v>4.10920429229736</c:v>
                </c:pt>
                <c:pt idx="27">
                  <c:v>4.08987092971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90290"/>
        <c:axId val="10248491"/>
      </c:lineChart>
      <c:dateAx>
        <c:axId val="5509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48491"/>
        <c:crosses val="autoZero"/>
        <c:auto val="1"/>
        <c:lblOffset val="100"/>
        <c:noMultiLvlLbl val="0"/>
      </c:dateAx>
      <c:valAx>
        <c:axId val="102484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02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74</c:v>
                </c:pt>
                <c:pt idx="1">
                  <c:v>478.13232421875</c:v>
                </c:pt>
                <c:pt idx="2">
                  <c:v>477.964752197266</c:v>
                </c:pt>
                <c:pt idx="3">
                  <c:v>474.568634033203</c:v>
                </c:pt>
                <c:pt idx="4">
                  <c:v>482.514617919922</c:v>
                </c:pt>
                <c:pt idx="5">
                  <c:v>485.216064453125</c:v>
                </c:pt>
                <c:pt idx="6">
                  <c:v>487.827514648438</c:v>
                </c:pt>
                <c:pt idx="7">
                  <c:v>475.828430175781</c:v>
                </c:pt>
                <c:pt idx="8">
                  <c:v>474.058135986328</c:v>
                </c:pt>
                <c:pt idx="9">
                  <c:v>473.999938964844</c:v>
                </c:pt>
                <c:pt idx="10">
                  <c:v>473.989318847656</c:v>
                </c:pt>
                <c:pt idx="11">
                  <c:v>473.973876953125</c:v>
                </c:pt>
                <c:pt idx="12">
                  <c:v>473.966278076172</c:v>
                </c:pt>
                <c:pt idx="13">
                  <c:v>473.931823730469</c:v>
                </c:pt>
                <c:pt idx="14">
                  <c:v>473.912872314453</c:v>
                </c:pt>
                <c:pt idx="15">
                  <c:v>473.851104736328</c:v>
                </c:pt>
                <c:pt idx="16">
                  <c:v>473.806427001953</c:v>
                </c:pt>
                <c:pt idx="17">
                  <c:v>473.725738525391</c:v>
                </c:pt>
                <c:pt idx="18">
                  <c:v>473.603149414063</c:v>
                </c:pt>
                <c:pt idx="19">
                  <c:v>473.574035644531</c:v>
                </c:pt>
                <c:pt idx="20">
                  <c:v>473.463531494141</c:v>
                </c:pt>
                <c:pt idx="21">
                  <c:v>473.443939208984</c:v>
                </c:pt>
                <c:pt idx="22">
                  <c:v>473.399047851563</c:v>
                </c:pt>
                <c:pt idx="23">
                  <c:v>473.408172607422</c:v>
                </c:pt>
                <c:pt idx="24">
                  <c:v>473.416534423828</c:v>
                </c:pt>
                <c:pt idx="25">
                  <c:v>473.424194335938</c:v>
                </c:pt>
                <c:pt idx="26">
                  <c:v>473.431182861328</c:v>
                </c:pt>
                <c:pt idx="27">
                  <c:v>472.98962402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18385"/>
        <c:axId val="99481820"/>
      </c:lineChart>
      <c:dateAx>
        <c:axId val="22918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1820"/>
        <c:crosses val="autoZero"/>
        <c:auto val="1"/>
        <c:lblOffset val="100"/>
        <c:noMultiLvlLbl val="0"/>
      </c:dateAx>
      <c:valAx>
        <c:axId val="994818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83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4.69999980926514</c:v>
                </c:pt>
                <c:pt idx="1">
                  <c:v>4.69929218292236</c:v>
                </c:pt>
                <c:pt idx="2">
                  <c:v>4.64755773544312</c:v>
                </c:pt>
                <c:pt idx="3">
                  <c:v>4.71475172042847</c:v>
                </c:pt>
                <c:pt idx="4">
                  <c:v>4.73249387741089</c:v>
                </c:pt>
                <c:pt idx="5">
                  <c:v>4.70439577102661</c:v>
                </c:pt>
                <c:pt idx="6">
                  <c:v>4.69053506851196</c:v>
                </c:pt>
                <c:pt idx="7">
                  <c:v>4.68481874465942</c:v>
                </c:pt>
                <c:pt idx="8">
                  <c:v>4.66950607299805</c:v>
                </c:pt>
                <c:pt idx="9">
                  <c:v>4.63459014892578</c:v>
                </c:pt>
                <c:pt idx="10">
                  <c:v>4.61578607559204</c:v>
                </c:pt>
                <c:pt idx="11">
                  <c:v>4.60780382156372</c:v>
                </c:pt>
                <c:pt idx="12">
                  <c:v>4.59202384948731</c:v>
                </c:pt>
                <c:pt idx="13">
                  <c:v>4.5707311630249</c:v>
                </c:pt>
                <c:pt idx="14">
                  <c:v>4.54063034057617</c:v>
                </c:pt>
                <c:pt idx="15">
                  <c:v>4.50704145431519</c:v>
                </c:pt>
                <c:pt idx="16">
                  <c:v>4.47365808486939</c:v>
                </c:pt>
                <c:pt idx="17">
                  <c:v>4.44376516342163</c:v>
                </c:pt>
                <c:pt idx="18">
                  <c:v>4.42338705062866</c:v>
                </c:pt>
                <c:pt idx="19">
                  <c:v>4.38763570785523</c:v>
                </c:pt>
                <c:pt idx="20">
                  <c:v>4.34994602203369</c:v>
                </c:pt>
                <c:pt idx="21">
                  <c:v>4.31525278091431</c:v>
                </c:pt>
                <c:pt idx="22">
                  <c:v>4.28307867050171</c:v>
                </c:pt>
                <c:pt idx="23">
                  <c:v>4.25350141525269</c:v>
                </c:pt>
                <c:pt idx="24">
                  <c:v>4.22802543640137</c:v>
                </c:pt>
                <c:pt idx="25">
                  <c:v>4.2099347114563</c:v>
                </c:pt>
                <c:pt idx="26">
                  <c:v>4.18578195571899</c:v>
                </c:pt>
                <c:pt idx="27">
                  <c:v>4.1614756584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46145"/>
        <c:axId val="81198843"/>
      </c:lineChart>
      <c:dateAx>
        <c:axId val="1464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8843"/>
        <c:crosses val="autoZero"/>
        <c:auto val="1"/>
        <c:lblOffset val="100"/>
        <c:noMultiLvlLbl val="0"/>
      </c:dateAx>
      <c:valAx>
        <c:axId val="811988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61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4.61999988555908</c:v>
                </c:pt>
                <c:pt idx="1">
                  <c:v>4.61999988555908</c:v>
                </c:pt>
                <c:pt idx="2">
                  <c:v>4.61999988555908</c:v>
                </c:pt>
                <c:pt idx="3">
                  <c:v>4.62148666381836</c:v>
                </c:pt>
                <c:pt idx="4">
                  <c:v>4.65520524978638</c:v>
                </c:pt>
                <c:pt idx="5">
                  <c:v>4.63292360305786</c:v>
                </c:pt>
                <c:pt idx="6">
                  <c:v>4.66083145141602</c:v>
                </c:pt>
                <c:pt idx="7">
                  <c:v>4.66361141204834</c:v>
                </c:pt>
                <c:pt idx="8">
                  <c:v>4.71441793441773</c:v>
                </c:pt>
                <c:pt idx="9">
                  <c:v>4.72697925567627</c:v>
                </c:pt>
                <c:pt idx="10">
                  <c:v>4.70255088806152</c:v>
                </c:pt>
                <c:pt idx="11">
                  <c:v>4.70230674743652</c:v>
                </c:pt>
                <c:pt idx="12">
                  <c:v>4.70208072662354</c:v>
                </c:pt>
                <c:pt idx="13">
                  <c:v>4.69254064559937</c:v>
                </c:pt>
                <c:pt idx="14">
                  <c:v>4.68033933639526</c:v>
                </c:pt>
                <c:pt idx="15">
                  <c:v>4.662437915802</c:v>
                </c:pt>
                <c:pt idx="16">
                  <c:v>4.64716291427612</c:v>
                </c:pt>
                <c:pt idx="17">
                  <c:v>4.63855695724487</c:v>
                </c:pt>
                <c:pt idx="18">
                  <c:v>4.63388872146606</c:v>
                </c:pt>
                <c:pt idx="19">
                  <c:v>4.60503959655762</c:v>
                </c:pt>
                <c:pt idx="20">
                  <c:v>4.53590822219849</c:v>
                </c:pt>
                <c:pt idx="21">
                  <c:v>4.45054578781128</c:v>
                </c:pt>
                <c:pt idx="22">
                  <c:v>4.41652727127075</c:v>
                </c:pt>
                <c:pt idx="23">
                  <c:v>4.38071489334106</c:v>
                </c:pt>
                <c:pt idx="24">
                  <c:v>4.32582998275757</c:v>
                </c:pt>
                <c:pt idx="25">
                  <c:v>4.31740570068359</c:v>
                </c:pt>
                <c:pt idx="26">
                  <c:v>4.29527044296265</c:v>
                </c:pt>
                <c:pt idx="27">
                  <c:v>4.26699018478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03698"/>
        <c:axId val="43022728"/>
      </c:lineChart>
      <c:dateAx>
        <c:axId val="8900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2728"/>
        <c:crosses val="autoZero"/>
        <c:auto val="1"/>
        <c:lblOffset val="100"/>
        <c:noMultiLvlLbl val="0"/>
      </c:dateAx>
      <c:valAx>
        <c:axId val="430227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36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24000000953674</c:v>
                </c:pt>
                <c:pt idx="1">
                  <c:v>1.24000000953674</c:v>
                </c:pt>
                <c:pt idx="2">
                  <c:v>1.81314158439636</c:v>
                </c:pt>
                <c:pt idx="3">
                  <c:v>2.17211365699768</c:v>
                </c:pt>
                <c:pt idx="4">
                  <c:v>3.17277407646179</c:v>
                </c:pt>
                <c:pt idx="5">
                  <c:v>3.15349102020264</c:v>
                </c:pt>
                <c:pt idx="6">
                  <c:v>2.71942329406738</c:v>
                </c:pt>
                <c:pt idx="7">
                  <c:v>2.16539835929871</c:v>
                </c:pt>
                <c:pt idx="8">
                  <c:v>2.45726990699768</c:v>
                </c:pt>
                <c:pt idx="9">
                  <c:v>3.42171907424927</c:v>
                </c:pt>
                <c:pt idx="10">
                  <c:v>3.68426156044006</c:v>
                </c:pt>
                <c:pt idx="11">
                  <c:v>3.62755012512207</c:v>
                </c:pt>
                <c:pt idx="12">
                  <c:v>1.20647597312927</c:v>
                </c:pt>
                <c:pt idx="13">
                  <c:v>1.54157960414886</c:v>
                </c:pt>
                <c:pt idx="14">
                  <c:v>2.02683711051941</c:v>
                </c:pt>
                <c:pt idx="15">
                  <c:v>2.4062032699585</c:v>
                </c:pt>
                <c:pt idx="16">
                  <c:v>2.54308605194092</c:v>
                </c:pt>
                <c:pt idx="17">
                  <c:v>2.45300078392029</c:v>
                </c:pt>
                <c:pt idx="18">
                  <c:v>2.14558243751526</c:v>
                </c:pt>
                <c:pt idx="19">
                  <c:v>2.55107522010803</c:v>
                </c:pt>
                <c:pt idx="20">
                  <c:v>3.11571955680847</c:v>
                </c:pt>
                <c:pt idx="21">
                  <c:v>3.31134033203125</c:v>
                </c:pt>
                <c:pt idx="22">
                  <c:v>3.37606024742126</c:v>
                </c:pt>
                <c:pt idx="23">
                  <c:v>3.37656831741333</c:v>
                </c:pt>
                <c:pt idx="24">
                  <c:v>3.28687381744385</c:v>
                </c:pt>
                <c:pt idx="25">
                  <c:v>3.02558612823486</c:v>
                </c:pt>
                <c:pt idx="26">
                  <c:v>3.08526682853699</c:v>
                </c:pt>
                <c:pt idx="27">
                  <c:v>3.22274875640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4990"/>
        <c:axId val="1464546"/>
      </c:lineChart>
      <c:dateAx>
        <c:axId val="3348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546"/>
        <c:crosses val="autoZero"/>
        <c:auto val="1"/>
        <c:lblOffset val="100"/>
        <c:noMultiLvlLbl val="0"/>
      </c:dateAx>
      <c:valAx>
        <c:axId val="14645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49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28999996185303</c:v>
                </c:pt>
                <c:pt idx="1">
                  <c:v>1.22003746032715</c:v>
                </c:pt>
                <c:pt idx="2">
                  <c:v>1.16792178153992</c:v>
                </c:pt>
                <c:pt idx="3">
                  <c:v>1.15795075893402</c:v>
                </c:pt>
                <c:pt idx="4">
                  <c:v>1.64596974849701</c:v>
                </c:pt>
                <c:pt idx="5">
                  <c:v>1.31742417812347</c:v>
                </c:pt>
                <c:pt idx="6">
                  <c:v>1.19917547702789</c:v>
                </c:pt>
                <c:pt idx="7">
                  <c:v>1.16274166107178</c:v>
                </c:pt>
                <c:pt idx="8">
                  <c:v>1.11771953105927</c:v>
                </c:pt>
                <c:pt idx="9">
                  <c:v>1.58122277259827</c:v>
                </c:pt>
                <c:pt idx="10">
                  <c:v>2.53576159477234</c:v>
                </c:pt>
                <c:pt idx="11">
                  <c:v>2.50298309326172</c:v>
                </c:pt>
                <c:pt idx="12">
                  <c:v>2.29150247573853</c:v>
                </c:pt>
                <c:pt idx="13">
                  <c:v>1.85664784908295</c:v>
                </c:pt>
                <c:pt idx="14">
                  <c:v>1.68270301818848</c:v>
                </c:pt>
                <c:pt idx="15">
                  <c:v>1.90593564510345</c:v>
                </c:pt>
                <c:pt idx="16">
                  <c:v>2.32912540435791</c:v>
                </c:pt>
                <c:pt idx="17">
                  <c:v>2.78519439697266</c:v>
                </c:pt>
                <c:pt idx="18">
                  <c:v>2.2986466884613</c:v>
                </c:pt>
                <c:pt idx="19">
                  <c:v>1.80675292015076</c:v>
                </c:pt>
                <c:pt idx="20">
                  <c:v>1.15698599815369</c:v>
                </c:pt>
                <c:pt idx="21">
                  <c:v>1.46265697479248</c:v>
                </c:pt>
                <c:pt idx="22">
                  <c:v>1.72874128818512</c:v>
                </c:pt>
                <c:pt idx="23">
                  <c:v>1.89611649513245</c:v>
                </c:pt>
                <c:pt idx="24">
                  <c:v>1.92591071128845</c:v>
                </c:pt>
                <c:pt idx="25">
                  <c:v>1.67977750301361</c:v>
                </c:pt>
                <c:pt idx="26">
                  <c:v>1.77086460590363</c:v>
                </c:pt>
                <c:pt idx="27">
                  <c:v>2.1911647319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1217"/>
        <c:axId val="73993793"/>
      </c:lineChart>
      <c:dateAx>
        <c:axId val="3907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3793"/>
        <c:crosses val="autoZero"/>
        <c:auto val="1"/>
        <c:lblOffset val="100"/>
        <c:noMultiLvlLbl val="0"/>
      </c:dateAx>
      <c:valAx>
        <c:axId val="739937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12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64999997615814</c:v>
                </c:pt>
                <c:pt idx="1">
                  <c:v>1.19566333293915</c:v>
                </c:pt>
                <c:pt idx="2">
                  <c:v>1.15859436988831</c:v>
                </c:pt>
                <c:pt idx="3">
                  <c:v>1.14414870738983</c:v>
                </c:pt>
                <c:pt idx="4">
                  <c:v>1.16141939163208</c:v>
                </c:pt>
                <c:pt idx="5">
                  <c:v>1.27160179615021</c:v>
                </c:pt>
                <c:pt idx="6">
                  <c:v>1.17927837371826</c:v>
                </c:pt>
                <c:pt idx="7">
                  <c:v>1.15777468681335</c:v>
                </c:pt>
                <c:pt idx="8">
                  <c:v>1.13807833194733</c:v>
                </c:pt>
                <c:pt idx="9">
                  <c:v>1.22943615913391</c:v>
                </c:pt>
                <c:pt idx="10">
                  <c:v>1.88495850563049</c:v>
                </c:pt>
                <c:pt idx="11">
                  <c:v>1.57872104644775</c:v>
                </c:pt>
                <c:pt idx="12">
                  <c:v>1.27616918087006</c:v>
                </c:pt>
                <c:pt idx="13">
                  <c:v>1.18259215354919</c:v>
                </c:pt>
                <c:pt idx="14">
                  <c:v>1.2037091255188</c:v>
                </c:pt>
                <c:pt idx="15">
                  <c:v>1.46033084392548</c:v>
                </c:pt>
                <c:pt idx="16">
                  <c:v>1.54937398433685</c:v>
                </c:pt>
                <c:pt idx="17">
                  <c:v>1.37688863277435</c:v>
                </c:pt>
                <c:pt idx="18">
                  <c:v>1.18912363052368</c:v>
                </c:pt>
                <c:pt idx="19">
                  <c:v>1.14164555072784</c:v>
                </c:pt>
                <c:pt idx="20">
                  <c:v>1.21053290367126</c:v>
                </c:pt>
                <c:pt idx="21">
                  <c:v>1.5462087392807</c:v>
                </c:pt>
                <c:pt idx="22">
                  <c:v>2.02014827728272</c:v>
                </c:pt>
                <c:pt idx="23">
                  <c:v>2.51336646080017</c:v>
                </c:pt>
                <c:pt idx="24">
                  <c:v>2.54861855506897</c:v>
                </c:pt>
                <c:pt idx="25">
                  <c:v>2.14481687545776</c:v>
                </c:pt>
                <c:pt idx="26">
                  <c:v>1.82490718364716</c:v>
                </c:pt>
                <c:pt idx="27">
                  <c:v>1.7812596559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4092"/>
        <c:axId val="35148322"/>
      </c:lineChart>
      <c:dateAx>
        <c:axId val="2636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8322"/>
        <c:crosses val="autoZero"/>
        <c:auto val="1"/>
        <c:lblOffset val="100"/>
        <c:noMultiLvlLbl val="0"/>
      </c:dateAx>
      <c:valAx>
        <c:axId val="351483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40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41999995708466</c:v>
                </c:pt>
                <c:pt idx="1">
                  <c:v>1.41086614131928</c:v>
                </c:pt>
                <c:pt idx="2">
                  <c:v>1.4099999666214</c:v>
                </c:pt>
                <c:pt idx="3">
                  <c:v>1.4099999666214</c:v>
                </c:pt>
                <c:pt idx="4">
                  <c:v>1.4099999666214</c:v>
                </c:pt>
                <c:pt idx="5">
                  <c:v>1.4099999666214</c:v>
                </c:pt>
                <c:pt idx="6">
                  <c:v>1.4099999666214</c:v>
                </c:pt>
                <c:pt idx="7">
                  <c:v>1.4099999666214</c:v>
                </c:pt>
                <c:pt idx="8">
                  <c:v>1.4099999666214</c:v>
                </c:pt>
                <c:pt idx="9">
                  <c:v>1.4099999666214</c:v>
                </c:pt>
                <c:pt idx="10">
                  <c:v>1.4099999666214</c:v>
                </c:pt>
                <c:pt idx="11">
                  <c:v>1.4099999666214</c:v>
                </c:pt>
                <c:pt idx="12">
                  <c:v>1.4099999666214</c:v>
                </c:pt>
                <c:pt idx="13">
                  <c:v>1.4099999666214</c:v>
                </c:pt>
                <c:pt idx="14">
                  <c:v>1.4099999666214</c:v>
                </c:pt>
                <c:pt idx="15">
                  <c:v>1.4099999666214</c:v>
                </c:pt>
                <c:pt idx="16">
                  <c:v>1.4099999666214</c:v>
                </c:pt>
                <c:pt idx="17">
                  <c:v>1.4099999666214</c:v>
                </c:pt>
                <c:pt idx="18">
                  <c:v>1.4099999666214</c:v>
                </c:pt>
                <c:pt idx="19">
                  <c:v>1.4099999666214</c:v>
                </c:pt>
                <c:pt idx="20">
                  <c:v>1.4099999666214</c:v>
                </c:pt>
                <c:pt idx="21">
                  <c:v>1.4099999666214</c:v>
                </c:pt>
                <c:pt idx="22">
                  <c:v>1.4099999666214</c:v>
                </c:pt>
                <c:pt idx="23">
                  <c:v>1.4099999666214</c:v>
                </c:pt>
                <c:pt idx="24">
                  <c:v>1.4099999666214</c:v>
                </c:pt>
                <c:pt idx="25">
                  <c:v>1.4099999666214</c:v>
                </c:pt>
                <c:pt idx="26">
                  <c:v>1.4099999666214</c:v>
                </c:pt>
                <c:pt idx="27">
                  <c:v>1.4099999666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57157"/>
        <c:axId val="11907537"/>
      </c:lineChart>
      <c:dateAx>
        <c:axId val="36757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7537"/>
        <c:crosses val="autoZero"/>
        <c:auto val="1"/>
        <c:lblOffset val="100"/>
        <c:noMultiLvlLbl val="0"/>
      </c:dateAx>
      <c:valAx>
        <c:axId val="119075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71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28</c:v>
                </c:pt>
                <c:pt idx="1">
                  <c:v>530.032592773438</c:v>
                </c:pt>
                <c:pt idx="2">
                  <c:v>532.304748535156</c:v>
                </c:pt>
                <c:pt idx="3">
                  <c:v>534.727661132813</c:v>
                </c:pt>
                <c:pt idx="4">
                  <c:v>541.450256347656</c:v>
                </c:pt>
                <c:pt idx="5">
                  <c:v>543.753051757813</c:v>
                </c:pt>
                <c:pt idx="6">
                  <c:v>546.00390625</c:v>
                </c:pt>
                <c:pt idx="7">
                  <c:v>548.565185546875</c:v>
                </c:pt>
                <c:pt idx="8">
                  <c:v>552.5771484375</c:v>
                </c:pt>
                <c:pt idx="9">
                  <c:v>557.943969726563</c:v>
                </c:pt>
                <c:pt idx="10">
                  <c:v>559.779663085938</c:v>
                </c:pt>
                <c:pt idx="11">
                  <c:v>561.412292480469</c:v>
                </c:pt>
                <c:pt idx="12">
                  <c:v>563.326904296875</c:v>
                </c:pt>
                <c:pt idx="13">
                  <c:v>565.218627929688</c:v>
                </c:pt>
                <c:pt idx="14">
                  <c:v>567.303588867188</c:v>
                </c:pt>
                <c:pt idx="15">
                  <c:v>569.29296875</c:v>
                </c:pt>
                <c:pt idx="16">
                  <c:v>571.190795898438</c:v>
                </c:pt>
                <c:pt idx="17">
                  <c:v>572.943359375</c:v>
                </c:pt>
                <c:pt idx="18">
                  <c:v>574.422424316406</c:v>
                </c:pt>
                <c:pt idx="19">
                  <c:v>576.259399414063</c:v>
                </c:pt>
                <c:pt idx="20">
                  <c:v>577.994995117188</c:v>
                </c:pt>
                <c:pt idx="21">
                  <c:v>579.681579589844</c:v>
                </c:pt>
                <c:pt idx="22">
                  <c:v>581.281555175781</c:v>
                </c:pt>
                <c:pt idx="23">
                  <c:v>582.801940917969</c:v>
                </c:pt>
                <c:pt idx="24">
                  <c:v>584.202758789063</c:v>
                </c:pt>
                <c:pt idx="25">
                  <c:v>585.3955078125</c:v>
                </c:pt>
                <c:pt idx="26">
                  <c:v>586.751586914063</c:v>
                </c:pt>
                <c:pt idx="27">
                  <c:v>586.0654907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16697"/>
        <c:axId val="70680946"/>
      </c:lineChart>
      <c:dateAx>
        <c:axId val="83616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0946"/>
        <c:crosses val="autoZero"/>
        <c:auto val="1"/>
        <c:lblOffset val="100"/>
        <c:noMultiLvlLbl val="0"/>
      </c:dateAx>
      <c:valAx>
        <c:axId val="706809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66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2306"/>
        <c:axId val="90152477"/>
      </c:lineChart>
      <c:dateAx>
        <c:axId val="86582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2477"/>
        <c:crosses val="autoZero"/>
        <c:auto val="1"/>
        <c:lblOffset val="100"/>
        <c:noMultiLvlLbl val="0"/>
      </c:dateAx>
      <c:valAx>
        <c:axId val="901524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23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20</c:v>
                </c:pt>
                <c:pt idx="1">
                  <c:v>520</c:v>
                </c:pt>
                <c:pt idx="2">
                  <c:v>520.063537597656</c:v>
                </c:pt>
                <c:pt idx="3">
                  <c:v>528.464050292969</c:v>
                </c:pt>
                <c:pt idx="4">
                  <c:v>532.453735351563</c:v>
                </c:pt>
                <c:pt idx="5">
                  <c:v>535.095581054688</c:v>
                </c:pt>
                <c:pt idx="6">
                  <c:v>537.216552734375</c:v>
                </c:pt>
                <c:pt idx="7">
                  <c:v>539.532531738281</c:v>
                </c:pt>
                <c:pt idx="8">
                  <c:v>542.502746582031</c:v>
                </c:pt>
                <c:pt idx="9">
                  <c:v>546.756896972656</c:v>
                </c:pt>
                <c:pt idx="10">
                  <c:v>549.346984863281</c:v>
                </c:pt>
                <c:pt idx="11">
                  <c:v>551.468017578125</c:v>
                </c:pt>
                <c:pt idx="12">
                  <c:v>553.916870117188</c:v>
                </c:pt>
                <c:pt idx="13">
                  <c:v>556.298034667969</c:v>
                </c:pt>
                <c:pt idx="14">
                  <c:v>558.886169433594</c:v>
                </c:pt>
                <c:pt idx="15">
                  <c:v>561.325378417969</c:v>
                </c:pt>
                <c:pt idx="16">
                  <c:v>563.630065917969</c:v>
                </c:pt>
                <c:pt idx="17">
                  <c:v>565.739074707031</c:v>
                </c:pt>
                <c:pt idx="18">
                  <c:v>567.51025390625</c:v>
                </c:pt>
                <c:pt idx="19">
                  <c:v>569.699157714844</c:v>
                </c:pt>
                <c:pt idx="20">
                  <c:v>571.759704589844</c:v>
                </c:pt>
                <c:pt idx="21">
                  <c:v>573.756042480469</c:v>
                </c:pt>
                <c:pt idx="22">
                  <c:v>575.645751953125</c:v>
                </c:pt>
                <c:pt idx="23">
                  <c:v>577.438598632813</c:v>
                </c:pt>
                <c:pt idx="24">
                  <c:v>579.088012695313</c:v>
                </c:pt>
                <c:pt idx="25">
                  <c:v>580.493530273438</c:v>
                </c:pt>
                <c:pt idx="26">
                  <c:v>582.085998535156</c:v>
                </c:pt>
                <c:pt idx="27">
                  <c:v>583.33746337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32719"/>
        <c:axId val="5168812"/>
      </c:lineChart>
      <c:dateAx>
        <c:axId val="1603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812"/>
        <c:crosses val="autoZero"/>
        <c:auto val="1"/>
        <c:lblOffset val="100"/>
        <c:noMultiLvlLbl val="0"/>
      </c:dateAx>
      <c:valAx>
        <c:axId val="51688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27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21</c:v>
                </c:pt>
                <c:pt idx="1">
                  <c:v>518.780029296875</c:v>
                </c:pt>
                <c:pt idx="2">
                  <c:v>514.614074707031</c:v>
                </c:pt>
                <c:pt idx="3">
                  <c:v>511.558380126953</c:v>
                </c:pt>
                <c:pt idx="4">
                  <c:v>506.138732910156</c:v>
                </c:pt>
                <c:pt idx="5">
                  <c:v>504.532928466797</c:v>
                </c:pt>
                <c:pt idx="6">
                  <c:v>504.415618896484</c:v>
                </c:pt>
                <c:pt idx="7">
                  <c:v>505.393493652344</c:v>
                </c:pt>
                <c:pt idx="8">
                  <c:v>507.317932128906</c:v>
                </c:pt>
                <c:pt idx="9">
                  <c:v>514.717895507813</c:v>
                </c:pt>
                <c:pt idx="10">
                  <c:v>516.800354003906</c:v>
                </c:pt>
                <c:pt idx="11">
                  <c:v>517.773681640625</c:v>
                </c:pt>
                <c:pt idx="12">
                  <c:v>518.987365722656</c:v>
                </c:pt>
                <c:pt idx="13">
                  <c:v>523.178100585938</c:v>
                </c:pt>
                <c:pt idx="14">
                  <c:v>527.167358398438</c:v>
                </c:pt>
                <c:pt idx="15">
                  <c:v>530.585876464844</c:v>
                </c:pt>
                <c:pt idx="16">
                  <c:v>533.975769042969</c:v>
                </c:pt>
                <c:pt idx="17">
                  <c:v>537.127868652344</c:v>
                </c:pt>
                <c:pt idx="18">
                  <c:v>539.740844726563</c:v>
                </c:pt>
                <c:pt idx="19">
                  <c:v>543.168640136719</c:v>
                </c:pt>
                <c:pt idx="20">
                  <c:v>546.776000976563</c:v>
                </c:pt>
                <c:pt idx="21">
                  <c:v>549.986938476563</c:v>
                </c:pt>
                <c:pt idx="22">
                  <c:v>553.028686523438</c:v>
                </c:pt>
                <c:pt idx="23">
                  <c:v>555.815368652344</c:v>
                </c:pt>
                <c:pt idx="24">
                  <c:v>558.458984375</c:v>
                </c:pt>
                <c:pt idx="25">
                  <c:v>560.506713867188</c:v>
                </c:pt>
                <c:pt idx="26">
                  <c:v>563.066528320313</c:v>
                </c:pt>
                <c:pt idx="27">
                  <c:v>565.5215454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77188"/>
        <c:axId val="19207517"/>
      </c:lineChart>
      <c:dateAx>
        <c:axId val="5217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7517"/>
        <c:crosses val="autoZero"/>
        <c:auto val="1"/>
        <c:lblOffset val="100"/>
        <c:noMultiLvlLbl val="0"/>
      </c:dateAx>
      <c:valAx>
        <c:axId val="192075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71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13/2014</c:v>
                </c:pt>
                <c:pt idx="1">
                  <c:v>05/14/2014</c:v>
                </c:pt>
                <c:pt idx="2">
                  <c:v>05/15/2014</c:v>
                </c:pt>
                <c:pt idx="3">
                  <c:v>05/16/2014</c:v>
                </c:pt>
                <c:pt idx="4">
                  <c:v>05/17/2014</c:v>
                </c:pt>
                <c:pt idx="5">
                  <c:v>05/18/2014</c:v>
                </c:pt>
                <c:pt idx="6">
                  <c:v>05/19/2014</c:v>
                </c:pt>
                <c:pt idx="7">
                  <c:v>05/20/2014</c:v>
                </c:pt>
                <c:pt idx="8">
                  <c:v>05/21/2014</c:v>
                </c:pt>
                <c:pt idx="9">
                  <c:v>05/22/2014</c:v>
                </c:pt>
                <c:pt idx="10">
                  <c:v>05/23/2014</c:v>
                </c:pt>
                <c:pt idx="11">
                  <c:v>05/24/2014</c:v>
                </c:pt>
                <c:pt idx="12">
                  <c:v>05/25/2014</c:v>
                </c:pt>
                <c:pt idx="13">
                  <c:v>05/26/2014</c:v>
                </c:pt>
                <c:pt idx="14">
                  <c:v>05/27/2014</c:v>
                </c:pt>
                <c:pt idx="15">
                  <c:v>05/28/2014</c:v>
                </c:pt>
                <c:pt idx="16">
                  <c:v>05/29/2014</c:v>
                </c:pt>
                <c:pt idx="17">
                  <c:v>05/30/2014</c:v>
                </c:pt>
                <c:pt idx="18">
                  <c:v>05/31/2014</c:v>
                </c:pt>
                <c:pt idx="19">
                  <c:v>06/01/2014</c:v>
                </c:pt>
                <c:pt idx="20">
                  <c:v>06/02/2014</c:v>
                </c:pt>
                <c:pt idx="21">
                  <c:v>06/03/2014</c:v>
                </c:pt>
                <c:pt idx="22">
                  <c:v>06/04/2014</c:v>
                </c:pt>
                <c:pt idx="23">
                  <c:v>06/05/2014</c:v>
                </c:pt>
                <c:pt idx="24">
                  <c:v>06/06/2014</c:v>
                </c:pt>
                <c:pt idx="25">
                  <c:v>06/07/2014</c:v>
                </c:pt>
                <c:pt idx="26">
                  <c:v>06/08/2014</c:v>
                </c:pt>
                <c:pt idx="27">
                  <c:v>06/09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46</c:v>
                </c:pt>
                <c:pt idx="1">
                  <c:v>545.970886230469</c:v>
                </c:pt>
                <c:pt idx="2">
                  <c:v>537.708740234375</c:v>
                </c:pt>
                <c:pt idx="3">
                  <c:v>530.2412109375</c:v>
                </c:pt>
                <c:pt idx="4">
                  <c:v>519.064636230469</c:v>
                </c:pt>
                <c:pt idx="5">
                  <c:v>515.406799316406</c:v>
                </c:pt>
                <c:pt idx="6">
                  <c:v>512.601196289063</c:v>
                </c:pt>
                <c:pt idx="7">
                  <c:v>511.208374023438</c:v>
                </c:pt>
                <c:pt idx="8">
                  <c:v>506.235717773438</c:v>
                </c:pt>
                <c:pt idx="9">
                  <c:v>506.881408691406</c:v>
                </c:pt>
                <c:pt idx="10">
                  <c:v>508.2646484375</c:v>
                </c:pt>
                <c:pt idx="11">
                  <c:v>509.164520263672</c:v>
                </c:pt>
                <c:pt idx="12">
                  <c:v>510.737274169922</c:v>
                </c:pt>
                <c:pt idx="13">
                  <c:v>512.574890136719</c:v>
                </c:pt>
                <c:pt idx="14">
                  <c:v>515.417114257813</c:v>
                </c:pt>
                <c:pt idx="15">
                  <c:v>518.73486328125</c:v>
                </c:pt>
                <c:pt idx="16">
                  <c:v>522.167785644531</c:v>
                </c:pt>
                <c:pt idx="17">
                  <c:v>525.398010253906</c:v>
                </c:pt>
                <c:pt idx="18">
                  <c:v>527.894226074219</c:v>
                </c:pt>
                <c:pt idx="19">
                  <c:v>531.815368652344</c:v>
                </c:pt>
                <c:pt idx="20">
                  <c:v>535.783630371094</c:v>
                </c:pt>
                <c:pt idx="21">
                  <c:v>539.549011230469</c:v>
                </c:pt>
                <c:pt idx="22">
                  <c:v>543.110107421875</c:v>
                </c:pt>
                <c:pt idx="23">
                  <c:v>546.473937988281</c:v>
                </c:pt>
                <c:pt idx="24">
                  <c:v>549.491882324219</c:v>
                </c:pt>
                <c:pt idx="25">
                  <c:v>551.821533203125</c:v>
                </c:pt>
                <c:pt idx="26">
                  <c:v>554.778625488281</c:v>
                </c:pt>
                <c:pt idx="27">
                  <c:v>557.66607666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19667"/>
        <c:axId val="51589055"/>
      </c:lineChart>
      <c:dateAx>
        <c:axId val="4761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9055"/>
        <c:crosses val="autoZero"/>
        <c:auto val="1"/>
        <c:lblOffset val="100"/>
        <c:noMultiLvlLbl val="0"/>
      </c:dateAx>
      <c:valAx>
        <c:axId val="515890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96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71</v>
      </c>
      <c r="D7" s="4" t="n">
        <v>41771</v>
      </c>
      <c r="E7" s="4" t="n">
        <v>41771</v>
      </c>
      <c r="F7" s="4" t="n">
        <v>41771</v>
      </c>
      <c r="G7" s="4" t="n">
        <v>41771</v>
      </c>
      <c r="H7" s="4" t="n">
        <v>41771</v>
      </c>
      <c r="I7" s="4" t="n">
        <v>41771</v>
      </c>
      <c r="J7" s="4" t="n">
        <v>41771</v>
      </c>
      <c r="K7" s="4" t="n">
        <v>41771</v>
      </c>
      <c r="L7" s="4" t="n">
        <v>41771</v>
      </c>
      <c r="M7" s="4" t="n">
        <v>41771</v>
      </c>
      <c r="N7" s="4" t="n">
        <v>41771</v>
      </c>
      <c r="O7" s="4" t="n">
        <v>41771</v>
      </c>
      <c r="P7" s="4" t="n">
        <v>41771</v>
      </c>
      <c r="Q7" s="4" t="n">
        <v>41771</v>
      </c>
      <c r="R7" s="4" t="n">
        <v>41771</v>
      </c>
      <c r="S7" s="4" t="n">
        <v>41771</v>
      </c>
      <c r="T7" s="4" t="n">
        <v>41771</v>
      </c>
      <c r="U7" s="4" t="n">
        <v>41771</v>
      </c>
      <c r="V7" s="4" t="n">
        <v>41771</v>
      </c>
      <c r="W7" s="4" t="n">
        <v>41771</v>
      </c>
      <c r="X7" s="4" t="n">
        <v>41771</v>
      </c>
      <c r="Y7" s="4" t="n">
        <v>41771</v>
      </c>
      <c r="Z7" s="4" t="n">
        <v>41771</v>
      </c>
      <c r="AA7" s="4" t="n">
        <v>41771</v>
      </c>
      <c r="AB7" s="4" t="n">
        <v>41771</v>
      </c>
      <c r="AC7" s="4" t="n">
        <v>41771</v>
      </c>
      <c r="AD7" s="4" t="n">
        <v>41771</v>
      </c>
      <c r="AE7" s="4" t="n">
        <v>41771</v>
      </c>
      <c r="AF7" s="4" t="n">
        <v>41771</v>
      </c>
      <c r="AG7" s="4" t="n">
        <v>41771</v>
      </c>
      <c r="AH7" s="4" t="n">
        <v>41771</v>
      </c>
      <c r="AI7" s="4" t="n">
        <v>41771</v>
      </c>
      <c r="AJ7" s="4" t="n">
        <v>41771</v>
      </c>
      <c r="AK7" s="4" t="n">
        <v>41771</v>
      </c>
      <c r="AL7" s="4" t="n">
        <v>41771</v>
      </c>
      <c r="AM7" s="4" t="n">
        <v>41771</v>
      </c>
      <c r="AN7" s="4" t="n">
        <v>41771</v>
      </c>
      <c r="AO7" s="4" t="n">
        <v>41771</v>
      </c>
      <c r="AP7" s="4" t="n">
        <v>41771</v>
      </c>
      <c r="AQ7" s="4" t="n">
        <v>41771</v>
      </c>
      <c r="AR7" s="4" t="n">
        <v>41771</v>
      </c>
      <c r="AS7" s="4" t="n">
        <v>41771</v>
      </c>
      <c r="AT7" s="4" t="n">
        <v>41771</v>
      </c>
      <c r="AU7" s="4" t="n">
        <v>41771</v>
      </c>
      <c r="AV7" s="4" t="n">
        <v>41771</v>
      </c>
      <c r="AW7" s="4" t="n">
        <v>41771</v>
      </c>
      <c r="AX7" s="4" t="n">
        <v>41771</v>
      </c>
      <c r="AY7" s="4" t="n">
        <v>41771</v>
      </c>
      <c r="AZ7" s="4" t="n">
        <v>41771</v>
      </c>
      <c r="BA7" s="4" t="n">
        <v>41771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98</v>
      </c>
      <c r="D9" s="4" t="n">
        <v>41798</v>
      </c>
      <c r="E9" s="4" t="n">
        <v>41798</v>
      </c>
      <c r="F9" s="4" t="n">
        <v>41798</v>
      </c>
      <c r="G9" s="4" t="n">
        <v>41798</v>
      </c>
      <c r="H9" s="4" t="n">
        <v>41798</v>
      </c>
      <c r="I9" s="4" t="n">
        <v>41798</v>
      </c>
      <c r="J9" s="4" t="n">
        <v>41798</v>
      </c>
      <c r="K9" s="4" t="n">
        <v>41798</v>
      </c>
      <c r="L9" s="4" t="n">
        <v>41798</v>
      </c>
      <c r="M9" s="4" t="n">
        <v>41798</v>
      </c>
      <c r="N9" s="4" t="n">
        <v>41798</v>
      </c>
      <c r="O9" s="4" t="n">
        <v>41798</v>
      </c>
      <c r="P9" s="4" t="n">
        <v>41798</v>
      </c>
      <c r="Q9" s="4" t="n">
        <v>41798</v>
      </c>
      <c r="R9" s="4" t="n">
        <v>41798</v>
      </c>
      <c r="S9" s="4" t="n">
        <v>41798</v>
      </c>
      <c r="T9" s="4" t="n">
        <v>41798</v>
      </c>
      <c r="U9" s="4" t="n">
        <v>41798</v>
      </c>
      <c r="V9" s="4" t="n">
        <v>41798</v>
      </c>
      <c r="W9" s="4" t="n">
        <v>41798</v>
      </c>
      <c r="X9" s="4" t="n">
        <v>41798</v>
      </c>
      <c r="Y9" s="4" t="n">
        <v>41798</v>
      </c>
      <c r="Z9" s="4" t="n">
        <v>41798</v>
      </c>
      <c r="AA9" s="4" t="n">
        <v>41798</v>
      </c>
      <c r="AB9" s="4" t="n">
        <v>41798</v>
      </c>
      <c r="AC9" s="4" t="n">
        <v>41798</v>
      </c>
      <c r="AD9" s="4" t="n">
        <v>41798</v>
      </c>
      <c r="AE9" s="4" t="n">
        <v>41798</v>
      </c>
      <c r="AF9" s="4" t="n">
        <v>41798</v>
      </c>
      <c r="AG9" s="4" t="n">
        <v>41798</v>
      </c>
      <c r="AH9" s="4" t="n">
        <v>41798</v>
      </c>
      <c r="AI9" s="4" t="n">
        <v>41798</v>
      </c>
      <c r="AJ9" s="4" t="n">
        <v>41798</v>
      </c>
      <c r="AK9" s="4" t="n">
        <v>41798</v>
      </c>
      <c r="AL9" s="4" t="n">
        <v>41798</v>
      </c>
      <c r="AM9" s="4" t="n">
        <v>41798</v>
      </c>
      <c r="AN9" s="4" t="n">
        <v>41798</v>
      </c>
      <c r="AO9" s="4" t="n">
        <v>41798</v>
      </c>
      <c r="AP9" s="4" t="n">
        <v>41798</v>
      </c>
      <c r="AQ9" s="4" t="n">
        <v>41798</v>
      </c>
      <c r="AR9" s="4" t="n">
        <v>41798</v>
      </c>
      <c r="AS9" s="4" t="n">
        <v>41798</v>
      </c>
      <c r="AT9" s="4" t="n">
        <v>41798</v>
      </c>
      <c r="AU9" s="4" t="n">
        <v>41798</v>
      </c>
      <c r="AV9" s="4" t="n">
        <v>41798</v>
      </c>
      <c r="AW9" s="4" t="n">
        <v>41798</v>
      </c>
      <c r="AX9" s="4" t="n">
        <v>41798</v>
      </c>
      <c r="AY9" s="4" t="n">
        <v>41798</v>
      </c>
      <c r="AZ9" s="4" t="n">
        <v>41798</v>
      </c>
      <c r="BA9" s="4" t="n">
        <v>41798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72</v>
      </c>
      <c r="C13" s="8" t="n">
        <v>439</v>
      </c>
      <c r="D13" s="8" t="n">
        <v>430</v>
      </c>
      <c r="E13" s="8" t="n">
        <v>409</v>
      </c>
      <c r="F13" s="8" t="n">
        <v>474</v>
      </c>
      <c r="G13" s="8" t="n">
        <v>528</v>
      </c>
      <c r="H13" s="8" t="n">
        <v>615</v>
      </c>
      <c r="I13" s="8" t="n">
        <v>520</v>
      </c>
      <c r="J13" s="8" t="n">
        <v>520</v>
      </c>
      <c r="K13" s="8" t="n">
        <v>521</v>
      </c>
      <c r="L13" s="8" t="n">
        <v>535</v>
      </c>
      <c r="M13" s="8" t="n">
        <v>546</v>
      </c>
      <c r="N13" s="8" t="n">
        <v>594</v>
      </c>
      <c r="O13" s="8" t="n">
        <v>725</v>
      </c>
      <c r="P13" s="8" t="n">
        <v>495</v>
      </c>
      <c r="Q13" s="8" t="n">
        <v>503</v>
      </c>
      <c r="R13" s="8" t="n">
        <v>545</v>
      </c>
      <c r="S13" s="8" t="n">
        <v>517</v>
      </c>
      <c r="T13" s="8" t="n">
        <v>0.250999987125397</v>
      </c>
      <c r="U13" s="8" t="n">
        <v>0.243000000715256</v>
      </c>
      <c r="V13" s="8" t="n">
        <v>0.155000001192093</v>
      </c>
      <c r="W13" s="8" t="n">
        <v>0.280000001192093</v>
      </c>
      <c r="X13" s="8" t="n">
        <v>0.319000005722046</v>
      </c>
      <c r="Y13" s="8" t="n">
        <v>0.381999999284744</v>
      </c>
      <c r="Z13" s="8" t="n">
        <v>0.312999993562698</v>
      </c>
      <c r="AA13" s="8" t="n">
        <v>0.312999993562698</v>
      </c>
      <c r="AB13" s="8" t="n">
        <v>0.319000005722046</v>
      </c>
      <c r="AC13" s="8" t="n">
        <v>0.330000013113022</v>
      </c>
      <c r="AD13" s="8" t="n">
        <v>0.340000003576279</v>
      </c>
      <c r="AE13" s="8" t="n">
        <v>0.368999987840652</v>
      </c>
      <c r="AF13" s="8" t="n">
        <v>0.46399998664856</v>
      </c>
      <c r="AG13" s="8" t="n">
        <v>0.223000004887581</v>
      </c>
      <c r="AH13" s="8" t="n">
        <v>0.231000006198883</v>
      </c>
      <c r="AI13" s="8" t="n">
        <v>0.270999997854233</v>
      </c>
      <c r="AJ13" s="8" t="n">
        <v>0.239999994635582</v>
      </c>
      <c r="AK13" s="8" t="n">
        <v>4.57999992370606</v>
      </c>
      <c r="AL13" s="8" t="n">
        <v>4.55999994277954</v>
      </c>
      <c r="AM13" s="8" t="n">
        <v>2.54999995231628</v>
      </c>
      <c r="AN13" s="8" t="n">
        <v>4.55000019073486</v>
      </c>
      <c r="AO13" s="8" t="n">
        <v>4.28999996185303</v>
      </c>
      <c r="AP13" s="8" t="n">
        <v>3.71000003814697</v>
      </c>
      <c r="AQ13" s="8" t="n">
        <v>4.34999990463257</v>
      </c>
      <c r="AR13" s="8" t="n">
        <v>4.34999990463257</v>
      </c>
      <c r="AS13" s="8" t="n">
        <v>4.67000007629395</v>
      </c>
      <c r="AT13" s="8" t="n">
        <v>4.69999980926514</v>
      </c>
      <c r="AU13" s="8" t="n">
        <v>4.73000001907349</v>
      </c>
      <c r="AV13" s="8" t="n">
        <v>4.69999980926514</v>
      </c>
      <c r="AW13" s="8" t="n">
        <v>4.61999988555908</v>
      </c>
      <c r="AX13" s="8" t="n">
        <v>1.24000000953674</v>
      </c>
      <c r="AY13" s="8" t="n">
        <v>1.28999996185303</v>
      </c>
      <c r="AZ13" s="8" t="n">
        <v>1.64999997615814</v>
      </c>
      <c r="BA13" s="8" t="n">
        <v>1.41999995708466</v>
      </c>
    </row>
    <row r="14" customFormat="false" ht="12.75" hidden="false" customHeight="false" outlineLevel="0" collapsed="false">
      <c r="B14" s="7" t="n">
        <v>41773</v>
      </c>
      <c r="C14" s="8" t="n">
        <v>439</v>
      </c>
      <c r="D14" s="8" t="n">
        <v>430</v>
      </c>
      <c r="E14" s="8" t="n">
        <v>414.480529785156</v>
      </c>
      <c r="F14" s="8" t="n">
        <v>478.13232421875</v>
      </c>
      <c r="G14" s="8" t="n">
        <v>530.032592773438</v>
      </c>
      <c r="H14" s="8" t="n">
        <v>615</v>
      </c>
      <c r="I14" s="8" t="n">
        <v>527.0927734375</v>
      </c>
      <c r="J14" s="8" t="n">
        <v>520</v>
      </c>
      <c r="K14" s="8" t="n">
        <v>518.780029296875</v>
      </c>
      <c r="L14" s="8" t="n">
        <v>534.592407226563</v>
      </c>
      <c r="M14" s="8" t="n">
        <v>545.970886230469</v>
      </c>
      <c r="N14" s="8" t="n">
        <v>593.947509765625</v>
      </c>
      <c r="O14" s="8" t="n">
        <v>725</v>
      </c>
      <c r="P14" s="8" t="n">
        <v>494.999969482422</v>
      </c>
      <c r="Q14" s="8" t="n">
        <v>496.004180908203</v>
      </c>
      <c r="R14" s="8" t="n">
        <v>492.924743652344</v>
      </c>
      <c r="S14" s="8" t="n">
        <v>516.086669921875</v>
      </c>
      <c r="T14" s="8" t="n">
        <v>0.250999987125397</v>
      </c>
      <c r="U14" s="8" t="n">
        <v>0.243000000715256</v>
      </c>
      <c r="V14" s="8" t="n">
        <v>0.177924856543541</v>
      </c>
      <c r="W14" s="8" t="n">
        <v>0.283496588468552</v>
      </c>
      <c r="X14" s="8" t="n">
        <v>0.320439010858536</v>
      </c>
      <c r="Y14" s="8" t="n">
        <v>0.381999999284744</v>
      </c>
      <c r="Z14" s="8" t="n">
        <v>0.318290740251541</v>
      </c>
      <c r="AA14" s="8" t="n">
        <v>0.312999993562698</v>
      </c>
      <c r="AB14" s="8" t="n">
        <v>0.316776156425476</v>
      </c>
      <c r="AC14" s="8" t="n">
        <v>0.329683601856232</v>
      </c>
      <c r="AD14" s="8" t="n">
        <v>0.339979648590088</v>
      </c>
      <c r="AE14" s="8" t="n">
        <v>0.368921607732773</v>
      </c>
      <c r="AF14" s="8" t="n">
        <v>0.46399998664856</v>
      </c>
      <c r="AG14" s="8" t="n">
        <v>0.223000004887581</v>
      </c>
      <c r="AH14" s="8" t="n">
        <v>0.224000170826912</v>
      </c>
      <c r="AI14" s="8" t="n">
        <v>0.220920503139496</v>
      </c>
      <c r="AJ14" s="8" t="n">
        <v>0.239067941904068</v>
      </c>
      <c r="AK14" s="8" t="n">
        <v>4.57999992370606</v>
      </c>
      <c r="AL14" s="8" t="n">
        <v>4.55999994277954</v>
      </c>
      <c r="AM14" s="8" t="n">
        <v>3.07620596885681</v>
      </c>
      <c r="AN14" s="8" t="n">
        <v>4.53957176208496</v>
      </c>
      <c r="AO14" s="8" t="n">
        <v>4.27426719665527</v>
      </c>
      <c r="AP14" s="8" t="n">
        <v>3.71000003814697</v>
      </c>
      <c r="AQ14" s="8" t="n">
        <v>4.29658031463623</v>
      </c>
      <c r="AR14" s="8" t="n">
        <v>4.34999990463257</v>
      </c>
      <c r="AS14" s="8" t="n">
        <v>4.66260004043579</v>
      </c>
      <c r="AT14" s="8" t="n">
        <v>4.6991286277771</v>
      </c>
      <c r="AU14" s="8" t="n">
        <v>4.72992563247681</v>
      </c>
      <c r="AV14" s="8" t="n">
        <v>4.69929218292236</v>
      </c>
      <c r="AW14" s="8" t="n">
        <v>4.61999988555908</v>
      </c>
      <c r="AX14" s="8" t="n">
        <v>1.24000000953674</v>
      </c>
      <c r="AY14" s="8" t="n">
        <v>1.22003746032715</v>
      </c>
      <c r="AZ14" s="8" t="n">
        <v>1.19566333293915</v>
      </c>
      <c r="BA14" s="8" t="n">
        <v>1.41086614131928</v>
      </c>
    </row>
    <row r="15" customFormat="false" ht="12.75" hidden="false" customHeight="false" outlineLevel="0" collapsed="false">
      <c r="B15" s="7" t="n">
        <v>41774</v>
      </c>
      <c r="C15" s="8" t="n">
        <v>439</v>
      </c>
      <c r="D15" s="8" t="n">
        <v>430</v>
      </c>
      <c r="E15" s="8" t="n">
        <v>388.713684082031</v>
      </c>
      <c r="F15" s="8" t="n">
        <v>477.964752197266</v>
      </c>
      <c r="G15" s="8" t="n">
        <v>532.304748535156</v>
      </c>
      <c r="H15" s="8" t="n">
        <v>615</v>
      </c>
      <c r="I15" s="8" t="n">
        <v>528.483642578125</v>
      </c>
      <c r="J15" s="8" t="n">
        <v>520.063537597656</v>
      </c>
      <c r="K15" s="8" t="n">
        <v>514.614074707031</v>
      </c>
      <c r="L15" s="8" t="n">
        <v>521.227966308594</v>
      </c>
      <c r="M15" s="8" t="n">
        <v>537.708740234375</v>
      </c>
      <c r="N15" s="8" t="n">
        <v>573.061706542969</v>
      </c>
      <c r="O15" s="8" t="n">
        <v>725</v>
      </c>
      <c r="P15" s="8" t="n">
        <v>542.409973144531</v>
      </c>
      <c r="Q15" s="8" t="n">
        <v>489.792388916016</v>
      </c>
      <c r="R15" s="8" t="n">
        <v>488.886596679688</v>
      </c>
      <c r="S15" s="8" t="n">
        <v>516</v>
      </c>
      <c r="T15" s="8" t="n">
        <v>0.250999987125397</v>
      </c>
      <c r="U15" s="8" t="n">
        <v>0.243000000715256</v>
      </c>
      <c r="V15" s="8" t="n">
        <v>0.0748560428619385</v>
      </c>
      <c r="W15" s="8" t="n">
        <v>0.283358186483383</v>
      </c>
      <c r="X15" s="8" t="n">
        <v>0.322077184915543</v>
      </c>
      <c r="Y15" s="8" t="n">
        <v>0.381999999284744</v>
      </c>
      <c r="Z15" s="8" t="n">
        <v>0.319299787282944</v>
      </c>
      <c r="AA15" s="8" t="n">
        <v>0.31302610039711</v>
      </c>
      <c r="AB15" s="8" t="n">
        <v>0.313172787427902</v>
      </c>
      <c r="AC15" s="8" t="n">
        <v>0.319123476743698</v>
      </c>
      <c r="AD15" s="8" t="n">
        <v>0.332462579011917</v>
      </c>
      <c r="AE15" s="8" t="n">
        <v>0.35176345705986</v>
      </c>
      <c r="AF15" s="8" t="n">
        <v>0.46399998664856</v>
      </c>
      <c r="AG15" s="8" t="n">
        <v>0.270336985588074</v>
      </c>
      <c r="AH15" s="8" t="n">
        <v>0.218228340148926</v>
      </c>
      <c r="AI15" s="8" t="n">
        <v>0.216880068182945</v>
      </c>
      <c r="AJ15" s="8" t="n">
        <v>0.238999992609024</v>
      </c>
      <c r="AK15" s="8" t="n">
        <v>4.57999992370606</v>
      </c>
      <c r="AL15" s="8" t="n">
        <v>4.55999994277954</v>
      </c>
      <c r="AM15" s="8" t="n">
        <v>0.777396023273468</v>
      </c>
      <c r="AN15" s="8" t="n">
        <v>4.53999757766724</v>
      </c>
      <c r="AO15" s="8" t="n">
        <v>4.25827407836914</v>
      </c>
      <c r="AP15" s="8" t="n">
        <v>3.71000003814697</v>
      </c>
      <c r="AQ15" s="8" t="n">
        <v>4.28622198104858</v>
      </c>
      <c r="AR15" s="8" t="n">
        <v>4.34954261779785</v>
      </c>
      <c r="AS15" s="8" t="n">
        <v>4.64307069778442</v>
      </c>
      <c r="AT15" s="8" t="n">
        <v>4.67015695571899</v>
      </c>
      <c r="AU15" s="8" t="n">
        <v>4.70738697052002</v>
      </c>
      <c r="AV15" s="8" t="n">
        <v>4.64755773544312</v>
      </c>
      <c r="AW15" s="8" t="n">
        <v>4.61999988555908</v>
      </c>
      <c r="AX15" s="8" t="n">
        <v>1.81314158439636</v>
      </c>
      <c r="AY15" s="8" t="n">
        <v>1.16792178153992</v>
      </c>
      <c r="AZ15" s="8" t="n">
        <v>1.15859436988831</v>
      </c>
      <c r="BA15" s="8" t="n">
        <v>1.4099999666214</v>
      </c>
    </row>
    <row r="16" customFormat="false" ht="12.75" hidden="false" customHeight="false" outlineLevel="0" collapsed="false">
      <c r="B16" s="7" t="n">
        <v>41775</v>
      </c>
      <c r="C16" s="8" t="n">
        <v>439</v>
      </c>
      <c r="D16" s="8" t="n">
        <v>430</v>
      </c>
      <c r="E16" s="8" t="n">
        <v>388.024749755859</v>
      </c>
      <c r="F16" s="8" t="n">
        <v>474.568634033203</v>
      </c>
      <c r="G16" s="8" t="n">
        <v>534.727661132813</v>
      </c>
      <c r="H16" s="8" t="n">
        <v>615</v>
      </c>
      <c r="I16" s="8" t="n">
        <v>529.813537597656</v>
      </c>
      <c r="J16" s="8" t="n">
        <v>528.464050292969</v>
      </c>
      <c r="K16" s="8" t="n">
        <v>511.558380126953</v>
      </c>
      <c r="L16" s="8" t="n">
        <v>517.609008789063</v>
      </c>
      <c r="M16" s="8" t="n">
        <v>530.2412109375</v>
      </c>
      <c r="N16" s="8" t="n">
        <v>558.730895996094</v>
      </c>
      <c r="O16" s="8" t="n">
        <v>724.194091796875</v>
      </c>
      <c r="P16" s="8" t="n">
        <v>573.602966308594</v>
      </c>
      <c r="Q16" s="8" t="n">
        <v>488.6455078125</v>
      </c>
      <c r="R16" s="8" t="n">
        <v>487.416625976563</v>
      </c>
      <c r="S16" s="8" t="n">
        <v>516</v>
      </c>
      <c r="T16" s="8" t="n">
        <v>0.250999987125397</v>
      </c>
      <c r="U16" s="8" t="n">
        <v>0.243000000715256</v>
      </c>
      <c r="V16" s="8" t="n">
        <v>0.0720994472503662</v>
      </c>
      <c r="W16" s="8" t="n">
        <v>0.280467838048935</v>
      </c>
      <c r="X16" s="8" t="n">
        <v>0.323838323354721</v>
      </c>
      <c r="Y16" s="8" t="n">
        <v>0.381999999284744</v>
      </c>
      <c r="Z16" s="8" t="n">
        <v>0.320270746946335</v>
      </c>
      <c r="AA16" s="8" t="n">
        <v>0.319272935390472</v>
      </c>
      <c r="AB16" s="8" t="n">
        <v>0.310581982135773</v>
      </c>
      <c r="AC16" s="8" t="n">
        <v>0.315715104341507</v>
      </c>
      <c r="AD16" s="8" t="n">
        <v>0.326262265443802</v>
      </c>
      <c r="AE16" s="8" t="n">
        <v>0.347049474716187</v>
      </c>
      <c r="AF16" s="8" t="n">
        <v>0.463468104600906</v>
      </c>
      <c r="AG16" s="8" t="n">
        <v>0.301134943962097</v>
      </c>
      <c r="AH16" s="8" t="n">
        <v>0.217638045549393</v>
      </c>
      <c r="AI16" s="8" t="n">
        <v>0.215411573648453</v>
      </c>
      <c r="AJ16" s="8" t="n">
        <v>0.238999992609024</v>
      </c>
      <c r="AK16" s="8" t="n">
        <v>4.57999992370606</v>
      </c>
      <c r="AL16" s="8" t="n">
        <v>4.55999994277954</v>
      </c>
      <c r="AM16" s="8" t="n">
        <v>0.715934872627258</v>
      </c>
      <c r="AN16" s="8" t="n">
        <v>4.54858732223511</v>
      </c>
      <c r="AO16" s="8" t="n">
        <v>4.24201631546021</v>
      </c>
      <c r="AP16" s="8" t="n">
        <v>3.71000003814697</v>
      </c>
      <c r="AQ16" s="8" t="n">
        <v>4.27676200866699</v>
      </c>
      <c r="AR16" s="8" t="n">
        <v>4.2867374420166</v>
      </c>
      <c r="AS16" s="8" t="n">
        <v>4.62779331207275</v>
      </c>
      <c r="AT16" s="8" t="n">
        <v>4.65782928466797</v>
      </c>
      <c r="AU16" s="8" t="n">
        <v>4.68980073928833</v>
      </c>
      <c r="AV16" s="8" t="n">
        <v>4.71475172042847</v>
      </c>
      <c r="AW16" s="8" t="n">
        <v>4.62148666381836</v>
      </c>
      <c r="AX16" s="8" t="n">
        <v>2.17211365699768</v>
      </c>
      <c r="AY16" s="8" t="n">
        <v>1.15795075893402</v>
      </c>
      <c r="AZ16" s="8" t="n">
        <v>1.14414870738983</v>
      </c>
      <c r="BA16" s="8" t="n">
        <v>1.4099999666214</v>
      </c>
    </row>
    <row r="17" customFormat="false" ht="12.75" hidden="false" customHeight="false" outlineLevel="0" collapsed="false">
      <c r="B17" s="7" t="n">
        <v>41776</v>
      </c>
      <c r="C17" s="8" t="n">
        <v>439</v>
      </c>
      <c r="D17" s="8" t="n">
        <v>430</v>
      </c>
      <c r="E17" s="8" t="n">
        <v>402.890655517578</v>
      </c>
      <c r="F17" s="8" t="n">
        <v>482.514617919922</v>
      </c>
      <c r="G17" s="8" t="n">
        <v>541.450256347656</v>
      </c>
      <c r="H17" s="8" t="n">
        <v>615</v>
      </c>
      <c r="I17" s="8" t="n">
        <v>532.453735351563</v>
      </c>
      <c r="J17" s="8" t="n">
        <v>532.453735351563</v>
      </c>
      <c r="K17" s="8" t="n">
        <v>506.138732910156</v>
      </c>
      <c r="L17" s="8" t="n">
        <v>512.071228027344</v>
      </c>
      <c r="M17" s="8" t="n">
        <v>519.064636230469</v>
      </c>
      <c r="N17" s="8" t="n">
        <v>547.016174316406</v>
      </c>
      <c r="O17" s="8" t="n">
        <v>603.316528320313</v>
      </c>
      <c r="P17" s="8" t="n">
        <v>635.945861816406</v>
      </c>
      <c r="Q17" s="8" t="n">
        <v>535.59716796875</v>
      </c>
      <c r="R17" s="8" t="n">
        <v>489.174530029297</v>
      </c>
      <c r="S17" s="8" t="n">
        <v>516</v>
      </c>
      <c r="T17" s="8" t="n">
        <v>0.250999987125397</v>
      </c>
      <c r="U17" s="8" t="n">
        <v>0.243000000715256</v>
      </c>
      <c r="V17" s="8" t="n">
        <v>0.129969358444214</v>
      </c>
      <c r="W17" s="8" t="n">
        <v>0.287149310112</v>
      </c>
      <c r="X17" s="8" t="n">
        <v>0.328709155321121</v>
      </c>
      <c r="Y17" s="8" t="n">
        <v>0.381999999284744</v>
      </c>
      <c r="Z17" s="8" t="n">
        <v>0.322186529636383</v>
      </c>
      <c r="AA17" s="8" t="n">
        <v>0.322186529636383</v>
      </c>
      <c r="AB17" s="8" t="n">
        <v>0.305130302906036</v>
      </c>
      <c r="AC17" s="8" t="n">
        <v>0.311027646064758</v>
      </c>
      <c r="AD17" s="8" t="n">
        <v>0.317021131515503</v>
      </c>
      <c r="AE17" s="8" t="n">
        <v>0.340788036584854</v>
      </c>
      <c r="AF17" s="8" t="n">
        <v>0.373685777187347</v>
      </c>
      <c r="AG17" s="8" t="n">
        <v>0.368074178695679</v>
      </c>
      <c r="AH17" s="8" t="n">
        <v>0.262741148471832</v>
      </c>
      <c r="AI17" s="8" t="n">
        <v>0.218086123466492</v>
      </c>
      <c r="AJ17" s="8" t="n">
        <v>0.238999992609024</v>
      </c>
      <c r="AK17" s="8" t="n">
        <v>4.57999992370606</v>
      </c>
      <c r="AL17" s="8" t="n">
        <v>4.55999994277954</v>
      </c>
      <c r="AM17" s="8" t="n">
        <v>1.9988180398941</v>
      </c>
      <c r="AN17" s="8" t="n">
        <v>4.52857780456543</v>
      </c>
      <c r="AO17" s="8" t="n">
        <v>4.19746017456055</v>
      </c>
      <c r="AP17" s="8" t="n">
        <v>3.71000003814697</v>
      </c>
      <c r="AQ17" s="8" t="n">
        <v>4.2585883140564</v>
      </c>
      <c r="AR17" s="8" t="n">
        <v>4.2585883140564</v>
      </c>
      <c r="AS17" s="8" t="n">
        <v>4.59889698028564</v>
      </c>
      <c r="AT17" s="8" t="n">
        <v>4.63035202026367</v>
      </c>
      <c r="AU17" s="8" t="n">
        <v>4.66320991516113</v>
      </c>
      <c r="AV17" s="8" t="n">
        <v>4.73249387741089</v>
      </c>
      <c r="AW17" s="8" t="n">
        <v>4.65520524978638</v>
      </c>
      <c r="AX17" s="8" t="n">
        <v>3.17277407646179</v>
      </c>
      <c r="AY17" s="8" t="n">
        <v>1.64596974849701</v>
      </c>
      <c r="AZ17" s="8" t="n">
        <v>1.16141939163208</v>
      </c>
      <c r="BA17" s="8" t="n">
        <v>1.4099999666214</v>
      </c>
    </row>
    <row r="18" customFormat="false" ht="12.75" hidden="false" customHeight="false" outlineLevel="0" collapsed="false">
      <c r="B18" s="7" t="n">
        <v>41777</v>
      </c>
      <c r="C18" s="8" t="n">
        <v>439</v>
      </c>
      <c r="D18" s="8" t="n">
        <v>430</v>
      </c>
      <c r="E18" s="8" t="n">
        <v>421.072906494141</v>
      </c>
      <c r="F18" s="8" t="n">
        <v>485.216064453125</v>
      </c>
      <c r="G18" s="8" t="n">
        <v>543.753051757813</v>
      </c>
      <c r="H18" s="8" t="n">
        <v>615</v>
      </c>
      <c r="I18" s="8" t="n">
        <v>535.095581054688</v>
      </c>
      <c r="J18" s="8" t="n">
        <v>535.095581054688</v>
      </c>
      <c r="K18" s="8" t="n">
        <v>504.532928466797</v>
      </c>
      <c r="L18" s="8" t="n">
        <v>508.342803955078</v>
      </c>
      <c r="M18" s="8" t="n">
        <v>515.406799316406</v>
      </c>
      <c r="N18" s="8" t="n">
        <v>537.020263671875</v>
      </c>
      <c r="O18" s="8" t="n">
        <v>584.417541503906</v>
      </c>
      <c r="P18" s="8" t="n">
        <v>606.24658203125</v>
      </c>
      <c r="Q18" s="8" t="n">
        <v>502.116088867188</v>
      </c>
      <c r="R18" s="8" t="n">
        <v>502.035400390625</v>
      </c>
      <c r="S18" s="8" t="n">
        <v>516</v>
      </c>
      <c r="T18" s="8" t="n">
        <v>0.250999987125397</v>
      </c>
      <c r="U18" s="8" t="n">
        <v>0.243000000715256</v>
      </c>
      <c r="V18" s="8" t="n">
        <v>0.191485807299614</v>
      </c>
      <c r="W18" s="8" t="n">
        <v>0.289423286914825</v>
      </c>
      <c r="X18" s="8" t="n">
        <v>0.330377668142319</v>
      </c>
      <c r="Y18" s="8" t="n">
        <v>0.381999999284744</v>
      </c>
      <c r="Z18" s="8" t="n">
        <v>0.324101775884628</v>
      </c>
      <c r="AA18" s="8" t="n">
        <v>0.324101775884628</v>
      </c>
      <c r="AB18" s="8" t="n">
        <v>0.303434044122696</v>
      </c>
      <c r="AC18" s="8" t="n">
        <v>0.307312190532684</v>
      </c>
      <c r="AD18" s="8" t="n">
        <v>0.313875675201416</v>
      </c>
      <c r="AE18" s="8" t="n">
        <v>0.331924796104431</v>
      </c>
      <c r="AF18" s="8" t="n">
        <v>0.359154671430588</v>
      </c>
      <c r="AG18" s="8" t="n">
        <v>0.345644474029541</v>
      </c>
      <c r="AH18" s="8" t="n">
        <v>0.230769917368889</v>
      </c>
      <c r="AI18" s="8" t="n">
        <v>0.229145407676697</v>
      </c>
      <c r="AJ18" s="8" t="n">
        <v>0.238999992609024</v>
      </c>
      <c r="AK18" s="8" t="n">
        <v>4.57999992370606</v>
      </c>
      <c r="AL18" s="8" t="n">
        <v>4.55999994277954</v>
      </c>
      <c r="AM18" s="8" t="n">
        <v>3.31421089172363</v>
      </c>
      <c r="AN18" s="8" t="n">
        <v>4.5217776298523</v>
      </c>
      <c r="AO18" s="8" t="n">
        <v>4.18219757080078</v>
      </c>
      <c r="AP18" s="8" t="n">
        <v>3.71000003814697</v>
      </c>
      <c r="AQ18" s="8" t="n">
        <v>4.24069023132324</v>
      </c>
      <c r="AR18" s="8" t="n">
        <v>4.24069023132324</v>
      </c>
      <c r="AS18" s="8" t="n">
        <v>4.56975317001343</v>
      </c>
      <c r="AT18" s="8" t="n">
        <v>4.61160039901733</v>
      </c>
      <c r="AU18" s="8" t="n">
        <v>4.64695167541504</v>
      </c>
      <c r="AV18" s="8" t="n">
        <v>4.70439577102661</v>
      </c>
      <c r="AW18" s="8" t="n">
        <v>4.63292360305786</v>
      </c>
      <c r="AX18" s="8" t="n">
        <v>3.15349102020264</v>
      </c>
      <c r="AY18" s="8" t="n">
        <v>1.31742417812347</v>
      </c>
      <c r="AZ18" s="8" t="n">
        <v>1.27160179615021</v>
      </c>
      <c r="BA18" s="8" t="n">
        <v>1.4099999666214</v>
      </c>
    </row>
    <row r="19" customFormat="false" ht="12.75" hidden="false" customHeight="false" outlineLevel="0" collapsed="false">
      <c r="B19" s="7" t="n">
        <v>41778</v>
      </c>
      <c r="C19" s="8" t="n">
        <v>439</v>
      </c>
      <c r="D19" s="8" t="n">
        <v>430</v>
      </c>
      <c r="E19" s="8" t="n">
        <v>438.984405517578</v>
      </c>
      <c r="F19" s="8" t="n">
        <v>487.827514648438</v>
      </c>
      <c r="G19" s="8" t="n">
        <v>546.00390625</v>
      </c>
      <c r="H19" s="8" t="n">
        <v>615</v>
      </c>
      <c r="I19" s="8" t="n">
        <v>537.216552734375</v>
      </c>
      <c r="J19" s="8" t="n">
        <v>537.216552734375</v>
      </c>
      <c r="K19" s="8" t="n">
        <v>504.415618896484</v>
      </c>
      <c r="L19" s="8" t="n">
        <v>506.220245361328</v>
      </c>
      <c r="M19" s="8" t="n">
        <v>512.601196289063</v>
      </c>
      <c r="N19" s="8" t="n">
        <v>531.389770507813</v>
      </c>
      <c r="O19" s="8" t="n">
        <v>570.699584960938</v>
      </c>
      <c r="P19" s="8" t="n">
        <v>565.460205078125</v>
      </c>
      <c r="Q19" s="8" t="n">
        <v>490.095642089844</v>
      </c>
      <c r="R19" s="8" t="n">
        <v>491.284393310547</v>
      </c>
      <c r="S19" s="8" t="n">
        <v>516</v>
      </c>
      <c r="T19" s="8" t="n">
        <v>0.250999987125397</v>
      </c>
      <c r="U19" s="8" t="n">
        <v>0.243000000715256</v>
      </c>
      <c r="V19" s="8" t="n">
        <v>0.250948220491409</v>
      </c>
      <c r="W19" s="8" t="n">
        <v>0.291612565517426</v>
      </c>
      <c r="X19" s="8" t="n">
        <v>0.332008540630341</v>
      </c>
      <c r="Y19" s="8" t="n">
        <v>0.381999999284744</v>
      </c>
      <c r="Z19" s="8" t="n">
        <v>0.325639218091965</v>
      </c>
      <c r="AA19" s="8" t="n">
        <v>0.325639218091965</v>
      </c>
      <c r="AB19" s="8" t="n">
        <v>0.30306950211525</v>
      </c>
      <c r="AC19" s="8" t="n">
        <v>0.305200010538101</v>
      </c>
      <c r="AD19" s="8" t="n">
        <v>0.311421573162079</v>
      </c>
      <c r="AE19" s="8" t="n">
        <v>0.327131628990173</v>
      </c>
      <c r="AF19" s="8" t="n">
        <v>0.351476401090622</v>
      </c>
      <c r="AG19" s="8" t="n">
        <v>0.30616295337677</v>
      </c>
      <c r="AH19" s="8" t="n">
        <v>0.218913555145264</v>
      </c>
      <c r="AI19" s="8" t="n">
        <v>0.219198137521744</v>
      </c>
      <c r="AJ19" s="8" t="n">
        <v>0.238999992609024</v>
      </c>
      <c r="AK19" s="8" t="n">
        <v>4.57999992370606</v>
      </c>
      <c r="AL19" s="8" t="n">
        <v>4.55999994277954</v>
      </c>
      <c r="AM19" s="8" t="n">
        <v>4.57879209518433</v>
      </c>
      <c r="AN19" s="8" t="n">
        <v>4.51520395278931</v>
      </c>
      <c r="AO19" s="8" t="n">
        <v>4.16728019714356</v>
      </c>
      <c r="AP19" s="8" t="n">
        <v>3.71000003814697</v>
      </c>
      <c r="AQ19" s="8" t="n">
        <v>4.22639226913452</v>
      </c>
      <c r="AR19" s="8" t="n">
        <v>4.22639226913452</v>
      </c>
      <c r="AS19" s="8" t="n">
        <v>4.55101728439331</v>
      </c>
      <c r="AT19" s="8" t="n">
        <v>4.59781455993652</v>
      </c>
      <c r="AU19" s="8" t="n">
        <v>4.63298177719116</v>
      </c>
      <c r="AV19" s="8" t="n">
        <v>4.69053506851196</v>
      </c>
      <c r="AW19" s="8" t="n">
        <v>4.66083145141602</v>
      </c>
      <c r="AX19" s="8" t="n">
        <v>2.71942329406738</v>
      </c>
      <c r="AY19" s="8" t="n">
        <v>1.19917547702789</v>
      </c>
      <c r="AZ19" s="8" t="n">
        <v>1.17927837371826</v>
      </c>
      <c r="BA19" s="8" t="n">
        <v>1.4099999666214</v>
      </c>
    </row>
    <row r="20" customFormat="false" ht="12.75" hidden="false" customHeight="false" outlineLevel="0" collapsed="false">
      <c r="B20" s="7" t="n">
        <v>41779</v>
      </c>
      <c r="C20" s="8" t="n">
        <v>439</v>
      </c>
      <c r="D20" s="8" t="n">
        <v>430</v>
      </c>
      <c r="E20" s="8" t="n">
        <v>439</v>
      </c>
      <c r="F20" s="8" t="n">
        <v>475.828430175781</v>
      </c>
      <c r="G20" s="8" t="n">
        <v>548.565185546875</v>
      </c>
      <c r="H20" s="8" t="n">
        <v>615</v>
      </c>
      <c r="I20" s="8" t="n">
        <v>539.532531738281</v>
      </c>
      <c r="J20" s="8" t="n">
        <v>539.532531738281</v>
      </c>
      <c r="K20" s="8" t="n">
        <v>505.393493652344</v>
      </c>
      <c r="L20" s="8" t="n">
        <v>505.001586914063</v>
      </c>
      <c r="M20" s="8" t="n">
        <v>511.208374023438</v>
      </c>
      <c r="N20" s="8" t="n">
        <v>529.06494140625</v>
      </c>
      <c r="O20" s="8" t="n">
        <v>569.819396972656</v>
      </c>
      <c r="P20" s="8" t="n">
        <v>533.879028320313</v>
      </c>
      <c r="Q20" s="8" t="n">
        <v>486.535858154297</v>
      </c>
      <c r="R20" s="8" t="n">
        <v>488.886169433594</v>
      </c>
      <c r="S20" s="8" t="n">
        <v>516</v>
      </c>
      <c r="T20" s="8" t="n">
        <v>0.250999987125397</v>
      </c>
      <c r="U20" s="8" t="n">
        <v>0.243000000715256</v>
      </c>
      <c r="V20" s="8" t="n">
        <v>0.250999987125397</v>
      </c>
      <c r="W20" s="8" t="n">
        <v>0.281452119350433</v>
      </c>
      <c r="X20" s="8" t="n">
        <v>0.333870410919189</v>
      </c>
      <c r="Y20" s="8" t="n">
        <v>0.381999999284744</v>
      </c>
      <c r="Z20" s="8" t="n">
        <v>0.327318578958511</v>
      </c>
      <c r="AA20" s="8" t="n">
        <v>0.327318578958511</v>
      </c>
      <c r="AB20" s="8" t="n">
        <v>0.30378457903862</v>
      </c>
      <c r="AC20" s="8" t="n">
        <v>0.303941994905472</v>
      </c>
      <c r="AD20" s="8" t="n">
        <v>0.310214877128601</v>
      </c>
      <c r="AE20" s="8" t="n">
        <v>0.325126647949219</v>
      </c>
      <c r="AF20" s="8" t="n">
        <v>0.351077318191528</v>
      </c>
      <c r="AG20" s="8" t="n">
        <v>0.271091610193253</v>
      </c>
      <c r="AH20" s="8" t="n">
        <v>0.215259537100792</v>
      </c>
      <c r="AI20" s="8" t="n">
        <v>0.216832011938095</v>
      </c>
      <c r="AJ20" s="8" t="n">
        <v>0.238999992609024</v>
      </c>
      <c r="AK20" s="8" t="n">
        <v>4.57999992370606</v>
      </c>
      <c r="AL20" s="8" t="n">
        <v>4.55999994277954</v>
      </c>
      <c r="AM20" s="8" t="n">
        <v>4.57999992370606</v>
      </c>
      <c r="AN20" s="8" t="n">
        <v>4.54543495178223</v>
      </c>
      <c r="AO20" s="8" t="n">
        <v>4.150390625</v>
      </c>
      <c r="AP20" s="8" t="n">
        <v>3.71000003814697</v>
      </c>
      <c r="AQ20" s="8" t="n">
        <v>4.21085786819458</v>
      </c>
      <c r="AR20" s="8" t="n">
        <v>4.21085786819458</v>
      </c>
      <c r="AS20" s="8" t="n">
        <v>4.51877784729004</v>
      </c>
      <c r="AT20" s="8" t="n">
        <v>4.57910919189453</v>
      </c>
      <c r="AU20" s="8" t="n">
        <v>4.62602186203003</v>
      </c>
      <c r="AV20" s="8" t="n">
        <v>4.68481874465942</v>
      </c>
      <c r="AW20" s="8" t="n">
        <v>4.66361141204834</v>
      </c>
      <c r="AX20" s="8" t="n">
        <v>2.16539835929871</v>
      </c>
      <c r="AY20" s="8" t="n">
        <v>1.16274166107178</v>
      </c>
      <c r="AZ20" s="8" t="n">
        <v>1.15777468681335</v>
      </c>
      <c r="BA20" s="8" t="n">
        <v>1.4099999666214</v>
      </c>
    </row>
    <row r="21" customFormat="false" ht="12.75" hidden="false" customHeight="false" outlineLevel="0" collapsed="false">
      <c r="B21" s="7" t="n">
        <v>41780</v>
      </c>
      <c r="C21" s="8" t="n">
        <v>439.000335693359</v>
      </c>
      <c r="D21" s="8" t="n">
        <v>430.000030517578</v>
      </c>
      <c r="E21" s="8" t="n">
        <v>439</v>
      </c>
      <c r="F21" s="8" t="n">
        <v>474.058135986328</v>
      </c>
      <c r="G21" s="8" t="n">
        <v>552.5771484375</v>
      </c>
      <c r="H21" s="8" t="n">
        <v>615</v>
      </c>
      <c r="I21" s="8" t="n">
        <v>542.502746582031</v>
      </c>
      <c r="J21" s="8" t="n">
        <v>542.502746582031</v>
      </c>
      <c r="K21" s="8" t="n">
        <v>507.317932128906</v>
      </c>
      <c r="L21" s="8" t="n">
        <v>504.621185302734</v>
      </c>
      <c r="M21" s="8" t="n">
        <v>506.235717773438</v>
      </c>
      <c r="N21" s="8" t="n">
        <v>523.594848632813</v>
      </c>
      <c r="O21" s="8" t="n">
        <v>558.331359863281</v>
      </c>
      <c r="P21" s="8" t="n">
        <v>532.364379882813</v>
      </c>
      <c r="Q21" s="8" t="n">
        <v>482.587554931641</v>
      </c>
      <c r="R21" s="8" t="n">
        <v>486.815307617188</v>
      </c>
      <c r="S21" s="8" t="n">
        <v>516</v>
      </c>
      <c r="T21" s="8" t="n">
        <v>0.250999987125397</v>
      </c>
      <c r="U21" s="8" t="n">
        <v>0.243000000715256</v>
      </c>
      <c r="V21" s="8" t="n">
        <v>0.250999987125397</v>
      </c>
      <c r="W21" s="8" t="n">
        <v>0.280017524957657</v>
      </c>
      <c r="X21" s="8" t="n">
        <v>0.336777210235596</v>
      </c>
      <c r="Y21" s="8" t="n">
        <v>0.381999999284744</v>
      </c>
      <c r="Z21" s="8" t="n">
        <v>0.329472541809082</v>
      </c>
      <c r="AA21" s="8" t="n">
        <v>0.329472541809082</v>
      </c>
      <c r="AB21" s="8" t="n">
        <v>0.304722279310226</v>
      </c>
      <c r="AC21" s="8" t="n">
        <v>0.30319219827652</v>
      </c>
      <c r="AD21" s="8" t="n">
        <v>0.305116683244705</v>
      </c>
      <c r="AE21" s="8" t="n">
        <v>0.320621132850647</v>
      </c>
      <c r="AF21" s="8" t="n">
        <v>0.346794754266739</v>
      </c>
      <c r="AG21" s="8" t="n">
        <v>0.27573162317276</v>
      </c>
      <c r="AH21" s="8" t="n">
        <v>0.210954681038857</v>
      </c>
      <c r="AI21" s="8" t="n">
        <v>0.214806780219078</v>
      </c>
      <c r="AJ21" s="8" t="n">
        <v>0.238999992609024</v>
      </c>
      <c r="AK21" s="8" t="n">
        <v>4.57999992370606</v>
      </c>
      <c r="AL21" s="8" t="n">
        <v>4.55999994277954</v>
      </c>
      <c r="AM21" s="8" t="n">
        <v>4.57999992370606</v>
      </c>
      <c r="AN21" s="8" t="n">
        <v>4.54987859725952</v>
      </c>
      <c r="AO21" s="8" t="n">
        <v>4.12362337112427</v>
      </c>
      <c r="AP21" s="8" t="n">
        <v>3.71000003814697</v>
      </c>
      <c r="AQ21" s="8" t="n">
        <v>4.19099044799805</v>
      </c>
      <c r="AR21" s="8" t="n">
        <v>4.19099044799805</v>
      </c>
      <c r="AS21" s="8" t="n">
        <v>4.48224782943726</v>
      </c>
      <c r="AT21" s="8" t="n">
        <v>4.54673480987549</v>
      </c>
      <c r="AU21" s="8" t="n">
        <v>4.58754777908325</v>
      </c>
      <c r="AV21" s="8" t="n">
        <v>4.66950607299805</v>
      </c>
      <c r="AW21" s="8" t="n">
        <v>4.71441793441773</v>
      </c>
      <c r="AX21" s="8" t="n">
        <v>2.45726990699768</v>
      </c>
      <c r="AY21" s="8" t="n">
        <v>1.11771953105927</v>
      </c>
      <c r="AZ21" s="8" t="n">
        <v>1.13807833194733</v>
      </c>
      <c r="BA21" s="8" t="n">
        <v>1.4099999666214</v>
      </c>
    </row>
    <row r="22" customFormat="false" ht="12.75" hidden="false" customHeight="false" outlineLevel="0" collapsed="false">
      <c r="B22" s="7" t="n">
        <v>41781</v>
      </c>
      <c r="C22" s="8" t="n">
        <v>439.137908935547</v>
      </c>
      <c r="D22" s="8" t="n">
        <v>435.662719726563</v>
      </c>
      <c r="E22" s="8" t="n">
        <v>439</v>
      </c>
      <c r="F22" s="8" t="n">
        <v>473.999938964844</v>
      </c>
      <c r="G22" s="8" t="n">
        <v>557.943969726563</v>
      </c>
      <c r="H22" s="8" t="n">
        <v>615</v>
      </c>
      <c r="I22" s="8" t="n">
        <v>546.756896972656</v>
      </c>
      <c r="J22" s="8" t="n">
        <v>546.756896972656</v>
      </c>
      <c r="K22" s="8" t="n">
        <v>514.717895507813</v>
      </c>
      <c r="L22" s="8" t="n">
        <v>509.364288330078</v>
      </c>
      <c r="M22" s="8" t="n">
        <v>506.881408691406</v>
      </c>
      <c r="N22" s="8" t="n">
        <v>515.92724609375</v>
      </c>
      <c r="O22" s="8" t="n">
        <v>545.36083984375</v>
      </c>
      <c r="P22" s="8" t="n">
        <v>551.050415039063</v>
      </c>
      <c r="Q22" s="8" t="n">
        <v>522.006652832031</v>
      </c>
      <c r="R22" s="8" t="n">
        <v>497.196685791016</v>
      </c>
      <c r="S22" s="8" t="n">
        <v>516</v>
      </c>
      <c r="T22" s="8" t="n">
        <v>0.251067310571671</v>
      </c>
      <c r="U22" s="8" t="n">
        <v>0.248086512088776</v>
      </c>
      <c r="V22" s="8" t="n">
        <v>0.250999987125397</v>
      </c>
      <c r="W22" s="8" t="n">
        <v>0.280000001192093</v>
      </c>
      <c r="X22" s="8" t="n">
        <v>0.340665698051453</v>
      </c>
      <c r="Y22" s="8" t="n">
        <v>0.381999999284744</v>
      </c>
      <c r="Z22" s="8" t="n">
        <v>0.332556575536728</v>
      </c>
      <c r="AA22" s="8" t="n">
        <v>0.332556575536728</v>
      </c>
      <c r="AB22" s="8" t="n">
        <v>0.309513926506043</v>
      </c>
      <c r="AC22" s="8" t="n">
        <v>0.306130886077881</v>
      </c>
      <c r="AD22" s="8" t="n">
        <v>0.305019438266754</v>
      </c>
      <c r="AE22" s="8" t="n">
        <v>0.313920468091965</v>
      </c>
      <c r="AF22" s="8" t="n">
        <v>0.339296579360962</v>
      </c>
      <c r="AG22" s="8" t="n">
        <v>0.30958765745163</v>
      </c>
      <c r="AH22" s="8" t="n">
        <v>0.250235348939896</v>
      </c>
      <c r="AI22" s="8" t="n">
        <v>0.225450664758682</v>
      </c>
      <c r="AJ22" s="8" t="n">
        <v>0.238999992609024</v>
      </c>
      <c r="AK22" s="8" t="n">
        <v>4.57949209213257</v>
      </c>
      <c r="AL22" s="8" t="n">
        <v>4.56945323944092</v>
      </c>
      <c r="AM22" s="8" t="n">
        <v>4.57999992370606</v>
      </c>
      <c r="AN22" s="8" t="n">
        <v>4.55002975463867</v>
      </c>
      <c r="AO22" s="8" t="n">
        <v>4.08774518966675</v>
      </c>
      <c r="AP22" s="8" t="n">
        <v>3.71000003814697</v>
      </c>
      <c r="AQ22" s="8" t="n">
        <v>4.16255283355713</v>
      </c>
      <c r="AR22" s="8" t="n">
        <v>4.16255283355713</v>
      </c>
      <c r="AS22" s="8" t="n">
        <v>4.39886856079102</v>
      </c>
      <c r="AT22" s="8" t="n">
        <v>4.46330690383911</v>
      </c>
      <c r="AU22" s="8" t="n">
        <v>4.53472423553467</v>
      </c>
      <c r="AV22" s="8" t="n">
        <v>4.63459014892578</v>
      </c>
      <c r="AW22" s="8" t="n">
        <v>4.72697925567627</v>
      </c>
      <c r="AX22" s="8" t="n">
        <v>3.42171907424927</v>
      </c>
      <c r="AY22" s="8" t="n">
        <v>1.58122277259827</v>
      </c>
      <c r="AZ22" s="8" t="n">
        <v>1.22943615913391</v>
      </c>
      <c r="BA22" s="8" t="n">
        <v>1.4099999666214</v>
      </c>
    </row>
    <row r="23" customFormat="false" ht="12.75" hidden="false" customHeight="false" outlineLevel="0" collapsed="false">
      <c r="B23" s="7" t="n">
        <v>41782</v>
      </c>
      <c r="C23" s="8" t="n">
        <v>439.776245117188</v>
      </c>
      <c r="D23" s="8" t="n">
        <v>435.888000488281</v>
      </c>
      <c r="E23" s="8" t="n">
        <v>439</v>
      </c>
      <c r="F23" s="8" t="n">
        <v>473.989318847656</v>
      </c>
      <c r="G23" s="8" t="n">
        <v>559.779663085938</v>
      </c>
      <c r="H23" s="8" t="n">
        <v>615</v>
      </c>
      <c r="I23" s="8" t="n">
        <v>549.346984863281</v>
      </c>
      <c r="J23" s="8" t="n">
        <v>549.346984863281</v>
      </c>
      <c r="K23" s="8" t="n">
        <v>516.800354003906</v>
      </c>
      <c r="L23" s="8" t="n">
        <v>512.033447265625</v>
      </c>
      <c r="M23" s="8" t="n">
        <v>508.2646484375</v>
      </c>
      <c r="N23" s="8" t="n">
        <v>513.790832519531</v>
      </c>
      <c r="O23" s="8" t="n">
        <v>536.475463867188</v>
      </c>
      <c r="P23" s="8" t="n">
        <v>534.97265625</v>
      </c>
      <c r="Q23" s="8" t="n">
        <v>590.344665527344</v>
      </c>
      <c r="R23" s="8" t="n">
        <v>571.434509277344</v>
      </c>
      <c r="S23" s="8" t="n">
        <v>516</v>
      </c>
      <c r="T23" s="8" t="n">
        <v>0.251597106456757</v>
      </c>
      <c r="U23" s="8" t="n">
        <v>0.248281925916672</v>
      </c>
      <c r="V23" s="8" t="n">
        <v>0.250999987125397</v>
      </c>
      <c r="W23" s="8" t="n">
        <v>0.280000001192093</v>
      </c>
      <c r="X23" s="8" t="n">
        <v>0.341995865106583</v>
      </c>
      <c r="Y23" s="8" t="n">
        <v>0.381999999284744</v>
      </c>
      <c r="Z23" s="8" t="n">
        <v>0.334434032440186</v>
      </c>
      <c r="AA23" s="8" t="n">
        <v>0.334434032440186</v>
      </c>
      <c r="AB23" s="8" t="n">
        <v>0.310912847518921</v>
      </c>
      <c r="AC23" s="8" t="n">
        <v>0.307841002941132</v>
      </c>
      <c r="AD23" s="8" t="n">
        <v>0.30573171377182</v>
      </c>
      <c r="AE23" s="8" t="n">
        <v>0.311887621879578</v>
      </c>
      <c r="AF23" s="8" t="n">
        <v>0.331535935401917</v>
      </c>
      <c r="AG23" s="8" t="n">
        <v>0.306537985801697</v>
      </c>
      <c r="AH23" s="8" t="n">
        <v>0.320959955453873</v>
      </c>
      <c r="AI23" s="8" t="n">
        <v>0.29594698548317</v>
      </c>
      <c r="AJ23" s="8" t="n">
        <v>0.238999992609024</v>
      </c>
      <c r="AK23" s="8" t="n">
        <v>4.57642269134522</v>
      </c>
      <c r="AL23" s="8" t="n">
        <v>4.57014083862305</v>
      </c>
      <c r="AM23" s="8" t="n">
        <v>4.57999992370606</v>
      </c>
      <c r="AN23" s="8" t="n">
        <v>4.55095052719116</v>
      </c>
      <c r="AO23" s="8" t="n">
        <v>4.07541799545288</v>
      </c>
      <c r="AP23" s="8" t="n">
        <v>3.71000003814697</v>
      </c>
      <c r="AQ23" s="8" t="n">
        <v>4.14521598815918</v>
      </c>
      <c r="AR23" s="8" t="n">
        <v>4.14521598815918</v>
      </c>
      <c r="AS23" s="8" t="n">
        <v>4.37962102890015</v>
      </c>
      <c r="AT23" s="8" t="n">
        <v>4.43253946304321</v>
      </c>
      <c r="AU23" s="8" t="n">
        <v>4.50327444076538</v>
      </c>
      <c r="AV23" s="8" t="n">
        <v>4.61578607559204</v>
      </c>
      <c r="AW23" s="8" t="n">
        <v>4.70255088806152</v>
      </c>
      <c r="AX23" s="8" t="n">
        <v>3.68426156044006</v>
      </c>
      <c r="AY23" s="8" t="n">
        <v>2.53576159477234</v>
      </c>
      <c r="AZ23" s="8" t="n">
        <v>1.88495850563049</v>
      </c>
      <c r="BA23" s="8" t="n">
        <v>1.4099999666214</v>
      </c>
    </row>
    <row r="24" customFormat="false" ht="12.75" hidden="false" customHeight="false" outlineLevel="0" collapsed="false">
      <c r="B24" s="7" t="n">
        <v>41783</v>
      </c>
      <c r="C24" s="8" t="n">
        <v>441.793518066406</v>
      </c>
      <c r="D24" s="8" t="n">
        <v>436.017517089844</v>
      </c>
      <c r="E24" s="8" t="n">
        <v>439.154693603516</v>
      </c>
      <c r="F24" s="8" t="n">
        <v>473.973876953125</v>
      </c>
      <c r="G24" s="8" t="n">
        <v>561.412292480469</v>
      </c>
      <c r="H24" s="8" t="n">
        <v>615</v>
      </c>
      <c r="I24" s="8" t="n">
        <v>551.468017578125</v>
      </c>
      <c r="J24" s="8" t="n">
        <v>551.468017578125</v>
      </c>
      <c r="K24" s="8" t="n">
        <v>517.773681640625</v>
      </c>
      <c r="L24" s="8" t="n">
        <v>513.572875976563</v>
      </c>
      <c r="M24" s="8" t="n">
        <v>509.164520263672</v>
      </c>
      <c r="N24" s="8" t="n">
        <v>513.130004882813</v>
      </c>
      <c r="O24" s="8" t="n">
        <v>536.383422851563</v>
      </c>
      <c r="P24" s="8" t="n">
        <v>529.027954101563</v>
      </c>
      <c r="Q24" s="8" t="n">
        <v>571.021362304688</v>
      </c>
      <c r="R24" s="8" t="n">
        <v>535.808715820313</v>
      </c>
      <c r="S24" s="8" t="n">
        <v>516</v>
      </c>
      <c r="T24" s="8" t="n">
        <v>0.253269612789154</v>
      </c>
      <c r="U24" s="8" t="n">
        <v>0.248393997550011</v>
      </c>
      <c r="V24" s="8" t="n">
        <v>0.251091212034225</v>
      </c>
      <c r="W24" s="8" t="n">
        <v>0.280000001192093</v>
      </c>
      <c r="X24" s="8" t="n">
        <v>0.34317871928215</v>
      </c>
      <c r="Y24" s="8" t="n">
        <v>0.381999999284744</v>
      </c>
      <c r="Z24" s="8" t="n">
        <v>0.335971355438232</v>
      </c>
      <c r="AA24" s="8" t="n">
        <v>0.335971355438232</v>
      </c>
      <c r="AB24" s="8" t="n">
        <v>0.311542928218842</v>
      </c>
      <c r="AC24" s="8" t="n">
        <v>0.3088358938694</v>
      </c>
      <c r="AD24" s="8" t="n">
        <v>0.306248396635056</v>
      </c>
      <c r="AE24" s="8" t="n">
        <v>0.311228364706039</v>
      </c>
      <c r="AF24" s="8" t="n">
        <v>0.331535935401917</v>
      </c>
      <c r="AG24" s="8" t="n">
        <v>0.301981538534164</v>
      </c>
      <c r="AH24" s="8" t="n">
        <v>0.30582469701767</v>
      </c>
      <c r="AI24" s="8" t="n">
        <v>0.26219379901886</v>
      </c>
      <c r="AJ24" s="8" t="n">
        <v>0.238999992609024</v>
      </c>
      <c r="AK24" s="8" t="n">
        <v>4.56255674362183</v>
      </c>
      <c r="AL24" s="8" t="n">
        <v>4.57050752639771</v>
      </c>
      <c r="AM24" s="8" t="n">
        <v>4.57940721511841</v>
      </c>
      <c r="AN24" s="8" t="n">
        <v>4.55233812332153</v>
      </c>
      <c r="AO24" s="8" t="n">
        <v>4.06457042694092</v>
      </c>
      <c r="AP24" s="8" t="n">
        <v>3.71000003814697</v>
      </c>
      <c r="AQ24" s="8" t="n">
        <v>4.13103294372559</v>
      </c>
      <c r="AR24" s="8" t="n">
        <v>4.13103294372559</v>
      </c>
      <c r="AS24" s="8" t="n">
        <v>4.37067270278931</v>
      </c>
      <c r="AT24" s="8" t="n">
        <v>4.41573667526245</v>
      </c>
      <c r="AU24" s="8" t="n">
        <v>4.48757314682007</v>
      </c>
      <c r="AV24" s="8" t="n">
        <v>4.60780382156372</v>
      </c>
      <c r="AW24" s="8" t="n">
        <v>4.70230674743652</v>
      </c>
      <c r="AX24" s="8" t="n">
        <v>3.62755012512207</v>
      </c>
      <c r="AY24" s="8" t="n">
        <v>2.50298309326172</v>
      </c>
      <c r="AZ24" s="8" t="n">
        <v>1.57872104644775</v>
      </c>
      <c r="BA24" s="8" t="n">
        <v>1.4099999666214</v>
      </c>
    </row>
    <row r="25" customFormat="false" ht="12.75" hidden="false" customHeight="false" outlineLevel="0" collapsed="false">
      <c r="B25" s="7" t="n">
        <v>41784</v>
      </c>
      <c r="C25" s="8" t="n">
        <v>443.655242919922</v>
      </c>
      <c r="D25" s="8" t="n">
        <v>436.151519775391</v>
      </c>
      <c r="E25" s="8" t="n">
        <v>439.829681396484</v>
      </c>
      <c r="F25" s="8" t="n">
        <v>473.966278076172</v>
      </c>
      <c r="G25" s="8" t="n">
        <v>563.326904296875</v>
      </c>
      <c r="H25" s="8" t="n">
        <v>615</v>
      </c>
      <c r="I25" s="8" t="n">
        <v>553.916870117188</v>
      </c>
      <c r="J25" s="8" t="n">
        <v>553.916870117188</v>
      </c>
      <c r="K25" s="8" t="n">
        <v>518.987365722656</v>
      </c>
      <c r="L25" s="8" t="n">
        <v>515.350891113281</v>
      </c>
      <c r="M25" s="8" t="n">
        <v>510.737274169922</v>
      </c>
      <c r="N25" s="8" t="n">
        <v>512.190185546875</v>
      </c>
      <c r="O25" s="8" t="n">
        <v>536.297973632813</v>
      </c>
      <c r="P25" s="8" t="n">
        <v>475.460784912109</v>
      </c>
      <c r="Q25" s="8" t="n">
        <v>548.201721191406</v>
      </c>
      <c r="R25" s="8" t="n">
        <v>501.922180175781</v>
      </c>
      <c r="S25" s="8" t="n">
        <v>516</v>
      </c>
      <c r="T25" s="8" t="n">
        <v>0.254806011915207</v>
      </c>
      <c r="U25" s="8" t="n">
        <v>0.248509466648102</v>
      </c>
      <c r="V25" s="8" t="n">
        <v>0.251612424850464</v>
      </c>
      <c r="W25" s="8" t="n">
        <v>0.280000001192093</v>
      </c>
      <c r="X25" s="8" t="n">
        <v>0.344565838575363</v>
      </c>
      <c r="Y25" s="8" t="n">
        <v>0.381999999284744</v>
      </c>
      <c r="Z25" s="8" t="n">
        <v>0.337746143341064</v>
      </c>
      <c r="AA25" s="8" t="n">
        <v>0.337746143341064</v>
      </c>
      <c r="AB25" s="8" t="n">
        <v>0.312275439500809</v>
      </c>
      <c r="AC25" s="8" t="n">
        <v>0.309970647096634</v>
      </c>
      <c r="AD25" s="8" t="n">
        <v>0.307186722755432</v>
      </c>
      <c r="AE25" s="8" t="n">
        <v>0.310227930545807</v>
      </c>
      <c r="AF25" s="8" t="n">
        <v>0.331535935401917</v>
      </c>
      <c r="AG25" s="8" t="n">
        <v>0.207934930920601</v>
      </c>
      <c r="AH25" s="8" t="n">
        <v>0.284429579973221</v>
      </c>
      <c r="AI25" s="8" t="n">
        <v>0.229668661952019</v>
      </c>
      <c r="AJ25" s="8" t="n">
        <v>0.238999992609024</v>
      </c>
      <c r="AK25" s="8" t="n">
        <v>4.53751516342163</v>
      </c>
      <c r="AL25" s="8" t="n">
        <v>4.57079601287842</v>
      </c>
      <c r="AM25" s="8" t="n">
        <v>4.57616567611694</v>
      </c>
      <c r="AN25" s="8" t="n">
        <v>4.55302143096924</v>
      </c>
      <c r="AO25" s="8" t="n">
        <v>4.0518593788147</v>
      </c>
      <c r="AP25" s="8" t="n">
        <v>3.71000003814697</v>
      </c>
      <c r="AQ25" s="8" t="n">
        <v>4.11467599868774</v>
      </c>
      <c r="AR25" s="8" t="n">
        <v>4.11467599868774</v>
      </c>
      <c r="AS25" s="8" t="n">
        <v>4.36008405685425</v>
      </c>
      <c r="AT25" s="8" t="n">
        <v>4.39708805084229</v>
      </c>
      <c r="AU25" s="8" t="n">
        <v>4.46358108520508</v>
      </c>
      <c r="AV25" s="8" t="n">
        <v>4.59202384948731</v>
      </c>
      <c r="AW25" s="8" t="n">
        <v>4.70208072662354</v>
      </c>
      <c r="AX25" s="8" t="n">
        <v>1.20647597312927</v>
      </c>
      <c r="AY25" s="8" t="n">
        <v>2.29150247573853</v>
      </c>
      <c r="AZ25" s="8" t="n">
        <v>1.27616918087006</v>
      </c>
      <c r="BA25" s="8" t="n">
        <v>1.4099999666214</v>
      </c>
    </row>
    <row r="26" customFormat="false" ht="12.75" hidden="false" customHeight="false" outlineLevel="0" collapsed="false">
      <c r="B26" s="7" t="n">
        <v>41785</v>
      </c>
      <c r="C26" s="8" t="n">
        <v>443.707458496094</v>
      </c>
      <c r="D26" s="8" t="n">
        <v>436.296325683594</v>
      </c>
      <c r="E26" s="8" t="n">
        <v>441.695983886719</v>
      </c>
      <c r="F26" s="8" t="n">
        <v>473.931823730469</v>
      </c>
      <c r="G26" s="8" t="n">
        <v>565.218627929688</v>
      </c>
      <c r="H26" s="8" t="n">
        <v>615</v>
      </c>
      <c r="I26" s="8" t="n">
        <v>556.298034667969</v>
      </c>
      <c r="J26" s="8" t="n">
        <v>556.298034667969</v>
      </c>
      <c r="K26" s="8" t="n">
        <v>523.178100585938</v>
      </c>
      <c r="L26" s="8" t="n">
        <v>517.440490722656</v>
      </c>
      <c r="M26" s="8" t="n">
        <v>512.574890136719</v>
      </c>
      <c r="N26" s="8" t="n">
        <v>511.477020263672</v>
      </c>
      <c r="O26" s="8" t="n">
        <v>532.648010253906</v>
      </c>
      <c r="P26" s="8" t="n">
        <v>482.479827880859</v>
      </c>
      <c r="Q26" s="8" t="n">
        <v>518.546264648438</v>
      </c>
      <c r="R26" s="8" t="n">
        <v>491.43408203125</v>
      </c>
      <c r="S26" s="8" t="n">
        <v>516</v>
      </c>
      <c r="T26" s="8" t="n">
        <v>0.254864811897278</v>
      </c>
      <c r="U26" s="8" t="n">
        <v>0.248633667826653</v>
      </c>
      <c r="V26" s="8" t="n">
        <v>0.253219932317734</v>
      </c>
      <c r="W26" s="8" t="n">
        <v>0.279983639717102</v>
      </c>
      <c r="X26" s="8" t="n">
        <v>0.345936357975006</v>
      </c>
      <c r="Y26" s="8" t="n">
        <v>0.381999999284744</v>
      </c>
      <c r="Z26" s="8" t="n">
        <v>0.339471817016602</v>
      </c>
      <c r="AA26" s="8" t="n">
        <v>0.339471817016602</v>
      </c>
      <c r="AB26" s="8" t="n">
        <v>0.315381616353989</v>
      </c>
      <c r="AC26" s="8" t="n">
        <v>0.311355888843536</v>
      </c>
      <c r="AD26" s="8" t="n">
        <v>0.308311015367508</v>
      </c>
      <c r="AE26" s="8" t="n">
        <v>0.309334576129913</v>
      </c>
      <c r="AF26" s="8" t="n">
        <v>0.328222453594208</v>
      </c>
      <c r="AG26" s="8" t="n">
        <v>0.220721065998077</v>
      </c>
      <c r="AH26" s="8" t="n">
        <v>0.25326219201088</v>
      </c>
      <c r="AI26" s="8" t="n">
        <v>0.219685822725296</v>
      </c>
      <c r="AJ26" s="8" t="n">
        <v>0.238999992609024</v>
      </c>
      <c r="AK26" s="8" t="n">
        <v>4.46869277954102</v>
      </c>
      <c r="AL26" s="8" t="n">
        <v>4.57089900970459</v>
      </c>
      <c r="AM26" s="8" t="n">
        <v>4.56317329406738</v>
      </c>
      <c r="AN26" s="8" t="n">
        <v>4.55612945556641</v>
      </c>
      <c r="AO26" s="8" t="n">
        <v>4.03930187225342</v>
      </c>
      <c r="AP26" s="8" t="n">
        <v>3.71000003814697</v>
      </c>
      <c r="AQ26" s="8" t="n">
        <v>4.09878873825073</v>
      </c>
      <c r="AR26" s="8" t="n">
        <v>4.09878873825073</v>
      </c>
      <c r="AS26" s="8" t="n">
        <v>4.32782363891602</v>
      </c>
      <c r="AT26" s="8" t="n">
        <v>4.37734127044678</v>
      </c>
      <c r="AU26" s="8" t="n">
        <v>4.43865156173706</v>
      </c>
      <c r="AV26" s="8" t="n">
        <v>4.5707311630249</v>
      </c>
      <c r="AW26" s="8" t="n">
        <v>4.69254064559937</v>
      </c>
      <c r="AX26" s="8" t="n">
        <v>1.54157960414886</v>
      </c>
      <c r="AY26" s="8" t="n">
        <v>1.85664784908295</v>
      </c>
      <c r="AZ26" s="8" t="n">
        <v>1.18259215354919</v>
      </c>
      <c r="BA26" s="8" t="n">
        <v>1.4099999666214</v>
      </c>
    </row>
    <row r="27" customFormat="false" ht="12.75" hidden="false" customHeight="false" outlineLevel="0" collapsed="false">
      <c r="B27" s="7" t="n">
        <v>41786</v>
      </c>
      <c r="C27" s="8" t="n">
        <v>439.427673339844</v>
      </c>
      <c r="D27" s="8" t="n">
        <v>436.448699951172</v>
      </c>
      <c r="E27" s="8" t="n">
        <v>443.74853515625</v>
      </c>
      <c r="F27" s="8" t="n">
        <v>473.912872314453</v>
      </c>
      <c r="G27" s="8" t="n">
        <v>567.303588867188</v>
      </c>
      <c r="H27" s="8" t="n">
        <v>615</v>
      </c>
      <c r="I27" s="8" t="n">
        <v>558.886169433594</v>
      </c>
      <c r="J27" s="8" t="n">
        <v>558.886169433594</v>
      </c>
      <c r="K27" s="8" t="n">
        <v>527.167358398438</v>
      </c>
      <c r="L27" s="8" t="n">
        <v>521.216491699219</v>
      </c>
      <c r="M27" s="8" t="n">
        <v>515.417114257813</v>
      </c>
      <c r="N27" s="8" t="n">
        <v>511.266143798828</v>
      </c>
      <c r="O27" s="8" t="n">
        <v>528.059692382813</v>
      </c>
      <c r="P27" s="8" t="n">
        <v>492.195953369141</v>
      </c>
      <c r="Q27" s="8" t="n">
        <v>506.572448730469</v>
      </c>
      <c r="R27" s="8" t="n">
        <v>492.876281738281</v>
      </c>
      <c r="S27" s="8" t="n">
        <v>516</v>
      </c>
      <c r="T27" s="8" t="n">
        <v>0.251201927661896</v>
      </c>
      <c r="U27" s="8" t="n">
        <v>0.248763874173164</v>
      </c>
      <c r="V27" s="8" t="n">
        <v>0.254844278097153</v>
      </c>
      <c r="W27" s="8" t="n">
        <v>0.279983639717102</v>
      </c>
      <c r="X27" s="8" t="n">
        <v>0.347446888685226</v>
      </c>
      <c r="Y27" s="8" t="n">
        <v>0.381999999284744</v>
      </c>
      <c r="Z27" s="8" t="n">
        <v>0.341347306966782</v>
      </c>
      <c r="AA27" s="8" t="n">
        <v>0.341347306966782</v>
      </c>
      <c r="AB27" s="8" t="n">
        <v>0.318300366401672</v>
      </c>
      <c r="AC27" s="8" t="n">
        <v>0.314050555229187</v>
      </c>
      <c r="AD27" s="8" t="n">
        <v>0.310162752866745</v>
      </c>
      <c r="AE27" s="8" t="n">
        <v>0.308723866939545</v>
      </c>
      <c r="AF27" s="8" t="n">
        <v>0.324309349060059</v>
      </c>
      <c r="AG27" s="8" t="n">
        <v>0.238904312252998</v>
      </c>
      <c r="AH27" s="8" t="n">
        <v>0.240653499960899</v>
      </c>
      <c r="AI27" s="8" t="n">
        <v>0.221562176942825</v>
      </c>
      <c r="AJ27" s="8" t="n">
        <v>0.238999992609024</v>
      </c>
      <c r="AK27" s="8" t="n">
        <v>4.38147115707398</v>
      </c>
      <c r="AL27" s="8" t="n">
        <v>4.57060480117798</v>
      </c>
      <c r="AM27" s="8" t="n">
        <v>4.53463220596314</v>
      </c>
      <c r="AN27" s="8" t="n">
        <v>4.55784797668457</v>
      </c>
      <c r="AO27" s="8" t="n">
        <v>4.0254693031311</v>
      </c>
      <c r="AP27" s="8" t="n">
        <v>3.71000003814697</v>
      </c>
      <c r="AQ27" s="8" t="n">
        <v>4.08153963088989</v>
      </c>
      <c r="AR27" s="8" t="n">
        <v>4.08153963088989</v>
      </c>
      <c r="AS27" s="8" t="n">
        <v>4.29838371276856</v>
      </c>
      <c r="AT27" s="8" t="n">
        <v>4.3461012840271</v>
      </c>
      <c r="AU27" s="8" t="n">
        <v>4.40644359588623</v>
      </c>
      <c r="AV27" s="8" t="n">
        <v>4.54063034057617</v>
      </c>
      <c r="AW27" s="8" t="n">
        <v>4.68033933639526</v>
      </c>
      <c r="AX27" s="8" t="n">
        <v>2.02683711051941</v>
      </c>
      <c r="AY27" s="8" t="n">
        <v>1.68270301818848</v>
      </c>
      <c r="AZ27" s="8" t="n">
        <v>1.2037091255188</v>
      </c>
      <c r="BA27" s="8" t="n">
        <v>1.4099999666214</v>
      </c>
    </row>
    <row r="28" customFormat="false" ht="12.75" hidden="false" customHeight="false" outlineLevel="0" collapsed="false">
      <c r="B28" s="7" t="n">
        <v>41787</v>
      </c>
      <c r="C28" s="8" t="n">
        <v>436.874389648438</v>
      </c>
      <c r="D28" s="8" t="n">
        <v>436.591247558594</v>
      </c>
      <c r="E28" s="8" t="n">
        <v>443.683258056641</v>
      </c>
      <c r="F28" s="8" t="n">
        <v>473.851104736328</v>
      </c>
      <c r="G28" s="8" t="n">
        <v>569.29296875</v>
      </c>
      <c r="H28" s="8" t="n">
        <v>615</v>
      </c>
      <c r="I28" s="8" t="n">
        <v>561.325378417969</v>
      </c>
      <c r="J28" s="8" t="n">
        <v>561.325378417969</v>
      </c>
      <c r="K28" s="8" t="n">
        <v>530.585876464844</v>
      </c>
      <c r="L28" s="8" t="n">
        <v>524.949401855469</v>
      </c>
      <c r="M28" s="8" t="n">
        <v>518.73486328125</v>
      </c>
      <c r="N28" s="8" t="n">
        <v>511.878082275391</v>
      </c>
      <c r="O28" s="8" t="n">
        <v>521.903991699219</v>
      </c>
      <c r="P28" s="8" t="n">
        <v>498.847717285156</v>
      </c>
      <c r="Q28" s="8" t="n">
        <v>510.767333984375</v>
      </c>
      <c r="R28" s="8" t="n">
        <v>517.401733398438</v>
      </c>
      <c r="S28" s="8" t="n">
        <v>516</v>
      </c>
      <c r="T28" s="8" t="n">
        <v>0.249012559652329</v>
      </c>
      <c r="U28" s="8" t="n">
        <v>0.248885288834572</v>
      </c>
      <c r="V28" s="8" t="n">
        <v>0.254855215549469</v>
      </c>
      <c r="W28" s="8" t="n">
        <v>0.279931306838989</v>
      </c>
      <c r="X28" s="8" t="n">
        <v>0.348888128995895</v>
      </c>
      <c r="Y28" s="8" t="n">
        <v>0.381999999284744</v>
      </c>
      <c r="Z28" s="8" t="n">
        <v>0.343114793300629</v>
      </c>
      <c r="AA28" s="8" t="n">
        <v>0.343114793300629</v>
      </c>
      <c r="AB28" s="8" t="n">
        <v>0.320789277553558</v>
      </c>
      <c r="AC28" s="8" t="n">
        <v>0.316739678382874</v>
      </c>
      <c r="AD28" s="8" t="n">
        <v>0.312428712844849</v>
      </c>
      <c r="AE28" s="8" t="n">
        <v>0.308735460042954</v>
      </c>
      <c r="AF28" s="8" t="n">
        <v>0.319172114133835</v>
      </c>
      <c r="AG28" s="8" t="n">
        <v>0.252367049455643</v>
      </c>
      <c r="AH28" s="8" t="n">
        <v>0.248281121253967</v>
      </c>
      <c r="AI28" s="8" t="n">
        <v>0.245306998491287</v>
      </c>
      <c r="AJ28" s="8" t="n">
        <v>0.238999992609024</v>
      </c>
      <c r="AK28" s="8" t="n">
        <v>4.32231378555298</v>
      </c>
      <c r="AL28" s="8" t="n">
        <v>4.56961107254028</v>
      </c>
      <c r="AM28" s="8" t="n">
        <v>4.46944427490234</v>
      </c>
      <c r="AN28" s="8" t="n">
        <v>4.56349611282349</v>
      </c>
      <c r="AO28" s="8" t="n">
        <v>4.01227235794067</v>
      </c>
      <c r="AP28" s="8" t="n">
        <v>3.71000003814697</v>
      </c>
      <c r="AQ28" s="8" t="n">
        <v>4.06529855728149</v>
      </c>
      <c r="AR28" s="8" t="n">
        <v>4.06529855728149</v>
      </c>
      <c r="AS28" s="8" t="n">
        <v>4.27375221252441</v>
      </c>
      <c r="AT28" s="8" t="n">
        <v>4.31688785552979</v>
      </c>
      <c r="AU28" s="8" t="n">
        <v>4.37409782409668</v>
      </c>
      <c r="AV28" s="8" t="n">
        <v>4.50704145431519</v>
      </c>
      <c r="AW28" s="8" t="n">
        <v>4.662437915802</v>
      </c>
      <c r="AX28" s="8" t="n">
        <v>2.4062032699585</v>
      </c>
      <c r="AY28" s="8" t="n">
        <v>1.90593564510345</v>
      </c>
      <c r="AZ28" s="8" t="n">
        <v>1.46033084392548</v>
      </c>
      <c r="BA28" s="8" t="n">
        <v>1.4099999666214</v>
      </c>
    </row>
    <row r="29" customFormat="false" ht="12.75" hidden="false" customHeight="false" outlineLevel="0" collapsed="false">
      <c r="B29" s="7" t="n">
        <v>41788</v>
      </c>
      <c r="C29" s="8" t="n">
        <v>437.068725585938</v>
      </c>
      <c r="D29" s="8" t="n">
        <v>436.716735839844</v>
      </c>
      <c r="E29" s="8" t="n">
        <v>438.858123779297</v>
      </c>
      <c r="F29" s="8" t="n">
        <v>473.806427001953</v>
      </c>
      <c r="G29" s="8" t="n">
        <v>571.190795898438</v>
      </c>
      <c r="H29" s="8" t="n">
        <v>615</v>
      </c>
      <c r="I29" s="8" t="n">
        <v>563.630065917969</v>
      </c>
      <c r="J29" s="8" t="n">
        <v>563.630065917969</v>
      </c>
      <c r="K29" s="8" t="n">
        <v>533.975769042969</v>
      </c>
      <c r="L29" s="8" t="n">
        <v>528.504211425781</v>
      </c>
      <c r="M29" s="8" t="n">
        <v>522.167785644531</v>
      </c>
      <c r="N29" s="8" t="n">
        <v>513.221740722656</v>
      </c>
      <c r="O29" s="8" t="n">
        <v>518.143493652344</v>
      </c>
      <c r="P29" s="8" t="n">
        <v>499.523712158203</v>
      </c>
      <c r="Q29" s="8" t="n">
        <v>521.048645019531</v>
      </c>
      <c r="R29" s="8" t="n">
        <v>525.925415039063</v>
      </c>
      <c r="S29" s="8" t="n">
        <v>516</v>
      </c>
      <c r="T29" s="8" t="n">
        <v>0.249191075563431</v>
      </c>
      <c r="U29" s="8" t="n">
        <v>0.24899172782898</v>
      </c>
      <c r="V29" s="8" t="n">
        <v>0.250742048025131</v>
      </c>
      <c r="W29" s="8" t="n">
        <v>0.279911071062088</v>
      </c>
      <c r="X29" s="8" t="n">
        <v>0.350263118743897</v>
      </c>
      <c r="Y29" s="8" t="n">
        <v>0.381999999284744</v>
      </c>
      <c r="Z29" s="8" t="n">
        <v>0.344784766435623</v>
      </c>
      <c r="AA29" s="8" t="n">
        <v>0.344784766435623</v>
      </c>
      <c r="AB29" s="8" t="n">
        <v>0.323258310556412</v>
      </c>
      <c r="AC29" s="8" t="n">
        <v>0.319310933351517</v>
      </c>
      <c r="AD29" s="8" t="n">
        <v>0.314833462238312</v>
      </c>
      <c r="AE29" s="8" t="n">
        <v>0.309352248907089</v>
      </c>
      <c r="AF29" s="8" t="n">
        <v>0.3159099817276</v>
      </c>
      <c r="AG29" s="8" t="n">
        <v>0.255821019411087</v>
      </c>
      <c r="AH29" s="8" t="n">
        <v>0.264632523059845</v>
      </c>
      <c r="AI29" s="8" t="n">
        <v>0.253562599420548</v>
      </c>
      <c r="AJ29" s="8" t="n">
        <v>0.238999992609024</v>
      </c>
      <c r="AK29" s="8" t="n">
        <v>4.30950403213501</v>
      </c>
      <c r="AL29" s="8" t="n">
        <v>4.56782150268555</v>
      </c>
      <c r="AM29" s="8" t="n">
        <v>4.3702654838562</v>
      </c>
      <c r="AN29" s="8" t="n">
        <v>4.56771898269653</v>
      </c>
      <c r="AO29" s="8" t="n">
        <v>3.99968433380127</v>
      </c>
      <c r="AP29" s="8" t="n">
        <v>3.71000003814697</v>
      </c>
      <c r="AQ29" s="8" t="n">
        <v>4.04996585845947</v>
      </c>
      <c r="AR29" s="8" t="n">
        <v>4.04996585845947</v>
      </c>
      <c r="AS29" s="8" t="n">
        <v>4.24984216690064</v>
      </c>
      <c r="AT29" s="8" t="n">
        <v>4.29019451141357</v>
      </c>
      <c r="AU29" s="8" t="n">
        <v>4.34384393692017</v>
      </c>
      <c r="AV29" s="8" t="n">
        <v>4.47365808486939</v>
      </c>
      <c r="AW29" s="8" t="n">
        <v>4.64716291427612</v>
      </c>
      <c r="AX29" s="8" t="n">
        <v>2.54308605194092</v>
      </c>
      <c r="AY29" s="8" t="n">
        <v>2.32912540435791</v>
      </c>
      <c r="AZ29" s="8" t="n">
        <v>1.54937398433685</v>
      </c>
      <c r="BA29" s="8" t="n">
        <v>1.4099999666214</v>
      </c>
    </row>
    <row r="30" customFormat="false" ht="12.75" hidden="false" customHeight="false" outlineLevel="0" collapsed="false">
      <c r="B30" s="7" t="n">
        <v>41789</v>
      </c>
      <c r="C30" s="8" t="n">
        <v>437.414276123047</v>
      </c>
      <c r="D30" s="8" t="n">
        <v>436.827514648438</v>
      </c>
      <c r="E30" s="8" t="n">
        <v>436.886383056641</v>
      </c>
      <c r="F30" s="8" t="n">
        <v>473.725738525391</v>
      </c>
      <c r="G30" s="8" t="n">
        <v>572.943359375</v>
      </c>
      <c r="H30" s="8" t="n">
        <v>615</v>
      </c>
      <c r="I30" s="8" t="n">
        <v>565.739074707031</v>
      </c>
      <c r="J30" s="8" t="n">
        <v>565.739074707031</v>
      </c>
      <c r="K30" s="8" t="n">
        <v>537.127868652344</v>
      </c>
      <c r="L30" s="8" t="n">
        <v>531.778442382813</v>
      </c>
      <c r="M30" s="8" t="n">
        <v>525.398010253906</v>
      </c>
      <c r="N30" s="8" t="n">
        <v>514.961120605469</v>
      </c>
      <c r="O30" s="8" t="n">
        <v>516.717712402344</v>
      </c>
      <c r="P30" s="8" t="n">
        <v>495.512542724609</v>
      </c>
      <c r="Q30" s="8" t="n">
        <v>526.658142089844</v>
      </c>
      <c r="R30" s="8" t="n">
        <v>508.336822509766</v>
      </c>
      <c r="S30" s="8" t="n">
        <v>516</v>
      </c>
      <c r="T30" s="8" t="n">
        <v>0.249493539333344</v>
      </c>
      <c r="U30" s="8" t="n">
        <v>0.249085322022438</v>
      </c>
      <c r="V30" s="8" t="n">
        <v>0.249014720320702</v>
      </c>
      <c r="W30" s="8" t="n">
        <v>0.279832452535629</v>
      </c>
      <c r="X30" s="8" t="n">
        <v>0.351532816886902</v>
      </c>
      <c r="Y30" s="8" t="n">
        <v>0.381999999284744</v>
      </c>
      <c r="Z30" s="8" t="n">
        <v>0.346312880516052</v>
      </c>
      <c r="AA30" s="8" t="n">
        <v>0.346312880516052</v>
      </c>
      <c r="AB30" s="8" t="n">
        <v>0.32555764913559</v>
      </c>
      <c r="AC30" s="8" t="n">
        <v>0.321687757968903</v>
      </c>
      <c r="AD30" s="8" t="n">
        <v>0.317128866910934</v>
      </c>
      <c r="AE30" s="8" t="n">
        <v>0.310348898172379</v>
      </c>
      <c r="AF30" s="8" t="n">
        <v>0.314681857824326</v>
      </c>
      <c r="AG30" s="8" t="n">
        <v>0.250688761472702</v>
      </c>
      <c r="AH30" s="8" t="n">
        <v>0.278699547052383</v>
      </c>
      <c r="AI30" s="8" t="n">
        <v>0.236612409353256</v>
      </c>
      <c r="AJ30" s="8" t="n">
        <v>0.238999992609024</v>
      </c>
      <c r="AK30" s="8" t="n">
        <v>4.29633569717407</v>
      </c>
      <c r="AL30" s="8" t="n">
        <v>4.56529664993286</v>
      </c>
      <c r="AM30" s="8" t="n">
        <v>4.32236051559448</v>
      </c>
      <c r="AN30" s="8" t="n">
        <v>4.57566690444946</v>
      </c>
      <c r="AO30" s="8" t="n">
        <v>3.98806405067444</v>
      </c>
      <c r="AP30" s="8" t="n">
        <v>3.71000003814697</v>
      </c>
      <c r="AQ30" s="8" t="n">
        <v>4.03594493865967</v>
      </c>
      <c r="AR30" s="8" t="n">
        <v>4.03594493865967</v>
      </c>
      <c r="AS30" s="8" t="n">
        <v>4.22802877426148</v>
      </c>
      <c r="AT30" s="8" t="n">
        <v>4.26639318466187</v>
      </c>
      <c r="AU30" s="8" t="n">
        <v>4.3173131942749</v>
      </c>
      <c r="AV30" s="8" t="n">
        <v>4.44376516342163</v>
      </c>
      <c r="AW30" s="8" t="n">
        <v>4.63855695724487</v>
      </c>
      <c r="AX30" s="8" t="n">
        <v>2.45300078392029</v>
      </c>
      <c r="AY30" s="8" t="n">
        <v>2.78519439697266</v>
      </c>
      <c r="AZ30" s="8" t="n">
        <v>1.37688863277435</v>
      </c>
      <c r="BA30" s="8" t="n">
        <v>1.4099999666214</v>
      </c>
    </row>
    <row r="31" customFormat="false" ht="12.75" hidden="false" customHeight="false" outlineLevel="0" collapsed="false">
      <c r="B31" s="7" t="n">
        <v>41790</v>
      </c>
      <c r="C31" s="8" t="n">
        <v>438.425323486328</v>
      </c>
      <c r="D31" s="8" t="n">
        <v>436.926666259766</v>
      </c>
      <c r="E31" s="8" t="n">
        <v>437.075744628906</v>
      </c>
      <c r="F31" s="8" t="n">
        <v>473.603149414063</v>
      </c>
      <c r="G31" s="8" t="n">
        <v>574.422424316406</v>
      </c>
      <c r="H31" s="8" t="n">
        <v>615</v>
      </c>
      <c r="I31" s="8" t="n">
        <v>567.51025390625</v>
      </c>
      <c r="J31" s="8" t="n">
        <v>567.51025390625</v>
      </c>
      <c r="K31" s="8" t="n">
        <v>539.740844726563</v>
      </c>
      <c r="L31" s="8" t="n">
        <v>534.418823242188</v>
      </c>
      <c r="M31" s="8" t="n">
        <v>527.894226074219</v>
      </c>
      <c r="N31" s="8" t="n">
        <v>516.409057617188</v>
      </c>
      <c r="O31" s="8" t="n">
        <v>516.131469726563</v>
      </c>
      <c r="P31" s="8" t="n">
        <v>489.244354248047</v>
      </c>
      <c r="Q31" s="8" t="n">
        <v>501.441833496094</v>
      </c>
      <c r="R31" s="8" t="n">
        <v>489.183227539063</v>
      </c>
      <c r="S31" s="8" t="n">
        <v>516</v>
      </c>
      <c r="T31" s="8" t="n">
        <v>0.250345289707184</v>
      </c>
      <c r="U31" s="8" t="n">
        <v>0.249168753623962</v>
      </c>
      <c r="V31" s="8" t="n">
        <v>0.249192625284195</v>
      </c>
      <c r="W31" s="8" t="n">
        <v>0.279672205448151</v>
      </c>
      <c r="X31" s="8" t="n">
        <v>0.352604389190674</v>
      </c>
      <c r="Y31" s="8" t="n">
        <v>0.381999999284744</v>
      </c>
      <c r="Z31" s="8" t="n">
        <v>0.347596198320389</v>
      </c>
      <c r="AA31" s="8" t="n">
        <v>0.347596198320389</v>
      </c>
      <c r="AB31" s="8" t="n">
        <v>0.327503353357315</v>
      </c>
      <c r="AC31" s="8" t="n">
        <v>0.323606342077255</v>
      </c>
      <c r="AD31" s="8" t="n">
        <v>0.31891730427742</v>
      </c>
      <c r="AE31" s="8" t="n">
        <v>0.311246633529663</v>
      </c>
      <c r="AF31" s="8" t="n">
        <v>0.314101248979569</v>
      </c>
      <c r="AG31" s="8" t="n">
        <v>0.239109843969345</v>
      </c>
      <c r="AH31" s="8" t="n">
        <v>0.251325458288193</v>
      </c>
      <c r="AI31" s="8" t="n">
        <v>0.217837914824486</v>
      </c>
      <c r="AJ31" s="8" t="n">
        <v>0.238999992609024</v>
      </c>
      <c r="AK31" s="8" t="n">
        <v>4.28223133087158</v>
      </c>
      <c r="AL31" s="8" t="n">
        <v>4.5620903968811</v>
      </c>
      <c r="AM31" s="8" t="n">
        <v>4.30951404571533</v>
      </c>
      <c r="AN31" s="8" t="n">
        <v>4.58951711654663</v>
      </c>
      <c r="AO31" s="8" t="n">
        <v>3.97825574874878</v>
      </c>
      <c r="AP31" s="8" t="n">
        <v>3.71000003814697</v>
      </c>
      <c r="AQ31" s="8" t="n">
        <v>4.0241756439209</v>
      </c>
      <c r="AR31" s="8" t="n">
        <v>4.0241756439209</v>
      </c>
      <c r="AS31" s="8" t="n">
        <v>4.2101469039917</v>
      </c>
      <c r="AT31" s="8" t="n">
        <v>4.24763488769531</v>
      </c>
      <c r="AU31" s="8" t="n">
        <v>4.29777050018311</v>
      </c>
      <c r="AV31" s="8" t="n">
        <v>4.42338705062866</v>
      </c>
      <c r="AW31" s="8" t="n">
        <v>4.63388872146606</v>
      </c>
      <c r="AX31" s="8" t="n">
        <v>2.14558243751526</v>
      </c>
      <c r="AY31" s="8" t="n">
        <v>2.2986466884613</v>
      </c>
      <c r="AZ31" s="8" t="n">
        <v>1.18912363052368</v>
      </c>
      <c r="BA31" s="8" t="n">
        <v>1.4099999666214</v>
      </c>
    </row>
    <row r="32" customFormat="false" ht="12.75" hidden="false" customHeight="false" outlineLevel="0" collapsed="false">
      <c r="B32" s="7" t="n">
        <v>41791</v>
      </c>
      <c r="C32" s="8" t="n">
        <v>439.559204101563</v>
      </c>
      <c r="D32" s="8" t="n">
        <v>437.018768310547</v>
      </c>
      <c r="E32" s="8" t="n">
        <v>437.448150634766</v>
      </c>
      <c r="F32" s="8" t="n">
        <v>473.574035644531</v>
      </c>
      <c r="G32" s="8" t="n">
        <v>576.259399414063</v>
      </c>
      <c r="H32" s="8" t="n">
        <v>615</v>
      </c>
      <c r="I32" s="8" t="n">
        <v>569.699157714844</v>
      </c>
      <c r="J32" s="8" t="n">
        <v>569.699157714844</v>
      </c>
      <c r="K32" s="8" t="n">
        <v>543.168640136719</v>
      </c>
      <c r="L32" s="8" t="n">
        <v>538.06884765625</v>
      </c>
      <c r="M32" s="8" t="n">
        <v>531.815368652344</v>
      </c>
      <c r="N32" s="8" t="n">
        <v>519.415710449219</v>
      </c>
      <c r="O32" s="8" t="n">
        <v>513.697204589844</v>
      </c>
      <c r="P32" s="8" t="n">
        <v>493.497894287109</v>
      </c>
      <c r="Q32" s="8" t="n">
        <v>488.946075439453</v>
      </c>
      <c r="R32" s="8" t="n">
        <v>484.652099609375</v>
      </c>
      <c r="S32" s="8" t="n">
        <v>516</v>
      </c>
      <c r="T32" s="8" t="n">
        <v>0.251297682523727</v>
      </c>
      <c r="U32" s="8" t="n">
        <v>0.249245956540108</v>
      </c>
      <c r="V32" s="8" t="n">
        <v>0.249503895640373</v>
      </c>
      <c r="W32" s="8" t="n">
        <v>0.279672205448151</v>
      </c>
      <c r="X32" s="8" t="n">
        <v>0.353935152292252</v>
      </c>
      <c r="Y32" s="8" t="n">
        <v>0.381999999284744</v>
      </c>
      <c r="Z32" s="8" t="n">
        <v>0.34918212890625</v>
      </c>
      <c r="AA32" s="8" t="n">
        <v>0.34918212890625</v>
      </c>
      <c r="AB32" s="8" t="n">
        <v>0.329983323812485</v>
      </c>
      <c r="AC32" s="8" t="n">
        <v>0.326257735490799</v>
      </c>
      <c r="AD32" s="8" t="n">
        <v>0.321742385625839</v>
      </c>
      <c r="AE32" s="8" t="n">
        <v>0.313211023807526</v>
      </c>
      <c r="AF32" s="8" t="n">
        <v>0.311652839183807</v>
      </c>
      <c r="AG32" s="8" t="n">
        <v>0.251219660043716</v>
      </c>
      <c r="AH32" s="8" t="n">
        <v>0.231381744146347</v>
      </c>
      <c r="AI32" s="8" t="n">
        <v>0.213068187236786</v>
      </c>
      <c r="AJ32" s="8" t="n">
        <v>0.238999992609024</v>
      </c>
      <c r="AK32" s="8" t="n">
        <v>4.2678804397583</v>
      </c>
      <c r="AL32" s="8" t="n">
        <v>4.55825042724609</v>
      </c>
      <c r="AM32" s="8" t="n">
        <v>4.29631328582764</v>
      </c>
      <c r="AN32" s="8" t="n">
        <v>4.59395408630371</v>
      </c>
      <c r="AO32" s="8" t="n">
        <v>3.96608805656433</v>
      </c>
      <c r="AP32" s="8" t="n">
        <v>3.71000003814697</v>
      </c>
      <c r="AQ32" s="8" t="n">
        <v>4.00963926315308</v>
      </c>
      <c r="AR32" s="8" t="n">
        <v>4.00963926315308</v>
      </c>
      <c r="AS32" s="8" t="n">
        <v>4.18690919876099</v>
      </c>
      <c r="AT32" s="8" t="n">
        <v>4.22217893600464</v>
      </c>
      <c r="AU32" s="8" t="n">
        <v>4.2682843208313</v>
      </c>
      <c r="AV32" s="8" t="n">
        <v>4.38763570785523</v>
      </c>
      <c r="AW32" s="8" t="n">
        <v>4.60503959655762</v>
      </c>
      <c r="AX32" s="8" t="n">
        <v>2.55107522010803</v>
      </c>
      <c r="AY32" s="8" t="n">
        <v>1.80675292015076</v>
      </c>
      <c r="AZ32" s="8" t="n">
        <v>1.14164555072784</v>
      </c>
      <c r="BA32" s="8" t="n">
        <v>1.4099999666214</v>
      </c>
    </row>
    <row r="33" customFormat="false" ht="12.75" hidden="false" customHeight="false" outlineLevel="0" collapsed="false">
      <c r="B33" s="7" t="n">
        <v>41792</v>
      </c>
      <c r="C33" s="8" t="n">
        <v>440.746337890625</v>
      </c>
      <c r="D33" s="8" t="n">
        <v>437.108612060547</v>
      </c>
      <c r="E33" s="8" t="n">
        <v>438.425659179688</v>
      </c>
      <c r="F33" s="8" t="n">
        <v>473.463531494141</v>
      </c>
      <c r="G33" s="8" t="n">
        <v>577.994995117188</v>
      </c>
      <c r="H33" s="8" t="n">
        <v>615</v>
      </c>
      <c r="I33" s="8" t="n">
        <v>571.759704589844</v>
      </c>
      <c r="J33" s="8" t="n">
        <v>571.759704589844</v>
      </c>
      <c r="K33" s="8" t="n">
        <v>546.776000976563</v>
      </c>
      <c r="L33" s="8" t="n">
        <v>541.777526855469</v>
      </c>
      <c r="M33" s="8" t="n">
        <v>535.783630371094</v>
      </c>
      <c r="N33" s="8" t="n">
        <v>523.113159179688</v>
      </c>
      <c r="O33" s="8" t="n">
        <v>512.301513671875</v>
      </c>
      <c r="P33" s="8" t="n">
        <v>499.293792724609</v>
      </c>
      <c r="Q33" s="8" t="n">
        <v>474.373443603516</v>
      </c>
      <c r="R33" s="8" t="n">
        <v>490.609588623047</v>
      </c>
      <c r="S33" s="8" t="n">
        <v>516</v>
      </c>
      <c r="T33" s="8" t="n">
        <v>0.252293139696121</v>
      </c>
      <c r="U33" s="8" t="n">
        <v>0.249320954084396</v>
      </c>
      <c r="V33" s="8" t="n">
        <v>0.250341027975082</v>
      </c>
      <c r="W33" s="8" t="n">
        <v>0.279440850019455</v>
      </c>
      <c r="X33" s="8" t="n">
        <v>0.355192512273788</v>
      </c>
      <c r="Y33" s="8" t="n">
        <v>0.381999999284744</v>
      </c>
      <c r="Z33" s="8" t="n">
        <v>0.350675016641617</v>
      </c>
      <c r="AA33" s="8" t="n">
        <v>0.350675016641617</v>
      </c>
      <c r="AB33" s="8" t="n">
        <v>0.332570195198059</v>
      </c>
      <c r="AC33" s="8" t="n">
        <v>0.328952491283417</v>
      </c>
      <c r="AD33" s="8" t="n">
        <v>0.324611842632294</v>
      </c>
      <c r="AE33" s="8" t="n">
        <v>0.315722703933716</v>
      </c>
      <c r="AF33" s="8" t="n">
        <v>0.309414833784103</v>
      </c>
      <c r="AG33" s="8" t="n">
        <v>0.268009871244431</v>
      </c>
      <c r="AH33" s="8" t="n">
        <v>0.205920577049255</v>
      </c>
      <c r="AI33" s="8" t="n">
        <v>0.218898475170136</v>
      </c>
      <c r="AJ33" s="8" t="n">
        <v>0.238999992609024</v>
      </c>
      <c r="AK33" s="8" t="n">
        <v>4.25372505187988</v>
      </c>
      <c r="AL33" s="8" t="n">
        <v>4.55381917953491</v>
      </c>
      <c r="AM33" s="8" t="n">
        <v>4.28230571746826</v>
      </c>
      <c r="AN33" s="8" t="n">
        <v>4.61368560791016</v>
      </c>
      <c r="AO33" s="8" t="n">
        <v>3.9545955657959</v>
      </c>
      <c r="AP33" s="8" t="n">
        <v>3.71000003814697</v>
      </c>
      <c r="AQ33" s="8" t="n">
        <v>3.99596405029297</v>
      </c>
      <c r="AR33" s="8" t="n">
        <v>3.99596405029297</v>
      </c>
      <c r="AS33" s="8" t="n">
        <v>4.16260290145874</v>
      </c>
      <c r="AT33" s="8" t="n">
        <v>4.19671297073364</v>
      </c>
      <c r="AU33" s="8" t="n">
        <v>4.23951053619385</v>
      </c>
      <c r="AV33" s="8" t="n">
        <v>4.34994602203369</v>
      </c>
      <c r="AW33" s="8" t="n">
        <v>4.53590822219849</v>
      </c>
      <c r="AX33" s="8" t="n">
        <v>3.11571955680847</v>
      </c>
      <c r="AY33" s="8" t="n">
        <v>1.15698599815369</v>
      </c>
      <c r="AZ33" s="8" t="n">
        <v>1.21053290367126</v>
      </c>
      <c r="BA33" s="8" t="n">
        <v>1.4099999666214</v>
      </c>
    </row>
    <row r="34" customFormat="false" ht="12.75" hidden="false" customHeight="false" outlineLevel="0" collapsed="false">
      <c r="B34" s="7" t="n">
        <v>41793</v>
      </c>
      <c r="C34" s="8" t="n">
        <v>442.014739990234</v>
      </c>
      <c r="D34" s="8" t="n">
        <v>437.200561523438</v>
      </c>
      <c r="E34" s="8" t="n">
        <v>439.559783935547</v>
      </c>
      <c r="F34" s="8" t="n">
        <v>473.443939208984</v>
      </c>
      <c r="G34" s="8" t="n">
        <v>579.681579589844</v>
      </c>
      <c r="H34" s="8" t="n">
        <v>615</v>
      </c>
      <c r="I34" s="8" t="n">
        <v>573.756042480469</v>
      </c>
      <c r="J34" s="8" t="n">
        <v>573.756042480469</v>
      </c>
      <c r="K34" s="8" t="n">
        <v>549.986938476563</v>
      </c>
      <c r="L34" s="8" t="n">
        <v>545.276916503906</v>
      </c>
      <c r="M34" s="8" t="n">
        <v>539.549011230469</v>
      </c>
      <c r="N34" s="8" t="n">
        <v>526.927978515625</v>
      </c>
      <c r="O34" s="8" t="n">
        <v>515.259460449219</v>
      </c>
      <c r="P34" s="8" t="n">
        <v>500.599182128906</v>
      </c>
      <c r="Q34" s="8" t="n">
        <v>480.674377441406</v>
      </c>
      <c r="R34" s="8" t="n">
        <v>518.987915039063</v>
      </c>
      <c r="S34" s="8" t="n">
        <v>516</v>
      </c>
      <c r="T34" s="8" t="n">
        <v>0.253354966640472</v>
      </c>
      <c r="U34" s="8" t="n">
        <v>0.249397471547127</v>
      </c>
      <c r="V34" s="8" t="n">
        <v>0.251300275325775</v>
      </c>
      <c r="W34" s="8" t="n">
        <v>0.279440850019455</v>
      </c>
      <c r="X34" s="8" t="n">
        <v>0.356414347887039</v>
      </c>
      <c r="Y34" s="8" t="n">
        <v>0.381999999284744</v>
      </c>
      <c r="Z34" s="8" t="n">
        <v>0.352121353149414</v>
      </c>
      <c r="AA34" s="8" t="n">
        <v>0.352121353149414</v>
      </c>
      <c r="AB34" s="8" t="n">
        <v>0.334897130727768</v>
      </c>
      <c r="AC34" s="8" t="n">
        <v>0.331488877534866</v>
      </c>
      <c r="AD34" s="8" t="n">
        <v>0.327338933944702</v>
      </c>
      <c r="AE34" s="8" t="n">
        <v>0.318377077579498</v>
      </c>
      <c r="AF34" s="8" t="n">
        <v>0.310705751180649</v>
      </c>
      <c r="AG34" s="8" t="n">
        <v>0.273366570472717</v>
      </c>
      <c r="AH34" s="8" t="n">
        <v>0.217607825994492</v>
      </c>
      <c r="AI34" s="8" t="n">
        <v>0.247252702713013</v>
      </c>
      <c r="AJ34" s="8" t="n">
        <v>0.238999992609024</v>
      </c>
      <c r="AK34" s="8" t="n">
        <v>4.24012470245361</v>
      </c>
      <c r="AL34" s="8" t="n">
        <v>4.54883623123169</v>
      </c>
      <c r="AM34" s="8" t="n">
        <v>4.2679123878479</v>
      </c>
      <c r="AN34" s="8" t="n">
        <v>4.62064456939697</v>
      </c>
      <c r="AO34" s="8" t="n">
        <v>3.94343447685242</v>
      </c>
      <c r="AP34" s="8" t="n">
        <v>3.71000003814697</v>
      </c>
      <c r="AQ34" s="8" t="n">
        <v>3.98272323608398</v>
      </c>
      <c r="AR34" s="8" t="n">
        <v>3.98272323608398</v>
      </c>
      <c r="AS34" s="8" t="n">
        <v>4.14105939865112</v>
      </c>
      <c r="AT34" s="8" t="n">
        <v>4.17293357849121</v>
      </c>
      <c r="AU34" s="8" t="n">
        <v>4.21293449401856</v>
      </c>
      <c r="AV34" s="8" t="n">
        <v>4.31525278091431</v>
      </c>
      <c r="AW34" s="8" t="n">
        <v>4.45054578781128</v>
      </c>
      <c r="AX34" s="8" t="n">
        <v>3.31134033203125</v>
      </c>
      <c r="AY34" s="8" t="n">
        <v>1.46265697479248</v>
      </c>
      <c r="AZ34" s="8" t="n">
        <v>1.5462087392807</v>
      </c>
      <c r="BA34" s="8" t="n">
        <v>1.4099999666214</v>
      </c>
    </row>
    <row r="35" customFormat="false" ht="12.75" hidden="false" customHeight="false" outlineLevel="0" collapsed="false">
      <c r="B35" s="7" t="n">
        <v>41794</v>
      </c>
      <c r="C35" s="8" t="n">
        <v>443.40966796875</v>
      </c>
      <c r="D35" s="8" t="n">
        <v>437.298797607422</v>
      </c>
      <c r="E35" s="8" t="n">
        <v>440.751037597656</v>
      </c>
      <c r="F35" s="8" t="n">
        <v>473.399047851563</v>
      </c>
      <c r="G35" s="8" t="n">
        <v>581.281555175781</v>
      </c>
      <c r="H35" s="8" t="n">
        <v>615</v>
      </c>
      <c r="I35" s="8" t="n">
        <v>575.645751953125</v>
      </c>
      <c r="J35" s="8" t="n">
        <v>575.645751953125</v>
      </c>
      <c r="K35" s="8" t="n">
        <v>553.028686523438</v>
      </c>
      <c r="L35" s="8" t="n">
        <v>548.558288574219</v>
      </c>
      <c r="M35" s="8" t="n">
        <v>543.110107421875</v>
      </c>
      <c r="N35" s="8" t="n">
        <v>530.771301269531</v>
      </c>
      <c r="O35" s="8" t="n">
        <v>517.759826660156</v>
      </c>
      <c r="P35" s="8" t="n">
        <v>501.189208984375</v>
      </c>
      <c r="Q35" s="8" t="n">
        <v>485.842620849609</v>
      </c>
      <c r="R35" s="8" t="n">
        <v>556.773254394531</v>
      </c>
      <c r="S35" s="8" t="n">
        <v>516</v>
      </c>
      <c r="T35" s="8" t="n">
        <v>0.254520624876022</v>
      </c>
      <c r="U35" s="8" t="n">
        <v>0.249479040503502</v>
      </c>
      <c r="V35" s="8" t="n">
        <v>0.252296984195709</v>
      </c>
      <c r="W35" s="8" t="n">
        <v>0.279345959424973</v>
      </c>
      <c r="X35" s="8" t="n">
        <v>0.357573360204697</v>
      </c>
      <c r="Y35" s="8" t="n">
        <v>0.381999999284744</v>
      </c>
      <c r="Z35" s="8" t="n">
        <v>0.353490442037582</v>
      </c>
      <c r="AA35" s="8" t="n">
        <v>0.353490442037582</v>
      </c>
      <c r="AB35" s="8" t="n">
        <v>0.337101340293884</v>
      </c>
      <c r="AC35" s="8" t="n">
        <v>0.333866745233536</v>
      </c>
      <c r="AD35" s="8" t="n">
        <v>0.329919278621674</v>
      </c>
      <c r="AE35" s="8" t="n">
        <v>0.321091175079346</v>
      </c>
      <c r="AF35" s="8" t="n">
        <v>0.312305480241776</v>
      </c>
      <c r="AG35" s="8" t="n">
        <v>0.275444477796555</v>
      </c>
      <c r="AH35" s="8" t="n">
        <v>0.227509379386902</v>
      </c>
      <c r="AI35" s="8" t="n">
        <v>0.285307049751282</v>
      </c>
      <c r="AJ35" s="8" t="n">
        <v>0.238999992609024</v>
      </c>
      <c r="AK35" s="8" t="n">
        <v>4.22746562957764</v>
      </c>
      <c r="AL35" s="8" t="n">
        <v>4.54334115982056</v>
      </c>
      <c r="AM35" s="8" t="n">
        <v>4.25374889373779</v>
      </c>
      <c r="AN35" s="8" t="n">
        <v>4.6440281867981</v>
      </c>
      <c r="AO35" s="8" t="n">
        <v>3.93285393714905</v>
      </c>
      <c r="AP35" s="8" t="n">
        <v>3.71000003814697</v>
      </c>
      <c r="AQ35" s="8" t="n">
        <v>3.97019743919373</v>
      </c>
      <c r="AR35" s="8" t="n">
        <v>3.97019743919373</v>
      </c>
      <c r="AS35" s="8" t="n">
        <v>4.12070655822754</v>
      </c>
      <c r="AT35" s="8" t="n">
        <v>4.15078830718994</v>
      </c>
      <c r="AU35" s="8" t="n">
        <v>4.18826150894165</v>
      </c>
      <c r="AV35" s="8" t="n">
        <v>4.28307867050171</v>
      </c>
      <c r="AW35" s="8" t="n">
        <v>4.41652727127075</v>
      </c>
      <c r="AX35" s="8" t="n">
        <v>3.37606024742126</v>
      </c>
      <c r="AY35" s="8" t="n">
        <v>1.72874128818512</v>
      </c>
      <c r="AZ35" s="8" t="n">
        <v>2.02014827728272</v>
      </c>
      <c r="BA35" s="8" t="n">
        <v>1.4099999666214</v>
      </c>
    </row>
    <row r="36" customFormat="false" ht="12.75" hidden="false" customHeight="false" outlineLevel="0" collapsed="false">
      <c r="B36" s="7" t="n">
        <v>41795</v>
      </c>
      <c r="C36" s="8" t="n">
        <v>444.856384277344</v>
      </c>
      <c r="D36" s="8" t="n">
        <v>437.407287597656</v>
      </c>
      <c r="E36" s="8" t="n">
        <v>442.02783203125</v>
      </c>
      <c r="F36" s="8" t="n">
        <v>473.408172607422</v>
      </c>
      <c r="G36" s="8" t="n">
        <v>582.801940917969</v>
      </c>
      <c r="H36" s="8" t="n">
        <v>615</v>
      </c>
      <c r="I36" s="8" t="n">
        <v>577.438598632813</v>
      </c>
      <c r="J36" s="8" t="n">
        <v>577.438598632813</v>
      </c>
      <c r="K36" s="8" t="n">
        <v>555.815368652344</v>
      </c>
      <c r="L36" s="8" t="n">
        <v>551.651489257813</v>
      </c>
      <c r="M36" s="8" t="n">
        <v>546.473937988281</v>
      </c>
      <c r="N36" s="8" t="n">
        <v>534.527282714844</v>
      </c>
      <c r="O36" s="8" t="n">
        <v>520.881652832031</v>
      </c>
      <c r="P36" s="8" t="n">
        <v>501.751708984375</v>
      </c>
      <c r="Q36" s="8" t="n">
        <v>488.459014892578</v>
      </c>
      <c r="R36" s="8" t="n">
        <v>586.750061035156</v>
      </c>
      <c r="S36" s="8" t="n">
        <v>516</v>
      </c>
      <c r="T36" s="8" t="n">
        <v>0.255728334188461</v>
      </c>
      <c r="U36" s="8" t="n">
        <v>0.249568998813629</v>
      </c>
      <c r="V36" s="8" t="n">
        <v>0.253359317779541</v>
      </c>
      <c r="W36" s="8" t="n">
        <v>0.279357522726059</v>
      </c>
      <c r="X36" s="8" t="n">
        <v>0.358674764633179</v>
      </c>
      <c r="Y36" s="8" t="n">
        <v>0.381999999284744</v>
      </c>
      <c r="Z36" s="8" t="n">
        <v>0.354789257049561</v>
      </c>
      <c r="AA36" s="8" t="n">
        <v>0.354789257049561</v>
      </c>
      <c r="AB36" s="8" t="n">
        <v>0.339120507240295</v>
      </c>
      <c r="AC36" s="8" t="n">
        <v>0.336108505725861</v>
      </c>
      <c r="AD36" s="8" t="n">
        <v>0.33235689997673</v>
      </c>
      <c r="AE36" s="8" t="n">
        <v>0.323768645524979</v>
      </c>
      <c r="AF36" s="8" t="n">
        <v>0.314329206943512</v>
      </c>
      <c r="AG36" s="8" t="n">
        <v>0.276146501302719</v>
      </c>
      <c r="AH36" s="8" t="n">
        <v>0.233225017786026</v>
      </c>
      <c r="AI36" s="8" t="n">
        <v>0.317917495965958</v>
      </c>
      <c r="AJ36" s="8" t="n">
        <v>0.238999992609024</v>
      </c>
      <c r="AK36" s="8" t="n">
        <v>4.21589088439941</v>
      </c>
      <c r="AL36" s="8" t="n">
        <v>4.53737211227417</v>
      </c>
      <c r="AM36" s="8" t="n">
        <v>4.24011754989624</v>
      </c>
      <c r="AN36" s="8" t="n">
        <v>4.6457371711731</v>
      </c>
      <c r="AO36" s="8" t="n">
        <v>3.92280459403992</v>
      </c>
      <c r="AP36" s="8" t="n">
        <v>3.71000003814697</v>
      </c>
      <c r="AQ36" s="8" t="n">
        <v>3.9583215713501</v>
      </c>
      <c r="AR36" s="8" t="n">
        <v>3.9583215713501</v>
      </c>
      <c r="AS36" s="8" t="n">
        <v>4.10209655761719</v>
      </c>
      <c r="AT36" s="8" t="n">
        <v>4.13000965118408</v>
      </c>
      <c r="AU36" s="8" t="n">
        <v>4.16525077819824</v>
      </c>
      <c r="AV36" s="8" t="n">
        <v>4.25350141525269</v>
      </c>
      <c r="AW36" s="8" t="n">
        <v>4.38071489334106</v>
      </c>
      <c r="AX36" s="8" t="n">
        <v>3.37656831741333</v>
      </c>
      <c r="AY36" s="8" t="n">
        <v>1.89611649513245</v>
      </c>
      <c r="AZ36" s="8" t="n">
        <v>2.51336646080017</v>
      </c>
      <c r="BA36" s="8" t="n">
        <v>1.4099999666214</v>
      </c>
    </row>
    <row r="37" customFormat="false" ht="12.75" hidden="false" customHeight="false" outlineLevel="0" collapsed="false">
      <c r="B37" s="7" t="n">
        <v>41796</v>
      </c>
      <c r="C37" s="8" t="n">
        <v>446.360137939453</v>
      </c>
      <c r="D37" s="8" t="n">
        <v>437.529754638672</v>
      </c>
      <c r="E37" s="8" t="n">
        <v>443.406402587891</v>
      </c>
      <c r="F37" s="8" t="n">
        <v>473.416534423828</v>
      </c>
      <c r="G37" s="8" t="n">
        <v>584.202758789063</v>
      </c>
      <c r="H37" s="8" t="n">
        <v>615</v>
      </c>
      <c r="I37" s="8" t="n">
        <v>579.088012695313</v>
      </c>
      <c r="J37" s="8" t="n">
        <v>579.088012695313</v>
      </c>
      <c r="K37" s="8" t="n">
        <v>558.458984375</v>
      </c>
      <c r="L37" s="8" t="n">
        <v>554.453125</v>
      </c>
      <c r="M37" s="8" t="n">
        <v>549.491882324219</v>
      </c>
      <c r="N37" s="8" t="n">
        <v>537.908386230469</v>
      </c>
      <c r="O37" s="8" t="n">
        <v>526.507995605469</v>
      </c>
      <c r="P37" s="8" t="n">
        <v>501.586181640625</v>
      </c>
      <c r="Q37" s="8" t="n">
        <v>487.561950683594</v>
      </c>
      <c r="R37" s="8" t="n">
        <v>577.860473632813</v>
      </c>
      <c r="S37" s="8" t="n">
        <v>516</v>
      </c>
      <c r="T37" s="8" t="n">
        <v>0.256982535123825</v>
      </c>
      <c r="U37" s="8" t="n">
        <v>0.249670475721359</v>
      </c>
      <c r="V37" s="8" t="n">
        <v>0.254521995782852</v>
      </c>
      <c r="W37" s="8" t="n">
        <v>0.279368191957474</v>
      </c>
      <c r="X37" s="8" t="n">
        <v>0.35968953371048</v>
      </c>
      <c r="Y37" s="8" t="n">
        <v>0.381999999284744</v>
      </c>
      <c r="Z37" s="8" t="n">
        <v>0.355984181165695</v>
      </c>
      <c r="AA37" s="8" t="n">
        <v>0.355984181165695</v>
      </c>
      <c r="AB37" s="8" t="n">
        <v>0.341037839651108</v>
      </c>
      <c r="AC37" s="8" t="n">
        <v>0.338138461112976</v>
      </c>
      <c r="AD37" s="8" t="n">
        <v>0.334543973207474</v>
      </c>
      <c r="AE37" s="8" t="n">
        <v>0.326192975044251</v>
      </c>
      <c r="AF37" s="8" t="n">
        <v>0.318201094865799</v>
      </c>
      <c r="AG37" s="8" t="n">
        <v>0.274273306131363</v>
      </c>
      <c r="AH37" s="8" t="n">
        <v>0.233152911067009</v>
      </c>
      <c r="AI37" s="8" t="n">
        <v>0.311908572912216</v>
      </c>
      <c r="AJ37" s="8" t="n">
        <v>0.238999992609024</v>
      </c>
      <c r="AK37" s="8" t="n">
        <v>4.20531177520752</v>
      </c>
      <c r="AL37" s="8" t="n">
        <v>4.53096961975098</v>
      </c>
      <c r="AM37" s="8" t="n">
        <v>4.22756767272949</v>
      </c>
      <c r="AN37" s="8" t="n">
        <v>4.64741706848145</v>
      </c>
      <c r="AO37" s="8" t="n">
        <v>3.9135468006134</v>
      </c>
      <c r="AP37" s="8" t="n">
        <v>3.71000003814697</v>
      </c>
      <c r="AQ37" s="8" t="n">
        <v>3.94740128517151</v>
      </c>
      <c r="AR37" s="8" t="n">
        <v>3.94740128517151</v>
      </c>
      <c r="AS37" s="8" t="n">
        <v>4.08445072174072</v>
      </c>
      <c r="AT37" s="8" t="n">
        <v>4.11124801635742</v>
      </c>
      <c r="AU37" s="8" t="n">
        <v>4.14478254318237</v>
      </c>
      <c r="AV37" s="8" t="n">
        <v>4.22802543640137</v>
      </c>
      <c r="AW37" s="8" t="n">
        <v>4.32582998275757</v>
      </c>
      <c r="AX37" s="8" t="n">
        <v>3.28687381744385</v>
      </c>
      <c r="AY37" s="8" t="n">
        <v>1.92591071128845</v>
      </c>
      <c r="AZ37" s="8" t="n">
        <v>2.54861855506897</v>
      </c>
      <c r="BA37" s="8" t="n">
        <v>1.4099999666214</v>
      </c>
    </row>
    <row r="38" customFormat="false" ht="12.75" hidden="false" customHeight="false" outlineLevel="0" collapsed="false">
      <c r="B38" s="7" t="n">
        <v>41797</v>
      </c>
      <c r="C38" s="8" t="n">
        <v>447.920745849609</v>
      </c>
      <c r="D38" s="8" t="n">
        <v>437.669525146484</v>
      </c>
      <c r="E38" s="8" t="n">
        <v>444.860046386719</v>
      </c>
      <c r="F38" s="8" t="n">
        <v>473.424194335938</v>
      </c>
      <c r="G38" s="8" t="n">
        <v>585.3955078125</v>
      </c>
      <c r="H38" s="8" t="n">
        <v>615</v>
      </c>
      <c r="I38" s="8" t="n">
        <v>580.493530273438</v>
      </c>
      <c r="J38" s="8" t="n">
        <v>580.493530273438</v>
      </c>
      <c r="K38" s="8" t="n">
        <v>560.506713867188</v>
      </c>
      <c r="L38" s="8" t="n">
        <v>556.700744628906</v>
      </c>
      <c r="M38" s="8" t="n">
        <v>551.821533203125</v>
      </c>
      <c r="N38" s="8" t="n">
        <v>540.3798828125</v>
      </c>
      <c r="O38" s="8" t="n">
        <v>527.466064453125</v>
      </c>
      <c r="P38" s="8" t="n">
        <v>498.905609130859</v>
      </c>
      <c r="Q38" s="8" t="n">
        <v>481.960418701172</v>
      </c>
      <c r="R38" s="8" t="n">
        <v>538.649658203125</v>
      </c>
      <c r="S38" s="8" t="n">
        <v>516</v>
      </c>
      <c r="T38" s="8" t="n">
        <v>0.258283078670502</v>
      </c>
      <c r="U38" s="8" t="n">
        <v>0.249786272644997</v>
      </c>
      <c r="V38" s="8" t="n">
        <v>0.25572282075882</v>
      </c>
      <c r="W38" s="8" t="n">
        <v>0.279378116130829</v>
      </c>
      <c r="X38" s="8" t="n">
        <v>0.360553562641144</v>
      </c>
      <c r="Y38" s="8" t="n">
        <v>0.381999999284744</v>
      </c>
      <c r="Z38" s="8" t="n">
        <v>0.357002377510071</v>
      </c>
      <c r="AA38" s="8" t="n">
        <v>0.357002377510071</v>
      </c>
      <c r="AB38" s="8" t="n">
        <v>0.342518538236618</v>
      </c>
      <c r="AC38" s="8" t="n">
        <v>0.339767336845398</v>
      </c>
      <c r="AD38" s="8" t="n">
        <v>0.336232244968414</v>
      </c>
      <c r="AE38" s="8" t="n">
        <v>0.32797110080719</v>
      </c>
      <c r="AF38" s="8" t="n">
        <v>0.318868339061737</v>
      </c>
      <c r="AG38" s="8" t="n">
        <v>0.266558021306992</v>
      </c>
      <c r="AH38" s="8" t="n">
        <v>0.22332601249218</v>
      </c>
      <c r="AI38" s="8" t="n">
        <v>0.274234265089035</v>
      </c>
      <c r="AJ38" s="8" t="n">
        <v>0.238999992609024</v>
      </c>
      <c r="AK38" s="8" t="n">
        <v>4.19540929794312</v>
      </c>
      <c r="AL38" s="8" t="n">
        <v>4.52417373657227</v>
      </c>
      <c r="AM38" s="8" t="n">
        <v>4.21592855453491</v>
      </c>
      <c r="AN38" s="8" t="n">
        <v>4.64909267425537</v>
      </c>
      <c r="AO38" s="8" t="n">
        <v>3.90566468238831</v>
      </c>
      <c r="AP38" s="8" t="n">
        <v>3.71000003814697</v>
      </c>
      <c r="AQ38" s="8" t="n">
        <v>3.9381000995636</v>
      </c>
      <c r="AR38" s="8" t="n">
        <v>3.9381000995636</v>
      </c>
      <c r="AS38" s="8" t="n">
        <v>4.07081651687622</v>
      </c>
      <c r="AT38" s="8" t="n">
        <v>4.09622812271118</v>
      </c>
      <c r="AU38" s="8" t="n">
        <v>4.12906932830811</v>
      </c>
      <c r="AV38" s="8" t="n">
        <v>4.2099347114563</v>
      </c>
      <c r="AW38" s="8" t="n">
        <v>4.31740570068359</v>
      </c>
      <c r="AX38" s="8" t="n">
        <v>3.02558612823486</v>
      </c>
      <c r="AY38" s="8" t="n">
        <v>1.67977750301361</v>
      </c>
      <c r="AZ38" s="8" t="n">
        <v>2.14481687545776</v>
      </c>
      <c r="BA38" s="8" t="n">
        <v>1.4099999666214</v>
      </c>
    </row>
    <row r="39" customFormat="false" ht="12.75" hidden="false" customHeight="false" outlineLevel="0" collapsed="false">
      <c r="B39" s="7" t="n">
        <v>41798</v>
      </c>
      <c r="C39" s="8" t="n">
        <v>449.544403076172</v>
      </c>
      <c r="D39" s="8" t="n">
        <v>437.829681396484</v>
      </c>
      <c r="E39" s="8" t="n">
        <v>446.365142822266</v>
      </c>
      <c r="F39" s="8" t="n">
        <v>473.431182861328</v>
      </c>
      <c r="G39" s="8" t="n">
        <v>586.751586914063</v>
      </c>
      <c r="H39" s="8" t="n">
        <v>615</v>
      </c>
      <c r="I39" s="8" t="n">
        <v>582.085998535156</v>
      </c>
      <c r="J39" s="8" t="n">
        <v>582.085998535156</v>
      </c>
      <c r="K39" s="8" t="n">
        <v>563.066528320313</v>
      </c>
      <c r="L39" s="8" t="n">
        <v>559.3681640625</v>
      </c>
      <c r="M39" s="8" t="n">
        <v>554.778625488281</v>
      </c>
      <c r="N39" s="8" t="n">
        <v>543.757263183594</v>
      </c>
      <c r="O39" s="8" t="n">
        <v>530.08349609375</v>
      </c>
      <c r="P39" s="8" t="n">
        <v>501.390686035156</v>
      </c>
      <c r="Q39" s="8" t="n">
        <v>482.559173583984</v>
      </c>
      <c r="R39" s="8" t="n">
        <v>516.63671875</v>
      </c>
      <c r="S39" s="8" t="n">
        <v>516</v>
      </c>
      <c r="T39" s="8" t="n">
        <v>0.259635120630264</v>
      </c>
      <c r="U39" s="8" t="n">
        <v>0.24991899728775</v>
      </c>
      <c r="V39" s="8" t="n">
        <v>0.256973922252655</v>
      </c>
      <c r="W39" s="8" t="n">
        <v>0.279387295246124</v>
      </c>
      <c r="X39" s="8" t="n">
        <v>0.361535936594009</v>
      </c>
      <c r="Y39" s="8" t="n">
        <v>0.381999999284744</v>
      </c>
      <c r="Z39" s="8" t="n">
        <v>0.358156025409699</v>
      </c>
      <c r="AA39" s="8" t="n">
        <v>0.358156025409699</v>
      </c>
      <c r="AB39" s="8" t="n">
        <v>0.344384372234345</v>
      </c>
      <c r="AC39" s="8" t="n">
        <v>0.341699689626694</v>
      </c>
      <c r="AD39" s="8" t="n">
        <v>0.338374942541122</v>
      </c>
      <c r="AE39" s="8" t="n">
        <v>0.33040663599968</v>
      </c>
      <c r="AF39" s="8" t="n">
        <v>0.3207066655159</v>
      </c>
      <c r="AG39" s="8" t="n">
        <v>0.270058065652847</v>
      </c>
      <c r="AH39" s="8" t="n">
        <v>0.225728571414948</v>
      </c>
      <c r="AI39" s="8" t="n">
        <v>0.251059204339981</v>
      </c>
      <c r="AJ39" s="8" t="n">
        <v>0.238999992609024</v>
      </c>
      <c r="AK39" s="8" t="n">
        <v>4.18577527999878</v>
      </c>
      <c r="AL39" s="8" t="n">
        <v>4.51702260971069</v>
      </c>
      <c r="AM39" s="8" t="n">
        <v>4.20533847808838</v>
      </c>
      <c r="AN39" s="8" t="n">
        <v>4.65076541900635</v>
      </c>
      <c r="AO39" s="8" t="n">
        <v>3.89670372009277</v>
      </c>
      <c r="AP39" s="8" t="n">
        <v>3.71000003814697</v>
      </c>
      <c r="AQ39" s="8" t="n">
        <v>3.92756485939026</v>
      </c>
      <c r="AR39" s="8" t="n">
        <v>3.92756485939026</v>
      </c>
      <c r="AS39" s="8" t="n">
        <v>4.05376148223877</v>
      </c>
      <c r="AT39" s="8" t="n">
        <v>4.07843017578125</v>
      </c>
      <c r="AU39" s="8" t="n">
        <v>4.10920429229736</v>
      </c>
      <c r="AV39" s="8" t="n">
        <v>4.18578195571899</v>
      </c>
      <c r="AW39" s="8" t="n">
        <v>4.29527044296265</v>
      </c>
      <c r="AX39" s="8" t="n">
        <v>3.08526682853699</v>
      </c>
      <c r="AY39" s="8" t="n">
        <v>1.77086460590363</v>
      </c>
      <c r="AZ39" s="8" t="n">
        <v>1.82490718364716</v>
      </c>
      <c r="BA39" s="8" t="n">
        <v>1.4099999666214</v>
      </c>
    </row>
    <row r="40" customFormat="false" ht="12.75" hidden="false" customHeight="false" outlineLevel="0" collapsed="false">
      <c r="B40" s="7" t="n">
        <v>41799</v>
      </c>
      <c r="C40" s="8" t="n">
        <v>458.476928710938</v>
      </c>
      <c r="D40" s="8" t="n">
        <v>448.782440185547</v>
      </c>
      <c r="E40" s="8" t="n">
        <v>447.916259765625</v>
      </c>
      <c r="F40" s="8" t="n">
        <v>472.989624023438</v>
      </c>
      <c r="G40" s="8" t="n">
        <v>586.065490722656</v>
      </c>
      <c r="H40" s="8" t="n">
        <v>615</v>
      </c>
      <c r="I40" s="8" t="n">
        <v>583.337463378906</v>
      </c>
      <c r="J40" s="8" t="n">
        <v>583.337463378906</v>
      </c>
      <c r="K40" s="8" t="n">
        <v>565.521545410156</v>
      </c>
      <c r="L40" s="8" t="n">
        <v>561.995056152344</v>
      </c>
      <c r="M40" s="8" t="n">
        <v>557.666076660156</v>
      </c>
      <c r="N40" s="8" t="n">
        <v>547.226196289063</v>
      </c>
      <c r="O40" s="8" t="n">
        <v>533.557434082031</v>
      </c>
      <c r="P40" s="8" t="n">
        <v>505.893707275391</v>
      </c>
      <c r="Q40" s="8" t="n">
        <v>487.422576904297</v>
      </c>
      <c r="R40" s="8" t="n">
        <v>509.223480224609</v>
      </c>
      <c r="S40" s="8" t="n">
        <v>516</v>
      </c>
      <c r="T40" s="8" t="n">
        <v>0.267068147659302</v>
      </c>
      <c r="U40" s="8" t="n">
        <v>0.259010851383209</v>
      </c>
      <c r="V40" s="8" t="n">
        <v>0.258265972137451</v>
      </c>
      <c r="W40" s="8" t="n">
        <v>0.279034852981567</v>
      </c>
      <c r="X40" s="8" t="n">
        <v>0.361039727926254</v>
      </c>
      <c r="Y40" s="8" t="n">
        <v>0.381999999284744</v>
      </c>
      <c r="Z40" s="8" t="n">
        <v>0.359062910079956</v>
      </c>
      <c r="AA40" s="8" t="n">
        <v>0.359062910079956</v>
      </c>
      <c r="AB40" s="8" t="n">
        <v>0.346157610416412</v>
      </c>
      <c r="AC40" s="8" t="n">
        <v>0.343603551387787</v>
      </c>
      <c r="AD40" s="8" t="n">
        <v>0.340467303991318</v>
      </c>
      <c r="AE40" s="8" t="n">
        <v>0.332912713289261</v>
      </c>
      <c r="AF40" s="8" t="n">
        <v>0.323163598775864</v>
      </c>
      <c r="AG40" s="8" t="n">
        <v>0.276946663856506</v>
      </c>
      <c r="AH40" s="8" t="n">
        <v>0.238675341010094</v>
      </c>
      <c r="AI40" s="8" t="n">
        <v>0.244565591216087</v>
      </c>
      <c r="AJ40" s="8" t="n">
        <v>0.238999992609024</v>
      </c>
      <c r="AK40" s="8" t="n">
        <v>4.13525629043579</v>
      </c>
      <c r="AL40" s="8" t="n">
        <v>4.26556825637817</v>
      </c>
      <c r="AM40" s="8" t="n">
        <v>4.19548273086548</v>
      </c>
      <c r="AN40" s="8" t="n">
        <v>4.70935106277466</v>
      </c>
      <c r="AO40" s="8" t="n">
        <v>3.90186238288879</v>
      </c>
      <c r="AP40" s="8" t="n">
        <v>3.71000003814697</v>
      </c>
      <c r="AQ40" s="8" t="n">
        <v>3.91935014724731</v>
      </c>
      <c r="AR40" s="8" t="n">
        <v>3.91935014724731</v>
      </c>
      <c r="AS40" s="8" t="n">
        <v>4.03743362426758</v>
      </c>
      <c r="AT40" s="8" t="n">
        <v>4.06092500686646</v>
      </c>
      <c r="AU40" s="8" t="n">
        <v>4.08987092971802</v>
      </c>
      <c r="AV40" s="8" t="n">
        <v>4.16147565841675</v>
      </c>
      <c r="AW40" s="8" t="n">
        <v>4.26699018478394</v>
      </c>
      <c r="AX40" s="8" t="n">
        <v>3.22274875640869</v>
      </c>
      <c r="AY40" s="8" t="n">
        <v>2.19116473197937</v>
      </c>
      <c r="AZ40" s="8" t="n">
        <v>1.78125965595245</v>
      </c>
      <c r="BA40" s="8" t="n">
        <v>1.4099999666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771</v>
      </c>
      <c r="D2" s="17" t="s">
        <v>46</v>
      </c>
      <c r="E2" s="14" t="str">
        <f aca="false">A2&amp;"+FROM-ALL"</f>
        <v>20140520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98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520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520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520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520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520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520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520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520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520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520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520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520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520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520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520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520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520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520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520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520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520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520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520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520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520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520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520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520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520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520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520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520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520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520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520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520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520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520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520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520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520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520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520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520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520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520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520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520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520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520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520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520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520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520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520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520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520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520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520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520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520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520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520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520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520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520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520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520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520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520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520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520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520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520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520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520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520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520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520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520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520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520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520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520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520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520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520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520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520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520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520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520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520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520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520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520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520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520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520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520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520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520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771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98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71</v>
      </c>
      <c r="D7" s="4" t="n">
        <v>41771</v>
      </c>
      <c r="E7" s="4" t="n">
        <v>41771</v>
      </c>
      <c r="F7" s="4" t="n">
        <v>41771</v>
      </c>
      <c r="G7" s="4" t="n">
        <v>41771</v>
      </c>
      <c r="H7" s="4" t="n">
        <v>41771</v>
      </c>
      <c r="I7" s="4" t="n">
        <v>41771</v>
      </c>
      <c r="J7" s="4" t="n">
        <v>41771</v>
      </c>
      <c r="K7" s="4" t="n">
        <v>41771</v>
      </c>
      <c r="L7" s="4" t="n">
        <v>41771</v>
      </c>
      <c r="M7" s="4" t="n">
        <v>41771</v>
      </c>
      <c r="N7" s="4" t="n">
        <v>41771</v>
      </c>
      <c r="O7" s="4" t="n">
        <v>41771</v>
      </c>
      <c r="P7" s="4" t="n">
        <v>41771</v>
      </c>
      <c r="Q7" s="4" t="n">
        <v>41771</v>
      </c>
      <c r="R7" s="4" t="n">
        <v>41771</v>
      </c>
      <c r="S7" s="4" t="n">
        <v>41771</v>
      </c>
      <c r="T7" s="4" t="n">
        <v>41771</v>
      </c>
      <c r="U7" s="4" t="n">
        <v>41771</v>
      </c>
      <c r="V7" s="4" t="n">
        <v>41771</v>
      </c>
      <c r="W7" s="4" t="n">
        <v>41771</v>
      </c>
      <c r="X7" s="4" t="n">
        <v>41771</v>
      </c>
      <c r="Y7" s="4" t="n">
        <v>41771</v>
      </c>
      <c r="Z7" s="4" t="n">
        <v>41771</v>
      </c>
      <c r="AA7" s="4" t="n">
        <v>41771</v>
      </c>
      <c r="AB7" s="4" t="n">
        <v>41771</v>
      </c>
      <c r="AC7" s="4" t="n">
        <v>41771</v>
      </c>
      <c r="AD7" s="4" t="n">
        <v>41771</v>
      </c>
      <c r="AE7" s="4" t="n">
        <v>41771</v>
      </c>
      <c r="AF7" s="4" t="n">
        <v>41771</v>
      </c>
      <c r="AG7" s="4" t="n">
        <v>41771</v>
      </c>
      <c r="AH7" s="4" t="n">
        <v>41771</v>
      </c>
      <c r="AI7" s="4" t="n">
        <v>41771</v>
      </c>
      <c r="AJ7" s="4" t="n">
        <v>41771</v>
      </c>
      <c r="AK7" s="4" t="n">
        <v>41771</v>
      </c>
      <c r="AL7" s="4" t="n">
        <v>41771</v>
      </c>
      <c r="AM7" s="4" t="n">
        <v>41771</v>
      </c>
      <c r="AN7" s="4" t="n">
        <v>41771</v>
      </c>
      <c r="AO7" s="4" t="n">
        <v>41771</v>
      </c>
      <c r="AP7" s="4" t="n">
        <v>41771</v>
      </c>
      <c r="AQ7" s="4" t="n">
        <v>41771</v>
      </c>
      <c r="AR7" s="4" t="n">
        <v>41771</v>
      </c>
      <c r="AS7" s="4" t="n">
        <v>41771</v>
      </c>
      <c r="AT7" s="4" t="n">
        <v>41771</v>
      </c>
      <c r="AU7" s="4" t="n">
        <v>41771</v>
      </c>
      <c r="AV7" s="4" t="n">
        <v>41771</v>
      </c>
      <c r="AW7" s="4" t="n">
        <v>41771</v>
      </c>
      <c r="AX7" s="4" t="n">
        <v>41771</v>
      </c>
      <c r="AY7" s="4" t="n">
        <v>41771</v>
      </c>
      <c r="AZ7" s="4" t="n">
        <v>41771</v>
      </c>
      <c r="BA7" s="4" t="n">
        <v>41771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98</v>
      </c>
      <c r="D9" s="4" t="n">
        <v>41798</v>
      </c>
      <c r="E9" s="4" t="n">
        <v>41798</v>
      </c>
      <c r="F9" s="4" t="n">
        <v>41798</v>
      </c>
      <c r="G9" s="4" t="n">
        <v>41798</v>
      </c>
      <c r="H9" s="4" t="n">
        <v>41798</v>
      </c>
      <c r="I9" s="4" t="n">
        <v>41798</v>
      </c>
      <c r="J9" s="4" t="n">
        <v>41798</v>
      </c>
      <c r="K9" s="4" t="n">
        <v>41798</v>
      </c>
      <c r="L9" s="4" t="n">
        <v>41798</v>
      </c>
      <c r="M9" s="4" t="n">
        <v>41798</v>
      </c>
      <c r="N9" s="4" t="n">
        <v>41798</v>
      </c>
      <c r="O9" s="4" t="n">
        <v>41798</v>
      </c>
      <c r="P9" s="4" t="n">
        <v>41798</v>
      </c>
      <c r="Q9" s="4" t="n">
        <v>41798</v>
      </c>
      <c r="R9" s="4" t="n">
        <v>41798</v>
      </c>
      <c r="S9" s="4" t="n">
        <v>41798</v>
      </c>
      <c r="T9" s="4" t="n">
        <v>41798</v>
      </c>
      <c r="U9" s="4" t="n">
        <v>41798</v>
      </c>
      <c r="V9" s="4" t="n">
        <v>41798</v>
      </c>
      <c r="W9" s="4" t="n">
        <v>41798</v>
      </c>
      <c r="X9" s="4" t="n">
        <v>41798</v>
      </c>
      <c r="Y9" s="4" t="n">
        <v>41798</v>
      </c>
      <c r="Z9" s="4" t="n">
        <v>41798</v>
      </c>
      <c r="AA9" s="4" t="n">
        <v>41798</v>
      </c>
      <c r="AB9" s="4" t="n">
        <v>41798</v>
      </c>
      <c r="AC9" s="4" t="n">
        <v>41798</v>
      </c>
      <c r="AD9" s="4" t="n">
        <v>41798</v>
      </c>
      <c r="AE9" s="4" t="n">
        <v>41798</v>
      </c>
      <c r="AF9" s="4" t="n">
        <v>41798</v>
      </c>
      <c r="AG9" s="4" t="n">
        <v>41798</v>
      </c>
      <c r="AH9" s="4" t="n">
        <v>41798</v>
      </c>
      <c r="AI9" s="4" t="n">
        <v>41798</v>
      </c>
      <c r="AJ9" s="4" t="n">
        <v>41798</v>
      </c>
      <c r="AK9" s="4" t="n">
        <v>41798</v>
      </c>
      <c r="AL9" s="4" t="n">
        <v>41798</v>
      </c>
      <c r="AM9" s="4" t="n">
        <v>41798</v>
      </c>
      <c r="AN9" s="4" t="n">
        <v>41798</v>
      </c>
      <c r="AO9" s="4" t="n">
        <v>41798</v>
      </c>
      <c r="AP9" s="4" t="n">
        <v>41798</v>
      </c>
      <c r="AQ9" s="4" t="n">
        <v>41798</v>
      </c>
      <c r="AR9" s="4" t="n">
        <v>41798</v>
      </c>
      <c r="AS9" s="4" t="n">
        <v>41798</v>
      </c>
      <c r="AT9" s="4" t="n">
        <v>41798</v>
      </c>
      <c r="AU9" s="4" t="n">
        <v>41798</v>
      </c>
      <c r="AV9" s="4" t="n">
        <v>41798</v>
      </c>
      <c r="AW9" s="4" t="n">
        <v>41798</v>
      </c>
      <c r="AX9" s="4" t="n">
        <v>41798</v>
      </c>
      <c r="AY9" s="4" t="n">
        <v>41798</v>
      </c>
      <c r="AZ9" s="4" t="n">
        <v>41798</v>
      </c>
      <c r="BA9" s="4" t="n">
        <v>41798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71</v>
      </c>
      <c r="C13" s="8" t="n">
        <v>439</v>
      </c>
      <c r="D13" s="8" t="n">
        <v>430</v>
      </c>
      <c r="E13" s="8" t="n">
        <v>409</v>
      </c>
      <c r="F13" s="8" t="n">
        <v>474</v>
      </c>
      <c r="G13" s="8" t="n">
        <v>528</v>
      </c>
      <c r="H13" s="8" t="n">
        <v>615</v>
      </c>
      <c r="I13" s="8" t="n">
        <v>520</v>
      </c>
      <c r="J13" s="8" t="n">
        <v>520</v>
      </c>
      <c r="K13" s="8" t="n">
        <v>521</v>
      </c>
      <c r="L13" s="8" t="n">
        <v>535</v>
      </c>
      <c r="M13" s="8" t="n">
        <v>546</v>
      </c>
      <c r="N13" s="8" t="n">
        <v>594</v>
      </c>
      <c r="O13" s="8" t="n">
        <v>725</v>
      </c>
      <c r="P13" s="8" t="n">
        <v>495</v>
      </c>
      <c r="Q13" s="8" t="n">
        <v>503</v>
      </c>
      <c r="R13" s="8" t="n">
        <v>545</v>
      </c>
      <c r="S13" s="8" t="n">
        <v>517</v>
      </c>
      <c r="T13" s="8" t="n">
        <v>0.250999987125397</v>
      </c>
      <c r="U13" s="8" t="n">
        <v>0.243000000715256</v>
      </c>
      <c r="V13" s="8" t="n">
        <v>0.155000001192093</v>
      </c>
      <c r="W13" s="8" t="n">
        <v>0.280000001192093</v>
      </c>
      <c r="X13" s="8" t="n">
        <v>0.319000005722046</v>
      </c>
      <c r="Y13" s="8" t="n">
        <v>0.381999999284744</v>
      </c>
      <c r="Z13" s="8" t="n">
        <v>0.312999993562698</v>
      </c>
      <c r="AA13" s="8" t="n">
        <v>0.312999993562698</v>
      </c>
      <c r="AB13" s="8" t="n">
        <v>0.319000005722046</v>
      </c>
      <c r="AC13" s="8" t="n">
        <v>0.330000013113022</v>
      </c>
      <c r="AD13" s="8" t="n">
        <v>0.340000003576279</v>
      </c>
      <c r="AE13" s="8" t="n">
        <v>0.368999987840652</v>
      </c>
      <c r="AF13" s="8" t="n">
        <v>0.46399998664856</v>
      </c>
      <c r="AG13" s="8" t="n">
        <v>0.223000004887581</v>
      </c>
      <c r="AH13" s="8" t="n">
        <v>0.231000006198883</v>
      </c>
      <c r="AI13" s="8" t="n">
        <v>0.270999997854233</v>
      </c>
      <c r="AJ13" s="8" t="n">
        <v>0.239999994635582</v>
      </c>
      <c r="AK13" s="8" t="n">
        <v>4.57999992370606</v>
      </c>
      <c r="AL13" s="8" t="n">
        <v>4.55999994277954</v>
      </c>
      <c r="AM13" s="8" t="n">
        <v>2.54999995231628</v>
      </c>
      <c r="AN13" s="8" t="n">
        <v>4.55000019073486</v>
      </c>
      <c r="AO13" s="8" t="n">
        <v>4.28999996185303</v>
      </c>
      <c r="AP13" s="8" t="n">
        <v>3.71000003814697</v>
      </c>
      <c r="AQ13" s="8" t="n">
        <v>4.34999990463257</v>
      </c>
      <c r="AR13" s="8" t="n">
        <v>4.34999990463257</v>
      </c>
      <c r="AS13" s="8" t="n">
        <v>4.67000007629395</v>
      </c>
      <c r="AT13" s="8" t="n">
        <v>4.69999980926514</v>
      </c>
      <c r="AU13" s="8" t="n">
        <v>4.73000001907349</v>
      </c>
      <c r="AV13" s="8" t="n">
        <v>4.69999980926514</v>
      </c>
      <c r="AW13" s="8" t="n">
        <v>4.61999988555908</v>
      </c>
      <c r="AX13" s="8" t="n">
        <v>1.24000000953674</v>
      </c>
      <c r="AY13" s="8" t="n">
        <v>1.28999996185303</v>
      </c>
      <c r="AZ13" s="8" t="n">
        <v>1.64999997615814</v>
      </c>
      <c r="BA13" s="8" t="n">
        <v>1.41999995708466</v>
      </c>
    </row>
    <row r="14" customFormat="false" ht="12.75" hidden="false" customHeight="false" outlineLevel="0" collapsed="false">
      <c r="B14" s="7" t="n">
        <v>41772</v>
      </c>
      <c r="C14" s="8" t="n">
        <v>439</v>
      </c>
      <c r="D14" s="8" t="n">
        <v>430</v>
      </c>
      <c r="E14" s="8" t="n">
        <v>414.480529785156</v>
      </c>
      <c r="F14" s="8" t="n">
        <v>478.13232421875</v>
      </c>
      <c r="G14" s="8" t="n">
        <v>530.032592773438</v>
      </c>
      <c r="H14" s="8" t="n">
        <v>615</v>
      </c>
      <c r="I14" s="8" t="n">
        <v>527.0927734375</v>
      </c>
      <c r="J14" s="8" t="n">
        <v>520</v>
      </c>
      <c r="K14" s="8" t="n">
        <v>518.780029296875</v>
      </c>
      <c r="L14" s="8" t="n">
        <v>534.592407226563</v>
      </c>
      <c r="M14" s="8" t="n">
        <v>545.970886230469</v>
      </c>
      <c r="N14" s="8" t="n">
        <v>593.947509765625</v>
      </c>
      <c r="O14" s="8" t="n">
        <v>725</v>
      </c>
      <c r="P14" s="8" t="n">
        <v>494.999969482422</v>
      </c>
      <c r="Q14" s="8" t="n">
        <v>496.004180908203</v>
      </c>
      <c r="R14" s="8" t="n">
        <v>492.924743652344</v>
      </c>
      <c r="S14" s="8" t="n">
        <v>516.086669921875</v>
      </c>
      <c r="T14" s="8" t="n">
        <v>0.250999987125397</v>
      </c>
      <c r="U14" s="8" t="n">
        <v>0.243000000715256</v>
      </c>
      <c r="V14" s="8" t="n">
        <v>0.177924856543541</v>
      </c>
      <c r="W14" s="8" t="n">
        <v>0.283496588468552</v>
      </c>
      <c r="X14" s="8" t="n">
        <v>0.320439010858536</v>
      </c>
      <c r="Y14" s="8" t="n">
        <v>0.381999999284744</v>
      </c>
      <c r="Z14" s="8" t="n">
        <v>0.318290740251541</v>
      </c>
      <c r="AA14" s="8" t="n">
        <v>0.312999993562698</v>
      </c>
      <c r="AB14" s="8" t="n">
        <v>0.316776156425476</v>
      </c>
      <c r="AC14" s="8" t="n">
        <v>0.329683601856232</v>
      </c>
      <c r="AD14" s="8" t="n">
        <v>0.339979648590088</v>
      </c>
      <c r="AE14" s="8" t="n">
        <v>0.368921607732773</v>
      </c>
      <c r="AF14" s="8" t="n">
        <v>0.46399998664856</v>
      </c>
      <c r="AG14" s="8" t="n">
        <v>0.223000004887581</v>
      </c>
      <c r="AH14" s="8" t="n">
        <v>0.224000170826912</v>
      </c>
      <c r="AI14" s="8" t="n">
        <v>0.220920503139496</v>
      </c>
      <c r="AJ14" s="8" t="n">
        <v>0.239067941904068</v>
      </c>
      <c r="AK14" s="8" t="n">
        <v>4.57999992370606</v>
      </c>
      <c r="AL14" s="8" t="n">
        <v>4.55999994277954</v>
      </c>
      <c r="AM14" s="8" t="n">
        <v>3.07620596885681</v>
      </c>
      <c r="AN14" s="8" t="n">
        <v>4.53957176208496</v>
      </c>
      <c r="AO14" s="8" t="n">
        <v>4.27426719665527</v>
      </c>
      <c r="AP14" s="8" t="n">
        <v>3.71000003814697</v>
      </c>
      <c r="AQ14" s="8" t="n">
        <v>4.29658031463623</v>
      </c>
      <c r="AR14" s="8" t="n">
        <v>4.34999990463257</v>
      </c>
      <c r="AS14" s="8" t="n">
        <v>4.66260004043579</v>
      </c>
      <c r="AT14" s="8" t="n">
        <v>4.6991286277771</v>
      </c>
      <c r="AU14" s="8" t="n">
        <v>4.72992563247681</v>
      </c>
      <c r="AV14" s="8" t="n">
        <v>4.69929218292236</v>
      </c>
      <c r="AW14" s="8" t="n">
        <v>4.61999988555908</v>
      </c>
      <c r="AX14" s="8" t="n">
        <v>1.24000000953674</v>
      </c>
      <c r="AY14" s="8" t="n">
        <v>1.22003746032715</v>
      </c>
      <c r="AZ14" s="8" t="n">
        <v>1.19566333293915</v>
      </c>
      <c r="BA14" s="8" t="n">
        <v>1.41086614131928</v>
      </c>
    </row>
    <row r="15" customFormat="false" ht="12.75" hidden="false" customHeight="false" outlineLevel="0" collapsed="false">
      <c r="B15" s="7" t="n">
        <v>41773</v>
      </c>
      <c r="C15" s="8" t="n">
        <v>439</v>
      </c>
      <c r="D15" s="8" t="n">
        <v>430</v>
      </c>
      <c r="E15" s="8" t="n">
        <v>388.713684082031</v>
      </c>
      <c r="F15" s="8" t="n">
        <v>477.964752197266</v>
      </c>
      <c r="G15" s="8" t="n">
        <v>532.304748535156</v>
      </c>
      <c r="H15" s="8" t="n">
        <v>615</v>
      </c>
      <c r="I15" s="8" t="n">
        <v>528.483642578125</v>
      </c>
      <c r="J15" s="8" t="n">
        <v>520.063537597656</v>
      </c>
      <c r="K15" s="8" t="n">
        <v>514.614074707031</v>
      </c>
      <c r="L15" s="8" t="n">
        <v>521.227966308594</v>
      </c>
      <c r="M15" s="8" t="n">
        <v>537.708740234375</v>
      </c>
      <c r="N15" s="8" t="n">
        <v>573.061706542969</v>
      </c>
      <c r="O15" s="8" t="n">
        <v>725</v>
      </c>
      <c r="P15" s="8" t="n">
        <v>542.409973144531</v>
      </c>
      <c r="Q15" s="8" t="n">
        <v>489.792388916016</v>
      </c>
      <c r="R15" s="8" t="n">
        <v>488.886596679688</v>
      </c>
      <c r="S15" s="8" t="n">
        <v>516</v>
      </c>
      <c r="T15" s="8" t="n">
        <v>0.250999987125397</v>
      </c>
      <c r="U15" s="8" t="n">
        <v>0.243000000715256</v>
      </c>
      <c r="V15" s="8" t="n">
        <v>0.0748560428619385</v>
      </c>
      <c r="W15" s="8" t="n">
        <v>0.283358186483383</v>
      </c>
      <c r="X15" s="8" t="n">
        <v>0.322077184915543</v>
      </c>
      <c r="Y15" s="8" t="n">
        <v>0.381999999284744</v>
      </c>
      <c r="Z15" s="8" t="n">
        <v>0.319299787282944</v>
      </c>
      <c r="AA15" s="8" t="n">
        <v>0.31302610039711</v>
      </c>
      <c r="AB15" s="8" t="n">
        <v>0.313172787427902</v>
      </c>
      <c r="AC15" s="8" t="n">
        <v>0.319123476743698</v>
      </c>
      <c r="AD15" s="8" t="n">
        <v>0.332462579011917</v>
      </c>
      <c r="AE15" s="8" t="n">
        <v>0.35176345705986</v>
      </c>
      <c r="AF15" s="8" t="n">
        <v>0.46399998664856</v>
      </c>
      <c r="AG15" s="8" t="n">
        <v>0.270336985588074</v>
      </c>
      <c r="AH15" s="8" t="n">
        <v>0.218228340148926</v>
      </c>
      <c r="AI15" s="8" t="n">
        <v>0.216880068182945</v>
      </c>
      <c r="AJ15" s="8" t="n">
        <v>0.238999992609024</v>
      </c>
      <c r="AK15" s="8" t="n">
        <v>4.57999992370606</v>
      </c>
      <c r="AL15" s="8" t="n">
        <v>4.55999994277954</v>
      </c>
      <c r="AM15" s="8" t="n">
        <v>0.777396023273468</v>
      </c>
      <c r="AN15" s="8" t="n">
        <v>4.53999757766724</v>
      </c>
      <c r="AO15" s="8" t="n">
        <v>4.25827407836914</v>
      </c>
      <c r="AP15" s="8" t="n">
        <v>3.71000003814697</v>
      </c>
      <c r="AQ15" s="8" t="n">
        <v>4.28622198104858</v>
      </c>
      <c r="AR15" s="8" t="n">
        <v>4.34954261779785</v>
      </c>
      <c r="AS15" s="8" t="n">
        <v>4.64307069778442</v>
      </c>
      <c r="AT15" s="8" t="n">
        <v>4.67015695571899</v>
      </c>
      <c r="AU15" s="8" t="n">
        <v>4.70738697052002</v>
      </c>
      <c r="AV15" s="8" t="n">
        <v>4.64755773544312</v>
      </c>
      <c r="AW15" s="8" t="n">
        <v>4.61999988555908</v>
      </c>
      <c r="AX15" s="8" t="n">
        <v>1.81314158439636</v>
      </c>
      <c r="AY15" s="8" t="n">
        <v>1.16792178153992</v>
      </c>
      <c r="AZ15" s="8" t="n">
        <v>1.15859436988831</v>
      </c>
      <c r="BA15" s="8" t="n">
        <v>1.4099999666214</v>
      </c>
    </row>
    <row r="16" customFormat="false" ht="12.75" hidden="false" customHeight="false" outlineLevel="0" collapsed="false">
      <c r="B16" s="7" t="n">
        <v>41774</v>
      </c>
      <c r="C16" s="8" t="n">
        <v>439</v>
      </c>
      <c r="D16" s="8" t="n">
        <v>430</v>
      </c>
      <c r="E16" s="8" t="n">
        <v>388.024749755859</v>
      </c>
      <c r="F16" s="8" t="n">
        <v>474.568634033203</v>
      </c>
      <c r="G16" s="8" t="n">
        <v>534.727661132813</v>
      </c>
      <c r="H16" s="8" t="n">
        <v>615</v>
      </c>
      <c r="I16" s="8" t="n">
        <v>529.813537597656</v>
      </c>
      <c r="J16" s="8" t="n">
        <v>528.464050292969</v>
      </c>
      <c r="K16" s="8" t="n">
        <v>511.558380126953</v>
      </c>
      <c r="L16" s="8" t="n">
        <v>517.609008789063</v>
      </c>
      <c r="M16" s="8" t="n">
        <v>530.2412109375</v>
      </c>
      <c r="N16" s="8" t="n">
        <v>558.730895996094</v>
      </c>
      <c r="O16" s="8" t="n">
        <v>724.194091796875</v>
      </c>
      <c r="P16" s="8" t="n">
        <v>573.602966308594</v>
      </c>
      <c r="Q16" s="8" t="n">
        <v>488.6455078125</v>
      </c>
      <c r="R16" s="8" t="n">
        <v>487.416625976563</v>
      </c>
      <c r="S16" s="8" t="n">
        <v>516</v>
      </c>
      <c r="T16" s="8" t="n">
        <v>0.250999987125397</v>
      </c>
      <c r="U16" s="8" t="n">
        <v>0.243000000715256</v>
      </c>
      <c r="V16" s="8" t="n">
        <v>0.0720994472503662</v>
      </c>
      <c r="W16" s="8" t="n">
        <v>0.280467838048935</v>
      </c>
      <c r="X16" s="8" t="n">
        <v>0.323838323354721</v>
      </c>
      <c r="Y16" s="8" t="n">
        <v>0.381999999284744</v>
      </c>
      <c r="Z16" s="8" t="n">
        <v>0.320270746946335</v>
      </c>
      <c r="AA16" s="8" t="n">
        <v>0.319272935390472</v>
      </c>
      <c r="AB16" s="8" t="n">
        <v>0.310581982135773</v>
      </c>
      <c r="AC16" s="8" t="n">
        <v>0.315715104341507</v>
      </c>
      <c r="AD16" s="8" t="n">
        <v>0.326262265443802</v>
      </c>
      <c r="AE16" s="8" t="n">
        <v>0.347049474716187</v>
      </c>
      <c r="AF16" s="8" t="n">
        <v>0.463468104600906</v>
      </c>
      <c r="AG16" s="8" t="n">
        <v>0.301134943962097</v>
      </c>
      <c r="AH16" s="8" t="n">
        <v>0.217638045549393</v>
      </c>
      <c r="AI16" s="8" t="n">
        <v>0.215411573648453</v>
      </c>
      <c r="AJ16" s="8" t="n">
        <v>0.238999992609024</v>
      </c>
      <c r="AK16" s="8" t="n">
        <v>4.57999992370606</v>
      </c>
      <c r="AL16" s="8" t="n">
        <v>4.55999994277954</v>
      </c>
      <c r="AM16" s="8" t="n">
        <v>0.715934872627258</v>
      </c>
      <c r="AN16" s="8" t="n">
        <v>4.54858732223511</v>
      </c>
      <c r="AO16" s="8" t="n">
        <v>4.24201631546021</v>
      </c>
      <c r="AP16" s="8" t="n">
        <v>3.71000003814697</v>
      </c>
      <c r="AQ16" s="8" t="n">
        <v>4.27676200866699</v>
      </c>
      <c r="AR16" s="8" t="n">
        <v>4.2867374420166</v>
      </c>
      <c r="AS16" s="8" t="n">
        <v>4.62779331207275</v>
      </c>
      <c r="AT16" s="8" t="n">
        <v>4.65782928466797</v>
      </c>
      <c r="AU16" s="8" t="n">
        <v>4.68980073928833</v>
      </c>
      <c r="AV16" s="8" t="n">
        <v>4.71475172042847</v>
      </c>
      <c r="AW16" s="8" t="n">
        <v>4.62148666381836</v>
      </c>
      <c r="AX16" s="8" t="n">
        <v>2.17211365699768</v>
      </c>
      <c r="AY16" s="8" t="n">
        <v>1.15795075893402</v>
      </c>
      <c r="AZ16" s="8" t="n">
        <v>1.14414870738983</v>
      </c>
      <c r="BA16" s="8" t="n">
        <v>1.4099999666214</v>
      </c>
    </row>
    <row r="17" customFormat="false" ht="12.75" hidden="false" customHeight="false" outlineLevel="0" collapsed="false">
      <c r="B17" s="7" t="n">
        <v>41775</v>
      </c>
      <c r="C17" s="8" t="n">
        <v>439</v>
      </c>
      <c r="D17" s="8" t="n">
        <v>430</v>
      </c>
      <c r="E17" s="8" t="n">
        <v>402.890655517578</v>
      </c>
      <c r="F17" s="8" t="n">
        <v>482.514617919922</v>
      </c>
      <c r="G17" s="8" t="n">
        <v>541.450256347656</v>
      </c>
      <c r="H17" s="8" t="n">
        <v>615</v>
      </c>
      <c r="I17" s="8" t="n">
        <v>532.453735351563</v>
      </c>
      <c r="J17" s="8" t="n">
        <v>532.453735351563</v>
      </c>
      <c r="K17" s="8" t="n">
        <v>506.138732910156</v>
      </c>
      <c r="L17" s="8" t="n">
        <v>512.071228027344</v>
      </c>
      <c r="M17" s="8" t="n">
        <v>519.064636230469</v>
      </c>
      <c r="N17" s="8" t="n">
        <v>547.016174316406</v>
      </c>
      <c r="O17" s="8" t="n">
        <v>603.316528320313</v>
      </c>
      <c r="P17" s="8" t="n">
        <v>635.945861816406</v>
      </c>
      <c r="Q17" s="8" t="n">
        <v>535.59716796875</v>
      </c>
      <c r="R17" s="8" t="n">
        <v>489.174530029297</v>
      </c>
      <c r="S17" s="8" t="n">
        <v>516</v>
      </c>
      <c r="T17" s="8" t="n">
        <v>0.250999987125397</v>
      </c>
      <c r="U17" s="8" t="n">
        <v>0.243000000715256</v>
      </c>
      <c r="V17" s="8" t="n">
        <v>0.129969358444214</v>
      </c>
      <c r="W17" s="8" t="n">
        <v>0.287149310112</v>
      </c>
      <c r="X17" s="8" t="n">
        <v>0.328709155321121</v>
      </c>
      <c r="Y17" s="8" t="n">
        <v>0.381999999284744</v>
      </c>
      <c r="Z17" s="8" t="n">
        <v>0.322186529636383</v>
      </c>
      <c r="AA17" s="8" t="n">
        <v>0.322186529636383</v>
      </c>
      <c r="AB17" s="8" t="n">
        <v>0.305130302906036</v>
      </c>
      <c r="AC17" s="8" t="n">
        <v>0.311027646064758</v>
      </c>
      <c r="AD17" s="8" t="n">
        <v>0.317021131515503</v>
      </c>
      <c r="AE17" s="8" t="n">
        <v>0.340788036584854</v>
      </c>
      <c r="AF17" s="8" t="n">
        <v>0.373685777187347</v>
      </c>
      <c r="AG17" s="8" t="n">
        <v>0.368074178695679</v>
      </c>
      <c r="AH17" s="8" t="n">
        <v>0.262741148471832</v>
      </c>
      <c r="AI17" s="8" t="n">
        <v>0.218086123466492</v>
      </c>
      <c r="AJ17" s="8" t="n">
        <v>0.238999992609024</v>
      </c>
      <c r="AK17" s="8" t="n">
        <v>4.57999992370606</v>
      </c>
      <c r="AL17" s="8" t="n">
        <v>4.55999994277954</v>
      </c>
      <c r="AM17" s="8" t="n">
        <v>1.9988180398941</v>
      </c>
      <c r="AN17" s="8" t="n">
        <v>4.52857780456543</v>
      </c>
      <c r="AO17" s="8" t="n">
        <v>4.19746017456055</v>
      </c>
      <c r="AP17" s="8" t="n">
        <v>3.71000003814697</v>
      </c>
      <c r="AQ17" s="8" t="n">
        <v>4.2585883140564</v>
      </c>
      <c r="AR17" s="8" t="n">
        <v>4.2585883140564</v>
      </c>
      <c r="AS17" s="8" t="n">
        <v>4.59889698028564</v>
      </c>
      <c r="AT17" s="8" t="n">
        <v>4.63035202026367</v>
      </c>
      <c r="AU17" s="8" t="n">
        <v>4.66320991516113</v>
      </c>
      <c r="AV17" s="8" t="n">
        <v>4.73249387741089</v>
      </c>
      <c r="AW17" s="8" t="n">
        <v>4.65520524978638</v>
      </c>
      <c r="AX17" s="8" t="n">
        <v>3.17277407646179</v>
      </c>
      <c r="AY17" s="8" t="n">
        <v>1.64596974849701</v>
      </c>
      <c r="AZ17" s="8" t="n">
        <v>1.16141939163208</v>
      </c>
      <c r="BA17" s="8" t="n">
        <v>1.4099999666214</v>
      </c>
    </row>
    <row r="18" customFormat="false" ht="12.75" hidden="false" customHeight="false" outlineLevel="0" collapsed="false">
      <c r="B18" s="7" t="n">
        <v>41776</v>
      </c>
      <c r="C18" s="8" t="n">
        <v>439</v>
      </c>
      <c r="D18" s="8" t="n">
        <v>430</v>
      </c>
      <c r="E18" s="8" t="n">
        <v>421.072906494141</v>
      </c>
      <c r="F18" s="8" t="n">
        <v>485.216064453125</v>
      </c>
      <c r="G18" s="8" t="n">
        <v>543.753051757813</v>
      </c>
      <c r="H18" s="8" t="n">
        <v>615</v>
      </c>
      <c r="I18" s="8" t="n">
        <v>535.095581054688</v>
      </c>
      <c r="J18" s="8" t="n">
        <v>535.095581054688</v>
      </c>
      <c r="K18" s="8" t="n">
        <v>504.532928466797</v>
      </c>
      <c r="L18" s="8" t="n">
        <v>508.342803955078</v>
      </c>
      <c r="M18" s="8" t="n">
        <v>515.406799316406</v>
      </c>
      <c r="N18" s="8" t="n">
        <v>537.020263671875</v>
      </c>
      <c r="O18" s="8" t="n">
        <v>584.417541503906</v>
      </c>
      <c r="P18" s="8" t="n">
        <v>606.24658203125</v>
      </c>
      <c r="Q18" s="8" t="n">
        <v>502.116088867188</v>
      </c>
      <c r="R18" s="8" t="n">
        <v>502.035400390625</v>
      </c>
      <c r="S18" s="8" t="n">
        <v>516</v>
      </c>
      <c r="T18" s="8" t="n">
        <v>0.250999987125397</v>
      </c>
      <c r="U18" s="8" t="n">
        <v>0.243000000715256</v>
      </c>
      <c r="V18" s="8" t="n">
        <v>0.191485807299614</v>
      </c>
      <c r="W18" s="8" t="n">
        <v>0.289423286914825</v>
      </c>
      <c r="X18" s="8" t="n">
        <v>0.330377668142319</v>
      </c>
      <c r="Y18" s="8" t="n">
        <v>0.381999999284744</v>
      </c>
      <c r="Z18" s="8" t="n">
        <v>0.324101775884628</v>
      </c>
      <c r="AA18" s="8" t="n">
        <v>0.324101775884628</v>
      </c>
      <c r="AB18" s="8" t="n">
        <v>0.303434044122696</v>
      </c>
      <c r="AC18" s="8" t="n">
        <v>0.307312190532684</v>
      </c>
      <c r="AD18" s="8" t="n">
        <v>0.313875675201416</v>
      </c>
      <c r="AE18" s="8" t="n">
        <v>0.331924796104431</v>
      </c>
      <c r="AF18" s="8" t="n">
        <v>0.359154671430588</v>
      </c>
      <c r="AG18" s="8" t="n">
        <v>0.345644474029541</v>
      </c>
      <c r="AH18" s="8" t="n">
        <v>0.230769917368889</v>
      </c>
      <c r="AI18" s="8" t="n">
        <v>0.229145407676697</v>
      </c>
      <c r="AJ18" s="8" t="n">
        <v>0.238999992609024</v>
      </c>
      <c r="AK18" s="8" t="n">
        <v>4.57999992370606</v>
      </c>
      <c r="AL18" s="8" t="n">
        <v>4.55999994277954</v>
      </c>
      <c r="AM18" s="8" t="n">
        <v>3.31421089172363</v>
      </c>
      <c r="AN18" s="8" t="n">
        <v>4.5217776298523</v>
      </c>
      <c r="AO18" s="8" t="n">
        <v>4.18219757080078</v>
      </c>
      <c r="AP18" s="8" t="n">
        <v>3.71000003814697</v>
      </c>
      <c r="AQ18" s="8" t="n">
        <v>4.24069023132324</v>
      </c>
      <c r="AR18" s="8" t="n">
        <v>4.24069023132324</v>
      </c>
      <c r="AS18" s="8" t="n">
        <v>4.56975317001343</v>
      </c>
      <c r="AT18" s="8" t="n">
        <v>4.61160039901733</v>
      </c>
      <c r="AU18" s="8" t="n">
        <v>4.64695167541504</v>
      </c>
      <c r="AV18" s="8" t="n">
        <v>4.70439577102661</v>
      </c>
      <c r="AW18" s="8" t="n">
        <v>4.63292360305786</v>
      </c>
      <c r="AX18" s="8" t="n">
        <v>3.15349102020264</v>
      </c>
      <c r="AY18" s="8" t="n">
        <v>1.31742417812347</v>
      </c>
      <c r="AZ18" s="8" t="n">
        <v>1.27160179615021</v>
      </c>
      <c r="BA18" s="8" t="n">
        <v>1.4099999666214</v>
      </c>
    </row>
    <row r="19" customFormat="false" ht="12.75" hidden="false" customHeight="false" outlineLevel="0" collapsed="false">
      <c r="B19" s="7" t="n">
        <v>41777</v>
      </c>
      <c r="C19" s="8" t="n">
        <v>439</v>
      </c>
      <c r="D19" s="8" t="n">
        <v>430</v>
      </c>
      <c r="E19" s="8" t="n">
        <v>438.984405517578</v>
      </c>
      <c r="F19" s="8" t="n">
        <v>487.827514648438</v>
      </c>
      <c r="G19" s="8" t="n">
        <v>546.00390625</v>
      </c>
      <c r="H19" s="8" t="n">
        <v>615</v>
      </c>
      <c r="I19" s="8" t="n">
        <v>537.216552734375</v>
      </c>
      <c r="J19" s="8" t="n">
        <v>537.216552734375</v>
      </c>
      <c r="K19" s="8" t="n">
        <v>504.415618896484</v>
      </c>
      <c r="L19" s="8" t="n">
        <v>506.220245361328</v>
      </c>
      <c r="M19" s="8" t="n">
        <v>512.601196289063</v>
      </c>
      <c r="N19" s="8" t="n">
        <v>531.389770507813</v>
      </c>
      <c r="O19" s="8" t="n">
        <v>570.699584960938</v>
      </c>
      <c r="P19" s="8" t="n">
        <v>565.460205078125</v>
      </c>
      <c r="Q19" s="8" t="n">
        <v>490.095642089844</v>
      </c>
      <c r="R19" s="8" t="n">
        <v>491.284393310547</v>
      </c>
      <c r="S19" s="8" t="n">
        <v>516</v>
      </c>
      <c r="T19" s="8" t="n">
        <v>0.250999987125397</v>
      </c>
      <c r="U19" s="8" t="n">
        <v>0.243000000715256</v>
      </c>
      <c r="V19" s="8" t="n">
        <v>0.250948220491409</v>
      </c>
      <c r="W19" s="8" t="n">
        <v>0.291612565517426</v>
      </c>
      <c r="X19" s="8" t="n">
        <v>0.332008540630341</v>
      </c>
      <c r="Y19" s="8" t="n">
        <v>0.381999999284744</v>
      </c>
      <c r="Z19" s="8" t="n">
        <v>0.325639218091965</v>
      </c>
      <c r="AA19" s="8" t="n">
        <v>0.325639218091965</v>
      </c>
      <c r="AB19" s="8" t="n">
        <v>0.30306950211525</v>
      </c>
      <c r="AC19" s="8" t="n">
        <v>0.305200010538101</v>
      </c>
      <c r="AD19" s="8" t="n">
        <v>0.311421573162079</v>
      </c>
      <c r="AE19" s="8" t="n">
        <v>0.327131628990173</v>
      </c>
      <c r="AF19" s="8" t="n">
        <v>0.351476401090622</v>
      </c>
      <c r="AG19" s="8" t="n">
        <v>0.30616295337677</v>
      </c>
      <c r="AH19" s="8" t="n">
        <v>0.218913555145264</v>
      </c>
      <c r="AI19" s="8" t="n">
        <v>0.219198137521744</v>
      </c>
      <c r="AJ19" s="8" t="n">
        <v>0.238999992609024</v>
      </c>
      <c r="AK19" s="8" t="n">
        <v>4.57999992370606</v>
      </c>
      <c r="AL19" s="8" t="n">
        <v>4.55999994277954</v>
      </c>
      <c r="AM19" s="8" t="n">
        <v>4.57879209518433</v>
      </c>
      <c r="AN19" s="8" t="n">
        <v>4.51520395278931</v>
      </c>
      <c r="AO19" s="8" t="n">
        <v>4.16728019714356</v>
      </c>
      <c r="AP19" s="8" t="n">
        <v>3.71000003814697</v>
      </c>
      <c r="AQ19" s="8" t="n">
        <v>4.22639226913452</v>
      </c>
      <c r="AR19" s="8" t="n">
        <v>4.22639226913452</v>
      </c>
      <c r="AS19" s="8" t="n">
        <v>4.55101728439331</v>
      </c>
      <c r="AT19" s="8" t="n">
        <v>4.59781455993652</v>
      </c>
      <c r="AU19" s="8" t="n">
        <v>4.63298177719116</v>
      </c>
      <c r="AV19" s="8" t="n">
        <v>4.69053506851196</v>
      </c>
      <c r="AW19" s="8" t="n">
        <v>4.66083145141602</v>
      </c>
      <c r="AX19" s="8" t="n">
        <v>2.71942329406738</v>
      </c>
      <c r="AY19" s="8" t="n">
        <v>1.19917547702789</v>
      </c>
      <c r="AZ19" s="8" t="n">
        <v>1.17927837371826</v>
      </c>
      <c r="BA19" s="8" t="n">
        <v>1.4099999666214</v>
      </c>
    </row>
    <row r="20" customFormat="false" ht="12.75" hidden="false" customHeight="false" outlineLevel="0" collapsed="false">
      <c r="B20" s="7" t="n">
        <v>41778</v>
      </c>
      <c r="C20" s="8" t="n">
        <v>439</v>
      </c>
      <c r="D20" s="8" t="n">
        <v>430</v>
      </c>
      <c r="E20" s="8" t="n">
        <v>439</v>
      </c>
      <c r="F20" s="8" t="n">
        <v>475.828430175781</v>
      </c>
      <c r="G20" s="8" t="n">
        <v>548.565185546875</v>
      </c>
      <c r="H20" s="8" t="n">
        <v>615</v>
      </c>
      <c r="I20" s="8" t="n">
        <v>539.532531738281</v>
      </c>
      <c r="J20" s="8" t="n">
        <v>539.532531738281</v>
      </c>
      <c r="K20" s="8" t="n">
        <v>505.393493652344</v>
      </c>
      <c r="L20" s="8" t="n">
        <v>505.001586914063</v>
      </c>
      <c r="M20" s="8" t="n">
        <v>511.208374023438</v>
      </c>
      <c r="N20" s="8" t="n">
        <v>529.06494140625</v>
      </c>
      <c r="O20" s="8" t="n">
        <v>569.819396972656</v>
      </c>
      <c r="P20" s="8" t="n">
        <v>533.879028320313</v>
      </c>
      <c r="Q20" s="8" t="n">
        <v>486.535858154297</v>
      </c>
      <c r="R20" s="8" t="n">
        <v>488.886169433594</v>
      </c>
      <c r="S20" s="8" t="n">
        <v>516</v>
      </c>
      <c r="T20" s="8" t="n">
        <v>0.250999987125397</v>
      </c>
      <c r="U20" s="8" t="n">
        <v>0.243000000715256</v>
      </c>
      <c r="V20" s="8" t="n">
        <v>0.250999987125397</v>
      </c>
      <c r="W20" s="8" t="n">
        <v>0.281452119350433</v>
      </c>
      <c r="X20" s="8" t="n">
        <v>0.333870410919189</v>
      </c>
      <c r="Y20" s="8" t="n">
        <v>0.381999999284744</v>
      </c>
      <c r="Z20" s="8" t="n">
        <v>0.327318578958511</v>
      </c>
      <c r="AA20" s="8" t="n">
        <v>0.327318578958511</v>
      </c>
      <c r="AB20" s="8" t="n">
        <v>0.30378457903862</v>
      </c>
      <c r="AC20" s="8" t="n">
        <v>0.303941994905472</v>
      </c>
      <c r="AD20" s="8" t="n">
        <v>0.310214877128601</v>
      </c>
      <c r="AE20" s="8" t="n">
        <v>0.325126647949219</v>
      </c>
      <c r="AF20" s="8" t="n">
        <v>0.351077318191528</v>
      </c>
      <c r="AG20" s="8" t="n">
        <v>0.271091610193253</v>
      </c>
      <c r="AH20" s="8" t="n">
        <v>0.215259537100792</v>
      </c>
      <c r="AI20" s="8" t="n">
        <v>0.216832011938095</v>
      </c>
      <c r="AJ20" s="8" t="n">
        <v>0.238999992609024</v>
      </c>
      <c r="AK20" s="8" t="n">
        <v>4.57999992370606</v>
      </c>
      <c r="AL20" s="8" t="n">
        <v>4.55999994277954</v>
      </c>
      <c r="AM20" s="8" t="n">
        <v>4.57999992370606</v>
      </c>
      <c r="AN20" s="8" t="n">
        <v>4.54543495178223</v>
      </c>
      <c r="AO20" s="8" t="n">
        <v>4.150390625</v>
      </c>
      <c r="AP20" s="8" t="n">
        <v>3.71000003814697</v>
      </c>
      <c r="AQ20" s="8" t="n">
        <v>4.21085786819458</v>
      </c>
      <c r="AR20" s="8" t="n">
        <v>4.21085786819458</v>
      </c>
      <c r="AS20" s="8" t="n">
        <v>4.51877784729004</v>
      </c>
      <c r="AT20" s="8" t="n">
        <v>4.57910919189453</v>
      </c>
      <c r="AU20" s="8" t="n">
        <v>4.62602186203003</v>
      </c>
      <c r="AV20" s="8" t="n">
        <v>4.68481874465942</v>
      </c>
      <c r="AW20" s="8" t="n">
        <v>4.66361141204834</v>
      </c>
      <c r="AX20" s="8" t="n">
        <v>2.16539835929871</v>
      </c>
      <c r="AY20" s="8" t="n">
        <v>1.16274166107178</v>
      </c>
      <c r="AZ20" s="8" t="n">
        <v>1.15777468681335</v>
      </c>
      <c r="BA20" s="8" t="n">
        <v>1.4099999666214</v>
      </c>
    </row>
    <row r="21" customFormat="false" ht="12.75" hidden="false" customHeight="false" outlineLevel="0" collapsed="false">
      <c r="B21" s="7" t="n">
        <v>41779</v>
      </c>
      <c r="C21" s="8" t="n">
        <v>439.000335693359</v>
      </c>
      <c r="D21" s="8" t="n">
        <v>430.000030517578</v>
      </c>
      <c r="E21" s="8" t="n">
        <v>439</v>
      </c>
      <c r="F21" s="8" t="n">
        <v>474.058135986328</v>
      </c>
      <c r="G21" s="8" t="n">
        <v>552.5771484375</v>
      </c>
      <c r="H21" s="8" t="n">
        <v>615</v>
      </c>
      <c r="I21" s="8" t="n">
        <v>542.502746582031</v>
      </c>
      <c r="J21" s="8" t="n">
        <v>542.502746582031</v>
      </c>
      <c r="K21" s="8" t="n">
        <v>507.317932128906</v>
      </c>
      <c r="L21" s="8" t="n">
        <v>504.621185302734</v>
      </c>
      <c r="M21" s="8" t="n">
        <v>506.235717773438</v>
      </c>
      <c r="N21" s="8" t="n">
        <v>523.594848632813</v>
      </c>
      <c r="O21" s="8" t="n">
        <v>558.331359863281</v>
      </c>
      <c r="P21" s="8" t="n">
        <v>532.364379882813</v>
      </c>
      <c r="Q21" s="8" t="n">
        <v>482.587554931641</v>
      </c>
      <c r="R21" s="8" t="n">
        <v>486.815307617188</v>
      </c>
      <c r="S21" s="8" t="n">
        <v>516</v>
      </c>
      <c r="T21" s="8" t="n">
        <v>0.250999987125397</v>
      </c>
      <c r="U21" s="8" t="n">
        <v>0.243000000715256</v>
      </c>
      <c r="V21" s="8" t="n">
        <v>0.250999987125397</v>
      </c>
      <c r="W21" s="8" t="n">
        <v>0.280017524957657</v>
      </c>
      <c r="X21" s="8" t="n">
        <v>0.336777210235596</v>
      </c>
      <c r="Y21" s="8" t="n">
        <v>0.381999999284744</v>
      </c>
      <c r="Z21" s="8" t="n">
        <v>0.329472541809082</v>
      </c>
      <c r="AA21" s="8" t="n">
        <v>0.329472541809082</v>
      </c>
      <c r="AB21" s="8" t="n">
        <v>0.304722279310226</v>
      </c>
      <c r="AC21" s="8" t="n">
        <v>0.30319219827652</v>
      </c>
      <c r="AD21" s="8" t="n">
        <v>0.305116683244705</v>
      </c>
      <c r="AE21" s="8" t="n">
        <v>0.320621132850647</v>
      </c>
      <c r="AF21" s="8" t="n">
        <v>0.346794754266739</v>
      </c>
      <c r="AG21" s="8" t="n">
        <v>0.27573162317276</v>
      </c>
      <c r="AH21" s="8" t="n">
        <v>0.210954681038857</v>
      </c>
      <c r="AI21" s="8" t="n">
        <v>0.214806780219078</v>
      </c>
      <c r="AJ21" s="8" t="n">
        <v>0.238999992609024</v>
      </c>
      <c r="AK21" s="8" t="n">
        <v>4.57999992370606</v>
      </c>
      <c r="AL21" s="8" t="n">
        <v>4.55999994277954</v>
      </c>
      <c r="AM21" s="8" t="n">
        <v>4.57999992370606</v>
      </c>
      <c r="AN21" s="8" t="n">
        <v>4.54987859725952</v>
      </c>
      <c r="AO21" s="8" t="n">
        <v>4.12362337112427</v>
      </c>
      <c r="AP21" s="8" t="n">
        <v>3.71000003814697</v>
      </c>
      <c r="AQ21" s="8" t="n">
        <v>4.19099044799805</v>
      </c>
      <c r="AR21" s="8" t="n">
        <v>4.19099044799805</v>
      </c>
      <c r="AS21" s="8" t="n">
        <v>4.48224782943726</v>
      </c>
      <c r="AT21" s="8" t="n">
        <v>4.54673480987549</v>
      </c>
      <c r="AU21" s="8" t="n">
        <v>4.58754777908325</v>
      </c>
      <c r="AV21" s="8" t="n">
        <v>4.66950607299805</v>
      </c>
      <c r="AW21" s="8" t="n">
        <v>4.71441793441773</v>
      </c>
      <c r="AX21" s="8" t="n">
        <v>2.45726990699768</v>
      </c>
      <c r="AY21" s="8" t="n">
        <v>1.11771953105927</v>
      </c>
      <c r="AZ21" s="8" t="n">
        <v>1.13807833194733</v>
      </c>
      <c r="BA21" s="8" t="n">
        <v>1.4099999666214</v>
      </c>
    </row>
    <row r="22" customFormat="false" ht="12.75" hidden="false" customHeight="false" outlineLevel="0" collapsed="false">
      <c r="B22" s="7" t="n">
        <v>41780</v>
      </c>
      <c r="C22" s="8" t="n">
        <v>439.137908935547</v>
      </c>
      <c r="D22" s="8" t="n">
        <v>435.662719726563</v>
      </c>
      <c r="E22" s="8" t="n">
        <v>439</v>
      </c>
      <c r="F22" s="8" t="n">
        <v>473.999938964844</v>
      </c>
      <c r="G22" s="8" t="n">
        <v>557.943969726563</v>
      </c>
      <c r="H22" s="8" t="n">
        <v>615</v>
      </c>
      <c r="I22" s="8" t="n">
        <v>546.756896972656</v>
      </c>
      <c r="J22" s="8" t="n">
        <v>546.756896972656</v>
      </c>
      <c r="K22" s="8" t="n">
        <v>514.717895507813</v>
      </c>
      <c r="L22" s="8" t="n">
        <v>509.364288330078</v>
      </c>
      <c r="M22" s="8" t="n">
        <v>506.881408691406</v>
      </c>
      <c r="N22" s="8" t="n">
        <v>515.92724609375</v>
      </c>
      <c r="O22" s="8" t="n">
        <v>545.36083984375</v>
      </c>
      <c r="P22" s="8" t="n">
        <v>551.050415039063</v>
      </c>
      <c r="Q22" s="8" t="n">
        <v>522.006652832031</v>
      </c>
      <c r="R22" s="8" t="n">
        <v>497.196685791016</v>
      </c>
      <c r="S22" s="8" t="n">
        <v>516</v>
      </c>
      <c r="T22" s="8" t="n">
        <v>0.251067310571671</v>
      </c>
      <c r="U22" s="8" t="n">
        <v>0.248086512088776</v>
      </c>
      <c r="V22" s="8" t="n">
        <v>0.250999987125397</v>
      </c>
      <c r="W22" s="8" t="n">
        <v>0.280000001192093</v>
      </c>
      <c r="X22" s="8" t="n">
        <v>0.340665698051453</v>
      </c>
      <c r="Y22" s="8" t="n">
        <v>0.381999999284744</v>
      </c>
      <c r="Z22" s="8" t="n">
        <v>0.332556575536728</v>
      </c>
      <c r="AA22" s="8" t="n">
        <v>0.332556575536728</v>
      </c>
      <c r="AB22" s="8" t="n">
        <v>0.309513926506043</v>
      </c>
      <c r="AC22" s="8" t="n">
        <v>0.306130886077881</v>
      </c>
      <c r="AD22" s="8" t="n">
        <v>0.305019438266754</v>
      </c>
      <c r="AE22" s="8" t="n">
        <v>0.313920468091965</v>
      </c>
      <c r="AF22" s="8" t="n">
        <v>0.339296579360962</v>
      </c>
      <c r="AG22" s="8" t="n">
        <v>0.30958765745163</v>
      </c>
      <c r="AH22" s="8" t="n">
        <v>0.250235348939896</v>
      </c>
      <c r="AI22" s="8" t="n">
        <v>0.225450664758682</v>
      </c>
      <c r="AJ22" s="8" t="n">
        <v>0.238999992609024</v>
      </c>
      <c r="AK22" s="8" t="n">
        <v>4.57949209213257</v>
      </c>
      <c r="AL22" s="8" t="n">
        <v>4.56945323944092</v>
      </c>
      <c r="AM22" s="8" t="n">
        <v>4.57999992370606</v>
      </c>
      <c r="AN22" s="8" t="n">
        <v>4.55002975463867</v>
      </c>
      <c r="AO22" s="8" t="n">
        <v>4.08774518966675</v>
      </c>
      <c r="AP22" s="8" t="n">
        <v>3.71000003814697</v>
      </c>
      <c r="AQ22" s="8" t="n">
        <v>4.16255283355713</v>
      </c>
      <c r="AR22" s="8" t="n">
        <v>4.16255283355713</v>
      </c>
      <c r="AS22" s="8" t="n">
        <v>4.39886856079102</v>
      </c>
      <c r="AT22" s="8" t="n">
        <v>4.46330690383911</v>
      </c>
      <c r="AU22" s="8" t="n">
        <v>4.53472423553467</v>
      </c>
      <c r="AV22" s="8" t="n">
        <v>4.63459014892578</v>
      </c>
      <c r="AW22" s="8" t="n">
        <v>4.72697925567627</v>
      </c>
      <c r="AX22" s="8" t="n">
        <v>3.42171907424927</v>
      </c>
      <c r="AY22" s="8" t="n">
        <v>1.58122277259827</v>
      </c>
      <c r="AZ22" s="8" t="n">
        <v>1.22943615913391</v>
      </c>
      <c r="BA22" s="8" t="n">
        <v>1.4099999666214</v>
      </c>
    </row>
    <row r="23" customFormat="false" ht="12.75" hidden="false" customHeight="false" outlineLevel="0" collapsed="false">
      <c r="B23" s="7" t="n">
        <v>41781</v>
      </c>
      <c r="C23" s="8" t="n">
        <v>439.776245117188</v>
      </c>
      <c r="D23" s="8" t="n">
        <v>435.888000488281</v>
      </c>
      <c r="E23" s="8" t="n">
        <v>439</v>
      </c>
      <c r="F23" s="8" t="n">
        <v>473.989318847656</v>
      </c>
      <c r="G23" s="8" t="n">
        <v>559.779663085938</v>
      </c>
      <c r="H23" s="8" t="n">
        <v>615</v>
      </c>
      <c r="I23" s="8" t="n">
        <v>549.346984863281</v>
      </c>
      <c r="J23" s="8" t="n">
        <v>549.346984863281</v>
      </c>
      <c r="K23" s="8" t="n">
        <v>516.800354003906</v>
      </c>
      <c r="L23" s="8" t="n">
        <v>512.033447265625</v>
      </c>
      <c r="M23" s="8" t="n">
        <v>508.2646484375</v>
      </c>
      <c r="N23" s="8" t="n">
        <v>513.790832519531</v>
      </c>
      <c r="O23" s="8" t="n">
        <v>536.475463867188</v>
      </c>
      <c r="P23" s="8" t="n">
        <v>534.97265625</v>
      </c>
      <c r="Q23" s="8" t="n">
        <v>590.344665527344</v>
      </c>
      <c r="R23" s="8" t="n">
        <v>571.434509277344</v>
      </c>
      <c r="S23" s="8" t="n">
        <v>516</v>
      </c>
      <c r="T23" s="8" t="n">
        <v>0.251597106456757</v>
      </c>
      <c r="U23" s="8" t="n">
        <v>0.248281925916672</v>
      </c>
      <c r="V23" s="8" t="n">
        <v>0.250999987125397</v>
      </c>
      <c r="W23" s="8" t="n">
        <v>0.280000001192093</v>
      </c>
      <c r="X23" s="8" t="n">
        <v>0.341995865106583</v>
      </c>
      <c r="Y23" s="8" t="n">
        <v>0.381999999284744</v>
      </c>
      <c r="Z23" s="8" t="n">
        <v>0.334434032440186</v>
      </c>
      <c r="AA23" s="8" t="n">
        <v>0.334434032440186</v>
      </c>
      <c r="AB23" s="8" t="n">
        <v>0.310912847518921</v>
      </c>
      <c r="AC23" s="8" t="n">
        <v>0.307841002941132</v>
      </c>
      <c r="AD23" s="8" t="n">
        <v>0.30573171377182</v>
      </c>
      <c r="AE23" s="8" t="n">
        <v>0.311887621879578</v>
      </c>
      <c r="AF23" s="8" t="n">
        <v>0.331535935401917</v>
      </c>
      <c r="AG23" s="8" t="n">
        <v>0.306537985801697</v>
      </c>
      <c r="AH23" s="8" t="n">
        <v>0.320959955453873</v>
      </c>
      <c r="AI23" s="8" t="n">
        <v>0.29594698548317</v>
      </c>
      <c r="AJ23" s="8" t="n">
        <v>0.238999992609024</v>
      </c>
      <c r="AK23" s="8" t="n">
        <v>4.57642269134522</v>
      </c>
      <c r="AL23" s="8" t="n">
        <v>4.57014083862305</v>
      </c>
      <c r="AM23" s="8" t="n">
        <v>4.57999992370606</v>
      </c>
      <c r="AN23" s="8" t="n">
        <v>4.55095052719116</v>
      </c>
      <c r="AO23" s="8" t="n">
        <v>4.07541799545288</v>
      </c>
      <c r="AP23" s="8" t="n">
        <v>3.71000003814697</v>
      </c>
      <c r="AQ23" s="8" t="n">
        <v>4.14521598815918</v>
      </c>
      <c r="AR23" s="8" t="n">
        <v>4.14521598815918</v>
      </c>
      <c r="AS23" s="8" t="n">
        <v>4.37962102890015</v>
      </c>
      <c r="AT23" s="8" t="n">
        <v>4.43253946304321</v>
      </c>
      <c r="AU23" s="8" t="n">
        <v>4.50327444076538</v>
      </c>
      <c r="AV23" s="8" t="n">
        <v>4.61578607559204</v>
      </c>
      <c r="AW23" s="8" t="n">
        <v>4.70255088806152</v>
      </c>
      <c r="AX23" s="8" t="n">
        <v>3.68426156044006</v>
      </c>
      <c r="AY23" s="8" t="n">
        <v>2.53576159477234</v>
      </c>
      <c r="AZ23" s="8" t="n">
        <v>1.88495850563049</v>
      </c>
      <c r="BA23" s="8" t="n">
        <v>1.4099999666214</v>
      </c>
    </row>
    <row r="24" customFormat="false" ht="12.75" hidden="false" customHeight="false" outlineLevel="0" collapsed="false">
      <c r="B24" s="7" t="n">
        <v>41782</v>
      </c>
      <c r="C24" s="8" t="n">
        <v>441.793518066406</v>
      </c>
      <c r="D24" s="8" t="n">
        <v>436.017517089844</v>
      </c>
      <c r="E24" s="8" t="n">
        <v>439.154693603516</v>
      </c>
      <c r="F24" s="8" t="n">
        <v>473.973876953125</v>
      </c>
      <c r="G24" s="8" t="n">
        <v>561.412292480469</v>
      </c>
      <c r="H24" s="8" t="n">
        <v>615</v>
      </c>
      <c r="I24" s="8" t="n">
        <v>551.468017578125</v>
      </c>
      <c r="J24" s="8" t="n">
        <v>551.468017578125</v>
      </c>
      <c r="K24" s="8" t="n">
        <v>517.773681640625</v>
      </c>
      <c r="L24" s="8" t="n">
        <v>513.572875976563</v>
      </c>
      <c r="M24" s="8" t="n">
        <v>509.164520263672</v>
      </c>
      <c r="N24" s="8" t="n">
        <v>513.130004882813</v>
      </c>
      <c r="O24" s="8" t="n">
        <v>536.383422851563</v>
      </c>
      <c r="P24" s="8" t="n">
        <v>529.027954101563</v>
      </c>
      <c r="Q24" s="8" t="n">
        <v>571.021362304688</v>
      </c>
      <c r="R24" s="8" t="n">
        <v>535.808715820313</v>
      </c>
      <c r="S24" s="8" t="n">
        <v>516</v>
      </c>
      <c r="T24" s="8" t="n">
        <v>0.253269612789154</v>
      </c>
      <c r="U24" s="8" t="n">
        <v>0.248393997550011</v>
      </c>
      <c r="V24" s="8" t="n">
        <v>0.251091212034225</v>
      </c>
      <c r="W24" s="8" t="n">
        <v>0.280000001192093</v>
      </c>
      <c r="X24" s="8" t="n">
        <v>0.34317871928215</v>
      </c>
      <c r="Y24" s="8" t="n">
        <v>0.381999999284744</v>
      </c>
      <c r="Z24" s="8" t="n">
        <v>0.335971355438232</v>
      </c>
      <c r="AA24" s="8" t="n">
        <v>0.335971355438232</v>
      </c>
      <c r="AB24" s="8" t="n">
        <v>0.311542928218842</v>
      </c>
      <c r="AC24" s="8" t="n">
        <v>0.3088358938694</v>
      </c>
      <c r="AD24" s="8" t="n">
        <v>0.306248396635056</v>
      </c>
      <c r="AE24" s="8" t="n">
        <v>0.311228364706039</v>
      </c>
      <c r="AF24" s="8" t="n">
        <v>0.331535935401917</v>
      </c>
      <c r="AG24" s="8" t="n">
        <v>0.301981538534164</v>
      </c>
      <c r="AH24" s="8" t="n">
        <v>0.30582469701767</v>
      </c>
      <c r="AI24" s="8" t="n">
        <v>0.26219379901886</v>
      </c>
      <c r="AJ24" s="8" t="n">
        <v>0.238999992609024</v>
      </c>
      <c r="AK24" s="8" t="n">
        <v>4.56255674362183</v>
      </c>
      <c r="AL24" s="8" t="n">
        <v>4.57050752639771</v>
      </c>
      <c r="AM24" s="8" t="n">
        <v>4.57940721511841</v>
      </c>
      <c r="AN24" s="8" t="n">
        <v>4.55233812332153</v>
      </c>
      <c r="AO24" s="8" t="n">
        <v>4.06457042694092</v>
      </c>
      <c r="AP24" s="8" t="n">
        <v>3.71000003814697</v>
      </c>
      <c r="AQ24" s="8" t="n">
        <v>4.13103294372559</v>
      </c>
      <c r="AR24" s="8" t="n">
        <v>4.13103294372559</v>
      </c>
      <c r="AS24" s="8" t="n">
        <v>4.37067270278931</v>
      </c>
      <c r="AT24" s="8" t="n">
        <v>4.41573667526245</v>
      </c>
      <c r="AU24" s="8" t="n">
        <v>4.48757314682007</v>
      </c>
      <c r="AV24" s="8" t="n">
        <v>4.60780382156372</v>
      </c>
      <c r="AW24" s="8" t="n">
        <v>4.70230674743652</v>
      </c>
      <c r="AX24" s="8" t="n">
        <v>3.62755012512207</v>
      </c>
      <c r="AY24" s="8" t="n">
        <v>2.50298309326172</v>
      </c>
      <c r="AZ24" s="8" t="n">
        <v>1.57872104644775</v>
      </c>
      <c r="BA24" s="8" t="n">
        <v>1.4099999666214</v>
      </c>
    </row>
    <row r="25" customFormat="false" ht="12.75" hidden="false" customHeight="false" outlineLevel="0" collapsed="false">
      <c r="B25" s="7" t="n">
        <v>41783</v>
      </c>
      <c r="C25" s="8" t="n">
        <v>443.655242919922</v>
      </c>
      <c r="D25" s="8" t="n">
        <v>436.151519775391</v>
      </c>
      <c r="E25" s="8" t="n">
        <v>439.829681396484</v>
      </c>
      <c r="F25" s="8" t="n">
        <v>473.966278076172</v>
      </c>
      <c r="G25" s="8" t="n">
        <v>563.326904296875</v>
      </c>
      <c r="H25" s="8" t="n">
        <v>615</v>
      </c>
      <c r="I25" s="8" t="n">
        <v>553.916870117188</v>
      </c>
      <c r="J25" s="8" t="n">
        <v>553.916870117188</v>
      </c>
      <c r="K25" s="8" t="n">
        <v>518.987365722656</v>
      </c>
      <c r="L25" s="8" t="n">
        <v>515.350891113281</v>
      </c>
      <c r="M25" s="8" t="n">
        <v>510.737274169922</v>
      </c>
      <c r="N25" s="8" t="n">
        <v>512.190185546875</v>
      </c>
      <c r="O25" s="8" t="n">
        <v>536.297973632813</v>
      </c>
      <c r="P25" s="8" t="n">
        <v>475.460784912109</v>
      </c>
      <c r="Q25" s="8" t="n">
        <v>548.201721191406</v>
      </c>
      <c r="R25" s="8" t="n">
        <v>501.922180175781</v>
      </c>
      <c r="S25" s="8" t="n">
        <v>516</v>
      </c>
      <c r="T25" s="8" t="n">
        <v>0.254806011915207</v>
      </c>
      <c r="U25" s="8" t="n">
        <v>0.248509466648102</v>
      </c>
      <c r="V25" s="8" t="n">
        <v>0.251612424850464</v>
      </c>
      <c r="W25" s="8" t="n">
        <v>0.280000001192093</v>
      </c>
      <c r="X25" s="8" t="n">
        <v>0.344565838575363</v>
      </c>
      <c r="Y25" s="8" t="n">
        <v>0.381999999284744</v>
      </c>
      <c r="Z25" s="8" t="n">
        <v>0.337746143341064</v>
      </c>
      <c r="AA25" s="8" t="n">
        <v>0.337746143341064</v>
      </c>
      <c r="AB25" s="8" t="n">
        <v>0.312275439500809</v>
      </c>
      <c r="AC25" s="8" t="n">
        <v>0.309970647096634</v>
      </c>
      <c r="AD25" s="8" t="n">
        <v>0.307186722755432</v>
      </c>
      <c r="AE25" s="8" t="n">
        <v>0.310227930545807</v>
      </c>
      <c r="AF25" s="8" t="n">
        <v>0.331535935401917</v>
      </c>
      <c r="AG25" s="8" t="n">
        <v>0.207934930920601</v>
      </c>
      <c r="AH25" s="8" t="n">
        <v>0.284429579973221</v>
      </c>
      <c r="AI25" s="8" t="n">
        <v>0.229668661952019</v>
      </c>
      <c r="AJ25" s="8" t="n">
        <v>0.238999992609024</v>
      </c>
      <c r="AK25" s="8" t="n">
        <v>4.53751516342163</v>
      </c>
      <c r="AL25" s="8" t="n">
        <v>4.57079601287842</v>
      </c>
      <c r="AM25" s="8" t="n">
        <v>4.57616567611694</v>
      </c>
      <c r="AN25" s="8" t="n">
        <v>4.55302143096924</v>
      </c>
      <c r="AO25" s="8" t="n">
        <v>4.0518593788147</v>
      </c>
      <c r="AP25" s="8" t="n">
        <v>3.71000003814697</v>
      </c>
      <c r="AQ25" s="8" t="n">
        <v>4.11467599868774</v>
      </c>
      <c r="AR25" s="8" t="n">
        <v>4.11467599868774</v>
      </c>
      <c r="AS25" s="8" t="n">
        <v>4.36008405685425</v>
      </c>
      <c r="AT25" s="8" t="n">
        <v>4.39708805084229</v>
      </c>
      <c r="AU25" s="8" t="n">
        <v>4.46358108520508</v>
      </c>
      <c r="AV25" s="8" t="n">
        <v>4.59202384948731</v>
      </c>
      <c r="AW25" s="8" t="n">
        <v>4.70208072662354</v>
      </c>
      <c r="AX25" s="8" t="n">
        <v>1.20647597312927</v>
      </c>
      <c r="AY25" s="8" t="n">
        <v>2.29150247573853</v>
      </c>
      <c r="AZ25" s="8" t="n">
        <v>1.27616918087006</v>
      </c>
      <c r="BA25" s="8" t="n">
        <v>1.4099999666214</v>
      </c>
    </row>
    <row r="26" customFormat="false" ht="12.75" hidden="false" customHeight="false" outlineLevel="0" collapsed="false">
      <c r="B26" s="7" t="n">
        <v>41784</v>
      </c>
      <c r="C26" s="8" t="n">
        <v>443.707458496094</v>
      </c>
      <c r="D26" s="8" t="n">
        <v>436.296325683594</v>
      </c>
      <c r="E26" s="8" t="n">
        <v>441.695983886719</v>
      </c>
      <c r="F26" s="8" t="n">
        <v>473.931823730469</v>
      </c>
      <c r="G26" s="8" t="n">
        <v>565.218627929688</v>
      </c>
      <c r="H26" s="8" t="n">
        <v>615</v>
      </c>
      <c r="I26" s="8" t="n">
        <v>556.298034667969</v>
      </c>
      <c r="J26" s="8" t="n">
        <v>556.298034667969</v>
      </c>
      <c r="K26" s="8" t="n">
        <v>523.178100585938</v>
      </c>
      <c r="L26" s="8" t="n">
        <v>517.440490722656</v>
      </c>
      <c r="M26" s="8" t="n">
        <v>512.574890136719</v>
      </c>
      <c r="N26" s="8" t="n">
        <v>511.477020263672</v>
      </c>
      <c r="O26" s="8" t="n">
        <v>532.648010253906</v>
      </c>
      <c r="P26" s="8" t="n">
        <v>482.479827880859</v>
      </c>
      <c r="Q26" s="8" t="n">
        <v>518.546264648438</v>
      </c>
      <c r="R26" s="8" t="n">
        <v>491.43408203125</v>
      </c>
      <c r="S26" s="8" t="n">
        <v>516</v>
      </c>
      <c r="T26" s="8" t="n">
        <v>0.254864811897278</v>
      </c>
      <c r="U26" s="8" t="n">
        <v>0.248633667826653</v>
      </c>
      <c r="V26" s="8" t="n">
        <v>0.253219932317734</v>
      </c>
      <c r="W26" s="8" t="n">
        <v>0.279983639717102</v>
      </c>
      <c r="X26" s="8" t="n">
        <v>0.345936357975006</v>
      </c>
      <c r="Y26" s="8" t="n">
        <v>0.381999999284744</v>
      </c>
      <c r="Z26" s="8" t="n">
        <v>0.339471817016602</v>
      </c>
      <c r="AA26" s="8" t="n">
        <v>0.339471817016602</v>
      </c>
      <c r="AB26" s="8" t="n">
        <v>0.315381616353989</v>
      </c>
      <c r="AC26" s="8" t="n">
        <v>0.311355888843536</v>
      </c>
      <c r="AD26" s="8" t="n">
        <v>0.308311015367508</v>
      </c>
      <c r="AE26" s="8" t="n">
        <v>0.309334576129913</v>
      </c>
      <c r="AF26" s="8" t="n">
        <v>0.328222453594208</v>
      </c>
      <c r="AG26" s="8" t="n">
        <v>0.220721065998077</v>
      </c>
      <c r="AH26" s="8" t="n">
        <v>0.25326219201088</v>
      </c>
      <c r="AI26" s="8" t="n">
        <v>0.219685822725296</v>
      </c>
      <c r="AJ26" s="8" t="n">
        <v>0.238999992609024</v>
      </c>
      <c r="AK26" s="8" t="n">
        <v>4.46869277954102</v>
      </c>
      <c r="AL26" s="8" t="n">
        <v>4.57089900970459</v>
      </c>
      <c r="AM26" s="8" t="n">
        <v>4.56317329406738</v>
      </c>
      <c r="AN26" s="8" t="n">
        <v>4.55612945556641</v>
      </c>
      <c r="AO26" s="8" t="n">
        <v>4.03930187225342</v>
      </c>
      <c r="AP26" s="8" t="n">
        <v>3.71000003814697</v>
      </c>
      <c r="AQ26" s="8" t="n">
        <v>4.09878873825073</v>
      </c>
      <c r="AR26" s="8" t="n">
        <v>4.09878873825073</v>
      </c>
      <c r="AS26" s="8" t="n">
        <v>4.32782363891602</v>
      </c>
      <c r="AT26" s="8" t="n">
        <v>4.37734127044678</v>
      </c>
      <c r="AU26" s="8" t="n">
        <v>4.43865156173706</v>
      </c>
      <c r="AV26" s="8" t="n">
        <v>4.5707311630249</v>
      </c>
      <c r="AW26" s="8" t="n">
        <v>4.69254064559937</v>
      </c>
      <c r="AX26" s="8" t="n">
        <v>1.54157960414886</v>
      </c>
      <c r="AY26" s="8" t="n">
        <v>1.85664784908295</v>
      </c>
      <c r="AZ26" s="8" t="n">
        <v>1.18259215354919</v>
      </c>
      <c r="BA26" s="8" t="n">
        <v>1.4099999666214</v>
      </c>
    </row>
    <row r="27" customFormat="false" ht="12.75" hidden="false" customHeight="false" outlineLevel="0" collapsed="false">
      <c r="B27" s="7" t="n">
        <v>41785</v>
      </c>
      <c r="C27" s="8" t="n">
        <v>439.427673339844</v>
      </c>
      <c r="D27" s="8" t="n">
        <v>436.448699951172</v>
      </c>
      <c r="E27" s="8" t="n">
        <v>443.74853515625</v>
      </c>
      <c r="F27" s="8" t="n">
        <v>473.912872314453</v>
      </c>
      <c r="G27" s="8" t="n">
        <v>567.303588867188</v>
      </c>
      <c r="H27" s="8" t="n">
        <v>615</v>
      </c>
      <c r="I27" s="8" t="n">
        <v>558.886169433594</v>
      </c>
      <c r="J27" s="8" t="n">
        <v>558.886169433594</v>
      </c>
      <c r="K27" s="8" t="n">
        <v>527.167358398438</v>
      </c>
      <c r="L27" s="8" t="n">
        <v>521.216491699219</v>
      </c>
      <c r="M27" s="8" t="n">
        <v>515.417114257813</v>
      </c>
      <c r="N27" s="8" t="n">
        <v>511.266143798828</v>
      </c>
      <c r="O27" s="8" t="n">
        <v>528.059692382813</v>
      </c>
      <c r="P27" s="8" t="n">
        <v>492.195953369141</v>
      </c>
      <c r="Q27" s="8" t="n">
        <v>506.572448730469</v>
      </c>
      <c r="R27" s="8" t="n">
        <v>492.876281738281</v>
      </c>
      <c r="S27" s="8" t="n">
        <v>516</v>
      </c>
      <c r="T27" s="8" t="n">
        <v>0.251201927661896</v>
      </c>
      <c r="U27" s="8" t="n">
        <v>0.248763874173164</v>
      </c>
      <c r="V27" s="8" t="n">
        <v>0.254844278097153</v>
      </c>
      <c r="W27" s="8" t="n">
        <v>0.279983639717102</v>
      </c>
      <c r="X27" s="8" t="n">
        <v>0.347446888685226</v>
      </c>
      <c r="Y27" s="8" t="n">
        <v>0.381999999284744</v>
      </c>
      <c r="Z27" s="8" t="n">
        <v>0.341347306966782</v>
      </c>
      <c r="AA27" s="8" t="n">
        <v>0.341347306966782</v>
      </c>
      <c r="AB27" s="8" t="n">
        <v>0.318300366401672</v>
      </c>
      <c r="AC27" s="8" t="n">
        <v>0.314050555229187</v>
      </c>
      <c r="AD27" s="8" t="n">
        <v>0.310162752866745</v>
      </c>
      <c r="AE27" s="8" t="n">
        <v>0.308723866939545</v>
      </c>
      <c r="AF27" s="8" t="n">
        <v>0.324309349060059</v>
      </c>
      <c r="AG27" s="8" t="n">
        <v>0.238904312252998</v>
      </c>
      <c r="AH27" s="8" t="n">
        <v>0.240653499960899</v>
      </c>
      <c r="AI27" s="8" t="n">
        <v>0.221562176942825</v>
      </c>
      <c r="AJ27" s="8" t="n">
        <v>0.238999992609024</v>
      </c>
      <c r="AK27" s="8" t="n">
        <v>4.38147115707398</v>
      </c>
      <c r="AL27" s="8" t="n">
        <v>4.57060480117798</v>
      </c>
      <c r="AM27" s="8" t="n">
        <v>4.53463220596314</v>
      </c>
      <c r="AN27" s="8" t="n">
        <v>4.55784797668457</v>
      </c>
      <c r="AO27" s="8" t="n">
        <v>4.0254693031311</v>
      </c>
      <c r="AP27" s="8" t="n">
        <v>3.71000003814697</v>
      </c>
      <c r="AQ27" s="8" t="n">
        <v>4.08153963088989</v>
      </c>
      <c r="AR27" s="8" t="n">
        <v>4.08153963088989</v>
      </c>
      <c r="AS27" s="8" t="n">
        <v>4.29838371276856</v>
      </c>
      <c r="AT27" s="8" t="n">
        <v>4.3461012840271</v>
      </c>
      <c r="AU27" s="8" t="n">
        <v>4.40644359588623</v>
      </c>
      <c r="AV27" s="8" t="n">
        <v>4.54063034057617</v>
      </c>
      <c r="AW27" s="8" t="n">
        <v>4.68033933639526</v>
      </c>
      <c r="AX27" s="8" t="n">
        <v>2.02683711051941</v>
      </c>
      <c r="AY27" s="8" t="n">
        <v>1.68270301818848</v>
      </c>
      <c r="AZ27" s="8" t="n">
        <v>1.2037091255188</v>
      </c>
      <c r="BA27" s="8" t="n">
        <v>1.4099999666214</v>
      </c>
    </row>
    <row r="28" customFormat="false" ht="12.75" hidden="false" customHeight="false" outlineLevel="0" collapsed="false">
      <c r="B28" s="7" t="n">
        <v>41786</v>
      </c>
      <c r="C28" s="8" t="n">
        <v>436.874389648438</v>
      </c>
      <c r="D28" s="8" t="n">
        <v>436.591247558594</v>
      </c>
      <c r="E28" s="8" t="n">
        <v>443.683258056641</v>
      </c>
      <c r="F28" s="8" t="n">
        <v>473.851104736328</v>
      </c>
      <c r="G28" s="8" t="n">
        <v>569.29296875</v>
      </c>
      <c r="H28" s="8" t="n">
        <v>615</v>
      </c>
      <c r="I28" s="8" t="n">
        <v>561.325378417969</v>
      </c>
      <c r="J28" s="8" t="n">
        <v>561.325378417969</v>
      </c>
      <c r="K28" s="8" t="n">
        <v>530.585876464844</v>
      </c>
      <c r="L28" s="8" t="n">
        <v>524.949401855469</v>
      </c>
      <c r="M28" s="8" t="n">
        <v>518.73486328125</v>
      </c>
      <c r="N28" s="8" t="n">
        <v>511.878082275391</v>
      </c>
      <c r="O28" s="8" t="n">
        <v>521.903991699219</v>
      </c>
      <c r="P28" s="8" t="n">
        <v>498.847717285156</v>
      </c>
      <c r="Q28" s="8" t="n">
        <v>510.767333984375</v>
      </c>
      <c r="R28" s="8" t="n">
        <v>517.401733398438</v>
      </c>
      <c r="S28" s="8" t="n">
        <v>516</v>
      </c>
      <c r="T28" s="8" t="n">
        <v>0.249012559652329</v>
      </c>
      <c r="U28" s="8" t="n">
        <v>0.248885288834572</v>
      </c>
      <c r="V28" s="8" t="n">
        <v>0.254855215549469</v>
      </c>
      <c r="W28" s="8" t="n">
        <v>0.279931306838989</v>
      </c>
      <c r="X28" s="8" t="n">
        <v>0.348888128995895</v>
      </c>
      <c r="Y28" s="8" t="n">
        <v>0.381999999284744</v>
      </c>
      <c r="Z28" s="8" t="n">
        <v>0.343114793300629</v>
      </c>
      <c r="AA28" s="8" t="n">
        <v>0.343114793300629</v>
      </c>
      <c r="AB28" s="8" t="n">
        <v>0.320789277553558</v>
      </c>
      <c r="AC28" s="8" t="n">
        <v>0.316739678382874</v>
      </c>
      <c r="AD28" s="8" t="n">
        <v>0.312428712844849</v>
      </c>
      <c r="AE28" s="8" t="n">
        <v>0.308735460042954</v>
      </c>
      <c r="AF28" s="8" t="n">
        <v>0.319172114133835</v>
      </c>
      <c r="AG28" s="8" t="n">
        <v>0.252367049455643</v>
      </c>
      <c r="AH28" s="8" t="n">
        <v>0.248281121253967</v>
      </c>
      <c r="AI28" s="8" t="n">
        <v>0.245306998491287</v>
      </c>
      <c r="AJ28" s="8" t="n">
        <v>0.238999992609024</v>
      </c>
      <c r="AK28" s="8" t="n">
        <v>4.32231378555298</v>
      </c>
      <c r="AL28" s="8" t="n">
        <v>4.56961107254028</v>
      </c>
      <c r="AM28" s="8" t="n">
        <v>4.46944427490234</v>
      </c>
      <c r="AN28" s="8" t="n">
        <v>4.56349611282349</v>
      </c>
      <c r="AO28" s="8" t="n">
        <v>4.01227235794067</v>
      </c>
      <c r="AP28" s="8" t="n">
        <v>3.71000003814697</v>
      </c>
      <c r="AQ28" s="8" t="n">
        <v>4.06529855728149</v>
      </c>
      <c r="AR28" s="8" t="n">
        <v>4.06529855728149</v>
      </c>
      <c r="AS28" s="8" t="n">
        <v>4.27375221252441</v>
      </c>
      <c r="AT28" s="8" t="n">
        <v>4.31688785552979</v>
      </c>
      <c r="AU28" s="8" t="n">
        <v>4.37409782409668</v>
      </c>
      <c r="AV28" s="8" t="n">
        <v>4.50704145431519</v>
      </c>
      <c r="AW28" s="8" t="n">
        <v>4.662437915802</v>
      </c>
      <c r="AX28" s="8" t="n">
        <v>2.4062032699585</v>
      </c>
      <c r="AY28" s="8" t="n">
        <v>1.90593564510345</v>
      </c>
      <c r="AZ28" s="8" t="n">
        <v>1.46033084392548</v>
      </c>
      <c r="BA28" s="8" t="n">
        <v>1.4099999666214</v>
      </c>
    </row>
    <row r="29" customFormat="false" ht="12.75" hidden="false" customHeight="false" outlineLevel="0" collapsed="false">
      <c r="B29" s="7" t="n">
        <v>41787</v>
      </c>
      <c r="C29" s="8" t="n">
        <v>437.068725585938</v>
      </c>
      <c r="D29" s="8" t="n">
        <v>436.716735839844</v>
      </c>
      <c r="E29" s="8" t="n">
        <v>438.858123779297</v>
      </c>
      <c r="F29" s="8" t="n">
        <v>473.806427001953</v>
      </c>
      <c r="G29" s="8" t="n">
        <v>571.190795898438</v>
      </c>
      <c r="H29" s="8" t="n">
        <v>615</v>
      </c>
      <c r="I29" s="8" t="n">
        <v>563.630065917969</v>
      </c>
      <c r="J29" s="8" t="n">
        <v>563.630065917969</v>
      </c>
      <c r="K29" s="8" t="n">
        <v>533.975769042969</v>
      </c>
      <c r="L29" s="8" t="n">
        <v>528.504211425781</v>
      </c>
      <c r="M29" s="8" t="n">
        <v>522.167785644531</v>
      </c>
      <c r="N29" s="8" t="n">
        <v>513.221740722656</v>
      </c>
      <c r="O29" s="8" t="n">
        <v>518.143493652344</v>
      </c>
      <c r="P29" s="8" t="n">
        <v>499.523712158203</v>
      </c>
      <c r="Q29" s="8" t="n">
        <v>521.048645019531</v>
      </c>
      <c r="R29" s="8" t="n">
        <v>525.925415039063</v>
      </c>
      <c r="S29" s="8" t="n">
        <v>516</v>
      </c>
      <c r="T29" s="8" t="n">
        <v>0.249191075563431</v>
      </c>
      <c r="U29" s="8" t="n">
        <v>0.24899172782898</v>
      </c>
      <c r="V29" s="8" t="n">
        <v>0.250742048025131</v>
      </c>
      <c r="W29" s="8" t="n">
        <v>0.279911071062088</v>
      </c>
      <c r="X29" s="8" t="n">
        <v>0.350263118743897</v>
      </c>
      <c r="Y29" s="8" t="n">
        <v>0.381999999284744</v>
      </c>
      <c r="Z29" s="8" t="n">
        <v>0.344784766435623</v>
      </c>
      <c r="AA29" s="8" t="n">
        <v>0.344784766435623</v>
      </c>
      <c r="AB29" s="8" t="n">
        <v>0.323258310556412</v>
      </c>
      <c r="AC29" s="8" t="n">
        <v>0.319310933351517</v>
      </c>
      <c r="AD29" s="8" t="n">
        <v>0.314833462238312</v>
      </c>
      <c r="AE29" s="8" t="n">
        <v>0.309352248907089</v>
      </c>
      <c r="AF29" s="8" t="n">
        <v>0.3159099817276</v>
      </c>
      <c r="AG29" s="8" t="n">
        <v>0.255821019411087</v>
      </c>
      <c r="AH29" s="8" t="n">
        <v>0.264632523059845</v>
      </c>
      <c r="AI29" s="8" t="n">
        <v>0.253562599420548</v>
      </c>
      <c r="AJ29" s="8" t="n">
        <v>0.238999992609024</v>
      </c>
      <c r="AK29" s="8" t="n">
        <v>4.30950403213501</v>
      </c>
      <c r="AL29" s="8" t="n">
        <v>4.56782150268555</v>
      </c>
      <c r="AM29" s="8" t="n">
        <v>4.3702654838562</v>
      </c>
      <c r="AN29" s="8" t="n">
        <v>4.56771898269653</v>
      </c>
      <c r="AO29" s="8" t="n">
        <v>3.99968433380127</v>
      </c>
      <c r="AP29" s="8" t="n">
        <v>3.71000003814697</v>
      </c>
      <c r="AQ29" s="8" t="n">
        <v>4.04996585845947</v>
      </c>
      <c r="AR29" s="8" t="n">
        <v>4.04996585845947</v>
      </c>
      <c r="AS29" s="8" t="n">
        <v>4.24984216690064</v>
      </c>
      <c r="AT29" s="8" t="n">
        <v>4.29019451141357</v>
      </c>
      <c r="AU29" s="8" t="n">
        <v>4.34384393692017</v>
      </c>
      <c r="AV29" s="8" t="n">
        <v>4.47365808486939</v>
      </c>
      <c r="AW29" s="8" t="n">
        <v>4.64716291427612</v>
      </c>
      <c r="AX29" s="8" t="n">
        <v>2.54308605194092</v>
      </c>
      <c r="AY29" s="8" t="n">
        <v>2.32912540435791</v>
      </c>
      <c r="AZ29" s="8" t="n">
        <v>1.54937398433685</v>
      </c>
      <c r="BA29" s="8" t="n">
        <v>1.4099999666214</v>
      </c>
    </row>
    <row r="30" customFormat="false" ht="12.75" hidden="false" customHeight="false" outlineLevel="0" collapsed="false">
      <c r="B30" s="7" t="n">
        <v>41788</v>
      </c>
      <c r="C30" s="8" t="n">
        <v>437.414276123047</v>
      </c>
      <c r="D30" s="8" t="n">
        <v>436.827514648438</v>
      </c>
      <c r="E30" s="8" t="n">
        <v>436.886383056641</v>
      </c>
      <c r="F30" s="8" t="n">
        <v>473.725738525391</v>
      </c>
      <c r="G30" s="8" t="n">
        <v>572.943359375</v>
      </c>
      <c r="H30" s="8" t="n">
        <v>615</v>
      </c>
      <c r="I30" s="8" t="n">
        <v>565.739074707031</v>
      </c>
      <c r="J30" s="8" t="n">
        <v>565.739074707031</v>
      </c>
      <c r="K30" s="8" t="n">
        <v>537.127868652344</v>
      </c>
      <c r="L30" s="8" t="n">
        <v>531.778442382813</v>
      </c>
      <c r="M30" s="8" t="n">
        <v>525.398010253906</v>
      </c>
      <c r="N30" s="8" t="n">
        <v>514.961120605469</v>
      </c>
      <c r="O30" s="8" t="n">
        <v>516.717712402344</v>
      </c>
      <c r="P30" s="8" t="n">
        <v>495.512542724609</v>
      </c>
      <c r="Q30" s="8" t="n">
        <v>526.658142089844</v>
      </c>
      <c r="R30" s="8" t="n">
        <v>508.336822509766</v>
      </c>
      <c r="S30" s="8" t="n">
        <v>516</v>
      </c>
      <c r="T30" s="8" t="n">
        <v>0.249493539333344</v>
      </c>
      <c r="U30" s="8" t="n">
        <v>0.249085322022438</v>
      </c>
      <c r="V30" s="8" t="n">
        <v>0.249014720320702</v>
      </c>
      <c r="W30" s="8" t="n">
        <v>0.279832452535629</v>
      </c>
      <c r="X30" s="8" t="n">
        <v>0.351532816886902</v>
      </c>
      <c r="Y30" s="8" t="n">
        <v>0.381999999284744</v>
      </c>
      <c r="Z30" s="8" t="n">
        <v>0.346312880516052</v>
      </c>
      <c r="AA30" s="8" t="n">
        <v>0.346312880516052</v>
      </c>
      <c r="AB30" s="8" t="n">
        <v>0.32555764913559</v>
      </c>
      <c r="AC30" s="8" t="n">
        <v>0.321687757968903</v>
      </c>
      <c r="AD30" s="8" t="n">
        <v>0.317128866910934</v>
      </c>
      <c r="AE30" s="8" t="n">
        <v>0.310348898172379</v>
      </c>
      <c r="AF30" s="8" t="n">
        <v>0.314681857824326</v>
      </c>
      <c r="AG30" s="8" t="n">
        <v>0.250688761472702</v>
      </c>
      <c r="AH30" s="8" t="n">
        <v>0.278699547052383</v>
      </c>
      <c r="AI30" s="8" t="n">
        <v>0.236612409353256</v>
      </c>
      <c r="AJ30" s="8" t="n">
        <v>0.238999992609024</v>
      </c>
      <c r="AK30" s="8" t="n">
        <v>4.29633569717407</v>
      </c>
      <c r="AL30" s="8" t="n">
        <v>4.56529664993286</v>
      </c>
      <c r="AM30" s="8" t="n">
        <v>4.32236051559448</v>
      </c>
      <c r="AN30" s="8" t="n">
        <v>4.57566690444946</v>
      </c>
      <c r="AO30" s="8" t="n">
        <v>3.98806405067444</v>
      </c>
      <c r="AP30" s="8" t="n">
        <v>3.71000003814697</v>
      </c>
      <c r="AQ30" s="8" t="n">
        <v>4.03594493865967</v>
      </c>
      <c r="AR30" s="8" t="n">
        <v>4.03594493865967</v>
      </c>
      <c r="AS30" s="8" t="n">
        <v>4.22802877426148</v>
      </c>
      <c r="AT30" s="8" t="n">
        <v>4.26639318466187</v>
      </c>
      <c r="AU30" s="8" t="n">
        <v>4.3173131942749</v>
      </c>
      <c r="AV30" s="8" t="n">
        <v>4.44376516342163</v>
      </c>
      <c r="AW30" s="8" t="n">
        <v>4.63855695724487</v>
      </c>
      <c r="AX30" s="8" t="n">
        <v>2.45300078392029</v>
      </c>
      <c r="AY30" s="8" t="n">
        <v>2.78519439697266</v>
      </c>
      <c r="AZ30" s="8" t="n">
        <v>1.37688863277435</v>
      </c>
      <c r="BA30" s="8" t="n">
        <v>1.4099999666214</v>
      </c>
    </row>
    <row r="31" customFormat="false" ht="12.75" hidden="false" customHeight="false" outlineLevel="0" collapsed="false">
      <c r="B31" s="7" t="n">
        <v>41789</v>
      </c>
      <c r="C31" s="8" t="n">
        <v>438.425323486328</v>
      </c>
      <c r="D31" s="8" t="n">
        <v>436.926666259766</v>
      </c>
      <c r="E31" s="8" t="n">
        <v>437.075744628906</v>
      </c>
      <c r="F31" s="8" t="n">
        <v>473.603149414063</v>
      </c>
      <c r="G31" s="8" t="n">
        <v>574.422424316406</v>
      </c>
      <c r="H31" s="8" t="n">
        <v>615</v>
      </c>
      <c r="I31" s="8" t="n">
        <v>567.51025390625</v>
      </c>
      <c r="J31" s="8" t="n">
        <v>567.51025390625</v>
      </c>
      <c r="K31" s="8" t="n">
        <v>539.740844726563</v>
      </c>
      <c r="L31" s="8" t="n">
        <v>534.418823242188</v>
      </c>
      <c r="M31" s="8" t="n">
        <v>527.894226074219</v>
      </c>
      <c r="N31" s="8" t="n">
        <v>516.409057617188</v>
      </c>
      <c r="O31" s="8" t="n">
        <v>516.131469726563</v>
      </c>
      <c r="P31" s="8" t="n">
        <v>489.244354248047</v>
      </c>
      <c r="Q31" s="8" t="n">
        <v>501.441833496094</v>
      </c>
      <c r="R31" s="8" t="n">
        <v>489.183227539063</v>
      </c>
      <c r="S31" s="8" t="n">
        <v>516</v>
      </c>
      <c r="T31" s="8" t="n">
        <v>0.250345289707184</v>
      </c>
      <c r="U31" s="8" t="n">
        <v>0.249168753623962</v>
      </c>
      <c r="V31" s="8" t="n">
        <v>0.249192625284195</v>
      </c>
      <c r="W31" s="8" t="n">
        <v>0.279672205448151</v>
      </c>
      <c r="X31" s="8" t="n">
        <v>0.352604389190674</v>
      </c>
      <c r="Y31" s="8" t="n">
        <v>0.381999999284744</v>
      </c>
      <c r="Z31" s="8" t="n">
        <v>0.347596198320389</v>
      </c>
      <c r="AA31" s="8" t="n">
        <v>0.347596198320389</v>
      </c>
      <c r="AB31" s="8" t="n">
        <v>0.327503353357315</v>
      </c>
      <c r="AC31" s="8" t="n">
        <v>0.323606342077255</v>
      </c>
      <c r="AD31" s="8" t="n">
        <v>0.31891730427742</v>
      </c>
      <c r="AE31" s="8" t="n">
        <v>0.311246633529663</v>
      </c>
      <c r="AF31" s="8" t="n">
        <v>0.314101248979569</v>
      </c>
      <c r="AG31" s="8" t="n">
        <v>0.239109843969345</v>
      </c>
      <c r="AH31" s="8" t="n">
        <v>0.251325458288193</v>
      </c>
      <c r="AI31" s="8" t="n">
        <v>0.217837914824486</v>
      </c>
      <c r="AJ31" s="8" t="n">
        <v>0.238999992609024</v>
      </c>
      <c r="AK31" s="8" t="n">
        <v>4.28223133087158</v>
      </c>
      <c r="AL31" s="8" t="n">
        <v>4.5620903968811</v>
      </c>
      <c r="AM31" s="8" t="n">
        <v>4.30951404571533</v>
      </c>
      <c r="AN31" s="8" t="n">
        <v>4.58951711654663</v>
      </c>
      <c r="AO31" s="8" t="n">
        <v>3.97825574874878</v>
      </c>
      <c r="AP31" s="8" t="n">
        <v>3.71000003814697</v>
      </c>
      <c r="AQ31" s="8" t="n">
        <v>4.0241756439209</v>
      </c>
      <c r="AR31" s="8" t="n">
        <v>4.0241756439209</v>
      </c>
      <c r="AS31" s="8" t="n">
        <v>4.2101469039917</v>
      </c>
      <c r="AT31" s="8" t="n">
        <v>4.24763488769531</v>
      </c>
      <c r="AU31" s="8" t="n">
        <v>4.29777050018311</v>
      </c>
      <c r="AV31" s="8" t="n">
        <v>4.42338705062866</v>
      </c>
      <c r="AW31" s="8" t="n">
        <v>4.63388872146606</v>
      </c>
      <c r="AX31" s="8" t="n">
        <v>2.14558243751526</v>
      </c>
      <c r="AY31" s="8" t="n">
        <v>2.2986466884613</v>
      </c>
      <c r="AZ31" s="8" t="n">
        <v>1.18912363052368</v>
      </c>
      <c r="BA31" s="8" t="n">
        <v>1.4099999666214</v>
      </c>
    </row>
    <row r="32" customFormat="false" ht="12.75" hidden="false" customHeight="false" outlineLevel="0" collapsed="false">
      <c r="B32" s="7" t="n">
        <v>41790</v>
      </c>
      <c r="C32" s="8" t="n">
        <v>439.559204101563</v>
      </c>
      <c r="D32" s="8" t="n">
        <v>437.018768310547</v>
      </c>
      <c r="E32" s="8" t="n">
        <v>437.448150634766</v>
      </c>
      <c r="F32" s="8" t="n">
        <v>473.574035644531</v>
      </c>
      <c r="G32" s="8" t="n">
        <v>576.259399414063</v>
      </c>
      <c r="H32" s="8" t="n">
        <v>615</v>
      </c>
      <c r="I32" s="8" t="n">
        <v>569.699157714844</v>
      </c>
      <c r="J32" s="8" t="n">
        <v>569.699157714844</v>
      </c>
      <c r="K32" s="8" t="n">
        <v>543.168640136719</v>
      </c>
      <c r="L32" s="8" t="n">
        <v>538.06884765625</v>
      </c>
      <c r="M32" s="8" t="n">
        <v>531.815368652344</v>
      </c>
      <c r="N32" s="8" t="n">
        <v>519.415710449219</v>
      </c>
      <c r="O32" s="8" t="n">
        <v>513.697204589844</v>
      </c>
      <c r="P32" s="8" t="n">
        <v>493.497894287109</v>
      </c>
      <c r="Q32" s="8" t="n">
        <v>488.946075439453</v>
      </c>
      <c r="R32" s="8" t="n">
        <v>484.652099609375</v>
      </c>
      <c r="S32" s="8" t="n">
        <v>516</v>
      </c>
      <c r="T32" s="8" t="n">
        <v>0.251297682523727</v>
      </c>
      <c r="U32" s="8" t="n">
        <v>0.249245956540108</v>
      </c>
      <c r="V32" s="8" t="n">
        <v>0.249503895640373</v>
      </c>
      <c r="W32" s="8" t="n">
        <v>0.279672205448151</v>
      </c>
      <c r="X32" s="8" t="n">
        <v>0.353935152292252</v>
      </c>
      <c r="Y32" s="8" t="n">
        <v>0.381999999284744</v>
      </c>
      <c r="Z32" s="8" t="n">
        <v>0.34918212890625</v>
      </c>
      <c r="AA32" s="8" t="n">
        <v>0.34918212890625</v>
      </c>
      <c r="AB32" s="8" t="n">
        <v>0.329983323812485</v>
      </c>
      <c r="AC32" s="8" t="n">
        <v>0.326257735490799</v>
      </c>
      <c r="AD32" s="8" t="n">
        <v>0.321742385625839</v>
      </c>
      <c r="AE32" s="8" t="n">
        <v>0.313211023807526</v>
      </c>
      <c r="AF32" s="8" t="n">
        <v>0.311652839183807</v>
      </c>
      <c r="AG32" s="8" t="n">
        <v>0.251219660043716</v>
      </c>
      <c r="AH32" s="8" t="n">
        <v>0.231381744146347</v>
      </c>
      <c r="AI32" s="8" t="n">
        <v>0.213068187236786</v>
      </c>
      <c r="AJ32" s="8" t="n">
        <v>0.238999992609024</v>
      </c>
      <c r="AK32" s="8" t="n">
        <v>4.2678804397583</v>
      </c>
      <c r="AL32" s="8" t="n">
        <v>4.55825042724609</v>
      </c>
      <c r="AM32" s="8" t="n">
        <v>4.29631328582764</v>
      </c>
      <c r="AN32" s="8" t="n">
        <v>4.59395408630371</v>
      </c>
      <c r="AO32" s="8" t="n">
        <v>3.96608805656433</v>
      </c>
      <c r="AP32" s="8" t="n">
        <v>3.71000003814697</v>
      </c>
      <c r="AQ32" s="8" t="n">
        <v>4.00963926315308</v>
      </c>
      <c r="AR32" s="8" t="n">
        <v>4.00963926315308</v>
      </c>
      <c r="AS32" s="8" t="n">
        <v>4.18690919876099</v>
      </c>
      <c r="AT32" s="8" t="n">
        <v>4.22217893600464</v>
      </c>
      <c r="AU32" s="8" t="n">
        <v>4.2682843208313</v>
      </c>
      <c r="AV32" s="8" t="n">
        <v>4.38763570785523</v>
      </c>
      <c r="AW32" s="8" t="n">
        <v>4.60503959655762</v>
      </c>
      <c r="AX32" s="8" t="n">
        <v>2.55107522010803</v>
      </c>
      <c r="AY32" s="8" t="n">
        <v>1.80675292015076</v>
      </c>
      <c r="AZ32" s="8" t="n">
        <v>1.14164555072784</v>
      </c>
      <c r="BA32" s="8" t="n">
        <v>1.4099999666214</v>
      </c>
    </row>
    <row r="33" customFormat="false" ht="12.75" hidden="false" customHeight="false" outlineLevel="0" collapsed="false">
      <c r="B33" s="7" t="n">
        <v>41791</v>
      </c>
      <c r="C33" s="8" t="n">
        <v>440.746337890625</v>
      </c>
      <c r="D33" s="8" t="n">
        <v>437.108612060547</v>
      </c>
      <c r="E33" s="8" t="n">
        <v>438.425659179688</v>
      </c>
      <c r="F33" s="8" t="n">
        <v>473.463531494141</v>
      </c>
      <c r="G33" s="8" t="n">
        <v>577.994995117188</v>
      </c>
      <c r="H33" s="8" t="n">
        <v>615</v>
      </c>
      <c r="I33" s="8" t="n">
        <v>571.759704589844</v>
      </c>
      <c r="J33" s="8" t="n">
        <v>571.759704589844</v>
      </c>
      <c r="K33" s="8" t="n">
        <v>546.776000976563</v>
      </c>
      <c r="L33" s="8" t="n">
        <v>541.777526855469</v>
      </c>
      <c r="M33" s="8" t="n">
        <v>535.783630371094</v>
      </c>
      <c r="N33" s="8" t="n">
        <v>523.113159179688</v>
      </c>
      <c r="O33" s="8" t="n">
        <v>512.301513671875</v>
      </c>
      <c r="P33" s="8" t="n">
        <v>499.293792724609</v>
      </c>
      <c r="Q33" s="8" t="n">
        <v>474.373443603516</v>
      </c>
      <c r="R33" s="8" t="n">
        <v>490.609588623047</v>
      </c>
      <c r="S33" s="8" t="n">
        <v>516</v>
      </c>
      <c r="T33" s="8" t="n">
        <v>0.252293139696121</v>
      </c>
      <c r="U33" s="8" t="n">
        <v>0.249320954084396</v>
      </c>
      <c r="V33" s="8" t="n">
        <v>0.250341027975082</v>
      </c>
      <c r="W33" s="8" t="n">
        <v>0.279440850019455</v>
      </c>
      <c r="X33" s="8" t="n">
        <v>0.355192512273788</v>
      </c>
      <c r="Y33" s="8" t="n">
        <v>0.381999999284744</v>
      </c>
      <c r="Z33" s="8" t="n">
        <v>0.350675016641617</v>
      </c>
      <c r="AA33" s="8" t="n">
        <v>0.350675016641617</v>
      </c>
      <c r="AB33" s="8" t="n">
        <v>0.332570195198059</v>
      </c>
      <c r="AC33" s="8" t="n">
        <v>0.328952491283417</v>
      </c>
      <c r="AD33" s="8" t="n">
        <v>0.324611842632294</v>
      </c>
      <c r="AE33" s="8" t="n">
        <v>0.315722703933716</v>
      </c>
      <c r="AF33" s="8" t="n">
        <v>0.309414833784103</v>
      </c>
      <c r="AG33" s="8" t="n">
        <v>0.268009871244431</v>
      </c>
      <c r="AH33" s="8" t="n">
        <v>0.205920577049255</v>
      </c>
      <c r="AI33" s="8" t="n">
        <v>0.218898475170136</v>
      </c>
      <c r="AJ33" s="8" t="n">
        <v>0.238999992609024</v>
      </c>
      <c r="AK33" s="8" t="n">
        <v>4.25372505187988</v>
      </c>
      <c r="AL33" s="8" t="n">
        <v>4.55381917953491</v>
      </c>
      <c r="AM33" s="8" t="n">
        <v>4.28230571746826</v>
      </c>
      <c r="AN33" s="8" t="n">
        <v>4.61368560791016</v>
      </c>
      <c r="AO33" s="8" t="n">
        <v>3.9545955657959</v>
      </c>
      <c r="AP33" s="8" t="n">
        <v>3.71000003814697</v>
      </c>
      <c r="AQ33" s="8" t="n">
        <v>3.99596405029297</v>
      </c>
      <c r="AR33" s="8" t="n">
        <v>3.99596405029297</v>
      </c>
      <c r="AS33" s="8" t="n">
        <v>4.16260290145874</v>
      </c>
      <c r="AT33" s="8" t="n">
        <v>4.19671297073364</v>
      </c>
      <c r="AU33" s="8" t="n">
        <v>4.23951053619385</v>
      </c>
      <c r="AV33" s="8" t="n">
        <v>4.34994602203369</v>
      </c>
      <c r="AW33" s="8" t="n">
        <v>4.53590822219849</v>
      </c>
      <c r="AX33" s="8" t="n">
        <v>3.11571955680847</v>
      </c>
      <c r="AY33" s="8" t="n">
        <v>1.15698599815369</v>
      </c>
      <c r="AZ33" s="8" t="n">
        <v>1.21053290367126</v>
      </c>
      <c r="BA33" s="8" t="n">
        <v>1.4099999666214</v>
      </c>
    </row>
    <row r="34" customFormat="false" ht="12.75" hidden="false" customHeight="false" outlineLevel="0" collapsed="false">
      <c r="B34" s="7" t="n">
        <v>41792</v>
      </c>
      <c r="C34" s="8" t="n">
        <v>442.014739990234</v>
      </c>
      <c r="D34" s="8" t="n">
        <v>437.200561523438</v>
      </c>
      <c r="E34" s="8" t="n">
        <v>439.559783935547</v>
      </c>
      <c r="F34" s="8" t="n">
        <v>473.443939208984</v>
      </c>
      <c r="G34" s="8" t="n">
        <v>579.681579589844</v>
      </c>
      <c r="H34" s="8" t="n">
        <v>615</v>
      </c>
      <c r="I34" s="8" t="n">
        <v>573.756042480469</v>
      </c>
      <c r="J34" s="8" t="n">
        <v>573.756042480469</v>
      </c>
      <c r="K34" s="8" t="n">
        <v>549.986938476563</v>
      </c>
      <c r="L34" s="8" t="n">
        <v>545.276916503906</v>
      </c>
      <c r="M34" s="8" t="n">
        <v>539.549011230469</v>
      </c>
      <c r="N34" s="8" t="n">
        <v>526.927978515625</v>
      </c>
      <c r="O34" s="8" t="n">
        <v>515.259460449219</v>
      </c>
      <c r="P34" s="8" t="n">
        <v>500.599182128906</v>
      </c>
      <c r="Q34" s="8" t="n">
        <v>480.674377441406</v>
      </c>
      <c r="R34" s="8" t="n">
        <v>518.987915039063</v>
      </c>
      <c r="S34" s="8" t="n">
        <v>516</v>
      </c>
      <c r="T34" s="8" t="n">
        <v>0.253354966640472</v>
      </c>
      <c r="U34" s="8" t="n">
        <v>0.249397471547127</v>
      </c>
      <c r="V34" s="8" t="n">
        <v>0.251300275325775</v>
      </c>
      <c r="W34" s="8" t="n">
        <v>0.279440850019455</v>
      </c>
      <c r="X34" s="8" t="n">
        <v>0.356414347887039</v>
      </c>
      <c r="Y34" s="8" t="n">
        <v>0.381999999284744</v>
      </c>
      <c r="Z34" s="8" t="n">
        <v>0.352121353149414</v>
      </c>
      <c r="AA34" s="8" t="n">
        <v>0.352121353149414</v>
      </c>
      <c r="AB34" s="8" t="n">
        <v>0.334897130727768</v>
      </c>
      <c r="AC34" s="8" t="n">
        <v>0.331488877534866</v>
      </c>
      <c r="AD34" s="8" t="n">
        <v>0.327338933944702</v>
      </c>
      <c r="AE34" s="8" t="n">
        <v>0.318377077579498</v>
      </c>
      <c r="AF34" s="8" t="n">
        <v>0.310705751180649</v>
      </c>
      <c r="AG34" s="8" t="n">
        <v>0.273366570472717</v>
      </c>
      <c r="AH34" s="8" t="n">
        <v>0.217607825994492</v>
      </c>
      <c r="AI34" s="8" t="n">
        <v>0.247252702713013</v>
      </c>
      <c r="AJ34" s="8" t="n">
        <v>0.238999992609024</v>
      </c>
      <c r="AK34" s="8" t="n">
        <v>4.24012470245361</v>
      </c>
      <c r="AL34" s="8" t="n">
        <v>4.54883623123169</v>
      </c>
      <c r="AM34" s="8" t="n">
        <v>4.2679123878479</v>
      </c>
      <c r="AN34" s="8" t="n">
        <v>4.62064456939697</v>
      </c>
      <c r="AO34" s="8" t="n">
        <v>3.94343447685242</v>
      </c>
      <c r="AP34" s="8" t="n">
        <v>3.71000003814697</v>
      </c>
      <c r="AQ34" s="8" t="n">
        <v>3.98272323608398</v>
      </c>
      <c r="AR34" s="8" t="n">
        <v>3.98272323608398</v>
      </c>
      <c r="AS34" s="8" t="n">
        <v>4.14105939865112</v>
      </c>
      <c r="AT34" s="8" t="n">
        <v>4.17293357849121</v>
      </c>
      <c r="AU34" s="8" t="n">
        <v>4.21293449401856</v>
      </c>
      <c r="AV34" s="8" t="n">
        <v>4.31525278091431</v>
      </c>
      <c r="AW34" s="8" t="n">
        <v>4.45054578781128</v>
      </c>
      <c r="AX34" s="8" t="n">
        <v>3.31134033203125</v>
      </c>
      <c r="AY34" s="8" t="n">
        <v>1.46265697479248</v>
      </c>
      <c r="AZ34" s="8" t="n">
        <v>1.5462087392807</v>
      </c>
      <c r="BA34" s="8" t="n">
        <v>1.4099999666214</v>
      </c>
    </row>
    <row r="35" customFormat="false" ht="12.75" hidden="false" customHeight="false" outlineLevel="0" collapsed="false">
      <c r="B35" s="7" t="n">
        <v>41793</v>
      </c>
      <c r="C35" s="8" t="n">
        <v>443.40966796875</v>
      </c>
      <c r="D35" s="8" t="n">
        <v>437.298797607422</v>
      </c>
      <c r="E35" s="8" t="n">
        <v>440.751037597656</v>
      </c>
      <c r="F35" s="8" t="n">
        <v>473.399047851563</v>
      </c>
      <c r="G35" s="8" t="n">
        <v>581.281555175781</v>
      </c>
      <c r="H35" s="8" t="n">
        <v>615</v>
      </c>
      <c r="I35" s="8" t="n">
        <v>575.645751953125</v>
      </c>
      <c r="J35" s="8" t="n">
        <v>575.645751953125</v>
      </c>
      <c r="K35" s="8" t="n">
        <v>553.028686523438</v>
      </c>
      <c r="L35" s="8" t="n">
        <v>548.558288574219</v>
      </c>
      <c r="M35" s="8" t="n">
        <v>543.110107421875</v>
      </c>
      <c r="N35" s="8" t="n">
        <v>530.771301269531</v>
      </c>
      <c r="O35" s="8" t="n">
        <v>517.759826660156</v>
      </c>
      <c r="P35" s="8" t="n">
        <v>501.189208984375</v>
      </c>
      <c r="Q35" s="8" t="n">
        <v>485.842620849609</v>
      </c>
      <c r="R35" s="8" t="n">
        <v>556.773254394531</v>
      </c>
      <c r="S35" s="8" t="n">
        <v>516</v>
      </c>
      <c r="T35" s="8" t="n">
        <v>0.254520624876022</v>
      </c>
      <c r="U35" s="8" t="n">
        <v>0.249479040503502</v>
      </c>
      <c r="V35" s="8" t="n">
        <v>0.252296984195709</v>
      </c>
      <c r="W35" s="8" t="n">
        <v>0.279345959424973</v>
      </c>
      <c r="X35" s="8" t="n">
        <v>0.357573360204697</v>
      </c>
      <c r="Y35" s="8" t="n">
        <v>0.381999999284744</v>
      </c>
      <c r="Z35" s="8" t="n">
        <v>0.353490442037582</v>
      </c>
      <c r="AA35" s="8" t="n">
        <v>0.353490442037582</v>
      </c>
      <c r="AB35" s="8" t="n">
        <v>0.337101340293884</v>
      </c>
      <c r="AC35" s="8" t="n">
        <v>0.333866745233536</v>
      </c>
      <c r="AD35" s="8" t="n">
        <v>0.329919278621674</v>
      </c>
      <c r="AE35" s="8" t="n">
        <v>0.321091175079346</v>
      </c>
      <c r="AF35" s="8" t="n">
        <v>0.312305480241776</v>
      </c>
      <c r="AG35" s="8" t="n">
        <v>0.275444477796555</v>
      </c>
      <c r="AH35" s="8" t="n">
        <v>0.227509379386902</v>
      </c>
      <c r="AI35" s="8" t="n">
        <v>0.285307049751282</v>
      </c>
      <c r="AJ35" s="8" t="n">
        <v>0.238999992609024</v>
      </c>
      <c r="AK35" s="8" t="n">
        <v>4.22746562957764</v>
      </c>
      <c r="AL35" s="8" t="n">
        <v>4.54334115982056</v>
      </c>
      <c r="AM35" s="8" t="n">
        <v>4.25374889373779</v>
      </c>
      <c r="AN35" s="8" t="n">
        <v>4.6440281867981</v>
      </c>
      <c r="AO35" s="8" t="n">
        <v>3.93285393714905</v>
      </c>
      <c r="AP35" s="8" t="n">
        <v>3.71000003814697</v>
      </c>
      <c r="AQ35" s="8" t="n">
        <v>3.97019743919373</v>
      </c>
      <c r="AR35" s="8" t="n">
        <v>3.97019743919373</v>
      </c>
      <c r="AS35" s="8" t="n">
        <v>4.12070655822754</v>
      </c>
      <c r="AT35" s="8" t="n">
        <v>4.15078830718994</v>
      </c>
      <c r="AU35" s="8" t="n">
        <v>4.18826150894165</v>
      </c>
      <c r="AV35" s="8" t="n">
        <v>4.28307867050171</v>
      </c>
      <c r="AW35" s="8" t="n">
        <v>4.41652727127075</v>
      </c>
      <c r="AX35" s="8" t="n">
        <v>3.37606024742126</v>
      </c>
      <c r="AY35" s="8" t="n">
        <v>1.72874128818512</v>
      </c>
      <c r="AZ35" s="8" t="n">
        <v>2.02014827728272</v>
      </c>
      <c r="BA35" s="8" t="n">
        <v>1.4099999666214</v>
      </c>
    </row>
    <row r="36" customFormat="false" ht="12.75" hidden="false" customHeight="false" outlineLevel="0" collapsed="false">
      <c r="B36" s="7" t="n">
        <v>41794</v>
      </c>
      <c r="C36" s="8" t="n">
        <v>444.856384277344</v>
      </c>
      <c r="D36" s="8" t="n">
        <v>437.407287597656</v>
      </c>
      <c r="E36" s="8" t="n">
        <v>442.02783203125</v>
      </c>
      <c r="F36" s="8" t="n">
        <v>473.408172607422</v>
      </c>
      <c r="G36" s="8" t="n">
        <v>582.801940917969</v>
      </c>
      <c r="H36" s="8" t="n">
        <v>615</v>
      </c>
      <c r="I36" s="8" t="n">
        <v>577.438598632813</v>
      </c>
      <c r="J36" s="8" t="n">
        <v>577.438598632813</v>
      </c>
      <c r="K36" s="8" t="n">
        <v>555.815368652344</v>
      </c>
      <c r="L36" s="8" t="n">
        <v>551.651489257813</v>
      </c>
      <c r="M36" s="8" t="n">
        <v>546.473937988281</v>
      </c>
      <c r="N36" s="8" t="n">
        <v>534.527282714844</v>
      </c>
      <c r="O36" s="8" t="n">
        <v>520.881652832031</v>
      </c>
      <c r="P36" s="8" t="n">
        <v>501.751708984375</v>
      </c>
      <c r="Q36" s="8" t="n">
        <v>488.459014892578</v>
      </c>
      <c r="R36" s="8" t="n">
        <v>586.750061035156</v>
      </c>
      <c r="S36" s="8" t="n">
        <v>516</v>
      </c>
      <c r="T36" s="8" t="n">
        <v>0.255728334188461</v>
      </c>
      <c r="U36" s="8" t="n">
        <v>0.249568998813629</v>
      </c>
      <c r="V36" s="8" t="n">
        <v>0.253359317779541</v>
      </c>
      <c r="W36" s="8" t="n">
        <v>0.279357522726059</v>
      </c>
      <c r="X36" s="8" t="n">
        <v>0.358674764633179</v>
      </c>
      <c r="Y36" s="8" t="n">
        <v>0.381999999284744</v>
      </c>
      <c r="Z36" s="8" t="n">
        <v>0.354789257049561</v>
      </c>
      <c r="AA36" s="8" t="n">
        <v>0.354789257049561</v>
      </c>
      <c r="AB36" s="8" t="n">
        <v>0.339120507240295</v>
      </c>
      <c r="AC36" s="8" t="n">
        <v>0.336108505725861</v>
      </c>
      <c r="AD36" s="8" t="n">
        <v>0.33235689997673</v>
      </c>
      <c r="AE36" s="8" t="n">
        <v>0.323768645524979</v>
      </c>
      <c r="AF36" s="8" t="n">
        <v>0.314329206943512</v>
      </c>
      <c r="AG36" s="8" t="n">
        <v>0.276146501302719</v>
      </c>
      <c r="AH36" s="8" t="n">
        <v>0.233225017786026</v>
      </c>
      <c r="AI36" s="8" t="n">
        <v>0.317917495965958</v>
      </c>
      <c r="AJ36" s="8" t="n">
        <v>0.238999992609024</v>
      </c>
      <c r="AK36" s="8" t="n">
        <v>4.21589088439941</v>
      </c>
      <c r="AL36" s="8" t="n">
        <v>4.53737211227417</v>
      </c>
      <c r="AM36" s="8" t="n">
        <v>4.24011754989624</v>
      </c>
      <c r="AN36" s="8" t="n">
        <v>4.6457371711731</v>
      </c>
      <c r="AO36" s="8" t="n">
        <v>3.92280459403992</v>
      </c>
      <c r="AP36" s="8" t="n">
        <v>3.71000003814697</v>
      </c>
      <c r="AQ36" s="8" t="n">
        <v>3.9583215713501</v>
      </c>
      <c r="AR36" s="8" t="n">
        <v>3.9583215713501</v>
      </c>
      <c r="AS36" s="8" t="n">
        <v>4.10209655761719</v>
      </c>
      <c r="AT36" s="8" t="n">
        <v>4.13000965118408</v>
      </c>
      <c r="AU36" s="8" t="n">
        <v>4.16525077819824</v>
      </c>
      <c r="AV36" s="8" t="n">
        <v>4.25350141525269</v>
      </c>
      <c r="AW36" s="8" t="n">
        <v>4.38071489334106</v>
      </c>
      <c r="AX36" s="8" t="n">
        <v>3.37656831741333</v>
      </c>
      <c r="AY36" s="8" t="n">
        <v>1.89611649513245</v>
      </c>
      <c r="AZ36" s="8" t="n">
        <v>2.51336646080017</v>
      </c>
      <c r="BA36" s="8" t="n">
        <v>1.4099999666214</v>
      </c>
    </row>
    <row r="37" customFormat="false" ht="12.75" hidden="false" customHeight="false" outlineLevel="0" collapsed="false">
      <c r="B37" s="7" t="n">
        <v>41795</v>
      </c>
      <c r="C37" s="8" t="n">
        <v>446.360137939453</v>
      </c>
      <c r="D37" s="8" t="n">
        <v>437.529754638672</v>
      </c>
      <c r="E37" s="8" t="n">
        <v>443.406402587891</v>
      </c>
      <c r="F37" s="8" t="n">
        <v>473.416534423828</v>
      </c>
      <c r="G37" s="8" t="n">
        <v>584.202758789063</v>
      </c>
      <c r="H37" s="8" t="n">
        <v>615</v>
      </c>
      <c r="I37" s="8" t="n">
        <v>579.088012695313</v>
      </c>
      <c r="J37" s="8" t="n">
        <v>579.088012695313</v>
      </c>
      <c r="K37" s="8" t="n">
        <v>558.458984375</v>
      </c>
      <c r="L37" s="8" t="n">
        <v>554.453125</v>
      </c>
      <c r="M37" s="8" t="n">
        <v>549.491882324219</v>
      </c>
      <c r="N37" s="8" t="n">
        <v>537.908386230469</v>
      </c>
      <c r="O37" s="8" t="n">
        <v>526.507995605469</v>
      </c>
      <c r="P37" s="8" t="n">
        <v>501.586181640625</v>
      </c>
      <c r="Q37" s="8" t="n">
        <v>487.561950683594</v>
      </c>
      <c r="R37" s="8" t="n">
        <v>577.860473632813</v>
      </c>
      <c r="S37" s="8" t="n">
        <v>516</v>
      </c>
      <c r="T37" s="8" t="n">
        <v>0.256982535123825</v>
      </c>
      <c r="U37" s="8" t="n">
        <v>0.249670475721359</v>
      </c>
      <c r="V37" s="8" t="n">
        <v>0.254521995782852</v>
      </c>
      <c r="W37" s="8" t="n">
        <v>0.279368191957474</v>
      </c>
      <c r="X37" s="8" t="n">
        <v>0.35968953371048</v>
      </c>
      <c r="Y37" s="8" t="n">
        <v>0.381999999284744</v>
      </c>
      <c r="Z37" s="8" t="n">
        <v>0.355984181165695</v>
      </c>
      <c r="AA37" s="8" t="n">
        <v>0.355984181165695</v>
      </c>
      <c r="AB37" s="8" t="n">
        <v>0.341037839651108</v>
      </c>
      <c r="AC37" s="8" t="n">
        <v>0.338138461112976</v>
      </c>
      <c r="AD37" s="8" t="n">
        <v>0.334543973207474</v>
      </c>
      <c r="AE37" s="8" t="n">
        <v>0.326192975044251</v>
      </c>
      <c r="AF37" s="8" t="n">
        <v>0.318201094865799</v>
      </c>
      <c r="AG37" s="8" t="n">
        <v>0.274273306131363</v>
      </c>
      <c r="AH37" s="8" t="n">
        <v>0.233152911067009</v>
      </c>
      <c r="AI37" s="8" t="n">
        <v>0.311908572912216</v>
      </c>
      <c r="AJ37" s="8" t="n">
        <v>0.238999992609024</v>
      </c>
      <c r="AK37" s="8" t="n">
        <v>4.20531177520752</v>
      </c>
      <c r="AL37" s="8" t="n">
        <v>4.53096961975098</v>
      </c>
      <c r="AM37" s="8" t="n">
        <v>4.22756767272949</v>
      </c>
      <c r="AN37" s="8" t="n">
        <v>4.64741706848145</v>
      </c>
      <c r="AO37" s="8" t="n">
        <v>3.9135468006134</v>
      </c>
      <c r="AP37" s="8" t="n">
        <v>3.71000003814697</v>
      </c>
      <c r="AQ37" s="8" t="n">
        <v>3.94740128517151</v>
      </c>
      <c r="AR37" s="8" t="n">
        <v>3.94740128517151</v>
      </c>
      <c r="AS37" s="8" t="n">
        <v>4.08445072174072</v>
      </c>
      <c r="AT37" s="8" t="n">
        <v>4.11124801635742</v>
      </c>
      <c r="AU37" s="8" t="n">
        <v>4.14478254318237</v>
      </c>
      <c r="AV37" s="8" t="n">
        <v>4.22802543640137</v>
      </c>
      <c r="AW37" s="8" t="n">
        <v>4.32582998275757</v>
      </c>
      <c r="AX37" s="8" t="n">
        <v>3.28687381744385</v>
      </c>
      <c r="AY37" s="8" t="n">
        <v>1.92591071128845</v>
      </c>
      <c r="AZ37" s="8" t="n">
        <v>2.54861855506897</v>
      </c>
      <c r="BA37" s="8" t="n">
        <v>1.4099999666214</v>
      </c>
    </row>
    <row r="38" customFormat="false" ht="12.75" hidden="false" customHeight="false" outlineLevel="0" collapsed="false">
      <c r="B38" s="7" t="n">
        <v>41796</v>
      </c>
      <c r="C38" s="8" t="n">
        <v>447.920745849609</v>
      </c>
      <c r="D38" s="8" t="n">
        <v>437.669525146484</v>
      </c>
      <c r="E38" s="8" t="n">
        <v>444.860046386719</v>
      </c>
      <c r="F38" s="8" t="n">
        <v>473.424194335938</v>
      </c>
      <c r="G38" s="8" t="n">
        <v>585.3955078125</v>
      </c>
      <c r="H38" s="8" t="n">
        <v>615</v>
      </c>
      <c r="I38" s="8" t="n">
        <v>580.493530273438</v>
      </c>
      <c r="J38" s="8" t="n">
        <v>580.493530273438</v>
      </c>
      <c r="K38" s="8" t="n">
        <v>560.506713867188</v>
      </c>
      <c r="L38" s="8" t="n">
        <v>556.700744628906</v>
      </c>
      <c r="M38" s="8" t="n">
        <v>551.821533203125</v>
      </c>
      <c r="N38" s="8" t="n">
        <v>540.3798828125</v>
      </c>
      <c r="O38" s="8" t="n">
        <v>527.466064453125</v>
      </c>
      <c r="P38" s="8" t="n">
        <v>498.905609130859</v>
      </c>
      <c r="Q38" s="8" t="n">
        <v>481.960418701172</v>
      </c>
      <c r="R38" s="8" t="n">
        <v>538.649658203125</v>
      </c>
      <c r="S38" s="8" t="n">
        <v>516</v>
      </c>
      <c r="T38" s="8" t="n">
        <v>0.258283078670502</v>
      </c>
      <c r="U38" s="8" t="n">
        <v>0.249786272644997</v>
      </c>
      <c r="V38" s="8" t="n">
        <v>0.25572282075882</v>
      </c>
      <c r="W38" s="8" t="n">
        <v>0.279378116130829</v>
      </c>
      <c r="X38" s="8" t="n">
        <v>0.360553562641144</v>
      </c>
      <c r="Y38" s="8" t="n">
        <v>0.381999999284744</v>
      </c>
      <c r="Z38" s="8" t="n">
        <v>0.357002377510071</v>
      </c>
      <c r="AA38" s="8" t="n">
        <v>0.357002377510071</v>
      </c>
      <c r="AB38" s="8" t="n">
        <v>0.342518538236618</v>
      </c>
      <c r="AC38" s="8" t="n">
        <v>0.339767336845398</v>
      </c>
      <c r="AD38" s="8" t="n">
        <v>0.336232244968414</v>
      </c>
      <c r="AE38" s="8" t="n">
        <v>0.32797110080719</v>
      </c>
      <c r="AF38" s="8" t="n">
        <v>0.318868339061737</v>
      </c>
      <c r="AG38" s="8" t="n">
        <v>0.266558021306992</v>
      </c>
      <c r="AH38" s="8" t="n">
        <v>0.22332601249218</v>
      </c>
      <c r="AI38" s="8" t="n">
        <v>0.274234265089035</v>
      </c>
      <c r="AJ38" s="8" t="n">
        <v>0.238999992609024</v>
      </c>
      <c r="AK38" s="8" t="n">
        <v>4.19540929794312</v>
      </c>
      <c r="AL38" s="8" t="n">
        <v>4.52417373657227</v>
      </c>
      <c r="AM38" s="8" t="n">
        <v>4.21592855453491</v>
      </c>
      <c r="AN38" s="8" t="n">
        <v>4.64909267425537</v>
      </c>
      <c r="AO38" s="8" t="n">
        <v>3.90566468238831</v>
      </c>
      <c r="AP38" s="8" t="n">
        <v>3.71000003814697</v>
      </c>
      <c r="AQ38" s="8" t="n">
        <v>3.9381000995636</v>
      </c>
      <c r="AR38" s="8" t="n">
        <v>3.9381000995636</v>
      </c>
      <c r="AS38" s="8" t="n">
        <v>4.07081651687622</v>
      </c>
      <c r="AT38" s="8" t="n">
        <v>4.09622812271118</v>
      </c>
      <c r="AU38" s="8" t="n">
        <v>4.12906932830811</v>
      </c>
      <c r="AV38" s="8" t="n">
        <v>4.2099347114563</v>
      </c>
      <c r="AW38" s="8" t="n">
        <v>4.31740570068359</v>
      </c>
      <c r="AX38" s="8" t="n">
        <v>3.02558612823486</v>
      </c>
      <c r="AY38" s="8" t="n">
        <v>1.67977750301361</v>
      </c>
      <c r="AZ38" s="8" t="n">
        <v>2.14481687545776</v>
      </c>
      <c r="BA38" s="8" t="n">
        <v>1.4099999666214</v>
      </c>
    </row>
    <row r="39" customFormat="false" ht="12.75" hidden="false" customHeight="false" outlineLevel="0" collapsed="false">
      <c r="B39" s="7" t="n">
        <v>41797</v>
      </c>
      <c r="C39" s="8" t="n">
        <v>449.544403076172</v>
      </c>
      <c r="D39" s="8" t="n">
        <v>437.829681396484</v>
      </c>
      <c r="E39" s="8" t="n">
        <v>446.365142822266</v>
      </c>
      <c r="F39" s="8" t="n">
        <v>473.431182861328</v>
      </c>
      <c r="G39" s="8" t="n">
        <v>586.751586914063</v>
      </c>
      <c r="H39" s="8" t="n">
        <v>615</v>
      </c>
      <c r="I39" s="8" t="n">
        <v>582.085998535156</v>
      </c>
      <c r="J39" s="8" t="n">
        <v>582.085998535156</v>
      </c>
      <c r="K39" s="8" t="n">
        <v>563.066528320313</v>
      </c>
      <c r="L39" s="8" t="n">
        <v>559.3681640625</v>
      </c>
      <c r="M39" s="8" t="n">
        <v>554.778625488281</v>
      </c>
      <c r="N39" s="8" t="n">
        <v>543.757263183594</v>
      </c>
      <c r="O39" s="8" t="n">
        <v>530.08349609375</v>
      </c>
      <c r="P39" s="8" t="n">
        <v>501.390686035156</v>
      </c>
      <c r="Q39" s="8" t="n">
        <v>482.559173583984</v>
      </c>
      <c r="R39" s="8" t="n">
        <v>516.63671875</v>
      </c>
      <c r="S39" s="8" t="n">
        <v>516</v>
      </c>
      <c r="T39" s="8" t="n">
        <v>0.259635120630264</v>
      </c>
      <c r="U39" s="8" t="n">
        <v>0.24991899728775</v>
      </c>
      <c r="V39" s="8" t="n">
        <v>0.256973922252655</v>
      </c>
      <c r="W39" s="8" t="n">
        <v>0.279387295246124</v>
      </c>
      <c r="X39" s="8" t="n">
        <v>0.361535936594009</v>
      </c>
      <c r="Y39" s="8" t="n">
        <v>0.381999999284744</v>
      </c>
      <c r="Z39" s="8" t="n">
        <v>0.358156025409699</v>
      </c>
      <c r="AA39" s="8" t="n">
        <v>0.358156025409699</v>
      </c>
      <c r="AB39" s="8" t="n">
        <v>0.344384372234345</v>
      </c>
      <c r="AC39" s="8" t="n">
        <v>0.341699689626694</v>
      </c>
      <c r="AD39" s="8" t="n">
        <v>0.338374942541122</v>
      </c>
      <c r="AE39" s="8" t="n">
        <v>0.33040663599968</v>
      </c>
      <c r="AF39" s="8" t="n">
        <v>0.3207066655159</v>
      </c>
      <c r="AG39" s="8" t="n">
        <v>0.270058065652847</v>
      </c>
      <c r="AH39" s="8" t="n">
        <v>0.225728571414948</v>
      </c>
      <c r="AI39" s="8" t="n">
        <v>0.251059204339981</v>
      </c>
      <c r="AJ39" s="8" t="n">
        <v>0.238999992609024</v>
      </c>
      <c r="AK39" s="8" t="n">
        <v>4.18577527999878</v>
      </c>
      <c r="AL39" s="8" t="n">
        <v>4.51702260971069</v>
      </c>
      <c r="AM39" s="8" t="n">
        <v>4.20533847808838</v>
      </c>
      <c r="AN39" s="8" t="n">
        <v>4.65076541900635</v>
      </c>
      <c r="AO39" s="8" t="n">
        <v>3.89670372009277</v>
      </c>
      <c r="AP39" s="8" t="n">
        <v>3.71000003814697</v>
      </c>
      <c r="AQ39" s="8" t="n">
        <v>3.92756485939026</v>
      </c>
      <c r="AR39" s="8" t="n">
        <v>3.92756485939026</v>
      </c>
      <c r="AS39" s="8" t="n">
        <v>4.05376148223877</v>
      </c>
      <c r="AT39" s="8" t="n">
        <v>4.07843017578125</v>
      </c>
      <c r="AU39" s="8" t="n">
        <v>4.10920429229736</v>
      </c>
      <c r="AV39" s="8" t="n">
        <v>4.18578195571899</v>
      </c>
      <c r="AW39" s="8" t="n">
        <v>4.29527044296265</v>
      </c>
      <c r="AX39" s="8" t="n">
        <v>3.08526682853699</v>
      </c>
      <c r="AY39" s="8" t="n">
        <v>1.77086460590363</v>
      </c>
      <c r="AZ39" s="8" t="n">
        <v>1.82490718364716</v>
      </c>
      <c r="BA39" s="8" t="n">
        <v>1.4099999666214</v>
      </c>
    </row>
    <row r="40" customFormat="false" ht="12.75" hidden="false" customHeight="false" outlineLevel="0" collapsed="false">
      <c r="B40" s="7" t="n">
        <v>41798</v>
      </c>
      <c r="C40" s="8" t="n">
        <v>458.476928710938</v>
      </c>
      <c r="D40" s="8" t="n">
        <v>448.782440185547</v>
      </c>
      <c r="E40" s="8" t="n">
        <v>447.916259765625</v>
      </c>
      <c r="F40" s="8" t="n">
        <v>472.989624023438</v>
      </c>
      <c r="G40" s="8" t="n">
        <v>586.065490722656</v>
      </c>
      <c r="H40" s="8" t="n">
        <v>615</v>
      </c>
      <c r="I40" s="8" t="n">
        <v>583.337463378906</v>
      </c>
      <c r="J40" s="8" t="n">
        <v>583.337463378906</v>
      </c>
      <c r="K40" s="8" t="n">
        <v>565.521545410156</v>
      </c>
      <c r="L40" s="8" t="n">
        <v>561.995056152344</v>
      </c>
      <c r="M40" s="8" t="n">
        <v>557.666076660156</v>
      </c>
      <c r="N40" s="8" t="n">
        <v>547.226196289063</v>
      </c>
      <c r="O40" s="8" t="n">
        <v>533.557434082031</v>
      </c>
      <c r="P40" s="8" t="n">
        <v>505.893707275391</v>
      </c>
      <c r="Q40" s="8" t="n">
        <v>487.422576904297</v>
      </c>
      <c r="R40" s="8" t="n">
        <v>509.223480224609</v>
      </c>
      <c r="S40" s="8" t="n">
        <v>516</v>
      </c>
      <c r="T40" s="8" t="n">
        <v>0.267068147659302</v>
      </c>
      <c r="U40" s="8" t="n">
        <v>0.259010851383209</v>
      </c>
      <c r="V40" s="8" t="n">
        <v>0.258265972137451</v>
      </c>
      <c r="W40" s="8" t="n">
        <v>0.279034852981567</v>
      </c>
      <c r="X40" s="8" t="n">
        <v>0.361039727926254</v>
      </c>
      <c r="Y40" s="8" t="n">
        <v>0.381999999284744</v>
      </c>
      <c r="Z40" s="8" t="n">
        <v>0.359062910079956</v>
      </c>
      <c r="AA40" s="8" t="n">
        <v>0.359062910079956</v>
      </c>
      <c r="AB40" s="8" t="n">
        <v>0.346157610416412</v>
      </c>
      <c r="AC40" s="8" t="n">
        <v>0.343603551387787</v>
      </c>
      <c r="AD40" s="8" t="n">
        <v>0.340467303991318</v>
      </c>
      <c r="AE40" s="8" t="n">
        <v>0.332912713289261</v>
      </c>
      <c r="AF40" s="8" t="n">
        <v>0.323163598775864</v>
      </c>
      <c r="AG40" s="8" t="n">
        <v>0.276946663856506</v>
      </c>
      <c r="AH40" s="8" t="n">
        <v>0.238675341010094</v>
      </c>
      <c r="AI40" s="8" t="n">
        <v>0.244565591216087</v>
      </c>
      <c r="AJ40" s="8" t="n">
        <v>0.238999992609024</v>
      </c>
      <c r="AK40" s="8" t="n">
        <v>4.13525629043579</v>
      </c>
      <c r="AL40" s="8" t="n">
        <v>4.26556825637817</v>
      </c>
      <c r="AM40" s="8" t="n">
        <v>4.19548273086548</v>
      </c>
      <c r="AN40" s="8" t="n">
        <v>4.70935106277466</v>
      </c>
      <c r="AO40" s="8" t="n">
        <v>3.90186238288879</v>
      </c>
      <c r="AP40" s="8" t="n">
        <v>3.71000003814697</v>
      </c>
      <c r="AQ40" s="8" t="n">
        <v>3.91935014724731</v>
      </c>
      <c r="AR40" s="8" t="n">
        <v>3.91935014724731</v>
      </c>
      <c r="AS40" s="8" t="n">
        <v>4.03743362426758</v>
      </c>
      <c r="AT40" s="8" t="n">
        <v>4.06092500686646</v>
      </c>
      <c r="AU40" s="8" t="n">
        <v>4.08987092971802</v>
      </c>
      <c r="AV40" s="8" t="n">
        <v>4.16147565841675</v>
      </c>
      <c r="AW40" s="8" t="n">
        <v>4.26699018478394</v>
      </c>
      <c r="AX40" s="8" t="n">
        <v>3.22274875640869</v>
      </c>
      <c r="AY40" s="8" t="n">
        <v>2.19116473197937</v>
      </c>
      <c r="AZ40" s="8" t="n">
        <v>1.78125965595245</v>
      </c>
      <c r="BA40" s="8" t="n">
        <v>1.4099999666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5-22T2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