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" sheetId="1" state="visible" r:id="rId2"/>
    <sheet name="Chart" sheetId="2" state="visible" r:id="rId3"/>
    <sheet name="A" sheetId="3" state="visible" r:id="rId4"/>
    <sheet name="DataGroups" sheetId="4" state="visible" r:id="rId5"/>
    <sheet name="Macro" sheetId="5" state="visible" r:id="rId6"/>
    <sheet name="Retrieved TS" sheetId="6" state="visible" r:id="rId7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3" uniqueCount="164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701-21B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The model run results cover the period of July 1, 2014 through July 22, 2014 and are based on the following assumptions:</t>
  </si>
  <si>
    <t xml:space="preserve">Common Assumptions</t>
  </si>
  <si>
    <t xml:space="preserve">1. CCFB Gates operate Priority 1 schedule for the entire forecast period.</t>
  </si>
  <si>
    <t xml:space="preserve">2. The Delta Cross Channel gates were opened on June 13th at 9:58 AM.</t>
  </si>
  <si>
    <t xml:space="preserve">3. The Old River at Tracy ag. barrier is installed with all flap gates tidally operating as of April 8.</t>
  </si>
  <si>
    <t xml:space="preserve">4. The Grant Line Canal ag. barrier is fully installed with all 6 culvert flap-gates tidally operated beginning June 25.</t>
  </si>
  <si>
    <t xml:space="preserve">5. The Middle River ag. barrier is installed with all flap-gates tidally operated as of April 8.  The barrier was raised 1 foot on June 26 at 3:00 PM. </t>
  </si>
  <si>
    <t xml:space="preserve">6.  San Joaquin River flow at Vernalis decreases from 259 cfs at the beginning of the forecast period to 200 cfs by the end of the forecast period.</t>
  </si>
  <si>
    <t xml:space="preserve">7. San Joaquin River EC at Vernalis is projected to increase from 376 umhos/cm at the beginning of the forecast period to 477 umhos/cm by the end of forecast period.</t>
  </si>
  <si>
    <t xml:space="preserve">With Transfers (Base Case, A) Assumptions</t>
  </si>
  <si>
    <t xml:space="preserve">8.  Sacramento River flow at Freeport is at 9,749 cfs at the beginning of the forecast period and increases to 10,990 cfs by the end of the forecast period.</t>
  </si>
  <si>
    <t xml:space="preserve">9. Export at Jones Pumping Plant is at 1,600 cfs for the entire forecast period.</t>
  </si>
  <si>
    <t xml:space="preserve">10. CCFB intake is at 1,200 cfs for the entire forecast period.</t>
  </si>
  <si>
    <t xml:space="preserve">Without Transfers (B) Assumptions</t>
  </si>
  <si>
    <t xml:space="preserve">8.  Sacramento River flow at Freeport is at 9,749 cfs at the beginning of the forecast period and decreases to 8,600 cfs by the end of the forecast period.</t>
  </si>
  <si>
    <t xml:space="preserve">9. Export at Jones Pumping Plant is at 800 cfs for the entire forecast period.</t>
  </si>
  <si>
    <t xml:space="preserve">10. CCFB intake is at 350 cfs for the entire forecast period.</t>
  </si>
  <si>
    <t xml:space="preserve">20140701-21A+FROM-AL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701-21B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B</t>
  </si>
  <si>
    <t xml:space="preserve">Without Transfers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\-mmm\-yy"/>
    <numFmt numFmtId="167" formatCode="0000"/>
    <numFmt numFmtId="168" formatCode="mm/dd/yyyy"/>
    <numFmt numFmtId="169" formatCode="#,##0.00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C$13:$C$40</c:f>
              <c:numCache>
                <c:formatCode>General</c:formatCode>
                <c:ptCount val="28"/>
                <c:pt idx="0">
                  <c:v>585</c:v>
                </c:pt>
                <c:pt idx="1">
                  <c:v>585</c:v>
                </c:pt>
                <c:pt idx="2">
                  <c:v>584.997253417969</c:v>
                </c:pt>
                <c:pt idx="3">
                  <c:v>580.984680175781</c:v>
                </c:pt>
                <c:pt idx="4">
                  <c:v>592.227905273438</c:v>
                </c:pt>
                <c:pt idx="5">
                  <c:v>618.161804199219</c:v>
                </c:pt>
                <c:pt idx="6">
                  <c:v>628.296813964844</c:v>
                </c:pt>
                <c:pt idx="7">
                  <c:v>637.59765625</c:v>
                </c:pt>
                <c:pt idx="8">
                  <c:v>665.53466796875</c:v>
                </c:pt>
                <c:pt idx="9">
                  <c:v>688.741882324219</c:v>
                </c:pt>
                <c:pt idx="10">
                  <c:v>696.751586914063</c:v>
                </c:pt>
                <c:pt idx="11">
                  <c:v>702.941345214844</c:v>
                </c:pt>
                <c:pt idx="12">
                  <c:v>706.533020019531</c:v>
                </c:pt>
                <c:pt idx="13">
                  <c:v>707.317687988281</c:v>
                </c:pt>
                <c:pt idx="14">
                  <c:v>705.508972167969</c:v>
                </c:pt>
                <c:pt idx="15">
                  <c:v>701.744750976563</c:v>
                </c:pt>
                <c:pt idx="16">
                  <c:v>696.8662109375</c:v>
                </c:pt>
                <c:pt idx="17">
                  <c:v>691.569396972656</c:v>
                </c:pt>
                <c:pt idx="18">
                  <c:v>686.082214355469</c:v>
                </c:pt>
                <c:pt idx="19">
                  <c:v>680.611511230469</c:v>
                </c:pt>
                <c:pt idx="20">
                  <c:v>674.950500488281</c:v>
                </c:pt>
                <c:pt idx="21">
                  <c:v>669.090454101563</c:v>
                </c:pt>
                <c:pt idx="22">
                  <c:v>663.001342773438</c:v>
                </c:pt>
                <c:pt idx="23">
                  <c:v>656.705078125</c:v>
                </c:pt>
                <c:pt idx="24">
                  <c:v>650.404968261719</c:v>
                </c:pt>
                <c:pt idx="25">
                  <c:v>644.010192871094</c:v>
                </c:pt>
                <c:pt idx="26">
                  <c:v>637.493774414063</c:v>
                </c:pt>
                <c:pt idx="27">
                  <c:v>630.734680175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585</c:v>
                </c:pt>
                <c:pt idx="1">
                  <c:v>585</c:v>
                </c:pt>
                <c:pt idx="2">
                  <c:v>584.997253417969</c:v>
                </c:pt>
                <c:pt idx="3">
                  <c:v>580.984680175781</c:v>
                </c:pt>
                <c:pt idx="4">
                  <c:v>592.227905273438</c:v>
                </c:pt>
                <c:pt idx="5">
                  <c:v>618.161804199219</c:v>
                </c:pt>
                <c:pt idx="6">
                  <c:v>628.296813964844</c:v>
                </c:pt>
                <c:pt idx="7">
                  <c:v>637.59765625</c:v>
                </c:pt>
                <c:pt idx="8">
                  <c:v>665.53466796875</c:v>
                </c:pt>
                <c:pt idx="9">
                  <c:v>688.741882324219</c:v>
                </c:pt>
                <c:pt idx="10">
                  <c:v>710.478759765625</c:v>
                </c:pt>
                <c:pt idx="11">
                  <c:v>720.002136230469</c:v>
                </c:pt>
                <c:pt idx="12">
                  <c:v>713.800170898438</c:v>
                </c:pt>
                <c:pt idx="13">
                  <c:v>699.052185058594</c:v>
                </c:pt>
                <c:pt idx="14">
                  <c:v>683.215026855469</c:v>
                </c:pt>
                <c:pt idx="15">
                  <c:v>668.240173339844</c:v>
                </c:pt>
                <c:pt idx="16">
                  <c:v>654.87548828125</c:v>
                </c:pt>
                <c:pt idx="17">
                  <c:v>642.972534179688</c:v>
                </c:pt>
                <c:pt idx="18">
                  <c:v>631.503662109375</c:v>
                </c:pt>
                <c:pt idx="19">
                  <c:v>619.936645507813</c:v>
                </c:pt>
                <c:pt idx="20">
                  <c:v>608.050598144531</c:v>
                </c:pt>
                <c:pt idx="21">
                  <c:v>595.598693847656</c:v>
                </c:pt>
                <c:pt idx="22">
                  <c:v>583.384094238281</c:v>
                </c:pt>
                <c:pt idx="23">
                  <c:v>571.636352539063</c:v>
                </c:pt>
                <c:pt idx="24">
                  <c:v>560.284118652344</c:v>
                </c:pt>
                <c:pt idx="25">
                  <c:v>549.582641601563</c:v>
                </c:pt>
                <c:pt idx="26">
                  <c:v>539.468383789063</c:v>
                </c:pt>
                <c:pt idx="27">
                  <c:v>529.9362792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51429"/>
        <c:axId val="45203283"/>
      </c:lineChart>
      <c:dateAx>
        <c:axId val="83451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03283"/>
        <c:crosses val="autoZero"/>
        <c:auto val="1"/>
        <c:lblOffset val="100"/>
        <c:baseTimeUnit val="days"/>
        <c:noMultiLvlLbl val="0"/>
      </c:dateAx>
      <c:valAx>
        <c:axId val="4520328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514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N$13:$N$40</c:f>
              <c:numCache>
                <c:formatCode>General</c:formatCode>
                <c:ptCount val="28"/>
                <c:pt idx="0">
                  <c:v>607</c:v>
                </c:pt>
                <c:pt idx="1">
                  <c:v>607.033264160156</c:v>
                </c:pt>
                <c:pt idx="2">
                  <c:v>607.038879394531</c:v>
                </c:pt>
                <c:pt idx="3">
                  <c:v>607.933959960938</c:v>
                </c:pt>
                <c:pt idx="4">
                  <c:v>608.448608398438</c:v>
                </c:pt>
                <c:pt idx="5">
                  <c:v>609.089416503906</c:v>
                </c:pt>
                <c:pt idx="6">
                  <c:v>609.701782226563</c:v>
                </c:pt>
                <c:pt idx="7">
                  <c:v>610.0791015625</c:v>
                </c:pt>
                <c:pt idx="8">
                  <c:v>610.176635742188</c:v>
                </c:pt>
                <c:pt idx="9">
                  <c:v>610.931396484375</c:v>
                </c:pt>
                <c:pt idx="10">
                  <c:v>610.999877929688</c:v>
                </c:pt>
                <c:pt idx="11">
                  <c:v>611.021606445313</c:v>
                </c:pt>
                <c:pt idx="12">
                  <c:v>611.522827148438</c:v>
                </c:pt>
                <c:pt idx="13">
                  <c:v>612.248413085938</c:v>
                </c:pt>
                <c:pt idx="14">
                  <c:v>612.591430664063</c:v>
                </c:pt>
                <c:pt idx="15">
                  <c:v>612.824768066406</c:v>
                </c:pt>
                <c:pt idx="16">
                  <c:v>612.893432617188</c:v>
                </c:pt>
                <c:pt idx="17">
                  <c:v>612.829284667969</c:v>
                </c:pt>
                <c:pt idx="18">
                  <c:v>612.456604003906</c:v>
                </c:pt>
                <c:pt idx="19">
                  <c:v>611.455322265625</c:v>
                </c:pt>
                <c:pt idx="20">
                  <c:v>610.459228515625</c:v>
                </c:pt>
                <c:pt idx="21">
                  <c:v>609.791748046875</c:v>
                </c:pt>
                <c:pt idx="22">
                  <c:v>609.324768066406</c:v>
                </c:pt>
                <c:pt idx="23">
                  <c:v>608.96875</c:v>
                </c:pt>
                <c:pt idx="24">
                  <c:v>608.698669433594</c:v>
                </c:pt>
                <c:pt idx="25">
                  <c:v>608.436584472656</c:v>
                </c:pt>
                <c:pt idx="26">
                  <c:v>608.177551269531</c:v>
                </c:pt>
                <c:pt idx="27">
                  <c:v>607.92651367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07</c:v>
                </c:pt>
                <c:pt idx="1">
                  <c:v>607.033264160156</c:v>
                </c:pt>
                <c:pt idx="2">
                  <c:v>607.038879394531</c:v>
                </c:pt>
                <c:pt idx="3">
                  <c:v>607.933959960938</c:v>
                </c:pt>
                <c:pt idx="4">
                  <c:v>608.448608398438</c:v>
                </c:pt>
                <c:pt idx="5">
                  <c:v>609.089416503906</c:v>
                </c:pt>
                <c:pt idx="6">
                  <c:v>609.701782226563</c:v>
                </c:pt>
                <c:pt idx="7">
                  <c:v>610.0791015625</c:v>
                </c:pt>
                <c:pt idx="8">
                  <c:v>610.176635742188</c:v>
                </c:pt>
                <c:pt idx="9">
                  <c:v>610.931396484375</c:v>
                </c:pt>
                <c:pt idx="10">
                  <c:v>610.999877929688</c:v>
                </c:pt>
                <c:pt idx="11">
                  <c:v>611.021606445313</c:v>
                </c:pt>
                <c:pt idx="12">
                  <c:v>611.522827148438</c:v>
                </c:pt>
                <c:pt idx="13">
                  <c:v>612.248413085938</c:v>
                </c:pt>
                <c:pt idx="14">
                  <c:v>612.591430664063</c:v>
                </c:pt>
                <c:pt idx="15">
                  <c:v>612.824768066406</c:v>
                </c:pt>
                <c:pt idx="16">
                  <c:v>612.893432617188</c:v>
                </c:pt>
                <c:pt idx="17">
                  <c:v>612.829284667969</c:v>
                </c:pt>
                <c:pt idx="18">
                  <c:v>612.454040527344</c:v>
                </c:pt>
                <c:pt idx="19">
                  <c:v>611.254272460938</c:v>
                </c:pt>
                <c:pt idx="20">
                  <c:v>609.112670898438</c:v>
                </c:pt>
                <c:pt idx="21">
                  <c:v>606.504699707031</c:v>
                </c:pt>
                <c:pt idx="22">
                  <c:v>603.969604492188</c:v>
                </c:pt>
                <c:pt idx="23">
                  <c:v>601.775146484375</c:v>
                </c:pt>
                <c:pt idx="24">
                  <c:v>600.181518554688</c:v>
                </c:pt>
                <c:pt idx="25">
                  <c:v>598.985046386719</c:v>
                </c:pt>
                <c:pt idx="26">
                  <c:v>598.445617675781</c:v>
                </c:pt>
                <c:pt idx="27">
                  <c:v>598.724914550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23204"/>
        <c:axId val="50164720"/>
      </c:lineChart>
      <c:dateAx>
        <c:axId val="30623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4720"/>
        <c:crosses val="autoZero"/>
        <c:auto val="1"/>
        <c:lblOffset val="100"/>
        <c:baseTimeUnit val="days"/>
        <c:noMultiLvlLbl val="0"/>
      </c:dateAx>
      <c:valAx>
        <c:axId val="501647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32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O$13:$O$40</c:f>
              <c:numCache>
                <c:formatCode>General</c:formatCode>
                <c:ptCount val="28"/>
                <c:pt idx="0">
                  <c:v>603</c:v>
                </c:pt>
                <c:pt idx="1">
                  <c:v>603.912658691406</c:v>
                </c:pt>
                <c:pt idx="2">
                  <c:v>606.115844726563</c:v>
                </c:pt>
                <c:pt idx="3">
                  <c:v>606.975769042969</c:v>
                </c:pt>
                <c:pt idx="4">
                  <c:v>607.349731445313</c:v>
                </c:pt>
                <c:pt idx="5">
                  <c:v>607.787719726563</c:v>
                </c:pt>
                <c:pt idx="6">
                  <c:v>607.816223144531</c:v>
                </c:pt>
                <c:pt idx="7">
                  <c:v>607.81884765625</c:v>
                </c:pt>
                <c:pt idx="8">
                  <c:v>608.039794921875</c:v>
                </c:pt>
                <c:pt idx="9">
                  <c:v>608.848327636719</c:v>
                </c:pt>
                <c:pt idx="10">
                  <c:v>610.137939453125</c:v>
                </c:pt>
                <c:pt idx="11">
                  <c:v>610.789978027344</c:v>
                </c:pt>
                <c:pt idx="12">
                  <c:v>610.998352050781</c:v>
                </c:pt>
                <c:pt idx="13">
                  <c:v>611.0546875</c:v>
                </c:pt>
                <c:pt idx="14">
                  <c:v>611.605895996094</c:v>
                </c:pt>
                <c:pt idx="15">
                  <c:v>612.2763671875</c:v>
                </c:pt>
                <c:pt idx="16">
                  <c:v>612.575073242188</c:v>
                </c:pt>
                <c:pt idx="17">
                  <c:v>612.755187988281</c:v>
                </c:pt>
                <c:pt idx="18">
                  <c:v>612.888244628906</c:v>
                </c:pt>
                <c:pt idx="19">
                  <c:v>612.808776855469</c:v>
                </c:pt>
                <c:pt idx="20">
                  <c:v>612.365234375</c:v>
                </c:pt>
                <c:pt idx="21">
                  <c:v>611.371948242188</c:v>
                </c:pt>
                <c:pt idx="22">
                  <c:v>610.435241699219</c:v>
                </c:pt>
                <c:pt idx="23">
                  <c:v>609.819030761719</c:v>
                </c:pt>
                <c:pt idx="24">
                  <c:v>609.442077636719</c:v>
                </c:pt>
                <c:pt idx="25">
                  <c:v>609.056396484375</c:v>
                </c:pt>
                <c:pt idx="26">
                  <c:v>608.69775390625</c:v>
                </c:pt>
                <c:pt idx="27">
                  <c:v>608.415893554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03</c:v>
                </c:pt>
                <c:pt idx="1">
                  <c:v>603.912658691406</c:v>
                </c:pt>
                <c:pt idx="2">
                  <c:v>606.115844726563</c:v>
                </c:pt>
                <c:pt idx="3">
                  <c:v>606.975769042969</c:v>
                </c:pt>
                <c:pt idx="4">
                  <c:v>607.349731445313</c:v>
                </c:pt>
                <c:pt idx="5">
                  <c:v>607.787719726563</c:v>
                </c:pt>
                <c:pt idx="6">
                  <c:v>607.816223144531</c:v>
                </c:pt>
                <c:pt idx="7">
                  <c:v>607.81884765625</c:v>
                </c:pt>
                <c:pt idx="8">
                  <c:v>608.039794921875</c:v>
                </c:pt>
                <c:pt idx="9">
                  <c:v>608.848327636719</c:v>
                </c:pt>
                <c:pt idx="10">
                  <c:v>610.137939453125</c:v>
                </c:pt>
                <c:pt idx="11">
                  <c:v>610.789978027344</c:v>
                </c:pt>
                <c:pt idx="12">
                  <c:v>610.998352050781</c:v>
                </c:pt>
                <c:pt idx="13">
                  <c:v>611.0546875</c:v>
                </c:pt>
                <c:pt idx="14">
                  <c:v>611.605895996094</c:v>
                </c:pt>
                <c:pt idx="15">
                  <c:v>612.2763671875</c:v>
                </c:pt>
                <c:pt idx="16">
                  <c:v>612.575073242188</c:v>
                </c:pt>
                <c:pt idx="17">
                  <c:v>612.755187988281</c:v>
                </c:pt>
                <c:pt idx="18">
                  <c:v>612.888244628906</c:v>
                </c:pt>
                <c:pt idx="19">
                  <c:v>612.808776855469</c:v>
                </c:pt>
                <c:pt idx="20">
                  <c:v>612.357788085938</c:v>
                </c:pt>
                <c:pt idx="21">
                  <c:v>611.100708007813</c:v>
                </c:pt>
                <c:pt idx="22">
                  <c:v>609.006713867188</c:v>
                </c:pt>
                <c:pt idx="23">
                  <c:v>606.613952636719</c:v>
                </c:pt>
                <c:pt idx="24">
                  <c:v>604.640075683594</c:v>
                </c:pt>
                <c:pt idx="25">
                  <c:v>602.3203125</c:v>
                </c:pt>
                <c:pt idx="26">
                  <c:v>600.190368652344</c:v>
                </c:pt>
                <c:pt idx="27">
                  <c:v>598.930786132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88397"/>
        <c:axId val="50331146"/>
      </c:lineChart>
      <c:dateAx>
        <c:axId val="68988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31146"/>
        <c:crosses val="autoZero"/>
        <c:auto val="1"/>
        <c:lblOffset val="100"/>
        <c:baseTimeUnit val="days"/>
        <c:noMultiLvlLbl val="0"/>
      </c:dateAx>
      <c:valAx>
        <c:axId val="503311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83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P$13:$P$40</c:f>
              <c:numCache>
                <c:formatCode>General</c:formatCode>
                <c:ptCount val="28"/>
                <c:pt idx="0">
                  <c:v>585</c:v>
                </c:pt>
                <c:pt idx="1">
                  <c:v>582.475952148438</c:v>
                </c:pt>
                <c:pt idx="2">
                  <c:v>587.234008789063</c:v>
                </c:pt>
                <c:pt idx="3">
                  <c:v>594.8994140625</c:v>
                </c:pt>
                <c:pt idx="4">
                  <c:v>598.355407714844</c:v>
                </c:pt>
                <c:pt idx="5">
                  <c:v>585.698608398438</c:v>
                </c:pt>
                <c:pt idx="6">
                  <c:v>585.745910644531</c:v>
                </c:pt>
                <c:pt idx="7">
                  <c:v>579.065185546875</c:v>
                </c:pt>
                <c:pt idx="8">
                  <c:v>477.116363525391</c:v>
                </c:pt>
                <c:pt idx="9">
                  <c:v>586.72412109375</c:v>
                </c:pt>
                <c:pt idx="10">
                  <c:v>584.858337402344</c:v>
                </c:pt>
                <c:pt idx="11">
                  <c:v>583.717163085938</c:v>
                </c:pt>
                <c:pt idx="12">
                  <c:v>587.580444335938</c:v>
                </c:pt>
                <c:pt idx="13">
                  <c:v>586.890441894531</c:v>
                </c:pt>
                <c:pt idx="14">
                  <c:v>588.044738769531</c:v>
                </c:pt>
                <c:pt idx="15">
                  <c:v>587.59375</c:v>
                </c:pt>
                <c:pt idx="16">
                  <c:v>587.328247070313</c:v>
                </c:pt>
                <c:pt idx="17">
                  <c:v>586.039672851563</c:v>
                </c:pt>
                <c:pt idx="18">
                  <c:v>585.192504882813</c:v>
                </c:pt>
                <c:pt idx="19">
                  <c:v>589.501281738281</c:v>
                </c:pt>
                <c:pt idx="20">
                  <c:v>589.368408203125</c:v>
                </c:pt>
                <c:pt idx="21">
                  <c:v>583.715148925781</c:v>
                </c:pt>
                <c:pt idx="22">
                  <c:v>582.954833984375</c:v>
                </c:pt>
                <c:pt idx="23">
                  <c:v>580.615417480469</c:v>
                </c:pt>
                <c:pt idx="24">
                  <c:v>578.70556640625</c:v>
                </c:pt>
                <c:pt idx="25">
                  <c:v>578.533874511719</c:v>
                </c:pt>
                <c:pt idx="26">
                  <c:v>581.482177734375</c:v>
                </c:pt>
                <c:pt idx="27">
                  <c:v>580.794982910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85</c:v>
                </c:pt>
                <c:pt idx="1">
                  <c:v>582.475952148438</c:v>
                </c:pt>
                <c:pt idx="2">
                  <c:v>587.234008789063</c:v>
                </c:pt>
                <c:pt idx="3">
                  <c:v>594.8994140625</c:v>
                </c:pt>
                <c:pt idx="4">
                  <c:v>598.355407714844</c:v>
                </c:pt>
                <c:pt idx="5">
                  <c:v>585.698608398438</c:v>
                </c:pt>
                <c:pt idx="6">
                  <c:v>585.745910644531</c:v>
                </c:pt>
                <c:pt idx="7">
                  <c:v>579.065185546875</c:v>
                </c:pt>
                <c:pt idx="8">
                  <c:v>477.116363525391</c:v>
                </c:pt>
                <c:pt idx="9">
                  <c:v>586.72412109375</c:v>
                </c:pt>
                <c:pt idx="10">
                  <c:v>584.858337402344</c:v>
                </c:pt>
                <c:pt idx="11">
                  <c:v>583.717163085938</c:v>
                </c:pt>
                <c:pt idx="12">
                  <c:v>587.580444335938</c:v>
                </c:pt>
                <c:pt idx="13">
                  <c:v>586.890441894531</c:v>
                </c:pt>
                <c:pt idx="14">
                  <c:v>588.044738769531</c:v>
                </c:pt>
                <c:pt idx="15">
                  <c:v>587.59375</c:v>
                </c:pt>
                <c:pt idx="16">
                  <c:v>587.328247070313</c:v>
                </c:pt>
                <c:pt idx="17">
                  <c:v>586.039672851563</c:v>
                </c:pt>
                <c:pt idx="18">
                  <c:v>585.192504882813</c:v>
                </c:pt>
                <c:pt idx="19">
                  <c:v>589.501281738281</c:v>
                </c:pt>
                <c:pt idx="20">
                  <c:v>589.368408203125</c:v>
                </c:pt>
                <c:pt idx="21">
                  <c:v>583.714538574219</c:v>
                </c:pt>
                <c:pt idx="22">
                  <c:v>582.90478515625</c:v>
                </c:pt>
                <c:pt idx="23">
                  <c:v>580.118041992188</c:v>
                </c:pt>
                <c:pt idx="24">
                  <c:v>577.403076171875</c:v>
                </c:pt>
                <c:pt idx="25">
                  <c:v>575.926208496094</c:v>
                </c:pt>
                <c:pt idx="26">
                  <c:v>576.994140625</c:v>
                </c:pt>
                <c:pt idx="27">
                  <c:v>574.705383300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97164"/>
        <c:axId val="93760754"/>
      </c:lineChart>
      <c:dateAx>
        <c:axId val="81597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60754"/>
        <c:crosses val="autoZero"/>
        <c:auto val="1"/>
        <c:lblOffset val="100"/>
        <c:baseTimeUnit val="days"/>
        <c:noMultiLvlLbl val="0"/>
      </c:dateAx>
      <c:valAx>
        <c:axId val="9376075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71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Q$13:$Q$40</c:f>
              <c:numCache>
                <c:formatCode>General</c:formatCode>
                <c:ptCount val="28"/>
                <c:pt idx="0">
                  <c:v>532</c:v>
                </c:pt>
                <c:pt idx="1">
                  <c:v>533.483642578125</c:v>
                </c:pt>
                <c:pt idx="2">
                  <c:v>549.185607910156</c:v>
                </c:pt>
                <c:pt idx="3">
                  <c:v>518.004760742188</c:v>
                </c:pt>
                <c:pt idx="4">
                  <c:v>536.233947753906</c:v>
                </c:pt>
                <c:pt idx="5">
                  <c:v>550.892456054688</c:v>
                </c:pt>
                <c:pt idx="6">
                  <c:v>550.566650390625</c:v>
                </c:pt>
                <c:pt idx="7">
                  <c:v>552.941162109375</c:v>
                </c:pt>
                <c:pt idx="8">
                  <c:v>552.284973144531</c:v>
                </c:pt>
                <c:pt idx="9">
                  <c:v>554.752197265625</c:v>
                </c:pt>
                <c:pt idx="10">
                  <c:v>568.5322265625</c:v>
                </c:pt>
                <c:pt idx="11">
                  <c:v>541.215026855469</c:v>
                </c:pt>
                <c:pt idx="12">
                  <c:v>507.816253662109</c:v>
                </c:pt>
                <c:pt idx="13">
                  <c:v>492.061004638672</c:v>
                </c:pt>
                <c:pt idx="14">
                  <c:v>555.394897460938</c:v>
                </c:pt>
                <c:pt idx="15">
                  <c:v>547.463134765625</c:v>
                </c:pt>
                <c:pt idx="16">
                  <c:v>554.235168457031</c:v>
                </c:pt>
                <c:pt idx="17">
                  <c:v>554.933959960938</c:v>
                </c:pt>
                <c:pt idx="18">
                  <c:v>555.878112792969</c:v>
                </c:pt>
                <c:pt idx="19">
                  <c:v>556.206604003906</c:v>
                </c:pt>
                <c:pt idx="20">
                  <c:v>555.794250488281</c:v>
                </c:pt>
                <c:pt idx="21">
                  <c:v>552.943481445313</c:v>
                </c:pt>
                <c:pt idx="22">
                  <c:v>547.971008300781</c:v>
                </c:pt>
                <c:pt idx="23">
                  <c:v>554.152526855469</c:v>
                </c:pt>
                <c:pt idx="24">
                  <c:v>555.755310058594</c:v>
                </c:pt>
                <c:pt idx="25">
                  <c:v>558.884765625</c:v>
                </c:pt>
                <c:pt idx="26">
                  <c:v>558.029174804688</c:v>
                </c:pt>
                <c:pt idx="27">
                  <c:v>556.397827148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32</c:v>
                </c:pt>
                <c:pt idx="1">
                  <c:v>533.483642578125</c:v>
                </c:pt>
                <c:pt idx="2">
                  <c:v>549.185607910156</c:v>
                </c:pt>
                <c:pt idx="3">
                  <c:v>518.004760742188</c:v>
                </c:pt>
                <c:pt idx="4">
                  <c:v>536.233947753906</c:v>
                </c:pt>
                <c:pt idx="5">
                  <c:v>550.892456054688</c:v>
                </c:pt>
                <c:pt idx="6">
                  <c:v>550.566650390625</c:v>
                </c:pt>
                <c:pt idx="7">
                  <c:v>552.941162109375</c:v>
                </c:pt>
                <c:pt idx="8">
                  <c:v>552.284973144531</c:v>
                </c:pt>
                <c:pt idx="9">
                  <c:v>554.752197265625</c:v>
                </c:pt>
                <c:pt idx="10">
                  <c:v>568.5322265625</c:v>
                </c:pt>
                <c:pt idx="11">
                  <c:v>541.215026855469</c:v>
                </c:pt>
                <c:pt idx="12">
                  <c:v>507.816253662109</c:v>
                </c:pt>
                <c:pt idx="13">
                  <c:v>492.061004638672</c:v>
                </c:pt>
                <c:pt idx="14">
                  <c:v>555.394897460938</c:v>
                </c:pt>
                <c:pt idx="15">
                  <c:v>547.463134765625</c:v>
                </c:pt>
                <c:pt idx="16">
                  <c:v>554.235168457031</c:v>
                </c:pt>
                <c:pt idx="17">
                  <c:v>554.933959960938</c:v>
                </c:pt>
                <c:pt idx="18">
                  <c:v>555.878112792969</c:v>
                </c:pt>
                <c:pt idx="19">
                  <c:v>556.206604003906</c:v>
                </c:pt>
                <c:pt idx="20">
                  <c:v>555.794250488281</c:v>
                </c:pt>
                <c:pt idx="21">
                  <c:v>552.943481445313</c:v>
                </c:pt>
                <c:pt idx="22">
                  <c:v>547.971008300781</c:v>
                </c:pt>
                <c:pt idx="23">
                  <c:v>554.152526855469</c:v>
                </c:pt>
                <c:pt idx="24">
                  <c:v>555.755310058594</c:v>
                </c:pt>
                <c:pt idx="25">
                  <c:v>558.884765625</c:v>
                </c:pt>
                <c:pt idx="26">
                  <c:v>558.028747558594</c:v>
                </c:pt>
                <c:pt idx="27">
                  <c:v>556.370605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25295"/>
        <c:axId val="23685970"/>
      </c:lineChart>
      <c:dateAx>
        <c:axId val="40825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85970"/>
        <c:crosses val="autoZero"/>
        <c:auto val="1"/>
        <c:lblOffset val="100"/>
        <c:baseTimeUnit val="days"/>
        <c:noMultiLvlLbl val="0"/>
      </c:dateAx>
      <c:valAx>
        <c:axId val="236859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252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R$13:$R$40</c:f>
              <c:numCache>
                <c:formatCode>General</c:formatCode>
                <c:ptCount val="28"/>
                <c:pt idx="0">
                  <c:v>532</c:v>
                </c:pt>
                <c:pt idx="1">
                  <c:v>540.913696289063</c:v>
                </c:pt>
                <c:pt idx="2">
                  <c:v>543.799560546875</c:v>
                </c:pt>
                <c:pt idx="3">
                  <c:v>542.193908691406</c:v>
                </c:pt>
                <c:pt idx="4">
                  <c:v>538.570922851563</c:v>
                </c:pt>
                <c:pt idx="5">
                  <c:v>528.03076171875</c:v>
                </c:pt>
                <c:pt idx="6">
                  <c:v>522.718627929688</c:v>
                </c:pt>
                <c:pt idx="7">
                  <c:v>521.532409667969</c:v>
                </c:pt>
                <c:pt idx="8">
                  <c:v>521.097961425781</c:v>
                </c:pt>
                <c:pt idx="9">
                  <c:v>519.832946777344</c:v>
                </c:pt>
                <c:pt idx="10">
                  <c:v>532.074584960938</c:v>
                </c:pt>
                <c:pt idx="11">
                  <c:v>535.476867675781</c:v>
                </c:pt>
                <c:pt idx="12">
                  <c:v>541.458557128906</c:v>
                </c:pt>
                <c:pt idx="13">
                  <c:v>550.314270019531</c:v>
                </c:pt>
                <c:pt idx="14">
                  <c:v>545.604064941406</c:v>
                </c:pt>
                <c:pt idx="15">
                  <c:v>513.513549804688</c:v>
                </c:pt>
                <c:pt idx="16">
                  <c:v>527.225036621094</c:v>
                </c:pt>
                <c:pt idx="17">
                  <c:v>539.212951660156</c:v>
                </c:pt>
                <c:pt idx="18">
                  <c:v>548.821655273438</c:v>
                </c:pt>
                <c:pt idx="19">
                  <c:v>552.38818359375</c:v>
                </c:pt>
                <c:pt idx="20">
                  <c:v>553.063720703125</c:v>
                </c:pt>
                <c:pt idx="21">
                  <c:v>559.543701171875</c:v>
                </c:pt>
                <c:pt idx="22">
                  <c:v>559.091918945313</c:v>
                </c:pt>
                <c:pt idx="23">
                  <c:v>526.819274902344</c:v>
                </c:pt>
                <c:pt idx="24">
                  <c:v>505.60498046875</c:v>
                </c:pt>
                <c:pt idx="25">
                  <c:v>526.688842773438</c:v>
                </c:pt>
                <c:pt idx="26">
                  <c:v>550.176879882813</c:v>
                </c:pt>
                <c:pt idx="27">
                  <c:v>549.455261230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32</c:v>
                </c:pt>
                <c:pt idx="1">
                  <c:v>540.913696289063</c:v>
                </c:pt>
                <c:pt idx="2">
                  <c:v>543.799560546875</c:v>
                </c:pt>
                <c:pt idx="3">
                  <c:v>542.193908691406</c:v>
                </c:pt>
                <c:pt idx="4">
                  <c:v>538.570922851563</c:v>
                </c:pt>
                <c:pt idx="5">
                  <c:v>528.03076171875</c:v>
                </c:pt>
                <c:pt idx="6">
                  <c:v>522.718627929688</c:v>
                </c:pt>
                <c:pt idx="7">
                  <c:v>521.532409667969</c:v>
                </c:pt>
                <c:pt idx="8">
                  <c:v>521.097961425781</c:v>
                </c:pt>
                <c:pt idx="9">
                  <c:v>519.832946777344</c:v>
                </c:pt>
                <c:pt idx="10">
                  <c:v>532.074584960938</c:v>
                </c:pt>
                <c:pt idx="11">
                  <c:v>535.476867675781</c:v>
                </c:pt>
                <c:pt idx="12">
                  <c:v>541.458557128906</c:v>
                </c:pt>
                <c:pt idx="13">
                  <c:v>550.314270019531</c:v>
                </c:pt>
                <c:pt idx="14">
                  <c:v>545.604064941406</c:v>
                </c:pt>
                <c:pt idx="15">
                  <c:v>513.513549804688</c:v>
                </c:pt>
                <c:pt idx="16">
                  <c:v>527.225036621094</c:v>
                </c:pt>
                <c:pt idx="17">
                  <c:v>539.212951660156</c:v>
                </c:pt>
                <c:pt idx="18">
                  <c:v>548.821655273438</c:v>
                </c:pt>
                <c:pt idx="19">
                  <c:v>552.38818359375</c:v>
                </c:pt>
                <c:pt idx="20">
                  <c:v>553.063720703125</c:v>
                </c:pt>
                <c:pt idx="21">
                  <c:v>559.543701171875</c:v>
                </c:pt>
                <c:pt idx="22">
                  <c:v>559.091918945313</c:v>
                </c:pt>
                <c:pt idx="23">
                  <c:v>526.819274902344</c:v>
                </c:pt>
                <c:pt idx="24">
                  <c:v>505.60498046875</c:v>
                </c:pt>
                <c:pt idx="25">
                  <c:v>526.688842773438</c:v>
                </c:pt>
                <c:pt idx="26">
                  <c:v>550.176879882813</c:v>
                </c:pt>
                <c:pt idx="27">
                  <c:v>549.45526123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6857"/>
        <c:axId val="92752266"/>
      </c:lineChart>
      <c:dateAx>
        <c:axId val="2916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52266"/>
        <c:crosses val="autoZero"/>
        <c:auto val="1"/>
        <c:lblOffset val="100"/>
        <c:baseTimeUnit val="days"/>
        <c:noMultiLvlLbl val="0"/>
      </c:dateAx>
      <c:valAx>
        <c:axId val="927522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8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S$13:$S$40</c:f>
              <c:numCache>
                <c:formatCode>General</c:formatCode>
                <c:ptCount val="28"/>
                <c:pt idx="0">
                  <c:v>516</c:v>
                </c:pt>
                <c:pt idx="1">
                  <c:v>516</c:v>
                </c:pt>
                <c:pt idx="2">
                  <c:v>516</c:v>
                </c:pt>
                <c:pt idx="3">
                  <c:v>516</c:v>
                </c:pt>
                <c:pt idx="4">
                  <c:v>516</c:v>
                </c:pt>
                <c:pt idx="5">
                  <c:v>516</c:v>
                </c:pt>
                <c:pt idx="6">
                  <c:v>516</c:v>
                </c:pt>
                <c:pt idx="7">
                  <c:v>516</c:v>
                </c:pt>
                <c:pt idx="8">
                  <c:v>516</c:v>
                </c:pt>
                <c:pt idx="9">
                  <c:v>515.958129882813</c:v>
                </c:pt>
                <c:pt idx="10">
                  <c:v>515.455871582031</c:v>
                </c:pt>
                <c:pt idx="11">
                  <c:v>516.504516601563</c:v>
                </c:pt>
                <c:pt idx="12">
                  <c:v>518.422790527344</c:v>
                </c:pt>
                <c:pt idx="13">
                  <c:v>520.580688476563</c:v>
                </c:pt>
                <c:pt idx="14">
                  <c:v>522.008850097656</c:v>
                </c:pt>
                <c:pt idx="15">
                  <c:v>522.489196777344</c:v>
                </c:pt>
                <c:pt idx="16">
                  <c:v>522.938110351563</c:v>
                </c:pt>
                <c:pt idx="17">
                  <c:v>523.82666015625</c:v>
                </c:pt>
                <c:pt idx="18">
                  <c:v>525.075317382813</c:v>
                </c:pt>
                <c:pt idx="19">
                  <c:v>526.603088378906</c:v>
                </c:pt>
                <c:pt idx="20">
                  <c:v>528.276733398438</c:v>
                </c:pt>
                <c:pt idx="21">
                  <c:v>529.996215820313</c:v>
                </c:pt>
                <c:pt idx="22">
                  <c:v>531.6884765625</c:v>
                </c:pt>
                <c:pt idx="23">
                  <c:v>533.278259277344</c:v>
                </c:pt>
                <c:pt idx="24">
                  <c:v>534.670349121094</c:v>
                </c:pt>
                <c:pt idx="25">
                  <c:v>535.917175292969</c:v>
                </c:pt>
                <c:pt idx="26">
                  <c:v>537.136169433594</c:v>
                </c:pt>
                <c:pt idx="27">
                  <c:v>538.362426757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16</c:v>
                </c:pt>
                <c:pt idx="1">
                  <c:v>516</c:v>
                </c:pt>
                <c:pt idx="2">
                  <c:v>516</c:v>
                </c:pt>
                <c:pt idx="3">
                  <c:v>516</c:v>
                </c:pt>
                <c:pt idx="4">
                  <c:v>516</c:v>
                </c:pt>
                <c:pt idx="5">
                  <c:v>516</c:v>
                </c:pt>
                <c:pt idx="6">
                  <c:v>516</c:v>
                </c:pt>
                <c:pt idx="7">
                  <c:v>516</c:v>
                </c:pt>
                <c:pt idx="8">
                  <c:v>516</c:v>
                </c:pt>
                <c:pt idx="9">
                  <c:v>515.958129882813</c:v>
                </c:pt>
                <c:pt idx="10">
                  <c:v>515.455871582031</c:v>
                </c:pt>
                <c:pt idx="11">
                  <c:v>516.504516601563</c:v>
                </c:pt>
                <c:pt idx="12">
                  <c:v>518.422790527344</c:v>
                </c:pt>
                <c:pt idx="13">
                  <c:v>520.580688476563</c:v>
                </c:pt>
                <c:pt idx="14">
                  <c:v>522.008850097656</c:v>
                </c:pt>
                <c:pt idx="15">
                  <c:v>522.489196777344</c:v>
                </c:pt>
                <c:pt idx="16">
                  <c:v>522.938110351563</c:v>
                </c:pt>
                <c:pt idx="17">
                  <c:v>523.82666015625</c:v>
                </c:pt>
                <c:pt idx="18">
                  <c:v>525.075317382813</c:v>
                </c:pt>
                <c:pt idx="19">
                  <c:v>526.603088378906</c:v>
                </c:pt>
                <c:pt idx="20">
                  <c:v>528.276733398438</c:v>
                </c:pt>
                <c:pt idx="21">
                  <c:v>529.996215820313</c:v>
                </c:pt>
                <c:pt idx="22">
                  <c:v>531.6884765625</c:v>
                </c:pt>
                <c:pt idx="23">
                  <c:v>533.278259277344</c:v>
                </c:pt>
                <c:pt idx="24">
                  <c:v>534.670349121094</c:v>
                </c:pt>
                <c:pt idx="25">
                  <c:v>535.917175292969</c:v>
                </c:pt>
                <c:pt idx="26">
                  <c:v>537.136169433594</c:v>
                </c:pt>
                <c:pt idx="27">
                  <c:v>538.362426757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17330"/>
        <c:axId val="17612678"/>
      </c:lineChart>
      <c:dateAx>
        <c:axId val="15417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2678"/>
        <c:crosses val="autoZero"/>
        <c:auto val="1"/>
        <c:lblOffset val="100"/>
        <c:baseTimeUnit val="days"/>
        <c:noMultiLvlLbl val="0"/>
      </c:dateAx>
      <c:valAx>
        <c:axId val="176126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173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T$13:$T$40</c:f>
              <c:numCache>
                <c:formatCode>General</c:formatCode>
                <c:ptCount val="28"/>
                <c:pt idx="0">
                  <c:v>0.372000008821487</c:v>
                </c:pt>
                <c:pt idx="1">
                  <c:v>0.372000008821487</c:v>
                </c:pt>
                <c:pt idx="2">
                  <c:v>0.372000008821487</c:v>
                </c:pt>
                <c:pt idx="3">
                  <c:v>0.368677467107773</c:v>
                </c:pt>
                <c:pt idx="4">
                  <c:v>0.377780616283417</c:v>
                </c:pt>
                <c:pt idx="5">
                  <c:v>0.399226397275925</c:v>
                </c:pt>
                <c:pt idx="6">
                  <c:v>0.407607555389404</c:v>
                </c:pt>
                <c:pt idx="7">
                  <c:v>0.415298879146576</c:v>
                </c:pt>
                <c:pt idx="8">
                  <c:v>0.438401371240616</c:v>
                </c:pt>
                <c:pt idx="9">
                  <c:v>0.457592606544495</c:v>
                </c:pt>
                <c:pt idx="10">
                  <c:v>0.464216262102127</c:v>
                </c:pt>
                <c:pt idx="11">
                  <c:v>0.469334870576859</c:v>
                </c:pt>
                <c:pt idx="12">
                  <c:v>0.472304880619049</c:v>
                </c:pt>
                <c:pt idx="13">
                  <c:v>0.47295355796814</c:v>
                </c:pt>
                <c:pt idx="14">
                  <c:v>0.471457540988922</c:v>
                </c:pt>
                <c:pt idx="15">
                  <c:v>0.468344330787659</c:v>
                </c:pt>
                <c:pt idx="16">
                  <c:v>0.464309602975845</c:v>
                </c:pt>
                <c:pt idx="17">
                  <c:v>0.459928959608078</c:v>
                </c:pt>
                <c:pt idx="18">
                  <c:v>0.455390959978104</c:v>
                </c:pt>
                <c:pt idx="19">
                  <c:v>0.45086658000946</c:v>
                </c:pt>
                <c:pt idx="20">
                  <c:v>0.446184784173965</c:v>
                </c:pt>
                <c:pt idx="21">
                  <c:v>0.441338449716568</c:v>
                </c:pt>
                <c:pt idx="22">
                  <c:v>0.436302661895752</c:v>
                </c:pt>
                <c:pt idx="23">
                  <c:v>0.431095600128174</c:v>
                </c:pt>
                <c:pt idx="24">
                  <c:v>0.4258853495121</c:v>
                </c:pt>
                <c:pt idx="25">
                  <c:v>0.420596808195114</c:v>
                </c:pt>
                <c:pt idx="26">
                  <c:v>0.415207713842392</c:v>
                </c:pt>
                <c:pt idx="27">
                  <c:v>0.409617900848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372000008821487</c:v>
                </c:pt>
                <c:pt idx="1">
                  <c:v>0.372000008821487</c:v>
                </c:pt>
                <c:pt idx="2">
                  <c:v>0.372000008821487</c:v>
                </c:pt>
                <c:pt idx="3">
                  <c:v>0.368677467107773</c:v>
                </c:pt>
                <c:pt idx="4">
                  <c:v>0.377780616283417</c:v>
                </c:pt>
                <c:pt idx="5">
                  <c:v>0.399226397275925</c:v>
                </c:pt>
                <c:pt idx="6">
                  <c:v>0.407607555389404</c:v>
                </c:pt>
                <c:pt idx="7">
                  <c:v>0.415298879146576</c:v>
                </c:pt>
                <c:pt idx="8">
                  <c:v>0.438401371240616</c:v>
                </c:pt>
                <c:pt idx="9">
                  <c:v>0.457592606544495</c:v>
                </c:pt>
                <c:pt idx="10">
                  <c:v>0.475567996501923</c:v>
                </c:pt>
                <c:pt idx="11">
                  <c:v>0.483443140983582</c:v>
                </c:pt>
                <c:pt idx="12">
                  <c:v>0.478313654661179</c:v>
                </c:pt>
                <c:pt idx="13">
                  <c:v>0.46611675620079</c:v>
                </c:pt>
                <c:pt idx="14">
                  <c:v>0.453019201755524</c:v>
                </c:pt>
                <c:pt idx="15">
                  <c:v>0.440634906291962</c:v>
                </c:pt>
                <c:pt idx="16">
                  <c:v>0.429582208395004</c:v>
                </c:pt>
                <c:pt idx="17">
                  <c:v>0.419738382101059</c:v>
                </c:pt>
                <c:pt idx="18">
                  <c:v>0.410253614187241</c:v>
                </c:pt>
                <c:pt idx="19">
                  <c:v>0.400687664747238</c:v>
                </c:pt>
                <c:pt idx="20">
                  <c:v>0.39085790514946</c:v>
                </c:pt>
                <c:pt idx="21">
                  <c:v>0.380560129880905</c:v>
                </c:pt>
                <c:pt idx="22">
                  <c:v>0.370458662509918</c:v>
                </c:pt>
                <c:pt idx="23">
                  <c:v>0.360743254423142</c:v>
                </c:pt>
                <c:pt idx="24">
                  <c:v>0.351354986429215</c:v>
                </c:pt>
                <c:pt idx="25">
                  <c:v>0.342504858970642</c:v>
                </c:pt>
                <c:pt idx="26">
                  <c:v>0.334140360355377</c:v>
                </c:pt>
                <c:pt idx="27">
                  <c:v>0.326257318258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48009"/>
        <c:axId val="63874043"/>
      </c:lineChart>
      <c:dateAx>
        <c:axId val="18548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74043"/>
        <c:crosses val="autoZero"/>
        <c:auto val="1"/>
        <c:lblOffset val="100"/>
        <c:baseTimeUnit val="days"/>
        <c:noMultiLvlLbl val="0"/>
      </c:dateAx>
      <c:valAx>
        <c:axId val="638740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80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U$13:$U$40</c:f>
              <c:numCache>
                <c:formatCode>General</c:formatCode>
                <c:ptCount val="28"/>
                <c:pt idx="0">
                  <c:v>0.347000002861023</c:v>
                </c:pt>
                <c:pt idx="1">
                  <c:v>0.349279493093491</c:v>
                </c:pt>
                <c:pt idx="2">
                  <c:v>0.371363490819931</c:v>
                </c:pt>
                <c:pt idx="3">
                  <c:v>0.372000008821487</c:v>
                </c:pt>
                <c:pt idx="4">
                  <c:v>0.371622651815414</c:v>
                </c:pt>
                <c:pt idx="5">
                  <c:v>0.364550024271011</c:v>
                </c:pt>
                <c:pt idx="6">
                  <c:v>0.363198518753052</c:v>
                </c:pt>
                <c:pt idx="7">
                  <c:v>0.363867402076721</c:v>
                </c:pt>
                <c:pt idx="8">
                  <c:v>0.392765700817108</c:v>
                </c:pt>
                <c:pt idx="9">
                  <c:v>0.433835536241531</c:v>
                </c:pt>
                <c:pt idx="10">
                  <c:v>0.44013848900795</c:v>
                </c:pt>
                <c:pt idx="11">
                  <c:v>0.445567190647125</c:v>
                </c:pt>
                <c:pt idx="12">
                  <c:v>0.45305472612381</c:v>
                </c:pt>
                <c:pt idx="13">
                  <c:v>0.462670564651489</c:v>
                </c:pt>
                <c:pt idx="14">
                  <c:v>0.465407460927963</c:v>
                </c:pt>
                <c:pt idx="15">
                  <c:v>0.467422932386398</c:v>
                </c:pt>
                <c:pt idx="16">
                  <c:v>0.468345820903778</c:v>
                </c:pt>
                <c:pt idx="17">
                  <c:v>0.468079507350922</c:v>
                </c:pt>
                <c:pt idx="18">
                  <c:v>0.466737180948257</c:v>
                </c:pt>
                <c:pt idx="19">
                  <c:v>0.464528232812881</c:v>
                </c:pt>
                <c:pt idx="20">
                  <c:v>0.46165406703949</c:v>
                </c:pt>
                <c:pt idx="21">
                  <c:v>0.45830249786377</c:v>
                </c:pt>
                <c:pt idx="22">
                  <c:v>0.454565763473511</c:v>
                </c:pt>
                <c:pt idx="23">
                  <c:v>0.450508534908295</c:v>
                </c:pt>
                <c:pt idx="24">
                  <c:v>0.446157693862915</c:v>
                </c:pt>
                <c:pt idx="25">
                  <c:v>0.441562503576279</c:v>
                </c:pt>
                <c:pt idx="26">
                  <c:v>0.436789095401764</c:v>
                </c:pt>
                <c:pt idx="27">
                  <c:v>0.431872755289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347000002861023</c:v>
                </c:pt>
                <c:pt idx="1">
                  <c:v>0.349279493093491</c:v>
                </c:pt>
                <c:pt idx="2">
                  <c:v>0.371363490819931</c:v>
                </c:pt>
                <c:pt idx="3">
                  <c:v>0.372000008821487</c:v>
                </c:pt>
                <c:pt idx="4">
                  <c:v>0.371622651815414</c:v>
                </c:pt>
                <c:pt idx="5">
                  <c:v>0.364550024271011</c:v>
                </c:pt>
                <c:pt idx="6">
                  <c:v>0.363198518753052</c:v>
                </c:pt>
                <c:pt idx="7">
                  <c:v>0.363867402076721</c:v>
                </c:pt>
                <c:pt idx="8">
                  <c:v>0.392765700817108</c:v>
                </c:pt>
                <c:pt idx="9">
                  <c:v>0.433835536241531</c:v>
                </c:pt>
                <c:pt idx="10">
                  <c:v>0.459706336259842</c:v>
                </c:pt>
                <c:pt idx="11">
                  <c:v>0.476404815912247</c:v>
                </c:pt>
                <c:pt idx="12">
                  <c:v>0.482830256223679</c:v>
                </c:pt>
                <c:pt idx="13">
                  <c:v>0.477103620767593</c:v>
                </c:pt>
                <c:pt idx="14">
                  <c:v>0.46502360701561</c:v>
                </c:pt>
                <c:pt idx="15">
                  <c:v>0.451447248458862</c:v>
                </c:pt>
                <c:pt idx="16">
                  <c:v>0.439342439174652</c:v>
                </c:pt>
                <c:pt idx="17">
                  <c:v>0.429200142621994</c:v>
                </c:pt>
                <c:pt idx="18">
                  <c:v>0.418898105621338</c:v>
                </c:pt>
                <c:pt idx="19">
                  <c:v>0.409465193748474</c:v>
                </c:pt>
                <c:pt idx="20">
                  <c:v>0.399436414241791</c:v>
                </c:pt>
                <c:pt idx="21">
                  <c:v>0.389637380838394</c:v>
                </c:pt>
                <c:pt idx="22">
                  <c:v>0.380135238170624</c:v>
                </c:pt>
                <c:pt idx="23">
                  <c:v>0.369597136974335</c:v>
                </c:pt>
                <c:pt idx="24">
                  <c:v>0.359975457191467</c:v>
                </c:pt>
                <c:pt idx="25">
                  <c:v>0.350235491991043</c:v>
                </c:pt>
                <c:pt idx="26">
                  <c:v>0.341523379087448</c:v>
                </c:pt>
                <c:pt idx="27">
                  <c:v>0.333819925785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29125"/>
        <c:axId val="7019429"/>
      </c:lineChart>
      <c:dateAx>
        <c:axId val="45729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429"/>
        <c:crosses val="autoZero"/>
        <c:auto val="1"/>
        <c:lblOffset val="100"/>
        <c:baseTimeUnit val="days"/>
        <c:noMultiLvlLbl val="0"/>
      </c:dateAx>
      <c:valAx>
        <c:axId val="701942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91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V$13:$V$40</c:f>
              <c:numCache>
                <c:formatCode>General</c:formatCode>
                <c:ptCount val="28"/>
                <c:pt idx="0">
                  <c:v>0.331999987363815</c:v>
                </c:pt>
                <c:pt idx="1">
                  <c:v>0.354069620370865</c:v>
                </c:pt>
                <c:pt idx="2">
                  <c:v>0.371780067682266</c:v>
                </c:pt>
                <c:pt idx="3">
                  <c:v>0.372000008821487</c:v>
                </c:pt>
                <c:pt idx="4">
                  <c:v>0.372000008821487</c:v>
                </c:pt>
                <c:pt idx="5">
                  <c:v>0.371248573064804</c:v>
                </c:pt>
                <c:pt idx="6">
                  <c:v>0.374839782714844</c:v>
                </c:pt>
                <c:pt idx="7">
                  <c:v>0.395986318588257</c:v>
                </c:pt>
                <c:pt idx="8">
                  <c:v>0.408314555883408</c:v>
                </c:pt>
                <c:pt idx="9">
                  <c:v>0.41694700717926</c:v>
                </c:pt>
                <c:pt idx="10">
                  <c:v>0.434548139572144</c:v>
                </c:pt>
                <c:pt idx="11">
                  <c:v>0.45680445432663</c:v>
                </c:pt>
                <c:pt idx="12">
                  <c:v>0.464119225740433</c:v>
                </c:pt>
                <c:pt idx="13">
                  <c:v>0.469210863113403</c:v>
                </c:pt>
                <c:pt idx="14">
                  <c:v>0.472205817699432</c:v>
                </c:pt>
                <c:pt idx="15">
                  <c:v>0.472905069589615</c:v>
                </c:pt>
                <c:pt idx="16">
                  <c:v>0.471418708562851</c:v>
                </c:pt>
                <c:pt idx="17">
                  <c:v>0.468330919742584</c:v>
                </c:pt>
                <c:pt idx="18">
                  <c:v>0.464308202266693</c:v>
                </c:pt>
                <c:pt idx="19">
                  <c:v>0.459930241107941</c:v>
                </c:pt>
                <c:pt idx="20">
                  <c:v>0.455445855855942</c:v>
                </c:pt>
                <c:pt idx="21">
                  <c:v>0.450855433940887</c:v>
                </c:pt>
                <c:pt idx="22">
                  <c:v>0.446232289075851</c:v>
                </c:pt>
                <c:pt idx="23">
                  <c:v>0.441387712955475</c:v>
                </c:pt>
                <c:pt idx="24">
                  <c:v>0.436339259147644</c:v>
                </c:pt>
                <c:pt idx="25">
                  <c:v>0.431168109178543</c:v>
                </c:pt>
                <c:pt idx="26">
                  <c:v>0.425900399684906</c:v>
                </c:pt>
                <c:pt idx="27">
                  <c:v>0.420598894357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331999987363815</c:v>
                </c:pt>
                <c:pt idx="1">
                  <c:v>0.354069620370865</c:v>
                </c:pt>
                <c:pt idx="2">
                  <c:v>0.371780067682266</c:v>
                </c:pt>
                <c:pt idx="3">
                  <c:v>0.372000008821487</c:v>
                </c:pt>
                <c:pt idx="4">
                  <c:v>0.372000008821487</c:v>
                </c:pt>
                <c:pt idx="5">
                  <c:v>0.371248573064804</c:v>
                </c:pt>
                <c:pt idx="6">
                  <c:v>0.374839782714844</c:v>
                </c:pt>
                <c:pt idx="7">
                  <c:v>0.395986318588257</c:v>
                </c:pt>
                <c:pt idx="8">
                  <c:v>0.408314555883408</c:v>
                </c:pt>
                <c:pt idx="9">
                  <c:v>0.41694700717926</c:v>
                </c:pt>
                <c:pt idx="10">
                  <c:v>0.434548139572144</c:v>
                </c:pt>
                <c:pt idx="11">
                  <c:v>0.45752140879631</c:v>
                </c:pt>
                <c:pt idx="12">
                  <c:v>0.475154638290405</c:v>
                </c:pt>
                <c:pt idx="13">
                  <c:v>0.482834100723267</c:v>
                </c:pt>
                <c:pt idx="14">
                  <c:v>0.477985560894012</c:v>
                </c:pt>
                <c:pt idx="15">
                  <c:v>0.466031968593597</c:v>
                </c:pt>
                <c:pt idx="16">
                  <c:v>0.452901244163513</c:v>
                </c:pt>
                <c:pt idx="17">
                  <c:v>0.440641045570374</c:v>
                </c:pt>
                <c:pt idx="18">
                  <c:v>0.429547727108002</c:v>
                </c:pt>
                <c:pt idx="19">
                  <c:v>0.419673770666122</c:v>
                </c:pt>
                <c:pt idx="20">
                  <c:v>0.410254299640656</c:v>
                </c:pt>
                <c:pt idx="21">
                  <c:v>0.400590568780899</c:v>
                </c:pt>
                <c:pt idx="22">
                  <c:v>0.390879720449448</c:v>
                </c:pt>
                <c:pt idx="23">
                  <c:v>0.38060337305069</c:v>
                </c:pt>
                <c:pt idx="24">
                  <c:v>0.370448112487793</c:v>
                </c:pt>
                <c:pt idx="25">
                  <c:v>0.360806733369827</c:v>
                </c:pt>
                <c:pt idx="26">
                  <c:v>0.351339548826218</c:v>
                </c:pt>
                <c:pt idx="27">
                  <c:v>0.342466801404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14195"/>
        <c:axId val="54346837"/>
      </c:lineChart>
      <c:dateAx>
        <c:axId val="76114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46837"/>
        <c:crosses val="autoZero"/>
        <c:auto val="1"/>
        <c:lblOffset val="100"/>
        <c:baseTimeUnit val="days"/>
        <c:noMultiLvlLbl val="0"/>
      </c:dateAx>
      <c:valAx>
        <c:axId val="543468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141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W$13:$W$40</c:f>
              <c:numCache>
                <c:formatCode>General</c:formatCode>
                <c:ptCount val="28"/>
                <c:pt idx="0">
                  <c:v>0.280000001192093</c:v>
                </c:pt>
                <c:pt idx="1">
                  <c:v>0.283383458852768</c:v>
                </c:pt>
                <c:pt idx="2">
                  <c:v>0.284964710474014</c:v>
                </c:pt>
                <c:pt idx="3">
                  <c:v>0.286705553531647</c:v>
                </c:pt>
                <c:pt idx="4">
                  <c:v>0.286404848098755</c:v>
                </c:pt>
                <c:pt idx="5">
                  <c:v>0.280585706233978</c:v>
                </c:pt>
                <c:pt idx="6">
                  <c:v>0.280000001192093</c:v>
                </c:pt>
                <c:pt idx="7">
                  <c:v>0.280000001192093</c:v>
                </c:pt>
                <c:pt idx="8">
                  <c:v>0.276857078075409</c:v>
                </c:pt>
                <c:pt idx="9">
                  <c:v>0.269898861646652</c:v>
                </c:pt>
                <c:pt idx="10">
                  <c:v>0.266980469226837</c:v>
                </c:pt>
                <c:pt idx="11">
                  <c:v>0.264697283506393</c:v>
                </c:pt>
                <c:pt idx="12">
                  <c:v>0.262442827224731</c:v>
                </c:pt>
                <c:pt idx="13">
                  <c:v>0.260343730449677</c:v>
                </c:pt>
                <c:pt idx="14">
                  <c:v>0.258512794971466</c:v>
                </c:pt>
                <c:pt idx="15">
                  <c:v>0.257044494152069</c:v>
                </c:pt>
                <c:pt idx="16">
                  <c:v>0.256016254425049</c:v>
                </c:pt>
                <c:pt idx="17">
                  <c:v>0.255489587783814</c:v>
                </c:pt>
                <c:pt idx="18">
                  <c:v>0.25551101565361</c:v>
                </c:pt>
                <c:pt idx="19">
                  <c:v>0.25611275434494</c:v>
                </c:pt>
                <c:pt idx="20">
                  <c:v>0.257313638925552</c:v>
                </c:pt>
                <c:pt idx="21">
                  <c:v>0.259119898080826</c:v>
                </c:pt>
                <c:pt idx="22">
                  <c:v>0.261526435613632</c:v>
                </c:pt>
                <c:pt idx="23">
                  <c:v>0.264517992734909</c:v>
                </c:pt>
                <c:pt idx="24">
                  <c:v>0.26806566119194</c:v>
                </c:pt>
                <c:pt idx="25">
                  <c:v>0.272141337394714</c:v>
                </c:pt>
                <c:pt idx="26">
                  <c:v>0.276707798242569</c:v>
                </c:pt>
                <c:pt idx="27">
                  <c:v>0.281722903251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280000001192093</c:v>
                </c:pt>
                <c:pt idx="1">
                  <c:v>0.283383458852768</c:v>
                </c:pt>
                <c:pt idx="2">
                  <c:v>0.284964710474014</c:v>
                </c:pt>
                <c:pt idx="3">
                  <c:v>0.286705553531647</c:v>
                </c:pt>
                <c:pt idx="4">
                  <c:v>0.286404848098755</c:v>
                </c:pt>
                <c:pt idx="5">
                  <c:v>0.280585706233978</c:v>
                </c:pt>
                <c:pt idx="6">
                  <c:v>0.280000001192093</c:v>
                </c:pt>
                <c:pt idx="7">
                  <c:v>0.280000001192093</c:v>
                </c:pt>
                <c:pt idx="8">
                  <c:v>0.276857078075409</c:v>
                </c:pt>
                <c:pt idx="9">
                  <c:v>0.269898861646652</c:v>
                </c:pt>
                <c:pt idx="10">
                  <c:v>0.259625166654587</c:v>
                </c:pt>
                <c:pt idx="11">
                  <c:v>0.25546869635582</c:v>
                </c:pt>
                <c:pt idx="12">
                  <c:v>0.264556229114532</c:v>
                </c:pt>
                <c:pt idx="13">
                  <c:v>0.286333233118057</c:v>
                </c:pt>
                <c:pt idx="14">
                  <c:v>0.316380172967911</c:v>
                </c:pt>
                <c:pt idx="15">
                  <c:v>0.349558502435684</c:v>
                </c:pt>
                <c:pt idx="16">
                  <c:v>0.38162437081337</c:v>
                </c:pt>
                <c:pt idx="17">
                  <c:v>0.409528583288193</c:v>
                </c:pt>
                <c:pt idx="18">
                  <c:v>0.431310474872589</c:v>
                </c:pt>
                <c:pt idx="19">
                  <c:v>0.446056813001633</c:v>
                </c:pt>
                <c:pt idx="20">
                  <c:v>0.453866451978683</c:v>
                </c:pt>
                <c:pt idx="21">
                  <c:v>0.45565739274025</c:v>
                </c:pt>
                <c:pt idx="22">
                  <c:v>0.452812403440475</c:v>
                </c:pt>
                <c:pt idx="23">
                  <c:v>0.446788936853409</c:v>
                </c:pt>
                <c:pt idx="24">
                  <c:v>0.438827693462372</c:v>
                </c:pt>
                <c:pt idx="25">
                  <c:v>0.429809957742691</c:v>
                </c:pt>
                <c:pt idx="26">
                  <c:v>0.420270472764969</c:v>
                </c:pt>
                <c:pt idx="27">
                  <c:v>0.410491049289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60903"/>
        <c:axId val="53560529"/>
      </c:lineChart>
      <c:dateAx>
        <c:axId val="60060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60529"/>
        <c:crosses val="autoZero"/>
        <c:auto val="1"/>
        <c:lblOffset val="100"/>
        <c:baseTimeUnit val="days"/>
        <c:noMultiLvlLbl val="0"/>
      </c:dateAx>
      <c:valAx>
        <c:axId val="5356052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609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D$13:$D$40</c:f>
              <c:numCache>
                <c:formatCode>General</c:formatCode>
                <c:ptCount val="28"/>
                <c:pt idx="0">
                  <c:v>555</c:v>
                </c:pt>
                <c:pt idx="1">
                  <c:v>557.76123046875</c:v>
                </c:pt>
                <c:pt idx="2">
                  <c:v>584.251708984375</c:v>
                </c:pt>
                <c:pt idx="3">
                  <c:v>584.999938964844</c:v>
                </c:pt>
                <c:pt idx="4">
                  <c:v>584.501159667969</c:v>
                </c:pt>
                <c:pt idx="5">
                  <c:v>576.053527832031</c:v>
                </c:pt>
                <c:pt idx="6">
                  <c:v>574.468139648438</c:v>
                </c:pt>
                <c:pt idx="7">
                  <c:v>575.312438964844</c:v>
                </c:pt>
                <c:pt idx="8">
                  <c:v>610.347229003906</c:v>
                </c:pt>
                <c:pt idx="9">
                  <c:v>660.004089355469</c:v>
                </c:pt>
                <c:pt idx="10">
                  <c:v>667.661010742188</c:v>
                </c:pt>
                <c:pt idx="11">
                  <c:v>674.17236328125</c:v>
                </c:pt>
                <c:pt idx="12">
                  <c:v>683.271423339844</c:v>
                </c:pt>
                <c:pt idx="13">
                  <c:v>694.867797851563</c:v>
                </c:pt>
                <c:pt idx="14">
                  <c:v>698.169799804688</c:v>
                </c:pt>
                <c:pt idx="15">
                  <c:v>700.607971191406</c:v>
                </c:pt>
                <c:pt idx="16">
                  <c:v>701.723510742188</c:v>
                </c:pt>
                <c:pt idx="17">
                  <c:v>701.402954101563</c:v>
                </c:pt>
                <c:pt idx="18">
                  <c:v>699.784790039063</c:v>
                </c:pt>
                <c:pt idx="19">
                  <c:v>697.119506835938</c:v>
                </c:pt>
                <c:pt idx="20">
                  <c:v>693.645935058594</c:v>
                </c:pt>
                <c:pt idx="21">
                  <c:v>689.59130859375</c:v>
                </c:pt>
                <c:pt idx="22">
                  <c:v>685.075866699219</c:v>
                </c:pt>
                <c:pt idx="23">
                  <c:v>680.171569824219</c:v>
                </c:pt>
                <c:pt idx="24">
                  <c:v>674.911560058594</c:v>
                </c:pt>
                <c:pt idx="25">
                  <c:v>669.351684570313</c:v>
                </c:pt>
                <c:pt idx="26">
                  <c:v>663.582153320313</c:v>
                </c:pt>
                <c:pt idx="27">
                  <c:v>657.638977050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555</c:v>
                </c:pt>
                <c:pt idx="1">
                  <c:v>557.76123046875</c:v>
                </c:pt>
                <c:pt idx="2">
                  <c:v>584.251708984375</c:v>
                </c:pt>
                <c:pt idx="3">
                  <c:v>584.999938964844</c:v>
                </c:pt>
                <c:pt idx="4">
                  <c:v>584.501159667969</c:v>
                </c:pt>
                <c:pt idx="5">
                  <c:v>576.053527832031</c:v>
                </c:pt>
                <c:pt idx="6">
                  <c:v>574.468139648438</c:v>
                </c:pt>
                <c:pt idx="7">
                  <c:v>575.312438964844</c:v>
                </c:pt>
                <c:pt idx="8">
                  <c:v>610.347229003906</c:v>
                </c:pt>
                <c:pt idx="9">
                  <c:v>660.004089355469</c:v>
                </c:pt>
                <c:pt idx="10">
                  <c:v>691.296264648438</c:v>
                </c:pt>
                <c:pt idx="11">
                  <c:v>711.502136230469</c:v>
                </c:pt>
                <c:pt idx="12">
                  <c:v>719.259216308594</c:v>
                </c:pt>
                <c:pt idx="13">
                  <c:v>712.337585449219</c:v>
                </c:pt>
                <c:pt idx="14">
                  <c:v>697.734741210938</c:v>
                </c:pt>
                <c:pt idx="15">
                  <c:v>681.309387207031</c:v>
                </c:pt>
                <c:pt idx="16">
                  <c:v>666.677185058594</c:v>
                </c:pt>
                <c:pt idx="17">
                  <c:v>654.409484863281</c:v>
                </c:pt>
                <c:pt idx="18">
                  <c:v>641.956237792969</c:v>
                </c:pt>
                <c:pt idx="19">
                  <c:v>630.555969238281</c:v>
                </c:pt>
                <c:pt idx="20">
                  <c:v>618.415832519531</c:v>
                </c:pt>
                <c:pt idx="21">
                  <c:v>606.574951171875</c:v>
                </c:pt>
                <c:pt idx="22">
                  <c:v>595.08154296875</c:v>
                </c:pt>
                <c:pt idx="23">
                  <c:v>582.342834472656</c:v>
                </c:pt>
                <c:pt idx="24">
                  <c:v>570.71435546875</c:v>
                </c:pt>
                <c:pt idx="25">
                  <c:v>558.923706054688</c:v>
                </c:pt>
                <c:pt idx="26">
                  <c:v>548.394165039063</c:v>
                </c:pt>
                <c:pt idx="27">
                  <c:v>539.0769042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50990"/>
        <c:axId val="43514358"/>
      </c:lineChart>
      <c:dateAx>
        <c:axId val="55650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14358"/>
        <c:crosses val="autoZero"/>
        <c:auto val="1"/>
        <c:lblOffset val="100"/>
        <c:baseTimeUnit val="days"/>
        <c:noMultiLvlLbl val="0"/>
      </c:dateAx>
      <c:valAx>
        <c:axId val="435143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509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X$13:$X$40</c:f>
              <c:numCache>
                <c:formatCode>General</c:formatCode>
                <c:ptCount val="28"/>
                <c:pt idx="0">
                  <c:v>0.379000008106232</c:v>
                </c:pt>
                <c:pt idx="1">
                  <c:v>0.379336774349213</c:v>
                </c:pt>
                <c:pt idx="2">
                  <c:v>0.379556596279144</c:v>
                </c:pt>
                <c:pt idx="3">
                  <c:v>0.379842221736908</c:v>
                </c:pt>
                <c:pt idx="4">
                  <c:v>0.380025386810303</c:v>
                </c:pt>
                <c:pt idx="5">
                  <c:v>0.380042493343353</c:v>
                </c:pt>
                <c:pt idx="6">
                  <c:v>0.379850655794144</c:v>
                </c:pt>
                <c:pt idx="7">
                  <c:v>0.380011945962906</c:v>
                </c:pt>
                <c:pt idx="8">
                  <c:v>0.379452228546143</c:v>
                </c:pt>
                <c:pt idx="9">
                  <c:v>0.377737075090408</c:v>
                </c:pt>
                <c:pt idx="10">
                  <c:v>0.377378851175308</c:v>
                </c:pt>
                <c:pt idx="11">
                  <c:v>0.377232134342194</c:v>
                </c:pt>
                <c:pt idx="12">
                  <c:v>0.377085208892822</c:v>
                </c:pt>
                <c:pt idx="13">
                  <c:v>0.376947492361069</c:v>
                </c:pt>
                <c:pt idx="14">
                  <c:v>0.376806050539017</c:v>
                </c:pt>
                <c:pt idx="15">
                  <c:v>0.376668244600296</c:v>
                </c:pt>
                <c:pt idx="16">
                  <c:v>0.376526474952698</c:v>
                </c:pt>
                <c:pt idx="17">
                  <c:v>0.376372277736664</c:v>
                </c:pt>
                <c:pt idx="18">
                  <c:v>0.376263618469238</c:v>
                </c:pt>
                <c:pt idx="19">
                  <c:v>0.376166611909866</c:v>
                </c:pt>
                <c:pt idx="20">
                  <c:v>0.37608078122139</c:v>
                </c:pt>
                <c:pt idx="21">
                  <c:v>0.376008182764053</c:v>
                </c:pt>
                <c:pt idx="22">
                  <c:v>0.375950872898102</c:v>
                </c:pt>
                <c:pt idx="23">
                  <c:v>0.37590017914772</c:v>
                </c:pt>
                <c:pt idx="24">
                  <c:v>0.375846892595291</c:v>
                </c:pt>
                <c:pt idx="25">
                  <c:v>0.375853151082993</c:v>
                </c:pt>
                <c:pt idx="26">
                  <c:v>0.375879883766174</c:v>
                </c:pt>
                <c:pt idx="27">
                  <c:v>0.375924438238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379000008106232</c:v>
                </c:pt>
                <c:pt idx="1">
                  <c:v>0.379336774349213</c:v>
                </c:pt>
                <c:pt idx="2">
                  <c:v>0.379556596279144</c:v>
                </c:pt>
                <c:pt idx="3">
                  <c:v>0.379842221736908</c:v>
                </c:pt>
                <c:pt idx="4">
                  <c:v>0.380025386810303</c:v>
                </c:pt>
                <c:pt idx="5">
                  <c:v>0.380042493343353</c:v>
                </c:pt>
                <c:pt idx="6">
                  <c:v>0.379850655794144</c:v>
                </c:pt>
                <c:pt idx="7">
                  <c:v>0.380011945962906</c:v>
                </c:pt>
                <c:pt idx="8">
                  <c:v>0.379452228546143</c:v>
                </c:pt>
                <c:pt idx="9">
                  <c:v>0.377737075090408</c:v>
                </c:pt>
                <c:pt idx="10">
                  <c:v>0.375311881303787</c:v>
                </c:pt>
                <c:pt idx="11">
                  <c:v>0.372740060091019</c:v>
                </c:pt>
                <c:pt idx="12">
                  <c:v>0.370812892913818</c:v>
                </c:pt>
                <c:pt idx="13">
                  <c:v>0.369532197713852</c:v>
                </c:pt>
                <c:pt idx="14">
                  <c:v>0.368943423032761</c:v>
                </c:pt>
                <c:pt idx="15">
                  <c:v>0.36909419298172</c:v>
                </c:pt>
                <c:pt idx="16">
                  <c:v>0.369891494512558</c:v>
                </c:pt>
                <c:pt idx="17">
                  <c:v>0.371216267347336</c:v>
                </c:pt>
                <c:pt idx="18">
                  <c:v>0.373046368360519</c:v>
                </c:pt>
                <c:pt idx="19">
                  <c:v>0.375138491392136</c:v>
                </c:pt>
                <c:pt idx="20">
                  <c:v>0.377314537763596</c:v>
                </c:pt>
                <c:pt idx="21">
                  <c:v>0.379417955875397</c:v>
                </c:pt>
                <c:pt idx="22">
                  <c:v>0.381326407194138</c:v>
                </c:pt>
                <c:pt idx="23">
                  <c:v>0.382962018251419</c:v>
                </c:pt>
                <c:pt idx="24">
                  <c:v>0.384290158748627</c:v>
                </c:pt>
                <c:pt idx="25">
                  <c:v>0.385278433561325</c:v>
                </c:pt>
                <c:pt idx="26">
                  <c:v>0.385946154594421</c:v>
                </c:pt>
                <c:pt idx="27">
                  <c:v>0.386311799287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81145"/>
        <c:axId val="30716738"/>
      </c:lineChart>
      <c:dateAx>
        <c:axId val="19381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16738"/>
        <c:crosses val="autoZero"/>
        <c:auto val="1"/>
        <c:lblOffset val="100"/>
        <c:baseTimeUnit val="days"/>
        <c:noMultiLvlLbl val="0"/>
      </c:dateAx>
      <c:valAx>
        <c:axId val="3071673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811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999999284744</c:v>
                </c:pt>
                <c:pt idx="4">
                  <c:v>0.381999999284744</c:v>
                </c:pt>
                <c:pt idx="5">
                  <c:v>0.381999999284744</c:v>
                </c:pt>
                <c:pt idx="6">
                  <c:v>0.381999999284744</c:v>
                </c:pt>
                <c:pt idx="7">
                  <c:v>0.381999999284744</c:v>
                </c:pt>
                <c:pt idx="8">
                  <c:v>0.381999999284744</c:v>
                </c:pt>
                <c:pt idx="9">
                  <c:v>0.381999999284744</c:v>
                </c:pt>
                <c:pt idx="10">
                  <c:v>0.381999999284744</c:v>
                </c:pt>
                <c:pt idx="11">
                  <c:v>0.381999999284744</c:v>
                </c:pt>
                <c:pt idx="12">
                  <c:v>0.381999999284744</c:v>
                </c:pt>
                <c:pt idx="13">
                  <c:v>0.381999999284744</c:v>
                </c:pt>
                <c:pt idx="14">
                  <c:v>0.381999999284744</c:v>
                </c:pt>
                <c:pt idx="15">
                  <c:v>0.381999999284744</c:v>
                </c:pt>
                <c:pt idx="16">
                  <c:v>0.381999999284744</c:v>
                </c:pt>
                <c:pt idx="17">
                  <c:v>0.381999999284744</c:v>
                </c:pt>
                <c:pt idx="18">
                  <c:v>0.381999999284744</c:v>
                </c:pt>
                <c:pt idx="19">
                  <c:v>0.381999999284744</c:v>
                </c:pt>
                <c:pt idx="20">
                  <c:v>0.381999999284744</c:v>
                </c:pt>
                <c:pt idx="21">
                  <c:v>0.381999999284744</c:v>
                </c:pt>
                <c:pt idx="22">
                  <c:v>0.381999999284744</c:v>
                </c:pt>
                <c:pt idx="23">
                  <c:v>0.381999999284744</c:v>
                </c:pt>
                <c:pt idx="24">
                  <c:v>0.381999999284744</c:v>
                </c:pt>
                <c:pt idx="25">
                  <c:v>0.381999999284744</c:v>
                </c:pt>
                <c:pt idx="26">
                  <c:v>0.381999999284744</c:v>
                </c:pt>
                <c:pt idx="27">
                  <c:v>0.381999999284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999999284744</c:v>
                </c:pt>
                <c:pt idx="4">
                  <c:v>0.381999999284744</c:v>
                </c:pt>
                <c:pt idx="5">
                  <c:v>0.381999999284744</c:v>
                </c:pt>
                <c:pt idx="6">
                  <c:v>0.381999999284744</c:v>
                </c:pt>
                <c:pt idx="7">
                  <c:v>0.381999999284744</c:v>
                </c:pt>
                <c:pt idx="8">
                  <c:v>0.381999999284744</c:v>
                </c:pt>
                <c:pt idx="9">
                  <c:v>0.381999999284744</c:v>
                </c:pt>
                <c:pt idx="10">
                  <c:v>0.381999999284744</c:v>
                </c:pt>
                <c:pt idx="11">
                  <c:v>0.381999999284744</c:v>
                </c:pt>
                <c:pt idx="12">
                  <c:v>0.381999999284744</c:v>
                </c:pt>
                <c:pt idx="13">
                  <c:v>0.381999999284744</c:v>
                </c:pt>
                <c:pt idx="14">
                  <c:v>0.381999999284744</c:v>
                </c:pt>
                <c:pt idx="15">
                  <c:v>0.381999999284744</c:v>
                </c:pt>
                <c:pt idx="16">
                  <c:v>0.381999999284744</c:v>
                </c:pt>
                <c:pt idx="17">
                  <c:v>0.381999999284744</c:v>
                </c:pt>
                <c:pt idx="18">
                  <c:v>0.381999999284744</c:v>
                </c:pt>
                <c:pt idx="19">
                  <c:v>0.381999999284744</c:v>
                </c:pt>
                <c:pt idx="20">
                  <c:v>0.381999999284744</c:v>
                </c:pt>
                <c:pt idx="21">
                  <c:v>0.381999999284744</c:v>
                </c:pt>
                <c:pt idx="22">
                  <c:v>0.381999999284744</c:v>
                </c:pt>
                <c:pt idx="23">
                  <c:v>0.381999999284744</c:v>
                </c:pt>
                <c:pt idx="24">
                  <c:v>0.381999999284744</c:v>
                </c:pt>
                <c:pt idx="25">
                  <c:v>0.381999999284744</c:v>
                </c:pt>
                <c:pt idx="26">
                  <c:v>0.381999999284744</c:v>
                </c:pt>
                <c:pt idx="27">
                  <c:v>0.381999999284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95990"/>
        <c:axId val="22542299"/>
      </c:lineChart>
      <c:dateAx>
        <c:axId val="46195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2299"/>
        <c:crosses val="autoZero"/>
        <c:auto val="1"/>
        <c:lblOffset val="100"/>
        <c:baseTimeUnit val="days"/>
        <c:noMultiLvlLbl val="0"/>
      </c:dateAx>
      <c:valAx>
        <c:axId val="2254229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959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A$13:$AA$40</c:f>
              <c:numCache>
                <c:formatCode>General</c:formatCode>
                <c:ptCount val="28"/>
                <c:pt idx="0">
                  <c:v>0.379000008106232</c:v>
                </c:pt>
                <c:pt idx="1">
                  <c:v>0.379000008106232</c:v>
                </c:pt>
                <c:pt idx="2">
                  <c:v>0.379025876522064</c:v>
                </c:pt>
                <c:pt idx="3">
                  <c:v>0.379409968852997</c:v>
                </c:pt>
                <c:pt idx="4">
                  <c:v>0.379611551761627</c:v>
                </c:pt>
                <c:pt idx="5">
                  <c:v>0.379792839288712</c:v>
                </c:pt>
                <c:pt idx="6">
                  <c:v>0.379994839429855</c:v>
                </c:pt>
                <c:pt idx="7">
                  <c:v>0.37997043132782</c:v>
                </c:pt>
                <c:pt idx="8">
                  <c:v>0.379905253648758</c:v>
                </c:pt>
                <c:pt idx="9">
                  <c:v>0.379347026348114</c:v>
                </c:pt>
                <c:pt idx="10">
                  <c:v>0.378600865602493</c:v>
                </c:pt>
                <c:pt idx="11">
                  <c:v>0.378069162368774</c:v>
                </c:pt>
                <c:pt idx="12">
                  <c:v>0.377697795629501</c:v>
                </c:pt>
                <c:pt idx="13">
                  <c:v>0.377415210008621</c:v>
                </c:pt>
                <c:pt idx="14">
                  <c:v>0.377194404602051</c:v>
                </c:pt>
                <c:pt idx="15">
                  <c:v>0.377006828784943</c:v>
                </c:pt>
                <c:pt idx="16">
                  <c:v>0.376841932535172</c:v>
                </c:pt>
                <c:pt idx="17">
                  <c:v>0.376690298318863</c:v>
                </c:pt>
                <c:pt idx="18">
                  <c:v>0.376536637544632</c:v>
                </c:pt>
                <c:pt idx="19">
                  <c:v>0.376403599977493</c:v>
                </c:pt>
                <c:pt idx="20">
                  <c:v>0.376287966966629</c:v>
                </c:pt>
                <c:pt idx="21">
                  <c:v>0.376187533140183</c:v>
                </c:pt>
                <c:pt idx="22">
                  <c:v>0.376101791858673</c:v>
                </c:pt>
                <c:pt idx="23">
                  <c:v>0.376030445098877</c:v>
                </c:pt>
                <c:pt idx="24">
                  <c:v>0.375969409942627</c:v>
                </c:pt>
                <c:pt idx="25">
                  <c:v>0.375920206308365</c:v>
                </c:pt>
                <c:pt idx="26">
                  <c:v>0.375898063182831</c:v>
                </c:pt>
                <c:pt idx="27">
                  <c:v>0.375899702310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79000008106232</c:v>
                </c:pt>
                <c:pt idx="1">
                  <c:v>0.379000008106232</c:v>
                </c:pt>
                <c:pt idx="2">
                  <c:v>0.379025876522064</c:v>
                </c:pt>
                <c:pt idx="3">
                  <c:v>0.379409968852997</c:v>
                </c:pt>
                <c:pt idx="4">
                  <c:v>0.379611551761627</c:v>
                </c:pt>
                <c:pt idx="5">
                  <c:v>0.379792839288712</c:v>
                </c:pt>
                <c:pt idx="6">
                  <c:v>0.379994839429855</c:v>
                </c:pt>
                <c:pt idx="7">
                  <c:v>0.37997043132782</c:v>
                </c:pt>
                <c:pt idx="8">
                  <c:v>0.379905253648758</c:v>
                </c:pt>
                <c:pt idx="9">
                  <c:v>0.379347026348114</c:v>
                </c:pt>
                <c:pt idx="10">
                  <c:v>0.378206610679626</c:v>
                </c:pt>
                <c:pt idx="11">
                  <c:v>0.376454591751099</c:v>
                </c:pt>
                <c:pt idx="12">
                  <c:v>0.374503135681152</c:v>
                </c:pt>
                <c:pt idx="13">
                  <c:v>0.372679114341736</c:v>
                </c:pt>
                <c:pt idx="14">
                  <c:v>0.371247917413712</c:v>
                </c:pt>
                <c:pt idx="15">
                  <c:v>0.370323866605759</c:v>
                </c:pt>
                <c:pt idx="16">
                  <c:v>0.369986265897751</c:v>
                </c:pt>
                <c:pt idx="17">
                  <c:v>0.370203912258148</c:v>
                </c:pt>
                <c:pt idx="18">
                  <c:v>0.371006011962891</c:v>
                </c:pt>
                <c:pt idx="19">
                  <c:v>0.372291922569275</c:v>
                </c:pt>
                <c:pt idx="20">
                  <c:v>0.373926192522049</c:v>
                </c:pt>
                <c:pt idx="21">
                  <c:v>0.375765442848206</c:v>
                </c:pt>
                <c:pt idx="22">
                  <c:v>0.377669662237167</c:v>
                </c:pt>
                <c:pt idx="23">
                  <c:v>0.3794806599617</c:v>
                </c:pt>
                <c:pt idx="24">
                  <c:v>0.381084829568863</c:v>
                </c:pt>
                <c:pt idx="25">
                  <c:v>0.382618308067322</c:v>
                </c:pt>
                <c:pt idx="26">
                  <c:v>0.383860409259796</c:v>
                </c:pt>
                <c:pt idx="27">
                  <c:v>0.384797394275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70491"/>
        <c:axId val="66147379"/>
      </c:lineChart>
      <c:dateAx>
        <c:axId val="85070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47379"/>
        <c:crosses val="autoZero"/>
        <c:auto val="1"/>
        <c:lblOffset val="100"/>
        <c:baseTimeUnit val="days"/>
        <c:noMultiLvlLbl val="0"/>
      </c:dateAx>
      <c:valAx>
        <c:axId val="6614737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704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B$13:$AB$40</c:f>
              <c:numCache>
                <c:formatCode>General</c:formatCode>
                <c:ptCount val="28"/>
                <c:pt idx="0">
                  <c:v>0.377000004053116</c:v>
                </c:pt>
                <c:pt idx="1">
                  <c:v>0.37724557518959</c:v>
                </c:pt>
                <c:pt idx="2">
                  <c:v>0.377999991178513</c:v>
                </c:pt>
                <c:pt idx="3">
                  <c:v>0.377999991178513</c:v>
                </c:pt>
                <c:pt idx="4">
                  <c:v>0.378177016973496</c:v>
                </c:pt>
                <c:pt idx="5">
                  <c:v>0.378980189561844</c:v>
                </c:pt>
                <c:pt idx="6">
                  <c:v>0.379000008106232</c:v>
                </c:pt>
                <c:pt idx="7">
                  <c:v>0.379000008106232</c:v>
                </c:pt>
                <c:pt idx="8">
                  <c:v>0.379000008106232</c:v>
                </c:pt>
                <c:pt idx="9">
                  <c:v>0.37923663854599</c:v>
                </c:pt>
                <c:pt idx="10">
                  <c:v>0.379495948553085</c:v>
                </c:pt>
                <c:pt idx="11">
                  <c:v>0.37973353266716</c:v>
                </c:pt>
                <c:pt idx="12">
                  <c:v>0.37999564409256</c:v>
                </c:pt>
                <c:pt idx="13">
                  <c:v>0.379971235990524</c:v>
                </c:pt>
                <c:pt idx="14">
                  <c:v>0.379851222038269</c:v>
                </c:pt>
                <c:pt idx="15">
                  <c:v>0.379233986139298</c:v>
                </c:pt>
                <c:pt idx="16">
                  <c:v>0.378511130809784</c:v>
                </c:pt>
                <c:pt idx="17">
                  <c:v>0.378060191869736</c:v>
                </c:pt>
                <c:pt idx="18">
                  <c:v>0.377683997154236</c:v>
                </c:pt>
                <c:pt idx="19">
                  <c:v>0.377392798662186</c:v>
                </c:pt>
                <c:pt idx="20">
                  <c:v>0.377180755138397</c:v>
                </c:pt>
                <c:pt idx="21">
                  <c:v>0.376995354890823</c:v>
                </c:pt>
                <c:pt idx="22">
                  <c:v>0.37681970000267</c:v>
                </c:pt>
                <c:pt idx="23">
                  <c:v>0.376665264368057</c:v>
                </c:pt>
                <c:pt idx="24">
                  <c:v>0.37652724981308</c:v>
                </c:pt>
                <c:pt idx="25">
                  <c:v>0.376402944326401</c:v>
                </c:pt>
                <c:pt idx="26">
                  <c:v>0.376284211874008</c:v>
                </c:pt>
                <c:pt idx="27">
                  <c:v>0.376183182001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77000004053116</c:v>
                </c:pt>
                <c:pt idx="1">
                  <c:v>0.37724557518959</c:v>
                </c:pt>
                <c:pt idx="2">
                  <c:v>0.377999991178513</c:v>
                </c:pt>
                <c:pt idx="3">
                  <c:v>0.377999991178513</c:v>
                </c:pt>
                <c:pt idx="4">
                  <c:v>0.378177016973496</c:v>
                </c:pt>
                <c:pt idx="5">
                  <c:v>0.378980189561844</c:v>
                </c:pt>
                <c:pt idx="6">
                  <c:v>0.379000008106232</c:v>
                </c:pt>
                <c:pt idx="7">
                  <c:v>0.379000008106232</c:v>
                </c:pt>
                <c:pt idx="8">
                  <c:v>0.379000008106232</c:v>
                </c:pt>
                <c:pt idx="9">
                  <c:v>0.37923663854599</c:v>
                </c:pt>
                <c:pt idx="10">
                  <c:v>0.379495948553085</c:v>
                </c:pt>
                <c:pt idx="11">
                  <c:v>0.37973353266716</c:v>
                </c:pt>
                <c:pt idx="12">
                  <c:v>0.37999564409256</c:v>
                </c:pt>
                <c:pt idx="13">
                  <c:v>0.379971235990524</c:v>
                </c:pt>
                <c:pt idx="14">
                  <c:v>0.379851222038269</c:v>
                </c:pt>
                <c:pt idx="15">
                  <c:v>0.379227817058563</c:v>
                </c:pt>
                <c:pt idx="16">
                  <c:v>0.377971589565277</c:v>
                </c:pt>
                <c:pt idx="17">
                  <c:v>0.376395612955093</c:v>
                </c:pt>
                <c:pt idx="18">
                  <c:v>0.374438643455505</c:v>
                </c:pt>
                <c:pt idx="19">
                  <c:v>0.372591584920883</c:v>
                </c:pt>
                <c:pt idx="20">
                  <c:v>0.371200114488602</c:v>
                </c:pt>
                <c:pt idx="21">
                  <c:v>0.370294600725174</c:v>
                </c:pt>
                <c:pt idx="22">
                  <c:v>0.369986444711685</c:v>
                </c:pt>
                <c:pt idx="23">
                  <c:v>0.370283842086792</c:v>
                </c:pt>
                <c:pt idx="24">
                  <c:v>0.371060460805893</c:v>
                </c:pt>
                <c:pt idx="25">
                  <c:v>0.372333496809006</c:v>
                </c:pt>
                <c:pt idx="26">
                  <c:v>0.37398374080658</c:v>
                </c:pt>
                <c:pt idx="27">
                  <c:v>0.375832706689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71513"/>
        <c:axId val="80376412"/>
      </c:lineChart>
      <c:dateAx>
        <c:axId val="44971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76412"/>
        <c:crosses val="autoZero"/>
        <c:auto val="1"/>
        <c:lblOffset val="100"/>
        <c:baseTimeUnit val="days"/>
        <c:noMultiLvlLbl val="0"/>
      </c:dateAx>
      <c:valAx>
        <c:axId val="803764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15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D$13:$AD$40</c:f>
              <c:numCache>
                <c:formatCode>General</c:formatCode>
                <c:ptCount val="28"/>
                <c:pt idx="0">
                  <c:v>0.377000004053116</c:v>
                </c:pt>
                <c:pt idx="1">
                  <c:v>0.377000004053116</c:v>
                </c:pt>
                <c:pt idx="2">
                  <c:v>0.377000004053116</c:v>
                </c:pt>
                <c:pt idx="3">
                  <c:v>0.377998948097229</c:v>
                </c:pt>
                <c:pt idx="4">
                  <c:v>0.377999991178513</c:v>
                </c:pt>
                <c:pt idx="5">
                  <c:v>0.377999991178513</c:v>
                </c:pt>
                <c:pt idx="6">
                  <c:v>0.377999991178513</c:v>
                </c:pt>
                <c:pt idx="7">
                  <c:v>0.378380239009857</c:v>
                </c:pt>
                <c:pt idx="8">
                  <c:v>0.379000008106232</c:v>
                </c:pt>
                <c:pt idx="9">
                  <c:v>0.379000008106232</c:v>
                </c:pt>
                <c:pt idx="10">
                  <c:v>0.379005908966064</c:v>
                </c:pt>
                <c:pt idx="11">
                  <c:v>0.379296511411667</c:v>
                </c:pt>
                <c:pt idx="12">
                  <c:v>0.379559963941574</c:v>
                </c:pt>
                <c:pt idx="13">
                  <c:v>0.379820823669434</c:v>
                </c:pt>
                <c:pt idx="14">
                  <c:v>0.379981160163879</c:v>
                </c:pt>
                <c:pt idx="15">
                  <c:v>0.379977971315384</c:v>
                </c:pt>
                <c:pt idx="16">
                  <c:v>0.379769712686539</c:v>
                </c:pt>
                <c:pt idx="17">
                  <c:v>0.379123270511627</c:v>
                </c:pt>
                <c:pt idx="18">
                  <c:v>0.378428131341934</c:v>
                </c:pt>
                <c:pt idx="19">
                  <c:v>0.377941757440567</c:v>
                </c:pt>
                <c:pt idx="20">
                  <c:v>0.377582401037216</c:v>
                </c:pt>
                <c:pt idx="21">
                  <c:v>0.377331376075745</c:v>
                </c:pt>
                <c:pt idx="22">
                  <c:v>0.377124965190887</c:v>
                </c:pt>
                <c:pt idx="23">
                  <c:v>0.376950472593308</c:v>
                </c:pt>
                <c:pt idx="24">
                  <c:v>0.376806050539017</c:v>
                </c:pt>
                <c:pt idx="25">
                  <c:v>0.37664121389389</c:v>
                </c:pt>
                <c:pt idx="26">
                  <c:v>0.376488447189331</c:v>
                </c:pt>
                <c:pt idx="27">
                  <c:v>0.376364767551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77000004053116</c:v>
                </c:pt>
                <c:pt idx="1">
                  <c:v>0.377000004053116</c:v>
                </c:pt>
                <c:pt idx="2">
                  <c:v>0.377000004053116</c:v>
                </c:pt>
                <c:pt idx="3">
                  <c:v>0.377998948097229</c:v>
                </c:pt>
                <c:pt idx="4">
                  <c:v>0.377999991178513</c:v>
                </c:pt>
                <c:pt idx="5">
                  <c:v>0.377999991178513</c:v>
                </c:pt>
                <c:pt idx="6">
                  <c:v>0.377999991178513</c:v>
                </c:pt>
                <c:pt idx="7">
                  <c:v>0.378380239009857</c:v>
                </c:pt>
                <c:pt idx="8">
                  <c:v>0.379000008106232</c:v>
                </c:pt>
                <c:pt idx="9">
                  <c:v>0.379000008106232</c:v>
                </c:pt>
                <c:pt idx="10">
                  <c:v>0.379005908966064</c:v>
                </c:pt>
                <c:pt idx="11">
                  <c:v>0.379296511411667</c:v>
                </c:pt>
                <c:pt idx="12">
                  <c:v>0.379559963941574</c:v>
                </c:pt>
                <c:pt idx="13">
                  <c:v>0.379820823669434</c:v>
                </c:pt>
                <c:pt idx="14">
                  <c:v>0.379981160163879</c:v>
                </c:pt>
                <c:pt idx="15">
                  <c:v>0.379977971315384</c:v>
                </c:pt>
                <c:pt idx="16">
                  <c:v>0.379769712686539</c:v>
                </c:pt>
                <c:pt idx="17">
                  <c:v>0.379093855619431</c:v>
                </c:pt>
                <c:pt idx="18">
                  <c:v>0.377701640129089</c:v>
                </c:pt>
                <c:pt idx="19">
                  <c:v>0.37584862112999</c:v>
                </c:pt>
                <c:pt idx="20">
                  <c:v>0.373812586069107</c:v>
                </c:pt>
                <c:pt idx="21">
                  <c:v>0.372154951095581</c:v>
                </c:pt>
                <c:pt idx="22">
                  <c:v>0.370883703231812</c:v>
                </c:pt>
                <c:pt idx="23">
                  <c:v>0.370163202285767</c:v>
                </c:pt>
                <c:pt idx="24">
                  <c:v>0.369991511106491</c:v>
                </c:pt>
                <c:pt idx="25">
                  <c:v>0.370388180017471</c:v>
                </c:pt>
                <c:pt idx="26">
                  <c:v>0.371398597955704</c:v>
                </c:pt>
                <c:pt idx="27">
                  <c:v>0.372782856225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03521"/>
        <c:axId val="72155070"/>
      </c:lineChart>
      <c:dateAx>
        <c:axId val="33003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55070"/>
        <c:crosses val="autoZero"/>
        <c:auto val="1"/>
        <c:lblOffset val="100"/>
        <c:baseTimeUnit val="days"/>
        <c:noMultiLvlLbl val="0"/>
      </c:dateAx>
      <c:valAx>
        <c:axId val="721550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35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E$13:$AE$40</c:f>
              <c:numCache>
                <c:formatCode>General</c:formatCode>
                <c:ptCount val="28"/>
                <c:pt idx="0">
                  <c:v>0.375999987125397</c:v>
                </c:pt>
                <c:pt idx="1">
                  <c:v>0.375944793224335</c:v>
                </c:pt>
                <c:pt idx="2">
                  <c:v>0.376505017280579</c:v>
                </c:pt>
                <c:pt idx="3">
                  <c:v>0.376968234777451</c:v>
                </c:pt>
                <c:pt idx="4">
                  <c:v>0.376965552568436</c:v>
                </c:pt>
                <c:pt idx="5">
                  <c:v>0.377134650945663</c:v>
                </c:pt>
                <c:pt idx="6">
                  <c:v>0.377774775028229</c:v>
                </c:pt>
                <c:pt idx="7">
                  <c:v>0.37788525223732</c:v>
                </c:pt>
                <c:pt idx="8">
                  <c:v>0.377874821424484</c:v>
                </c:pt>
                <c:pt idx="9">
                  <c:v>0.378326624631882</c:v>
                </c:pt>
                <c:pt idx="10">
                  <c:v>0.379000008106232</c:v>
                </c:pt>
                <c:pt idx="11">
                  <c:v>0.379000008106232</c:v>
                </c:pt>
                <c:pt idx="12">
                  <c:v>0.379015058279038</c:v>
                </c:pt>
                <c:pt idx="13">
                  <c:v>0.379339516162872</c:v>
                </c:pt>
                <c:pt idx="14">
                  <c:v>0.37959411740303</c:v>
                </c:pt>
                <c:pt idx="15">
                  <c:v>0.379835814237595</c:v>
                </c:pt>
                <c:pt idx="16">
                  <c:v>0.379978150129318</c:v>
                </c:pt>
                <c:pt idx="17">
                  <c:v>0.379977226257324</c:v>
                </c:pt>
                <c:pt idx="18">
                  <c:v>0.379793167114258</c:v>
                </c:pt>
                <c:pt idx="19">
                  <c:v>0.379040896892548</c:v>
                </c:pt>
                <c:pt idx="20">
                  <c:v>0.378333866596222</c:v>
                </c:pt>
                <c:pt idx="21">
                  <c:v>0.377874463796616</c:v>
                </c:pt>
                <c:pt idx="22">
                  <c:v>0.377552926540375</c:v>
                </c:pt>
                <c:pt idx="23">
                  <c:v>0.377311885356903</c:v>
                </c:pt>
                <c:pt idx="24">
                  <c:v>0.377142757177353</c:v>
                </c:pt>
                <c:pt idx="25">
                  <c:v>0.376965343952179</c:v>
                </c:pt>
                <c:pt idx="26">
                  <c:v>0.376785695552826</c:v>
                </c:pt>
                <c:pt idx="27">
                  <c:v>0.376608401536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75999987125397</c:v>
                </c:pt>
                <c:pt idx="1">
                  <c:v>0.375944793224335</c:v>
                </c:pt>
                <c:pt idx="2">
                  <c:v>0.376505017280579</c:v>
                </c:pt>
                <c:pt idx="3">
                  <c:v>0.376968234777451</c:v>
                </c:pt>
                <c:pt idx="4">
                  <c:v>0.376965552568436</c:v>
                </c:pt>
                <c:pt idx="5">
                  <c:v>0.377134650945663</c:v>
                </c:pt>
                <c:pt idx="6">
                  <c:v>0.377774775028229</c:v>
                </c:pt>
                <c:pt idx="7">
                  <c:v>0.37788525223732</c:v>
                </c:pt>
                <c:pt idx="8">
                  <c:v>0.377874821424484</c:v>
                </c:pt>
                <c:pt idx="9">
                  <c:v>0.378326624631882</c:v>
                </c:pt>
                <c:pt idx="10">
                  <c:v>0.379000008106232</c:v>
                </c:pt>
                <c:pt idx="11">
                  <c:v>0.379000008106232</c:v>
                </c:pt>
                <c:pt idx="12">
                  <c:v>0.379015058279038</c:v>
                </c:pt>
                <c:pt idx="13">
                  <c:v>0.379339516162872</c:v>
                </c:pt>
                <c:pt idx="14">
                  <c:v>0.37959411740303</c:v>
                </c:pt>
                <c:pt idx="15">
                  <c:v>0.379835814237595</c:v>
                </c:pt>
                <c:pt idx="16">
                  <c:v>0.379978150129318</c:v>
                </c:pt>
                <c:pt idx="17">
                  <c:v>0.379977226257324</c:v>
                </c:pt>
                <c:pt idx="18">
                  <c:v>0.379793167114258</c:v>
                </c:pt>
                <c:pt idx="19">
                  <c:v>0.378981024026871</c:v>
                </c:pt>
                <c:pt idx="20">
                  <c:v>0.377428978681564</c:v>
                </c:pt>
                <c:pt idx="21">
                  <c:v>0.375509560108185</c:v>
                </c:pt>
                <c:pt idx="22">
                  <c:v>0.373648792505264</c:v>
                </c:pt>
                <c:pt idx="23">
                  <c:v>0.372077763080597</c:v>
                </c:pt>
                <c:pt idx="24">
                  <c:v>0.370985180139542</c:v>
                </c:pt>
                <c:pt idx="25">
                  <c:v>0.370206952095032</c:v>
                </c:pt>
                <c:pt idx="26">
                  <c:v>0.370011776685715</c:v>
                </c:pt>
                <c:pt idx="27">
                  <c:v>0.370524764060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15560"/>
        <c:axId val="23617620"/>
      </c:lineChart>
      <c:dateAx>
        <c:axId val="51715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17620"/>
        <c:crosses val="autoZero"/>
        <c:auto val="1"/>
        <c:lblOffset val="100"/>
        <c:baseTimeUnit val="days"/>
        <c:noMultiLvlLbl val="0"/>
      </c:dateAx>
      <c:valAx>
        <c:axId val="236176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55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F$13:$AF$40</c:f>
              <c:numCache>
                <c:formatCode>General</c:formatCode>
                <c:ptCount val="28"/>
                <c:pt idx="0">
                  <c:v>0.372999995946884</c:v>
                </c:pt>
                <c:pt idx="1">
                  <c:v>0.373921632766724</c:v>
                </c:pt>
                <c:pt idx="2">
                  <c:v>0.37471354007721</c:v>
                </c:pt>
                <c:pt idx="3">
                  <c:v>0.374499142169952</c:v>
                </c:pt>
                <c:pt idx="4">
                  <c:v>0.375904649496079</c:v>
                </c:pt>
                <c:pt idx="5">
                  <c:v>0.376042008399963</c:v>
                </c:pt>
                <c:pt idx="6">
                  <c:v>0.376098394393921</c:v>
                </c:pt>
                <c:pt idx="7">
                  <c:v>0.376098394393921</c:v>
                </c:pt>
                <c:pt idx="8">
                  <c:v>0.376786261796951</c:v>
                </c:pt>
                <c:pt idx="9">
                  <c:v>0.376720726490021</c:v>
                </c:pt>
                <c:pt idx="10">
                  <c:v>0.377697646617889</c:v>
                </c:pt>
                <c:pt idx="11">
                  <c:v>0.37802192568779</c:v>
                </c:pt>
                <c:pt idx="12">
                  <c:v>0.379000008106232</c:v>
                </c:pt>
                <c:pt idx="13">
                  <c:v>0.379000008106232</c:v>
                </c:pt>
                <c:pt idx="14">
                  <c:v>0.379033625125885</c:v>
                </c:pt>
                <c:pt idx="15">
                  <c:v>0.379363894462585</c:v>
                </c:pt>
                <c:pt idx="16">
                  <c:v>0.37958088517189</c:v>
                </c:pt>
                <c:pt idx="17">
                  <c:v>0.379767447710037</c:v>
                </c:pt>
                <c:pt idx="18">
                  <c:v>0.37999364733696</c:v>
                </c:pt>
                <c:pt idx="19">
                  <c:v>0.379977166652679</c:v>
                </c:pt>
                <c:pt idx="20">
                  <c:v>0.379720240831375</c:v>
                </c:pt>
                <c:pt idx="21">
                  <c:v>0.378937304019928</c:v>
                </c:pt>
                <c:pt idx="22">
                  <c:v>0.378285616636276</c:v>
                </c:pt>
                <c:pt idx="23">
                  <c:v>0.377873450517654</c:v>
                </c:pt>
                <c:pt idx="24">
                  <c:v>0.377627491950989</c:v>
                </c:pt>
                <c:pt idx="25">
                  <c:v>0.377368956804276</c:v>
                </c:pt>
                <c:pt idx="26">
                  <c:v>0.377127557992935</c:v>
                </c:pt>
                <c:pt idx="27">
                  <c:v>0.376942962408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72999995946884</c:v>
                </c:pt>
                <c:pt idx="1">
                  <c:v>0.373921632766724</c:v>
                </c:pt>
                <c:pt idx="2">
                  <c:v>0.37471354007721</c:v>
                </c:pt>
                <c:pt idx="3">
                  <c:v>0.374499142169952</c:v>
                </c:pt>
                <c:pt idx="4">
                  <c:v>0.375904649496079</c:v>
                </c:pt>
                <c:pt idx="5">
                  <c:v>0.376042008399963</c:v>
                </c:pt>
                <c:pt idx="6">
                  <c:v>0.376098394393921</c:v>
                </c:pt>
                <c:pt idx="7">
                  <c:v>0.376098394393921</c:v>
                </c:pt>
                <c:pt idx="8">
                  <c:v>0.376786261796951</c:v>
                </c:pt>
                <c:pt idx="9">
                  <c:v>0.376720726490021</c:v>
                </c:pt>
                <c:pt idx="10">
                  <c:v>0.377697646617889</c:v>
                </c:pt>
                <c:pt idx="11">
                  <c:v>0.37802192568779</c:v>
                </c:pt>
                <c:pt idx="12">
                  <c:v>0.379000008106232</c:v>
                </c:pt>
                <c:pt idx="13">
                  <c:v>0.379000008106232</c:v>
                </c:pt>
                <c:pt idx="14">
                  <c:v>0.379033625125885</c:v>
                </c:pt>
                <c:pt idx="15">
                  <c:v>0.379363894462585</c:v>
                </c:pt>
                <c:pt idx="16">
                  <c:v>0.37958088517189</c:v>
                </c:pt>
                <c:pt idx="17">
                  <c:v>0.379767447710037</c:v>
                </c:pt>
                <c:pt idx="18">
                  <c:v>0.37999364733696</c:v>
                </c:pt>
                <c:pt idx="19">
                  <c:v>0.379977166652679</c:v>
                </c:pt>
                <c:pt idx="20">
                  <c:v>0.379720240831375</c:v>
                </c:pt>
                <c:pt idx="21">
                  <c:v>0.378818809986115</c:v>
                </c:pt>
                <c:pt idx="22">
                  <c:v>0.377305150032043</c:v>
                </c:pt>
                <c:pt idx="23">
                  <c:v>0.375546425580978</c:v>
                </c:pt>
                <c:pt idx="24">
                  <c:v>0.374132961034775</c:v>
                </c:pt>
                <c:pt idx="25">
                  <c:v>0.372461587190628</c:v>
                </c:pt>
                <c:pt idx="26">
                  <c:v>0.370938211679459</c:v>
                </c:pt>
                <c:pt idx="27">
                  <c:v>0.3701551258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56047"/>
        <c:axId val="29987483"/>
      </c:lineChart>
      <c:dateAx>
        <c:axId val="83056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7483"/>
        <c:crosses val="autoZero"/>
        <c:auto val="1"/>
        <c:lblOffset val="100"/>
        <c:baseTimeUnit val="days"/>
        <c:noMultiLvlLbl val="0"/>
      </c:dateAx>
      <c:valAx>
        <c:axId val="2998748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60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G$13:$AG$40</c:f>
              <c:numCache>
                <c:formatCode>General</c:formatCode>
                <c:ptCount val="28"/>
                <c:pt idx="0">
                  <c:v>0.351000010967255</c:v>
                </c:pt>
                <c:pt idx="1">
                  <c:v>0.347515553236008</c:v>
                </c:pt>
                <c:pt idx="2">
                  <c:v>0.352449715137482</c:v>
                </c:pt>
                <c:pt idx="3">
                  <c:v>0.360696375370026</c:v>
                </c:pt>
                <c:pt idx="4">
                  <c:v>0.363374650478363</c:v>
                </c:pt>
                <c:pt idx="5">
                  <c:v>0.347492158412933</c:v>
                </c:pt>
                <c:pt idx="6">
                  <c:v>0.347771376371384</c:v>
                </c:pt>
                <c:pt idx="7">
                  <c:v>0.339401215314865</c:v>
                </c:pt>
                <c:pt idx="8">
                  <c:v>0.207895413041115</c:v>
                </c:pt>
                <c:pt idx="9">
                  <c:v>0.348961114883423</c:v>
                </c:pt>
                <c:pt idx="10">
                  <c:v>0.346730262041092</c:v>
                </c:pt>
                <c:pt idx="11">
                  <c:v>0.344419032335281</c:v>
                </c:pt>
                <c:pt idx="12">
                  <c:v>0.348779320716858</c:v>
                </c:pt>
                <c:pt idx="13">
                  <c:v>0.347922682762146</c:v>
                </c:pt>
                <c:pt idx="14">
                  <c:v>0.349644124507904</c:v>
                </c:pt>
                <c:pt idx="15">
                  <c:v>0.348822444677353</c:v>
                </c:pt>
                <c:pt idx="16">
                  <c:v>0.347905367612839</c:v>
                </c:pt>
                <c:pt idx="17">
                  <c:v>0.346032470464706</c:v>
                </c:pt>
                <c:pt idx="18">
                  <c:v>0.34484538435936</c:v>
                </c:pt>
                <c:pt idx="19">
                  <c:v>0.350278109312058</c:v>
                </c:pt>
                <c:pt idx="20">
                  <c:v>0.350152939558029</c:v>
                </c:pt>
                <c:pt idx="21">
                  <c:v>0.343150407075882</c:v>
                </c:pt>
                <c:pt idx="22">
                  <c:v>0.34251469373703</c:v>
                </c:pt>
                <c:pt idx="23">
                  <c:v>0.33993124961853</c:v>
                </c:pt>
                <c:pt idx="24">
                  <c:v>0.337778478860855</c:v>
                </c:pt>
                <c:pt idx="25">
                  <c:v>0.337811887264252</c:v>
                </c:pt>
                <c:pt idx="26">
                  <c:v>0.341844350099564</c:v>
                </c:pt>
                <c:pt idx="27">
                  <c:v>0.341156899929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51000010967255</c:v>
                </c:pt>
                <c:pt idx="1">
                  <c:v>0.347515553236008</c:v>
                </c:pt>
                <c:pt idx="2">
                  <c:v>0.352449715137482</c:v>
                </c:pt>
                <c:pt idx="3">
                  <c:v>0.360696375370026</c:v>
                </c:pt>
                <c:pt idx="4">
                  <c:v>0.363374650478363</c:v>
                </c:pt>
                <c:pt idx="5">
                  <c:v>0.347492158412933</c:v>
                </c:pt>
                <c:pt idx="6">
                  <c:v>0.347771376371384</c:v>
                </c:pt>
                <c:pt idx="7">
                  <c:v>0.339401215314865</c:v>
                </c:pt>
                <c:pt idx="8">
                  <c:v>0.207895413041115</c:v>
                </c:pt>
                <c:pt idx="9">
                  <c:v>0.348961114883423</c:v>
                </c:pt>
                <c:pt idx="10">
                  <c:v>0.346730262041092</c:v>
                </c:pt>
                <c:pt idx="11">
                  <c:v>0.344419032335281</c:v>
                </c:pt>
                <c:pt idx="12">
                  <c:v>0.348779320716858</c:v>
                </c:pt>
                <c:pt idx="13">
                  <c:v>0.347922682762146</c:v>
                </c:pt>
                <c:pt idx="14">
                  <c:v>0.349644124507904</c:v>
                </c:pt>
                <c:pt idx="15">
                  <c:v>0.348822444677353</c:v>
                </c:pt>
                <c:pt idx="16">
                  <c:v>0.347905367612839</c:v>
                </c:pt>
                <c:pt idx="17">
                  <c:v>0.346032470464706</c:v>
                </c:pt>
                <c:pt idx="18">
                  <c:v>0.34484538435936</c:v>
                </c:pt>
                <c:pt idx="19">
                  <c:v>0.350278109312058</c:v>
                </c:pt>
                <c:pt idx="20">
                  <c:v>0.350152939558029</c:v>
                </c:pt>
                <c:pt idx="21">
                  <c:v>0.343150407075882</c:v>
                </c:pt>
                <c:pt idx="22">
                  <c:v>0.342511981725693</c:v>
                </c:pt>
                <c:pt idx="23">
                  <c:v>0.339660912752152</c:v>
                </c:pt>
                <c:pt idx="24">
                  <c:v>0.33689022064209</c:v>
                </c:pt>
                <c:pt idx="25">
                  <c:v>0.335934042930603</c:v>
                </c:pt>
                <c:pt idx="26">
                  <c:v>0.338577806949616</c:v>
                </c:pt>
                <c:pt idx="27">
                  <c:v>0.336738437414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05162"/>
        <c:axId val="49963274"/>
      </c:lineChart>
      <c:dateAx>
        <c:axId val="13405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63274"/>
        <c:crosses val="autoZero"/>
        <c:auto val="1"/>
        <c:lblOffset val="100"/>
        <c:baseTimeUnit val="days"/>
        <c:noMultiLvlLbl val="0"/>
      </c:dateAx>
      <c:valAx>
        <c:axId val="4996327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51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H$13:$AH$40</c:f>
              <c:numCache>
                <c:formatCode>General</c:formatCode>
                <c:ptCount val="28"/>
                <c:pt idx="0">
                  <c:v>0.284000009298325</c:v>
                </c:pt>
                <c:pt idx="1">
                  <c:v>0.285711348056793</c:v>
                </c:pt>
                <c:pt idx="2">
                  <c:v>0.305502682924271</c:v>
                </c:pt>
                <c:pt idx="3">
                  <c:v>0.262548357248306</c:v>
                </c:pt>
                <c:pt idx="4">
                  <c:v>0.287154108285904</c:v>
                </c:pt>
                <c:pt idx="5">
                  <c:v>0.305790632963181</c:v>
                </c:pt>
                <c:pt idx="6">
                  <c:v>0.305249869823456</c:v>
                </c:pt>
                <c:pt idx="7">
                  <c:v>0.308413088321686</c:v>
                </c:pt>
                <c:pt idx="8">
                  <c:v>0.307026565074921</c:v>
                </c:pt>
                <c:pt idx="9">
                  <c:v>0.309484779834747</c:v>
                </c:pt>
                <c:pt idx="10">
                  <c:v>0.325538098812103</c:v>
                </c:pt>
                <c:pt idx="11">
                  <c:v>0.290185183286667</c:v>
                </c:pt>
                <c:pt idx="12">
                  <c:v>0.247465580701828</c:v>
                </c:pt>
                <c:pt idx="13">
                  <c:v>0.227060854434967</c:v>
                </c:pt>
                <c:pt idx="14">
                  <c:v>0.308766931295395</c:v>
                </c:pt>
                <c:pt idx="15">
                  <c:v>0.298432290554047</c:v>
                </c:pt>
                <c:pt idx="16">
                  <c:v>0.306567579507828</c:v>
                </c:pt>
                <c:pt idx="17">
                  <c:v>0.306958615779877</c:v>
                </c:pt>
                <c:pt idx="18">
                  <c:v>0.308445572853088</c:v>
                </c:pt>
                <c:pt idx="19">
                  <c:v>0.309030890464783</c:v>
                </c:pt>
                <c:pt idx="20">
                  <c:v>0.308349460363388</c:v>
                </c:pt>
                <c:pt idx="21">
                  <c:v>0.304257929325104</c:v>
                </c:pt>
                <c:pt idx="22">
                  <c:v>0.297675013542175</c:v>
                </c:pt>
                <c:pt idx="23">
                  <c:v>0.305497974157333</c:v>
                </c:pt>
                <c:pt idx="24">
                  <c:v>0.307535082101822</c:v>
                </c:pt>
                <c:pt idx="25">
                  <c:v>0.311519414186478</c:v>
                </c:pt>
                <c:pt idx="26">
                  <c:v>0.310527801513672</c:v>
                </c:pt>
                <c:pt idx="27">
                  <c:v>0.30870795249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84000009298325</c:v>
                </c:pt>
                <c:pt idx="1">
                  <c:v>0.285711348056793</c:v>
                </c:pt>
                <c:pt idx="2">
                  <c:v>0.305502682924271</c:v>
                </c:pt>
                <c:pt idx="3">
                  <c:v>0.262548357248306</c:v>
                </c:pt>
                <c:pt idx="4">
                  <c:v>0.287154108285904</c:v>
                </c:pt>
                <c:pt idx="5">
                  <c:v>0.305790632963181</c:v>
                </c:pt>
                <c:pt idx="6">
                  <c:v>0.305249869823456</c:v>
                </c:pt>
                <c:pt idx="7">
                  <c:v>0.308413088321686</c:v>
                </c:pt>
                <c:pt idx="8">
                  <c:v>0.307026565074921</c:v>
                </c:pt>
                <c:pt idx="9">
                  <c:v>0.309484779834747</c:v>
                </c:pt>
                <c:pt idx="10">
                  <c:v>0.325538098812103</c:v>
                </c:pt>
                <c:pt idx="11">
                  <c:v>0.290185183286667</c:v>
                </c:pt>
                <c:pt idx="12">
                  <c:v>0.247465580701828</c:v>
                </c:pt>
                <c:pt idx="13">
                  <c:v>0.227060854434967</c:v>
                </c:pt>
                <c:pt idx="14">
                  <c:v>0.308766931295395</c:v>
                </c:pt>
                <c:pt idx="15">
                  <c:v>0.298432290554047</c:v>
                </c:pt>
                <c:pt idx="16">
                  <c:v>0.306567579507828</c:v>
                </c:pt>
                <c:pt idx="17">
                  <c:v>0.306958615779877</c:v>
                </c:pt>
                <c:pt idx="18">
                  <c:v>0.308445572853088</c:v>
                </c:pt>
                <c:pt idx="19">
                  <c:v>0.309030890464783</c:v>
                </c:pt>
                <c:pt idx="20">
                  <c:v>0.308349460363388</c:v>
                </c:pt>
                <c:pt idx="21">
                  <c:v>0.304257929325104</c:v>
                </c:pt>
                <c:pt idx="22">
                  <c:v>0.297675013542175</c:v>
                </c:pt>
                <c:pt idx="23">
                  <c:v>0.305497974157333</c:v>
                </c:pt>
                <c:pt idx="24">
                  <c:v>0.307535082101822</c:v>
                </c:pt>
                <c:pt idx="25">
                  <c:v>0.311519414186478</c:v>
                </c:pt>
                <c:pt idx="26">
                  <c:v>0.310527801513672</c:v>
                </c:pt>
                <c:pt idx="27">
                  <c:v>0.308706760406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90482"/>
        <c:axId val="31560810"/>
      </c:lineChart>
      <c:dateAx>
        <c:axId val="91490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0810"/>
        <c:crosses val="autoZero"/>
        <c:auto val="1"/>
        <c:lblOffset val="100"/>
        <c:baseTimeUnit val="days"/>
        <c:noMultiLvlLbl val="0"/>
      </c:dateAx>
      <c:valAx>
        <c:axId val="315608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04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I$13:$AI$40</c:f>
              <c:numCache>
                <c:formatCode>General</c:formatCode>
                <c:ptCount val="28"/>
                <c:pt idx="0">
                  <c:v>0.291999995708466</c:v>
                </c:pt>
                <c:pt idx="1">
                  <c:v>0.301950484514236</c:v>
                </c:pt>
                <c:pt idx="2">
                  <c:v>0.305662035942078</c:v>
                </c:pt>
                <c:pt idx="3">
                  <c:v>0.301672250032425</c:v>
                </c:pt>
                <c:pt idx="4">
                  <c:v>0.295611262321472</c:v>
                </c:pt>
                <c:pt idx="5">
                  <c:v>0.280296474695206</c:v>
                </c:pt>
                <c:pt idx="6">
                  <c:v>0.272556960582733</c:v>
                </c:pt>
                <c:pt idx="7">
                  <c:v>0.270806014537811</c:v>
                </c:pt>
                <c:pt idx="8">
                  <c:v>0.270118772983551</c:v>
                </c:pt>
                <c:pt idx="9">
                  <c:v>0.267577290534973</c:v>
                </c:pt>
                <c:pt idx="10">
                  <c:v>0.284071952104569</c:v>
                </c:pt>
                <c:pt idx="11">
                  <c:v>0.288468211889267</c:v>
                </c:pt>
                <c:pt idx="12">
                  <c:v>0.295988500118256</c:v>
                </c:pt>
                <c:pt idx="13">
                  <c:v>0.306576490402222</c:v>
                </c:pt>
                <c:pt idx="14">
                  <c:v>0.299566209316254</c:v>
                </c:pt>
                <c:pt idx="15">
                  <c:v>0.256542831659317</c:v>
                </c:pt>
                <c:pt idx="16">
                  <c:v>0.27493092417717</c:v>
                </c:pt>
                <c:pt idx="17">
                  <c:v>0.290849894285202</c:v>
                </c:pt>
                <c:pt idx="18">
                  <c:v>0.30323052406311</c:v>
                </c:pt>
                <c:pt idx="19">
                  <c:v>0.307547867298126</c:v>
                </c:pt>
                <c:pt idx="20">
                  <c:v>0.307575941085815</c:v>
                </c:pt>
                <c:pt idx="21">
                  <c:v>0.315168440341949</c:v>
                </c:pt>
                <c:pt idx="22">
                  <c:v>0.313398599624634</c:v>
                </c:pt>
                <c:pt idx="23">
                  <c:v>0.271692425012589</c:v>
                </c:pt>
                <c:pt idx="24">
                  <c:v>0.244593411684036</c:v>
                </c:pt>
                <c:pt idx="25">
                  <c:v>0.27178966999054</c:v>
                </c:pt>
                <c:pt idx="26">
                  <c:v>0.302019894123077</c:v>
                </c:pt>
                <c:pt idx="27">
                  <c:v>0.300676256418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91999995708466</c:v>
                </c:pt>
                <c:pt idx="1">
                  <c:v>0.301950484514236</c:v>
                </c:pt>
                <c:pt idx="2">
                  <c:v>0.305662035942078</c:v>
                </c:pt>
                <c:pt idx="3">
                  <c:v>0.301672250032425</c:v>
                </c:pt>
                <c:pt idx="4">
                  <c:v>0.295611262321472</c:v>
                </c:pt>
                <c:pt idx="5">
                  <c:v>0.280296474695206</c:v>
                </c:pt>
                <c:pt idx="6">
                  <c:v>0.272556960582733</c:v>
                </c:pt>
                <c:pt idx="7">
                  <c:v>0.270806014537811</c:v>
                </c:pt>
                <c:pt idx="8">
                  <c:v>0.270118772983551</c:v>
                </c:pt>
                <c:pt idx="9">
                  <c:v>0.267577290534973</c:v>
                </c:pt>
                <c:pt idx="10">
                  <c:v>0.284071952104569</c:v>
                </c:pt>
                <c:pt idx="11">
                  <c:v>0.288468211889267</c:v>
                </c:pt>
                <c:pt idx="12">
                  <c:v>0.295988500118256</c:v>
                </c:pt>
                <c:pt idx="13">
                  <c:v>0.306576490402222</c:v>
                </c:pt>
                <c:pt idx="14">
                  <c:v>0.299566209316254</c:v>
                </c:pt>
                <c:pt idx="15">
                  <c:v>0.256542831659317</c:v>
                </c:pt>
                <c:pt idx="16">
                  <c:v>0.27493092417717</c:v>
                </c:pt>
                <c:pt idx="17">
                  <c:v>0.290849894285202</c:v>
                </c:pt>
                <c:pt idx="18">
                  <c:v>0.30323052406311</c:v>
                </c:pt>
                <c:pt idx="19">
                  <c:v>0.307547867298126</c:v>
                </c:pt>
                <c:pt idx="20">
                  <c:v>0.307575941085815</c:v>
                </c:pt>
                <c:pt idx="21">
                  <c:v>0.315168440341949</c:v>
                </c:pt>
                <c:pt idx="22">
                  <c:v>0.313398599624634</c:v>
                </c:pt>
                <c:pt idx="23">
                  <c:v>0.271692425012589</c:v>
                </c:pt>
                <c:pt idx="24">
                  <c:v>0.244593411684036</c:v>
                </c:pt>
                <c:pt idx="25">
                  <c:v>0.27178966999054</c:v>
                </c:pt>
                <c:pt idx="26">
                  <c:v>0.302019894123077</c:v>
                </c:pt>
                <c:pt idx="27">
                  <c:v>0.300676256418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62304"/>
        <c:axId val="11773375"/>
      </c:lineChart>
      <c:dateAx>
        <c:axId val="86062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3375"/>
        <c:crosses val="autoZero"/>
        <c:auto val="1"/>
        <c:lblOffset val="100"/>
        <c:baseTimeUnit val="days"/>
        <c:noMultiLvlLbl val="0"/>
      </c:dateAx>
      <c:valAx>
        <c:axId val="117733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623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E$13:$E$40</c:f>
              <c:numCache>
                <c:formatCode>General</c:formatCode>
                <c:ptCount val="28"/>
                <c:pt idx="0">
                  <c:v>537</c:v>
                </c:pt>
                <c:pt idx="1">
                  <c:v>563.563781738281</c:v>
                </c:pt>
                <c:pt idx="2">
                  <c:v>584.711181640625</c:v>
                </c:pt>
                <c:pt idx="3">
                  <c:v>585</c:v>
                </c:pt>
                <c:pt idx="4">
                  <c:v>584.991882324219</c:v>
                </c:pt>
                <c:pt idx="5">
                  <c:v>584.025268554688</c:v>
                </c:pt>
                <c:pt idx="6">
                  <c:v>588.635070800781</c:v>
                </c:pt>
                <c:pt idx="7">
                  <c:v>614.23876953125</c:v>
                </c:pt>
                <c:pt idx="8">
                  <c:v>629.139099121094</c:v>
                </c:pt>
                <c:pt idx="9">
                  <c:v>639.634765625</c:v>
                </c:pt>
                <c:pt idx="10">
                  <c:v>660.871826171875</c:v>
                </c:pt>
                <c:pt idx="11">
                  <c:v>687.759094238281</c:v>
                </c:pt>
                <c:pt idx="12">
                  <c:v>696.626281738281</c:v>
                </c:pt>
                <c:pt idx="13">
                  <c:v>702.738647460938</c:v>
                </c:pt>
                <c:pt idx="14">
                  <c:v>706.370666503906</c:v>
                </c:pt>
                <c:pt idx="15">
                  <c:v>707.190368652344</c:v>
                </c:pt>
                <c:pt idx="16">
                  <c:v>705.401977539063</c:v>
                </c:pt>
                <c:pt idx="17">
                  <c:v>701.71533203125</c:v>
                </c:pt>
                <c:pt idx="18">
                  <c:v>696.850402832031</c:v>
                </c:pt>
                <c:pt idx="19">
                  <c:v>691.556396484375</c:v>
                </c:pt>
                <c:pt idx="20">
                  <c:v>686.133666992188</c:v>
                </c:pt>
                <c:pt idx="21">
                  <c:v>680.605163574219</c:v>
                </c:pt>
                <c:pt idx="22">
                  <c:v>675.0107421875</c:v>
                </c:pt>
                <c:pt idx="23">
                  <c:v>669.141235351563</c:v>
                </c:pt>
                <c:pt idx="24">
                  <c:v>663.022399902344</c:v>
                </c:pt>
                <c:pt idx="25">
                  <c:v>656.78271484375</c:v>
                </c:pt>
                <c:pt idx="26">
                  <c:v>650.434204101563</c:v>
                </c:pt>
                <c:pt idx="27">
                  <c:v>644.01367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537</c:v>
                </c:pt>
                <c:pt idx="1">
                  <c:v>563.563781738281</c:v>
                </c:pt>
                <c:pt idx="2">
                  <c:v>584.711181640625</c:v>
                </c:pt>
                <c:pt idx="3">
                  <c:v>585</c:v>
                </c:pt>
                <c:pt idx="4">
                  <c:v>584.991882324219</c:v>
                </c:pt>
                <c:pt idx="5">
                  <c:v>584.025268554688</c:v>
                </c:pt>
                <c:pt idx="6">
                  <c:v>588.635070800781</c:v>
                </c:pt>
                <c:pt idx="7">
                  <c:v>614.23876953125</c:v>
                </c:pt>
                <c:pt idx="8">
                  <c:v>629.139099121094</c:v>
                </c:pt>
                <c:pt idx="9">
                  <c:v>639.634765625</c:v>
                </c:pt>
                <c:pt idx="10">
                  <c:v>660.871826171875</c:v>
                </c:pt>
                <c:pt idx="11">
                  <c:v>688.65234375</c:v>
                </c:pt>
                <c:pt idx="12">
                  <c:v>709.963745117188</c:v>
                </c:pt>
                <c:pt idx="13">
                  <c:v>719.212951660156</c:v>
                </c:pt>
                <c:pt idx="14">
                  <c:v>713.365051269531</c:v>
                </c:pt>
                <c:pt idx="15">
                  <c:v>698.926391601563</c:v>
                </c:pt>
                <c:pt idx="16">
                  <c:v>683.047119140625</c:v>
                </c:pt>
                <c:pt idx="17">
                  <c:v>668.252685546875</c:v>
                </c:pt>
                <c:pt idx="18">
                  <c:v>654.822448730469</c:v>
                </c:pt>
                <c:pt idx="19">
                  <c:v>642.858215332031</c:v>
                </c:pt>
                <c:pt idx="20">
                  <c:v>631.47900390625</c:v>
                </c:pt>
                <c:pt idx="21">
                  <c:v>619.798034667969</c:v>
                </c:pt>
                <c:pt idx="22">
                  <c:v>608.037353515625</c:v>
                </c:pt>
                <c:pt idx="23">
                  <c:v>595.603881835938</c:v>
                </c:pt>
                <c:pt idx="24">
                  <c:v>583.336181640625</c:v>
                </c:pt>
                <c:pt idx="25">
                  <c:v>571.670715332031</c:v>
                </c:pt>
                <c:pt idx="26">
                  <c:v>560.253173828125</c:v>
                </c:pt>
                <c:pt idx="27">
                  <c:v>549.5124511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77961"/>
        <c:axId val="68137755"/>
      </c:lineChart>
      <c:dateAx>
        <c:axId val="61877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37755"/>
        <c:crosses val="autoZero"/>
        <c:auto val="1"/>
        <c:lblOffset val="100"/>
        <c:baseTimeUnit val="days"/>
        <c:noMultiLvlLbl val="0"/>
      </c:dateAx>
      <c:valAx>
        <c:axId val="6813775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779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J$13:$AJ$40</c:f>
              <c:numCache>
                <c:formatCode>General</c:formatCode>
                <c:ptCount val="28"/>
                <c:pt idx="0">
                  <c:v>0.238999992609024</c:v>
                </c:pt>
                <c:pt idx="1">
                  <c:v>0.238999992609024</c:v>
                </c:pt>
                <c:pt idx="2">
                  <c:v>0.238999992609024</c:v>
                </c:pt>
                <c:pt idx="3">
                  <c:v>0.238999992609024</c:v>
                </c:pt>
                <c:pt idx="4">
                  <c:v>0.238999992609024</c:v>
                </c:pt>
                <c:pt idx="5">
                  <c:v>0.238999992609024</c:v>
                </c:pt>
                <c:pt idx="6">
                  <c:v>0.238999992609024</c:v>
                </c:pt>
                <c:pt idx="7">
                  <c:v>0.238999992609024</c:v>
                </c:pt>
                <c:pt idx="8">
                  <c:v>0.238999992609024</c:v>
                </c:pt>
                <c:pt idx="9">
                  <c:v>0.238999992609024</c:v>
                </c:pt>
                <c:pt idx="10">
                  <c:v>0.240364775061607</c:v>
                </c:pt>
                <c:pt idx="11">
                  <c:v>0.242865949869156</c:v>
                </c:pt>
                <c:pt idx="12">
                  <c:v>0.246386647224426</c:v>
                </c:pt>
                <c:pt idx="13">
                  <c:v>0.250191599130631</c:v>
                </c:pt>
                <c:pt idx="14">
                  <c:v>0.252997130155563</c:v>
                </c:pt>
                <c:pt idx="15">
                  <c:v>0.254518151283264</c:v>
                </c:pt>
                <c:pt idx="16">
                  <c:v>0.255939155817032</c:v>
                </c:pt>
                <c:pt idx="17">
                  <c:v>0.25786754488945</c:v>
                </c:pt>
                <c:pt idx="18">
                  <c:v>0.260194510221481</c:v>
                </c:pt>
                <c:pt idx="19">
                  <c:v>0.262812227010727</c:v>
                </c:pt>
                <c:pt idx="20">
                  <c:v>0.265554279088974</c:v>
                </c:pt>
                <c:pt idx="21">
                  <c:v>0.268305331468582</c:v>
                </c:pt>
                <c:pt idx="22">
                  <c:v>0.270978540182114</c:v>
                </c:pt>
                <c:pt idx="23">
                  <c:v>0.273476243019104</c:v>
                </c:pt>
                <c:pt idx="24">
                  <c:v>0.275674849748611</c:v>
                </c:pt>
                <c:pt idx="25">
                  <c:v>0.277644902467728</c:v>
                </c:pt>
                <c:pt idx="26">
                  <c:v>0.279542475938797</c:v>
                </c:pt>
                <c:pt idx="27">
                  <c:v>0.281418532133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38999992609024</c:v>
                </c:pt>
                <c:pt idx="1">
                  <c:v>0.238999992609024</c:v>
                </c:pt>
                <c:pt idx="2">
                  <c:v>0.238999992609024</c:v>
                </c:pt>
                <c:pt idx="3">
                  <c:v>0.238999992609024</c:v>
                </c:pt>
                <c:pt idx="4">
                  <c:v>0.238999992609024</c:v>
                </c:pt>
                <c:pt idx="5">
                  <c:v>0.238999992609024</c:v>
                </c:pt>
                <c:pt idx="6">
                  <c:v>0.238999992609024</c:v>
                </c:pt>
                <c:pt idx="7">
                  <c:v>0.238999992609024</c:v>
                </c:pt>
                <c:pt idx="8">
                  <c:v>0.238999992609024</c:v>
                </c:pt>
                <c:pt idx="9">
                  <c:v>0.238999992609024</c:v>
                </c:pt>
                <c:pt idx="10">
                  <c:v>0.240364775061607</c:v>
                </c:pt>
                <c:pt idx="11">
                  <c:v>0.242865949869156</c:v>
                </c:pt>
                <c:pt idx="12">
                  <c:v>0.246386647224426</c:v>
                </c:pt>
                <c:pt idx="13">
                  <c:v>0.250191599130631</c:v>
                </c:pt>
                <c:pt idx="14">
                  <c:v>0.252997130155563</c:v>
                </c:pt>
                <c:pt idx="15">
                  <c:v>0.254518151283264</c:v>
                </c:pt>
                <c:pt idx="16">
                  <c:v>0.255939155817032</c:v>
                </c:pt>
                <c:pt idx="17">
                  <c:v>0.25786754488945</c:v>
                </c:pt>
                <c:pt idx="18">
                  <c:v>0.260194510221481</c:v>
                </c:pt>
                <c:pt idx="19">
                  <c:v>0.262812227010727</c:v>
                </c:pt>
                <c:pt idx="20">
                  <c:v>0.265554279088974</c:v>
                </c:pt>
                <c:pt idx="21">
                  <c:v>0.268305331468582</c:v>
                </c:pt>
                <c:pt idx="22">
                  <c:v>0.270978540182114</c:v>
                </c:pt>
                <c:pt idx="23">
                  <c:v>0.273476243019104</c:v>
                </c:pt>
                <c:pt idx="24">
                  <c:v>0.275674849748611</c:v>
                </c:pt>
                <c:pt idx="25">
                  <c:v>0.277644902467728</c:v>
                </c:pt>
                <c:pt idx="26">
                  <c:v>0.279542475938797</c:v>
                </c:pt>
                <c:pt idx="27">
                  <c:v>0.281418532133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37431"/>
        <c:axId val="16730652"/>
      </c:lineChart>
      <c:dateAx>
        <c:axId val="48037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30652"/>
        <c:crosses val="autoZero"/>
        <c:auto val="1"/>
        <c:lblOffset val="100"/>
        <c:baseTimeUnit val="days"/>
        <c:noMultiLvlLbl val="0"/>
      </c:dateAx>
      <c:valAx>
        <c:axId val="1673065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374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K$13:$AK$40</c:f>
              <c:numCache>
                <c:formatCode>General</c:formatCode>
                <c:ptCount val="28"/>
                <c:pt idx="0">
                  <c:v>4.42000007629395</c:v>
                </c:pt>
                <c:pt idx="1">
                  <c:v>4.42000007629395</c:v>
                </c:pt>
                <c:pt idx="2">
                  <c:v>4.42000007629395</c:v>
                </c:pt>
                <c:pt idx="3">
                  <c:v>4.41742134094238</c:v>
                </c:pt>
                <c:pt idx="4">
                  <c:v>4.38240718841553</c:v>
                </c:pt>
                <c:pt idx="5">
                  <c:v>4.37730407714844</c:v>
                </c:pt>
                <c:pt idx="6">
                  <c:v>4.37486124038696</c:v>
                </c:pt>
                <c:pt idx="7">
                  <c:v>4.37087297439575</c:v>
                </c:pt>
                <c:pt idx="8">
                  <c:v>4.3491678237915</c:v>
                </c:pt>
                <c:pt idx="9">
                  <c:v>4.31821155548096</c:v>
                </c:pt>
                <c:pt idx="10">
                  <c:v>4.30200338363648</c:v>
                </c:pt>
                <c:pt idx="11">
                  <c:v>4.28388786315918</c:v>
                </c:pt>
                <c:pt idx="12">
                  <c:v>4.26540565490723</c:v>
                </c:pt>
                <c:pt idx="13">
                  <c:v>4.24693584442139</c:v>
                </c:pt>
                <c:pt idx="14">
                  <c:v>4.228515625</c:v>
                </c:pt>
                <c:pt idx="15">
                  <c:v>4.20969867706299</c:v>
                </c:pt>
                <c:pt idx="16">
                  <c:v>4.19025707244873</c:v>
                </c:pt>
                <c:pt idx="17">
                  <c:v>4.17080020904541</c:v>
                </c:pt>
                <c:pt idx="18">
                  <c:v>4.15147304534912</c:v>
                </c:pt>
                <c:pt idx="19">
                  <c:v>4.13209533691406</c:v>
                </c:pt>
                <c:pt idx="20">
                  <c:v>4.11249256134033</c:v>
                </c:pt>
                <c:pt idx="21">
                  <c:v>4.09276103973389</c:v>
                </c:pt>
                <c:pt idx="22">
                  <c:v>4.0733528137207</c:v>
                </c:pt>
                <c:pt idx="23">
                  <c:v>4.05444478988648</c:v>
                </c:pt>
                <c:pt idx="24">
                  <c:v>4.03595209121704</c:v>
                </c:pt>
                <c:pt idx="25">
                  <c:v>4.01819372177124</c:v>
                </c:pt>
                <c:pt idx="26">
                  <c:v>4.00120210647583</c:v>
                </c:pt>
                <c:pt idx="27">
                  <c:v>3.98457527160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42000007629395</c:v>
                </c:pt>
                <c:pt idx="1">
                  <c:v>4.42000007629395</c:v>
                </c:pt>
                <c:pt idx="2">
                  <c:v>4.42000007629395</c:v>
                </c:pt>
                <c:pt idx="3">
                  <c:v>4.41742134094238</c:v>
                </c:pt>
                <c:pt idx="4">
                  <c:v>4.38240718841553</c:v>
                </c:pt>
                <c:pt idx="5">
                  <c:v>4.37730407714844</c:v>
                </c:pt>
                <c:pt idx="6">
                  <c:v>4.37486124038696</c:v>
                </c:pt>
                <c:pt idx="7">
                  <c:v>4.37087297439575</c:v>
                </c:pt>
                <c:pt idx="8">
                  <c:v>4.3491678237915</c:v>
                </c:pt>
                <c:pt idx="9">
                  <c:v>4.31821155548096</c:v>
                </c:pt>
                <c:pt idx="10">
                  <c:v>4.27409029006958</c:v>
                </c:pt>
                <c:pt idx="11">
                  <c:v>4.23040771484375</c:v>
                </c:pt>
                <c:pt idx="12">
                  <c:v>4.18001127243042</c:v>
                </c:pt>
                <c:pt idx="13">
                  <c:v>4.12375450134277</c:v>
                </c:pt>
                <c:pt idx="14">
                  <c:v>4.06431531906128</c:v>
                </c:pt>
                <c:pt idx="15">
                  <c:v>4.00215721130371</c:v>
                </c:pt>
                <c:pt idx="16">
                  <c:v>3.94015884399414</c:v>
                </c:pt>
                <c:pt idx="17">
                  <c:v>3.88176941871643</c:v>
                </c:pt>
                <c:pt idx="18">
                  <c:v>3.82682609558105</c:v>
                </c:pt>
                <c:pt idx="19">
                  <c:v>3.77602601051331</c:v>
                </c:pt>
                <c:pt idx="20">
                  <c:v>3.72727108001709</c:v>
                </c:pt>
                <c:pt idx="21">
                  <c:v>3.68105554580688</c:v>
                </c:pt>
                <c:pt idx="22">
                  <c:v>3.63980674743652</c:v>
                </c:pt>
                <c:pt idx="23">
                  <c:v>3.60450768470764</c:v>
                </c:pt>
                <c:pt idx="24">
                  <c:v>3.57381796836853</c:v>
                </c:pt>
                <c:pt idx="25">
                  <c:v>3.54687118530273</c:v>
                </c:pt>
                <c:pt idx="26">
                  <c:v>3.52304291725159</c:v>
                </c:pt>
                <c:pt idx="27">
                  <c:v>3.5009548664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18425"/>
        <c:axId val="8810964"/>
      </c:lineChart>
      <c:dateAx>
        <c:axId val="90518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964"/>
        <c:crosses val="autoZero"/>
        <c:auto val="1"/>
        <c:lblOffset val="100"/>
        <c:baseTimeUnit val="days"/>
        <c:noMultiLvlLbl val="0"/>
      </c:dateAx>
      <c:valAx>
        <c:axId val="88109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184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L$13:$AL$40</c:f>
              <c:numCache>
                <c:formatCode>General</c:formatCode>
                <c:ptCount val="28"/>
                <c:pt idx="0">
                  <c:v>4.42999982833862</c:v>
                </c:pt>
                <c:pt idx="1">
                  <c:v>4.4288010597229</c:v>
                </c:pt>
                <c:pt idx="2">
                  <c:v>4.42000007629395</c:v>
                </c:pt>
                <c:pt idx="3">
                  <c:v>4.42000007629395</c:v>
                </c:pt>
                <c:pt idx="4">
                  <c:v>4.41976356506348</c:v>
                </c:pt>
                <c:pt idx="5">
                  <c:v>4.4112024307251</c:v>
                </c:pt>
                <c:pt idx="6">
                  <c:v>4.4045672416687</c:v>
                </c:pt>
                <c:pt idx="7">
                  <c:v>4.40039396286011</c:v>
                </c:pt>
                <c:pt idx="8">
                  <c:v>4.37883520126343</c:v>
                </c:pt>
                <c:pt idx="9">
                  <c:v>4.35347318649292</c:v>
                </c:pt>
                <c:pt idx="10">
                  <c:v>4.34579944610596</c:v>
                </c:pt>
                <c:pt idx="11">
                  <c:v>4.3376407623291</c:v>
                </c:pt>
                <c:pt idx="12">
                  <c:v>4.32527875900269</c:v>
                </c:pt>
                <c:pt idx="13">
                  <c:v>4.30234909057617</c:v>
                </c:pt>
                <c:pt idx="14">
                  <c:v>4.29076528549194</c:v>
                </c:pt>
                <c:pt idx="15">
                  <c:v>4.27722311019898</c:v>
                </c:pt>
                <c:pt idx="16">
                  <c:v>4.26221084594727</c:v>
                </c:pt>
                <c:pt idx="17">
                  <c:v>4.24610042572022</c:v>
                </c:pt>
                <c:pt idx="18">
                  <c:v>4.22908496856689</c:v>
                </c:pt>
                <c:pt idx="19">
                  <c:v>4.21139717102051</c:v>
                </c:pt>
                <c:pt idx="20">
                  <c:v>4.19319009780884</c:v>
                </c:pt>
                <c:pt idx="21">
                  <c:v>4.17463636398315</c:v>
                </c:pt>
                <c:pt idx="22">
                  <c:v>4.15580272674561</c:v>
                </c:pt>
                <c:pt idx="23">
                  <c:v>4.13676452636719</c:v>
                </c:pt>
                <c:pt idx="24">
                  <c:v>4.11763048171997</c:v>
                </c:pt>
                <c:pt idx="25">
                  <c:v>4.098557472229</c:v>
                </c:pt>
                <c:pt idx="26">
                  <c:v>4.07972478866577</c:v>
                </c:pt>
                <c:pt idx="27">
                  <c:v>4.06127452850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42999982833862</c:v>
                </c:pt>
                <c:pt idx="1">
                  <c:v>4.4288010597229</c:v>
                </c:pt>
                <c:pt idx="2">
                  <c:v>4.42000007629395</c:v>
                </c:pt>
                <c:pt idx="3">
                  <c:v>4.42000007629395</c:v>
                </c:pt>
                <c:pt idx="4">
                  <c:v>4.41976356506348</c:v>
                </c:pt>
                <c:pt idx="5">
                  <c:v>4.4112024307251</c:v>
                </c:pt>
                <c:pt idx="6">
                  <c:v>4.4045672416687</c:v>
                </c:pt>
                <c:pt idx="7">
                  <c:v>4.40039396286011</c:v>
                </c:pt>
                <c:pt idx="8">
                  <c:v>4.37883520126343</c:v>
                </c:pt>
                <c:pt idx="9">
                  <c:v>4.35347318649292</c:v>
                </c:pt>
                <c:pt idx="10">
                  <c:v>4.31275796890259</c:v>
                </c:pt>
                <c:pt idx="11">
                  <c:v>4.26894903182983</c:v>
                </c:pt>
                <c:pt idx="12">
                  <c:v>4.2280421257019</c:v>
                </c:pt>
                <c:pt idx="13">
                  <c:v>4.174889087677</c:v>
                </c:pt>
                <c:pt idx="14">
                  <c:v>4.11883068084717</c:v>
                </c:pt>
                <c:pt idx="15">
                  <c:v>4.05633974075317</c:v>
                </c:pt>
                <c:pt idx="16">
                  <c:v>3.99483275413513</c:v>
                </c:pt>
                <c:pt idx="17">
                  <c:v>3.93775868415833</c:v>
                </c:pt>
                <c:pt idx="18">
                  <c:v>3.87691473960876</c:v>
                </c:pt>
                <c:pt idx="19">
                  <c:v>3.82274222373962</c:v>
                </c:pt>
                <c:pt idx="20">
                  <c:v>3.76981592178345</c:v>
                </c:pt>
                <c:pt idx="21">
                  <c:v>3.72183275222778</c:v>
                </c:pt>
                <c:pt idx="22">
                  <c:v>3.67943167686462</c:v>
                </c:pt>
                <c:pt idx="23">
                  <c:v>3.6367495059967</c:v>
                </c:pt>
                <c:pt idx="24">
                  <c:v>3.60207629203796</c:v>
                </c:pt>
                <c:pt idx="25">
                  <c:v>3.57041263580322</c:v>
                </c:pt>
                <c:pt idx="26">
                  <c:v>3.54408574104309</c:v>
                </c:pt>
                <c:pt idx="27">
                  <c:v>3.52214646339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19883"/>
        <c:axId val="32238971"/>
      </c:lineChart>
      <c:dateAx>
        <c:axId val="89419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8971"/>
        <c:crosses val="autoZero"/>
        <c:auto val="1"/>
        <c:lblOffset val="100"/>
        <c:baseTimeUnit val="days"/>
        <c:noMultiLvlLbl val="0"/>
      </c:dateAx>
      <c:valAx>
        <c:axId val="322389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198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M$13:$AM$40</c:f>
              <c:numCache>
                <c:formatCode>General</c:formatCode>
                <c:ptCount val="28"/>
                <c:pt idx="0">
                  <c:v>4.42999982833862</c:v>
                </c:pt>
                <c:pt idx="1">
                  <c:v>4.42954111099243</c:v>
                </c:pt>
                <c:pt idx="2">
                  <c:v>4.42000007629395</c:v>
                </c:pt>
                <c:pt idx="3">
                  <c:v>4.42000007629395</c:v>
                </c:pt>
                <c:pt idx="4">
                  <c:v>4.42000007629395</c:v>
                </c:pt>
                <c:pt idx="5">
                  <c:v>4.41951179504395</c:v>
                </c:pt>
                <c:pt idx="6">
                  <c:v>4.38546657562256</c:v>
                </c:pt>
                <c:pt idx="7">
                  <c:v>4.37808656692505</c:v>
                </c:pt>
                <c:pt idx="8">
                  <c:v>4.37445116043091</c:v>
                </c:pt>
                <c:pt idx="9">
                  <c:v>4.3692512512207</c:v>
                </c:pt>
                <c:pt idx="10">
                  <c:v>4.35285520553589</c:v>
                </c:pt>
                <c:pt idx="11">
                  <c:v>4.31923770904541</c:v>
                </c:pt>
                <c:pt idx="12">
                  <c:v>4.30199861526489</c:v>
                </c:pt>
                <c:pt idx="13">
                  <c:v>4.2841215133667</c:v>
                </c:pt>
                <c:pt idx="14">
                  <c:v>4.26560258865356</c:v>
                </c:pt>
                <c:pt idx="15">
                  <c:v>4.2470645904541</c:v>
                </c:pt>
                <c:pt idx="16">
                  <c:v>4.22845363616943</c:v>
                </c:pt>
                <c:pt idx="17">
                  <c:v>4.20978021621704</c:v>
                </c:pt>
                <c:pt idx="18">
                  <c:v>4.19025993347168</c:v>
                </c:pt>
                <c:pt idx="19">
                  <c:v>4.17079591751099</c:v>
                </c:pt>
                <c:pt idx="20">
                  <c:v>4.15164852142334</c:v>
                </c:pt>
                <c:pt idx="21">
                  <c:v>4.13208627700806</c:v>
                </c:pt>
                <c:pt idx="22">
                  <c:v>4.1127200126648</c:v>
                </c:pt>
                <c:pt idx="23">
                  <c:v>4.09298706054688</c:v>
                </c:pt>
                <c:pt idx="24">
                  <c:v>4.07347059249878</c:v>
                </c:pt>
                <c:pt idx="25">
                  <c:v>4.05469655990601</c:v>
                </c:pt>
                <c:pt idx="26">
                  <c:v>4.03607320785523</c:v>
                </c:pt>
                <c:pt idx="27">
                  <c:v>4.01824760437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4.42999982833862</c:v>
                </c:pt>
                <c:pt idx="1">
                  <c:v>4.42954111099243</c:v>
                </c:pt>
                <c:pt idx="2">
                  <c:v>4.42000007629395</c:v>
                </c:pt>
                <c:pt idx="3">
                  <c:v>4.42000007629395</c:v>
                </c:pt>
                <c:pt idx="4">
                  <c:v>4.42000007629395</c:v>
                </c:pt>
                <c:pt idx="5">
                  <c:v>4.41951179504395</c:v>
                </c:pt>
                <c:pt idx="6">
                  <c:v>4.38546657562256</c:v>
                </c:pt>
                <c:pt idx="7">
                  <c:v>4.37808656692505</c:v>
                </c:pt>
                <c:pt idx="8">
                  <c:v>4.37445116043091</c:v>
                </c:pt>
                <c:pt idx="9">
                  <c:v>4.3692512512207</c:v>
                </c:pt>
                <c:pt idx="10">
                  <c:v>4.35285520553589</c:v>
                </c:pt>
                <c:pt idx="11">
                  <c:v>4.31749200820923</c:v>
                </c:pt>
                <c:pt idx="12">
                  <c:v>4.27389097213745</c:v>
                </c:pt>
                <c:pt idx="13">
                  <c:v>4.23027801513672</c:v>
                </c:pt>
                <c:pt idx="14">
                  <c:v>4.17970132827759</c:v>
                </c:pt>
                <c:pt idx="15">
                  <c:v>4.12335252761841</c:v>
                </c:pt>
                <c:pt idx="16">
                  <c:v>4.0633602142334</c:v>
                </c:pt>
                <c:pt idx="17">
                  <c:v>4.00188207626343</c:v>
                </c:pt>
                <c:pt idx="18">
                  <c:v>3.93975639343262</c:v>
                </c:pt>
                <c:pt idx="19">
                  <c:v>3.88129687309265</c:v>
                </c:pt>
                <c:pt idx="20">
                  <c:v>3.82695531845093</c:v>
                </c:pt>
                <c:pt idx="21">
                  <c:v>3.77562284469605</c:v>
                </c:pt>
                <c:pt idx="22">
                  <c:v>3.72748041152954</c:v>
                </c:pt>
                <c:pt idx="23">
                  <c:v>3.68130397796631</c:v>
                </c:pt>
                <c:pt idx="24">
                  <c:v>3.63989472389221</c:v>
                </c:pt>
                <c:pt idx="25">
                  <c:v>3.60479283332825</c:v>
                </c:pt>
                <c:pt idx="26">
                  <c:v>3.57382488250732</c:v>
                </c:pt>
                <c:pt idx="27">
                  <c:v>3.54679751396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06920"/>
        <c:axId val="10669843"/>
      </c:lineChart>
      <c:dateAx>
        <c:axId val="20506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9843"/>
        <c:crosses val="autoZero"/>
        <c:auto val="1"/>
        <c:lblOffset val="100"/>
        <c:baseTimeUnit val="days"/>
        <c:noMultiLvlLbl val="0"/>
      </c:dateAx>
      <c:valAx>
        <c:axId val="106698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069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N$13:$AN$40</c:f>
              <c:numCache>
                <c:formatCode>General</c:formatCode>
                <c:ptCount val="28"/>
                <c:pt idx="0">
                  <c:v>4.71999979019165</c:v>
                </c:pt>
                <c:pt idx="1">
                  <c:v>4.7046799659729</c:v>
                </c:pt>
                <c:pt idx="2">
                  <c:v>4.69767236709595</c:v>
                </c:pt>
                <c:pt idx="3">
                  <c:v>4.69002628326416</c:v>
                </c:pt>
                <c:pt idx="4">
                  <c:v>4.69130849838257</c:v>
                </c:pt>
                <c:pt idx="5">
                  <c:v>4.71718406677246</c:v>
                </c:pt>
                <c:pt idx="6">
                  <c:v>4.71997976303101</c:v>
                </c:pt>
                <c:pt idx="7">
                  <c:v>4.71999979019165</c:v>
                </c:pt>
                <c:pt idx="8">
                  <c:v>4.76449298858643</c:v>
                </c:pt>
                <c:pt idx="9">
                  <c:v>4.78554534912109</c:v>
                </c:pt>
                <c:pt idx="10">
                  <c:v>4.78386735916138</c:v>
                </c:pt>
                <c:pt idx="11">
                  <c:v>4.78007411956787</c:v>
                </c:pt>
                <c:pt idx="12">
                  <c:v>4.77426147460938</c:v>
                </c:pt>
                <c:pt idx="13">
                  <c:v>4.76663064956665</c:v>
                </c:pt>
                <c:pt idx="14">
                  <c:v>4.7574028968811</c:v>
                </c:pt>
                <c:pt idx="15">
                  <c:v>4.74678373336792</c:v>
                </c:pt>
                <c:pt idx="16">
                  <c:v>4.73495626449585</c:v>
                </c:pt>
                <c:pt idx="17">
                  <c:v>4.72208452224731</c:v>
                </c:pt>
                <c:pt idx="18">
                  <c:v>4.7083215713501</c:v>
                </c:pt>
                <c:pt idx="19">
                  <c:v>4.69381380081177</c:v>
                </c:pt>
                <c:pt idx="20">
                  <c:v>4.67870426177979</c:v>
                </c:pt>
                <c:pt idx="21">
                  <c:v>4.66313457489014</c:v>
                </c:pt>
                <c:pt idx="22">
                  <c:v>4.64724540710449</c:v>
                </c:pt>
                <c:pt idx="23">
                  <c:v>4.63117170333862</c:v>
                </c:pt>
                <c:pt idx="24">
                  <c:v>4.61506366729736</c:v>
                </c:pt>
                <c:pt idx="25">
                  <c:v>4.5990195274353</c:v>
                </c:pt>
                <c:pt idx="26">
                  <c:v>4.5831446647644</c:v>
                </c:pt>
                <c:pt idx="27">
                  <c:v>4.56753015518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71999979019165</c:v>
                </c:pt>
                <c:pt idx="1">
                  <c:v>4.7046799659729</c:v>
                </c:pt>
                <c:pt idx="2">
                  <c:v>4.69767236709595</c:v>
                </c:pt>
                <c:pt idx="3">
                  <c:v>4.69002628326416</c:v>
                </c:pt>
                <c:pt idx="4">
                  <c:v>4.69130849838257</c:v>
                </c:pt>
                <c:pt idx="5">
                  <c:v>4.71718406677246</c:v>
                </c:pt>
                <c:pt idx="6">
                  <c:v>4.71997976303101</c:v>
                </c:pt>
                <c:pt idx="7">
                  <c:v>4.71999979019165</c:v>
                </c:pt>
                <c:pt idx="8">
                  <c:v>4.76449298858643</c:v>
                </c:pt>
                <c:pt idx="9">
                  <c:v>4.78554534912109</c:v>
                </c:pt>
                <c:pt idx="10">
                  <c:v>4.76358079910278</c:v>
                </c:pt>
                <c:pt idx="11">
                  <c:v>4.70473766326904</c:v>
                </c:pt>
                <c:pt idx="12">
                  <c:v>4.62942695617676</c:v>
                </c:pt>
                <c:pt idx="13">
                  <c:v>4.5532693862915</c:v>
                </c:pt>
                <c:pt idx="14">
                  <c:v>4.48653936386108</c:v>
                </c:pt>
                <c:pt idx="15">
                  <c:v>4.43181371688843</c:v>
                </c:pt>
                <c:pt idx="16">
                  <c:v>4.38615942001343</c:v>
                </c:pt>
                <c:pt idx="17">
                  <c:v>4.3449387550354</c:v>
                </c:pt>
                <c:pt idx="18">
                  <c:v>4.30419206619263</c:v>
                </c:pt>
                <c:pt idx="19">
                  <c:v>4.26136302947998</c:v>
                </c:pt>
                <c:pt idx="20">
                  <c:v>4.21518325805664</c:v>
                </c:pt>
                <c:pt idx="21">
                  <c:v>4.16537189483643</c:v>
                </c:pt>
                <c:pt idx="22">
                  <c:v>4.112380027771</c:v>
                </c:pt>
                <c:pt idx="23">
                  <c:v>4.05715656280518</c:v>
                </c:pt>
                <c:pt idx="24">
                  <c:v>4.00090742111206</c:v>
                </c:pt>
                <c:pt idx="25">
                  <c:v>3.94478964805603</c:v>
                </c:pt>
                <c:pt idx="26">
                  <c:v>3.88979434967041</c:v>
                </c:pt>
                <c:pt idx="27">
                  <c:v>3.83672022819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41549"/>
        <c:axId val="44165312"/>
      </c:lineChart>
      <c:dateAx>
        <c:axId val="23941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65312"/>
        <c:crosses val="autoZero"/>
        <c:auto val="1"/>
        <c:lblOffset val="100"/>
        <c:baseTimeUnit val="days"/>
        <c:noMultiLvlLbl val="0"/>
      </c:dateAx>
      <c:valAx>
        <c:axId val="441653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415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O$13:$AO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3663234710693</c:v>
                </c:pt>
                <c:pt idx="2">
                  <c:v>3.73443412780762</c:v>
                </c:pt>
                <c:pt idx="3">
                  <c:v>3.73157787322998</c:v>
                </c:pt>
                <c:pt idx="4">
                  <c:v>3.72974634170532</c:v>
                </c:pt>
                <c:pt idx="5">
                  <c:v>3.72969365119934</c:v>
                </c:pt>
                <c:pt idx="6">
                  <c:v>3.73172974586487</c:v>
                </c:pt>
                <c:pt idx="7">
                  <c:v>3.7300922870636</c:v>
                </c:pt>
                <c:pt idx="8">
                  <c:v>3.73561263084412</c:v>
                </c:pt>
                <c:pt idx="9">
                  <c:v>3.75245332717896</c:v>
                </c:pt>
                <c:pt idx="10">
                  <c:v>3.75567197799683</c:v>
                </c:pt>
                <c:pt idx="11">
                  <c:v>3.75676465034485</c:v>
                </c:pt>
                <c:pt idx="12">
                  <c:v>3.75776147842407</c:v>
                </c:pt>
                <c:pt idx="13">
                  <c:v>3.75857472419739</c:v>
                </c:pt>
                <c:pt idx="14">
                  <c:v>3.75933909416199</c:v>
                </c:pt>
                <c:pt idx="15">
                  <c:v>3.75999784469605</c:v>
                </c:pt>
                <c:pt idx="16">
                  <c:v>3.76063966751099</c:v>
                </c:pt>
                <c:pt idx="17">
                  <c:v>3.76135897636414</c:v>
                </c:pt>
                <c:pt idx="18">
                  <c:v>3.76164674758911</c:v>
                </c:pt>
                <c:pt idx="19">
                  <c:v>3.76183605194092</c:v>
                </c:pt>
                <c:pt idx="20">
                  <c:v>3.76195192337036</c:v>
                </c:pt>
                <c:pt idx="21">
                  <c:v>3.76199674606323</c:v>
                </c:pt>
                <c:pt idx="22">
                  <c:v>3.76197123527527</c:v>
                </c:pt>
                <c:pt idx="23">
                  <c:v>3.76196718215942</c:v>
                </c:pt>
                <c:pt idx="24">
                  <c:v>3.76207685470581</c:v>
                </c:pt>
                <c:pt idx="25">
                  <c:v>3.76178741455078</c:v>
                </c:pt>
                <c:pt idx="26">
                  <c:v>3.76144242286682</c:v>
                </c:pt>
                <c:pt idx="27">
                  <c:v>3.76107311248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3663234710693</c:v>
                </c:pt>
                <c:pt idx="2">
                  <c:v>3.73443412780762</c:v>
                </c:pt>
                <c:pt idx="3">
                  <c:v>3.73157787322998</c:v>
                </c:pt>
                <c:pt idx="4">
                  <c:v>3.72974634170532</c:v>
                </c:pt>
                <c:pt idx="5">
                  <c:v>3.72969365119934</c:v>
                </c:pt>
                <c:pt idx="6">
                  <c:v>3.73172974586487</c:v>
                </c:pt>
                <c:pt idx="7">
                  <c:v>3.7300922870636</c:v>
                </c:pt>
                <c:pt idx="8">
                  <c:v>3.73561263084412</c:v>
                </c:pt>
                <c:pt idx="9">
                  <c:v>3.75245332717896</c:v>
                </c:pt>
                <c:pt idx="10">
                  <c:v>3.77626419067383</c:v>
                </c:pt>
                <c:pt idx="11">
                  <c:v>3.79792761802673</c:v>
                </c:pt>
                <c:pt idx="12">
                  <c:v>3.81634616851807</c:v>
                </c:pt>
                <c:pt idx="13">
                  <c:v>3.83118009567261</c:v>
                </c:pt>
                <c:pt idx="14">
                  <c:v>3.84323310852051</c:v>
                </c:pt>
                <c:pt idx="15">
                  <c:v>3.85282635688782</c:v>
                </c:pt>
                <c:pt idx="16">
                  <c:v>3.86063170433044</c:v>
                </c:pt>
                <c:pt idx="17">
                  <c:v>3.86724781990051</c:v>
                </c:pt>
                <c:pt idx="18">
                  <c:v>3.87127542495728</c:v>
                </c:pt>
                <c:pt idx="19">
                  <c:v>3.87378931045532</c:v>
                </c:pt>
                <c:pt idx="20">
                  <c:v>3.87492251396179</c:v>
                </c:pt>
                <c:pt idx="21">
                  <c:v>3.87471532821655</c:v>
                </c:pt>
                <c:pt idx="22">
                  <c:v>3.87318682670593</c:v>
                </c:pt>
                <c:pt idx="23">
                  <c:v>3.8706533908844</c:v>
                </c:pt>
                <c:pt idx="24">
                  <c:v>3.86744332313538</c:v>
                </c:pt>
                <c:pt idx="25">
                  <c:v>3.86204147338867</c:v>
                </c:pt>
                <c:pt idx="26">
                  <c:v>3.85560035705566</c:v>
                </c:pt>
                <c:pt idx="27">
                  <c:v>3.84832286834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38246"/>
        <c:axId val="90510194"/>
      </c:lineChart>
      <c:dateAx>
        <c:axId val="57538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10194"/>
        <c:crosses val="autoZero"/>
        <c:auto val="1"/>
        <c:lblOffset val="100"/>
        <c:baseTimeUnit val="days"/>
        <c:noMultiLvlLbl val="0"/>
      </c:dateAx>
      <c:valAx>
        <c:axId val="9051019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82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P$13:$AP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1000003814697</c:v>
                </c:pt>
                <c:pt idx="2">
                  <c:v>3.71000003814697</c:v>
                </c:pt>
                <c:pt idx="3">
                  <c:v>3.71000003814697</c:v>
                </c:pt>
                <c:pt idx="4">
                  <c:v>3.71000003814697</c:v>
                </c:pt>
                <c:pt idx="5">
                  <c:v>3.71000003814697</c:v>
                </c:pt>
                <c:pt idx="6">
                  <c:v>3.71000003814697</c:v>
                </c:pt>
                <c:pt idx="7">
                  <c:v>3.71000003814697</c:v>
                </c:pt>
                <c:pt idx="8">
                  <c:v>3.71000003814697</c:v>
                </c:pt>
                <c:pt idx="9">
                  <c:v>3.71000003814697</c:v>
                </c:pt>
                <c:pt idx="10">
                  <c:v>3.71000003814697</c:v>
                </c:pt>
                <c:pt idx="11">
                  <c:v>3.71000003814697</c:v>
                </c:pt>
                <c:pt idx="12">
                  <c:v>3.71000003814697</c:v>
                </c:pt>
                <c:pt idx="13">
                  <c:v>3.71000003814697</c:v>
                </c:pt>
                <c:pt idx="14">
                  <c:v>3.71000003814697</c:v>
                </c:pt>
                <c:pt idx="15">
                  <c:v>3.71000003814697</c:v>
                </c:pt>
                <c:pt idx="16">
                  <c:v>3.71000003814697</c:v>
                </c:pt>
                <c:pt idx="17">
                  <c:v>3.71000003814697</c:v>
                </c:pt>
                <c:pt idx="18">
                  <c:v>3.71000003814697</c:v>
                </c:pt>
                <c:pt idx="19">
                  <c:v>3.71000003814697</c:v>
                </c:pt>
                <c:pt idx="20">
                  <c:v>3.71000003814697</c:v>
                </c:pt>
                <c:pt idx="21">
                  <c:v>3.71000003814697</c:v>
                </c:pt>
                <c:pt idx="22">
                  <c:v>3.71000003814697</c:v>
                </c:pt>
                <c:pt idx="23">
                  <c:v>3.71000003814697</c:v>
                </c:pt>
                <c:pt idx="24">
                  <c:v>3.71000003814697</c:v>
                </c:pt>
                <c:pt idx="25">
                  <c:v>3.71000003814697</c:v>
                </c:pt>
                <c:pt idx="26">
                  <c:v>3.71000003814697</c:v>
                </c:pt>
                <c:pt idx="27">
                  <c:v>3.71000003814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1000003814697</c:v>
                </c:pt>
                <c:pt idx="2">
                  <c:v>3.71000003814697</c:v>
                </c:pt>
                <c:pt idx="3">
                  <c:v>3.71000003814697</c:v>
                </c:pt>
                <c:pt idx="4">
                  <c:v>3.71000003814697</c:v>
                </c:pt>
                <c:pt idx="5">
                  <c:v>3.71000003814697</c:v>
                </c:pt>
                <c:pt idx="6">
                  <c:v>3.71000003814697</c:v>
                </c:pt>
                <c:pt idx="7">
                  <c:v>3.71000003814697</c:v>
                </c:pt>
                <c:pt idx="8">
                  <c:v>3.71000003814697</c:v>
                </c:pt>
                <c:pt idx="9">
                  <c:v>3.71000003814697</c:v>
                </c:pt>
                <c:pt idx="10">
                  <c:v>3.71000003814697</c:v>
                </c:pt>
                <c:pt idx="11">
                  <c:v>3.71000003814697</c:v>
                </c:pt>
                <c:pt idx="12">
                  <c:v>3.71000003814697</c:v>
                </c:pt>
                <c:pt idx="13">
                  <c:v>3.71000003814697</c:v>
                </c:pt>
                <c:pt idx="14">
                  <c:v>3.71000003814697</c:v>
                </c:pt>
                <c:pt idx="15">
                  <c:v>3.71000003814697</c:v>
                </c:pt>
                <c:pt idx="16">
                  <c:v>3.71000003814697</c:v>
                </c:pt>
                <c:pt idx="17">
                  <c:v>3.71000003814697</c:v>
                </c:pt>
                <c:pt idx="18">
                  <c:v>3.71000003814697</c:v>
                </c:pt>
                <c:pt idx="19">
                  <c:v>3.71000003814697</c:v>
                </c:pt>
                <c:pt idx="20">
                  <c:v>3.71000003814697</c:v>
                </c:pt>
                <c:pt idx="21">
                  <c:v>3.71000003814697</c:v>
                </c:pt>
                <c:pt idx="22">
                  <c:v>3.71000003814697</c:v>
                </c:pt>
                <c:pt idx="23">
                  <c:v>3.71000003814697</c:v>
                </c:pt>
                <c:pt idx="24">
                  <c:v>3.71000003814697</c:v>
                </c:pt>
                <c:pt idx="25">
                  <c:v>3.71000003814697</c:v>
                </c:pt>
                <c:pt idx="26">
                  <c:v>3.71000003814697</c:v>
                </c:pt>
                <c:pt idx="27">
                  <c:v>3.71000003814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27709"/>
        <c:axId val="47255659"/>
      </c:lineChart>
      <c:dateAx>
        <c:axId val="49527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55659"/>
        <c:crosses val="autoZero"/>
        <c:auto val="1"/>
        <c:lblOffset val="100"/>
        <c:baseTimeUnit val="days"/>
        <c:noMultiLvlLbl val="0"/>
      </c:dateAx>
      <c:valAx>
        <c:axId val="4725565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77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R$13:$AR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4000000953674</c:v>
                </c:pt>
                <c:pt idx="2">
                  <c:v>3.73947095870972</c:v>
                </c:pt>
                <c:pt idx="3">
                  <c:v>3.73593044281006</c:v>
                </c:pt>
                <c:pt idx="4">
                  <c:v>3.7338981628418</c:v>
                </c:pt>
                <c:pt idx="5">
                  <c:v>3.73207259178162</c:v>
                </c:pt>
                <c:pt idx="6">
                  <c:v>3.73021101951599</c:v>
                </c:pt>
                <c:pt idx="7">
                  <c:v>3.73047852516174</c:v>
                </c:pt>
                <c:pt idx="8">
                  <c:v>3.73112463951111</c:v>
                </c:pt>
                <c:pt idx="9">
                  <c:v>3.73664927482605</c:v>
                </c:pt>
                <c:pt idx="10">
                  <c:v>3.74390554428101</c:v>
                </c:pt>
                <c:pt idx="11">
                  <c:v>3.74895811080933</c:v>
                </c:pt>
                <c:pt idx="12">
                  <c:v>3.75234341621399</c:v>
                </c:pt>
                <c:pt idx="13">
                  <c:v>3.75475645065308</c:v>
                </c:pt>
                <c:pt idx="14">
                  <c:v>3.75647664070129</c:v>
                </c:pt>
                <c:pt idx="15">
                  <c:v>3.75778388977051</c:v>
                </c:pt>
                <c:pt idx="16">
                  <c:v>3.75880360603333</c:v>
                </c:pt>
                <c:pt idx="17">
                  <c:v>3.75965189933777</c:v>
                </c:pt>
                <c:pt idx="18">
                  <c:v>3.76041340827942</c:v>
                </c:pt>
                <c:pt idx="19">
                  <c:v>3.76096081733704</c:v>
                </c:pt>
                <c:pt idx="20">
                  <c:v>3.76134514808655</c:v>
                </c:pt>
                <c:pt idx="21">
                  <c:v>3.76160383224487</c:v>
                </c:pt>
                <c:pt idx="22">
                  <c:v>3.76175999641418</c:v>
                </c:pt>
                <c:pt idx="23">
                  <c:v>3.76184558868408</c:v>
                </c:pt>
                <c:pt idx="24">
                  <c:v>3.76191663742065</c:v>
                </c:pt>
                <c:pt idx="25">
                  <c:v>3.76192045211792</c:v>
                </c:pt>
                <c:pt idx="26">
                  <c:v>3.76179218292236</c:v>
                </c:pt>
                <c:pt idx="27">
                  <c:v>3.76157093048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4000000953674</c:v>
                </c:pt>
                <c:pt idx="2">
                  <c:v>3.73947095870972</c:v>
                </c:pt>
                <c:pt idx="3">
                  <c:v>3.73593044281006</c:v>
                </c:pt>
                <c:pt idx="4">
                  <c:v>3.7338981628418</c:v>
                </c:pt>
                <c:pt idx="5">
                  <c:v>3.73207259178162</c:v>
                </c:pt>
                <c:pt idx="6">
                  <c:v>3.73021101951599</c:v>
                </c:pt>
                <c:pt idx="7">
                  <c:v>3.73047852516174</c:v>
                </c:pt>
                <c:pt idx="8">
                  <c:v>3.73112463951111</c:v>
                </c:pt>
                <c:pt idx="9">
                  <c:v>3.73664927482605</c:v>
                </c:pt>
                <c:pt idx="10">
                  <c:v>3.74793171882629</c:v>
                </c:pt>
                <c:pt idx="11">
                  <c:v>3.76435708999634</c:v>
                </c:pt>
                <c:pt idx="12">
                  <c:v>3.78210210800171</c:v>
                </c:pt>
                <c:pt idx="13">
                  <c:v>3.79958581924438</c:v>
                </c:pt>
                <c:pt idx="14">
                  <c:v>3.8151330947876</c:v>
                </c:pt>
                <c:pt idx="15">
                  <c:v>3.82868838310242</c:v>
                </c:pt>
                <c:pt idx="16">
                  <c:v>3.84000205993652</c:v>
                </c:pt>
                <c:pt idx="17">
                  <c:v>3.84924721717834</c:v>
                </c:pt>
                <c:pt idx="18">
                  <c:v>3.85751557350159</c:v>
                </c:pt>
                <c:pt idx="19">
                  <c:v>3.86373066902161</c:v>
                </c:pt>
                <c:pt idx="20">
                  <c:v>3.86811923980713</c:v>
                </c:pt>
                <c:pt idx="21">
                  <c:v>3.87088251113892</c:v>
                </c:pt>
                <c:pt idx="22">
                  <c:v>3.8721489906311</c:v>
                </c:pt>
                <c:pt idx="23">
                  <c:v>3.87206554412842</c:v>
                </c:pt>
                <c:pt idx="24">
                  <c:v>3.87091875076294</c:v>
                </c:pt>
                <c:pt idx="25">
                  <c:v>3.86835813522339</c:v>
                </c:pt>
                <c:pt idx="26">
                  <c:v>3.86440300941467</c:v>
                </c:pt>
                <c:pt idx="27">
                  <c:v>3.85926842689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16631"/>
        <c:axId val="37505436"/>
      </c:lineChart>
      <c:dateAx>
        <c:axId val="16416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5436"/>
        <c:crosses val="autoZero"/>
        <c:auto val="1"/>
        <c:lblOffset val="100"/>
        <c:baseTimeUnit val="days"/>
        <c:noMultiLvlLbl val="0"/>
      </c:dateAx>
      <c:valAx>
        <c:axId val="3750543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166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S$13:$AS$40</c:f>
              <c:numCache>
                <c:formatCode>General</c:formatCode>
                <c:ptCount val="28"/>
                <c:pt idx="0">
                  <c:v>3.75999999046326</c:v>
                </c:pt>
                <c:pt idx="1">
                  <c:v>3.75745677947998</c:v>
                </c:pt>
                <c:pt idx="2">
                  <c:v>3.75</c:v>
                </c:pt>
                <c:pt idx="3">
                  <c:v>3.75</c:v>
                </c:pt>
                <c:pt idx="4">
                  <c:v>3.74769592285156</c:v>
                </c:pt>
                <c:pt idx="5">
                  <c:v>3.74115920066834</c:v>
                </c:pt>
                <c:pt idx="6">
                  <c:v>3.74000000953674</c:v>
                </c:pt>
                <c:pt idx="7">
                  <c:v>3.74000000953674</c:v>
                </c:pt>
                <c:pt idx="8">
                  <c:v>3.73995113372803</c:v>
                </c:pt>
                <c:pt idx="9">
                  <c:v>3.73772549629211</c:v>
                </c:pt>
                <c:pt idx="10">
                  <c:v>3.73512125015259</c:v>
                </c:pt>
                <c:pt idx="11">
                  <c:v>3.73270225524902</c:v>
                </c:pt>
                <c:pt idx="12">
                  <c:v>3.730388879776</c:v>
                </c:pt>
                <c:pt idx="13">
                  <c:v>3.730464220047</c:v>
                </c:pt>
                <c:pt idx="14">
                  <c:v>3.73183488845825</c:v>
                </c:pt>
                <c:pt idx="15">
                  <c:v>3.73782682418823</c:v>
                </c:pt>
                <c:pt idx="16">
                  <c:v>3.74453449249268</c:v>
                </c:pt>
                <c:pt idx="17">
                  <c:v>3.74897694587708</c:v>
                </c:pt>
                <c:pt idx="18">
                  <c:v>3.75241732597351</c:v>
                </c:pt>
                <c:pt idx="19">
                  <c:v>3.75485491752625</c:v>
                </c:pt>
                <c:pt idx="20">
                  <c:v>3.75653958320618</c:v>
                </c:pt>
                <c:pt idx="21">
                  <c:v>3.75784873962402</c:v>
                </c:pt>
                <c:pt idx="22">
                  <c:v>3.75890803337097</c:v>
                </c:pt>
                <c:pt idx="23">
                  <c:v>3.75976777076721</c:v>
                </c:pt>
                <c:pt idx="24">
                  <c:v>3.76044249534607</c:v>
                </c:pt>
                <c:pt idx="25">
                  <c:v>3.76096105575562</c:v>
                </c:pt>
                <c:pt idx="26">
                  <c:v>3.76135635375977</c:v>
                </c:pt>
                <c:pt idx="27">
                  <c:v>3.76161360740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75999999046326</c:v>
                </c:pt>
                <c:pt idx="1">
                  <c:v>3.75745677947998</c:v>
                </c:pt>
                <c:pt idx="2">
                  <c:v>3.75</c:v>
                </c:pt>
                <c:pt idx="3">
                  <c:v>3.75</c:v>
                </c:pt>
                <c:pt idx="4">
                  <c:v>3.74769592285156</c:v>
                </c:pt>
                <c:pt idx="5">
                  <c:v>3.74115920066834</c:v>
                </c:pt>
                <c:pt idx="6">
                  <c:v>3.74000000953674</c:v>
                </c:pt>
                <c:pt idx="7">
                  <c:v>3.74000000953674</c:v>
                </c:pt>
                <c:pt idx="8">
                  <c:v>3.73995113372803</c:v>
                </c:pt>
                <c:pt idx="9">
                  <c:v>3.73772549629211</c:v>
                </c:pt>
                <c:pt idx="10">
                  <c:v>3.73512125015259</c:v>
                </c:pt>
                <c:pt idx="11">
                  <c:v>3.73270225524902</c:v>
                </c:pt>
                <c:pt idx="12">
                  <c:v>3.730388879776</c:v>
                </c:pt>
                <c:pt idx="13">
                  <c:v>3.730464220047</c:v>
                </c:pt>
                <c:pt idx="14">
                  <c:v>3.73183488845825</c:v>
                </c:pt>
                <c:pt idx="15">
                  <c:v>3.73822140693665</c:v>
                </c:pt>
                <c:pt idx="16">
                  <c:v>3.75009250640869</c:v>
                </c:pt>
                <c:pt idx="17">
                  <c:v>3.76483225822449</c:v>
                </c:pt>
                <c:pt idx="18">
                  <c:v>3.78280305862427</c:v>
                </c:pt>
                <c:pt idx="19">
                  <c:v>3.80034995079041</c:v>
                </c:pt>
                <c:pt idx="20">
                  <c:v>3.81566214561462</c:v>
                </c:pt>
                <c:pt idx="21">
                  <c:v>3.82934141159058</c:v>
                </c:pt>
                <c:pt idx="22">
                  <c:v>3.84105181694031</c:v>
                </c:pt>
                <c:pt idx="23">
                  <c:v>3.85046601295471</c:v>
                </c:pt>
                <c:pt idx="24">
                  <c:v>3.85773134231567</c:v>
                </c:pt>
                <c:pt idx="25">
                  <c:v>3.86369156837463</c:v>
                </c:pt>
                <c:pt idx="26">
                  <c:v>3.86816000938416</c:v>
                </c:pt>
                <c:pt idx="27">
                  <c:v>3.87092304229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18543"/>
        <c:axId val="93347097"/>
      </c:lineChart>
      <c:dateAx>
        <c:axId val="91418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47097"/>
        <c:crosses val="autoZero"/>
        <c:auto val="1"/>
        <c:lblOffset val="100"/>
        <c:baseTimeUnit val="days"/>
        <c:noMultiLvlLbl val="0"/>
      </c:dateAx>
      <c:valAx>
        <c:axId val="9334709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185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U$13:$AU$40</c:f>
              <c:numCache>
                <c:formatCode>General</c:formatCode>
                <c:ptCount val="28"/>
                <c:pt idx="0">
                  <c:v>3.75999999046326</c:v>
                </c:pt>
                <c:pt idx="1">
                  <c:v>3.75999999046326</c:v>
                </c:pt>
                <c:pt idx="2">
                  <c:v>3.75999999046326</c:v>
                </c:pt>
                <c:pt idx="3">
                  <c:v>3.7504518032074</c:v>
                </c:pt>
                <c:pt idx="4">
                  <c:v>3.75</c:v>
                </c:pt>
                <c:pt idx="5">
                  <c:v>3.75</c:v>
                </c:pt>
                <c:pt idx="6">
                  <c:v>3.7499475479126</c:v>
                </c:pt>
                <c:pt idx="7">
                  <c:v>3.74581503868103</c:v>
                </c:pt>
                <c:pt idx="8">
                  <c:v>3.7400393486023</c:v>
                </c:pt>
                <c:pt idx="9">
                  <c:v>3.74000000953674</c:v>
                </c:pt>
                <c:pt idx="10">
                  <c:v>3.73969769477844</c:v>
                </c:pt>
                <c:pt idx="11">
                  <c:v>3.73715567588806</c:v>
                </c:pt>
                <c:pt idx="12">
                  <c:v>3.73441982269287</c:v>
                </c:pt>
                <c:pt idx="13">
                  <c:v>3.7318172454834</c:v>
                </c:pt>
                <c:pt idx="14">
                  <c:v>3.73034381866455</c:v>
                </c:pt>
                <c:pt idx="15">
                  <c:v>3.73042249679565</c:v>
                </c:pt>
                <c:pt idx="16">
                  <c:v>3.73292231559753</c:v>
                </c:pt>
                <c:pt idx="17">
                  <c:v>3.73883628845215</c:v>
                </c:pt>
                <c:pt idx="18">
                  <c:v>3.74553298950195</c:v>
                </c:pt>
                <c:pt idx="19">
                  <c:v>3.7500581741333</c:v>
                </c:pt>
                <c:pt idx="20">
                  <c:v>3.75329685211182</c:v>
                </c:pt>
                <c:pt idx="21">
                  <c:v>3.75538110733032</c:v>
                </c:pt>
                <c:pt idx="22">
                  <c:v>3.75694942474365</c:v>
                </c:pt>
                <c:pt idx="23">
                  <c:v>3.75812315940857</c:v>
                </c:pt>
                <c:pt idx="24">
                  <c:v>3.75900173187256</c:v>
                </c:pt>
                <c:pt idx="25">
                  <c:v>3.7598979473114</c:v>
                </c:pt>
                <c:pt idx="26">
                  <c:v>3.76061272621155</c:v>
                </c:pt>
                <c:pt idx="27">
                  <c:v>3.76109457015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75999999046326</c:v>
                </c:pt>
                <c:pt idx="1">
                  <c:v>3.75999999046326</c:v>
                </c:pt>
                <c:pt idx="2">
                  <c:v>3.75999999046326</c:v>
                </c:pt>
                <c:pt idx="3">
                  <c:v>3.7504518032074</c:v>
                </c:pt>
                <c:pt idx="4">
                  <c:v>3.75</c:v>
                </c:pt>
                <c:pt idx="5">
                  <c:v>3.75</c:v>
                </c:pt>
                <c:pt idx="6">
                  <c:v>3.7499475479126</c:v>
                </c:pt>
                <c:pt idx="7">
                  <c:v>3.74581503868103</c:v>
                </c:pt>
                <c:pt idx="8">
                  <c:v>3.7400393486023</c:v>
                </c:pt>
                <c:pt idx="9">
                  <c:v>3.74000000953674</c:v>
                </c:pt>
                <c:pt idx="10">
                  <c:v>3.73969769477844</c:v>
                </c:pt>
                <c:pt idx="11">
                  <c:v>3.73715567588806</c:v>
                </c:pt>
                <c:pt idx="12">
                  <c:v>3.73441982269287</c:v>
                </c:pt>
                <c:pt idx="13">
                  <c:v>3.7318172454834</c:v>
                </c:pt>
                <c:pt idx="14">
                  <c:v>3.73034381866455</c:v>
                </c:pt>
                <c:pt idx="15">
                  <c:v>3.73042249679565</c:v>
                </c:pt>
                <c:pt idx="16">
                  <c:v>3.73293495178223</c:v>
                </c:pt>
                <c:pt idx="17">
                  <c:v>3.73967432975769</c:v>
                </c:pt>
                <c:pt idx="18">
                  <c:v>3.75308227539063</c:v>
                </c:pt>
                <c:pt idx="19">
                  <c:v>3.76978945732117</c:v>
                </c:pt>
                <c:pt idx="20">
                  <c:v>3.78868937492371</c:v>
                </c:pt>
                <c:pt idx="21">
                  <c:v>3.80505156517029</c:v>
                </c:pt>
                <c:pt idx="22">
                  <c:v>3.81971049308777</c:v>
                </c:pt>
                <c:pt idx="23">
                  <c:v>3.83219242095947</c:v>
                </c:pt>
                <c:pt idx="24">
                  <c:v>3.8420615196228</c:v>
                </c:pt>
                <c:pt idx="25">
                  <c:v>3.85167527198792</c:v>
                </c:pt>
                <c:pt idx="26">
                  <c:v>3.85962867736816</c:v>
                </c:pt>
                <c:pt idx="27">
                  <c:v>3.86516809463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59128"/>
        <c:axId val="71600595"/>
      </c:lineChart>
      <c:dateAx>
        <c:axId val="21959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00595"/>
        <c:crosses val="autoZero"/>
        <c:auto val="1"/>
        <c:lblOffset val="100"/>
        <c:baseTimeUnit val="days"/>
        <c:noMultiLvlLbl val="0"/>
      </c:dateAx>
      <c:valAx>
        <c:axId val="7160059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91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F$13:$F$40</c:f>
              <c:numCache>
                <c:formatCode>General</c:formatCode>
                <c:ptCount val="28"/>
                <c:pt idx="0">
                  <c:v>474</c:v>
                </c:pt>
                <c:pt idx="1">
                  <c:v>477.952301025391</c:v>
                </c:pt>
                <c:pt idx="2">
                  <c:v>479.760589599609</c:v>
                </c:pt>
                <c:pt idx="3">
                  <c:v>481.734466552734</c:v>
                </c:pt>
                <c:pt idx="4">
                  <c:v>481.404663085938</c:v>
                </c:pt>
                <c:pt idx="5">
                  <c:v>474.730010986328</c:v>
                </c:pt>
                <c:pt idx="6">
                  <c:v>474.013488769531</c:v>
                </c:pt>
                <c:pt idx="7">
                  <c:v>474.005279541016</c:v>
                </c:pt>
                <c:pt idx="8">
                  <c:v>470.123168945313</c:v>
                </c:pt>
                <c:pt idx="9">
                  <c:v>461.857238769531</c:v>
                </c:pt>
                <c:pt idx="10">
                  <c:v>458.305694580078</c:v>
                </c:pt>
                <c:pt idx="11">
                  <c:v>455.558746337891</c:v>
                </c:pt>
                <c:pt idx="12">
                  <c:v>452.879821777344</c:v>
                </c:pt>
                <c:pt idx="13">
                  <c:v>450.423583984375</c:v>
                </c:pt>
                <c:pt idx="14">
                  <c:v>448.325042724609</c:v>
                </c:pt>
                <c:pt idx="15">
                  <c:v>446.694946289063</c:v>
                </c:pt>
                <c:pt idx="16">
                  <c:v>445.622253417969</c:v>
                </c:pt>
                <c:pt idx="17">
                  <c:v>445.175659179688</c:v>
                </c:pt>
                <c:pt idx="18">
                  <c:v>445.405212402344</c:v>
                </c:pt>
                <c:pt idx="19">
                  <c:v>446.343505859375</c:v>
                </c:pt>
                <c:pt idx="20">
                  <c:v>448.006866455078</c:v>
                </c:pt>
                <c:pt idx="21">
                  <c:v>450.396820068359</c:v>
                </c:pt>
                <c:pt idx="22">
                  <c:v>453.501647949219</c:v>
                </c:pt>
                <c:pt idx="23">
                  <c:v>457.298156738281</c:v>
                </c:pt>
                <c:pt idx="24">
                  <c:v>461.747131347656</c:v>
                </c:pt>
                <c:pt idx="25">
                  <c:v>466.811920166016</c:v>
                </c:pt>
                <c:pt idx="26">
                  <c:v>472.4453125</c:v>
                </c:pt>
                <c:pt idx="27">
                  <c:v>478.5952148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474</c:v>
                </c:pt>
                <c:pt idx="1">
                  <c:v>477.952301025391</c:v>
                </c:pt>
                <c:pt idx="2">
                  <c:v>479.760589599609</c:v>
                </c:pt>
                <c:pt idx="3">
                  <c:v>481.734466552734</c:v>
                </c:pt>
                <c:pt idx="4">
                  <c:v>481.404663085938</c:v>
                </c:pt>
                <c:pt idx="5">
                  <c:v>474.730010986328</c:v>
                </c:pt>
                <c:pt idx="6">
                  <c:v>474.013488769531</c:v>
                </c:pt>
                <c:pt idx="7">
                  <c:v>474.005279541016</c:v>
                </c:pt>
                <c:pt idx="8">
                  <c:v>470.123168945313</c:v>
                </c:pt>
                <c:pt idx="9">
                  <c:v>461.857238769531</c:v>
                </c:pt>
                <c:pt idx="10">
                  <c:v>449.590118408203</c:v>
                </c:pt>
                <c:pt idx="11">
                  <c:v>445.406677246094</c:v>
                </c:pt>
                <c:pt idx="12">
                  <c:v>457.372253417969</c:v>
                </c:pt>
                <c:pt idx="13">
                  <c:v>484.248382568359</c:v>
                </c:pt>
                <c:pt idx="14">
                  <c:v>520.539611816406</c:v>
                </c:pt>
                <c:pt idx="15">
                  <c:v>560.217041015625</c:v>
                </c:pt>
                <c:pt idx="16">
                  <c:v>598.414855957031</c:v>
                </c:pt>
                <c:pt idx="17">
                  <c:v>631.632263183594</c:v>
                </c:pt>
                <c:pt idx="18">
                  <c:v>657.575500488281</c:v>
                </c:pt>
                <c:pt idx="19">
                  <c:v>675.143493652344</c:v>
                </c:pt>
                <c:pt idx="20">
                  <c:v>684.426940917969</c:v>
                </c:pt>
                <c:pt idx="21">
                  <c:v>686.501953125</c:v>
                </c:pt>
                <c:pt idx="22">
                  <c:v>683.013488769531</c:v>
                </c:pt>
                <c:pt idx="23">
                  <c:v>675.705322265625</c:v>
                </c:pt>
                <c:pt idx="24">
                  <c:v>666.066528320313</c:v>
                </c:pt>
                <c:pt idx="25">
                  <c:v>655.156616210938</c:v>
                </c:pt>
                <c:pt idx="26">
                  <c:v>643.618957519531</c:v>
                </c:pt>
                <c:pt idx="27">
                  <c:v>631.79266357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58635"/>
        <c:axId val="51943644"/>
      </c:lineChart>
      <c:dateAx>
        <c:axId val="50658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43644"/>
        <c:crosses val="autoZero"/>
        <c:auto val="1"/>
        <c:lblOffset val="100"/>
        <c:baseTimeUnit val="days"/>
        <c:noMultiLvlLbl val="0"/>
      </c:dateAx>
      <c:valAx>
        <c:axId val="519436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586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V$13:$AV$40</c:f>
              <c:numCache>
                <c:formatCode>General</c:formatCode>
                <c:ptCount val="28"/>
                <c:pt idx="0">
                  <c:v>3.76999998092651</c:v>
                </c:pt>
                <c:pt idx="1">
                  <c:v>3.76930785179138</c:v>
                </c:pt>
                <c:pt idx="2">
                  <c:v>3.76396107673645</c:v>
                </c:pt>
                <c:pt idx="3">
                  <c:v>3.75934815406799</c:v>
                </c:pt>
                <c:pt idx="4">
                  <c:v>3.75934362411499</c:v>
                </c:pt>
                <c:pt idx="5">
                  <c:v>3.75759291648865</c:v>
                </c:pt>
                <c:pt idx="6">
                  <c:v>3.75279808044434</c:v>
                </c:pt>
                <c:pt idx="7">
                  <c:v>3.74813842773438</c:v>
                </c:pt>
                <c:pt idx="8">
                  <c:v>3.74829983711243</c:v>
                </c:pt>
                <c:pt idx="9">
                  <c:v>3.74616837501526</c:v>
                </c:pt>
                <c:pt idx="10">
                  <c:v>3.74013662338257</c:v>
                </c:pt>
                <c:pt idx="11">
                  <c:v>3.74000000953674</c:v>
                </c:pt>
                <c:pt idx="12">
                  <c:v>3.73953700065613</c:v>
                </c:pt>
                <c:pt idx="13">
                  <c:v>3.73680710792542</c:v>
                </c:pt>
                <c:pt idx="14">
                  <c:v>3.73408794403076</c:v>
                </c:pt>
                <c:pt idx="15">
                  <c:v>3.73164367675781</c:v>
                </c:pt>
                <c:pt idx="16">
                  <c:v>3.73037815093994</c:v>
                </c:pt>
                <c:pt idx="17">
                  <c:v>3.73042702674866</c:v>
                </c:pt>
                <c:pt idx="18">
                  <c:v>3.7327880859375</c:v>
                </c:pt>
                <c:pt idx="19">
                  <c:v>3.73970746994019</c:v>
                </c:pt>
                <c:pt idx="20">
                  <c:v>3.74637293815613</c:v>
                </c:pt>
                <c:pt idx="21">
                  <c:v>3.75065779685974</c:v>
                </c:pt>
                <c:pt idx="22">
                  <c:v>3.75349855422974</c:v>
                </c:pt>
                <c:pt idx="23">
                  <c:v>3.75547242164612</c:v>
                </c:pt>
                <c:pt idx="24">
                  <c:v>3.75681781768799</c:v>
                </c:pt>
                <c:pt idx="25">
                  <c:v>3.7580258846283</c:v>
                </c:pt>
                <c:pt idx="26">
                  <c:v>3.75909757614136</c:v>
                </c:pt>
                <c:pt idx="27">
                  <c:v>3.76003551483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76999998092651</c:v>
                </c:pt>
                <c:pt idx="1">
                  <c:v>3.76930785179138</c:v>
                </c:pt>
                <c:pt idx="2">
                  <c:v>3.76396107673645</c:v>
                </c:pt>
                <c:pt idx="3">
                  <c:v>3.75934815406799</c:v>
                </c:pt>
                <c:pt idx="4">
                  <c:v>3.75934362411499</c:v>
                </c:pt>
                <c:pt idx="5">
                  <c:v>3.75759291648865</c:v>
                </c:pt>
                <c:pt idx="6">
                  <c:v>3.75279808044434</c:v>
                </c:pt>
                <c:pt idx="7">
                  <c:v>3.74813842773438</c:v>
                </c:pt>
                <c:pt idx="8">
                  <c:v>3.74829983711243</c:v>
                </c:pt>
                <c:pt idx="9">
                  <c:v>3.74616837501526</c:v>
                </c:pt>
                <c:pt idx="10">
                  <c:v>3.74013662338257</c:v>
                </c:pt>
                <c:pt idx="11">
                  <c:v>3.74000000953674</c:v>
                </c:pt>
                <c:pt idx="12">
                  <c:v>3.73953700065613</c:v>
                </c:pt>
                <c:pt idx="13">
                  <c:v>3.73680710792542</c:v>
                </c:pt>
                <c:pt idx="14">
                  <c:v>3.73408794403076</c:v>
                </c:pt>
                <c:pt idx="15">
                  <c:v>3.73164367675781</c:v>
                </c:pt>
                <c:pt idx="16">
                  <c:v>3.73037815093994</c:v>
                </c:pt>
                <c:pt idx="17">
                  <c:v>3.73042702674866</c:v>
                </c:pt>
                <c:pt idx="18">
                  <c:v>3.73280930519104</c:v>
                </c:pt>
                <c:pt idx="19">
                  <c:v>3.74115347862244</c:v>
                </c:pt>
                <c:pt idx="20">
                  <c:v>3.75586295127869</c:v>
                </c:pt>
                <c:pt idx="21">
                  <c:v>3.77313160896301</c:v>
                </c:pt>
                <c:pt idx="22">
                  <c:v>3.79010987281799</c:v>
                </c:pt>
                <c:pt idx="23">
                  <c:v>3.80572175979614</c:v>
                </c:pt>
                <c:pt idx="24">
                  <c:v>3.81860637664795</c:v>
                </c:pt>
                <c:pt idx="25">
                  <c:v>3.83121585845947</c:v>
                </c:pt>
                <c:pt idx="26">
                  <c:v>3.84291768074036</c:v>
                </c:pt>
                <c:pt idx="27">
                  <c:v>3.8529882431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20027"/>
        <c:axId val="48648985"/>
      </c:lineChart>
      <c:dateAx>
        <c:axId val="71020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48985"/>
        <c:crosses val="autoZero"/>
        <c:auto val="1"/>
        <c:lblOffset val="100"/>
        <c:baseTimeUnit val="days"/>
        <c:noMultiLvlLbl val="0"/>
      </c:dateAx>
      <c:valAx>
        <c:axId val="486489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200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W$13:$AW$40</c:f>
              <c:numCache>
                <c:formatCode>General</c:formatCode>
                <c:ptCount val="28"/>
                <c:pt idx="0">
                  <c:v>3.78999996185303</c:v>
                </c:pt>
                <c:pt idx="1">
                  <c:v>3.78087449073792</c:v>
                </c:pt>
                <c:pt idx="2">
                  <c:v>3.75655317306519</c:v>
                </c:pt>
                <c:pt idx="3">
                  <c:v>3.74347543716431</c:v>
                </c:pt>
                <c:pt idx="4">
                  <c:v>3.74299335479736</c:v>
                </c:pt>
                <c:pt idx="5">
                  <c:v>3.74565243721008</c:v>
                </c:pt>
                <c:pt idx="6">
                  <c:v>3.74663186073303</c:v>
                </c:pt>
                <c:pt idx="7">
                  <c:v>3.74668097496033</c:v>
                </c:pt>
                <c:pt idx="8">
                  <c:v>3.75571322441101</c:v>
                </c:pt>
                <c:pt idx="9">
                  <c:v>3.75117349624634</c:v>
                </c:pt>
                <c:pt idx="10">
                  <c:v>3.74568223953247</c:v>
                </c:pt>
                <c:pt idx="11">
                  <c:v>3.74603986740112</c:v>
                </c:pt>
                <c:pt idx="12">
                  <c:v>3.74046015739441</c:v>
                </c:pt>
                <c:pt idx="13">
                  <c:v>3.74000000953674</c:v>
                </c:pt>
                <c:pt idx="14">
                  <c:v>3.73931622505188</c:v>
                </c:pt>
                <c:pt idx="15">
                  <c:v>3.73658490180969</c:v>
                </c:pt>
                <c:pt idx="16">
                  <c:v>3.73420643806458</c:v>
                </c:pt>
                <c:pt idx="17">
                  <c:v>3.73240089416504</c:v>
                </c:pt>
                <c:pt idx="18">
                  <c:v>3.73049354553223</c:v>
                </c:pt>
                <c:pt idx="19">
                  <c:v>3.73052334785461</c:v>
                </c:pt>
                <c:pt idx="20">
                  <c:v>3.73344469070435</c:v>
                </c:pt>
                <c:pt idx="21">
                  <c:v>3.74028396606445</c:v>
                </c:pt>
                <c:pt idx="22">
                  <c:v>3.7465295791626</c:v>
                </c:pt>
                <c:pt idx="23">
                  <c:v>3.75053024291992</c:v>
                </c:pt>
                <c:pt idx="24">
                  <c:v>3.75281572341919</c:v>
                </c:pt>
                <c:pt idx="25">
                  <c:v>3.75500512123108</c:v>
                </c:pt>
                <c:pt idx="26">
                  <c:v>3.75687623023987</c:v>
                </c:pt>
                <c:pt idx="27">
                  <c:v>3.75813412666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78999996185303</c:v>
                </c:pt>
                <c:pt idx="1">
                  <c:v>3.78087449073792</c:v>
                </c:pt>
                <c:pt idx="2">
                  <c:v>3.75655317306519</c:v>
                </c:pt>
                <c:pt idx="3">
                  <c:v>3.74347543716431</c:v>
                </c:pt>
                <c:pt idx="4">
                  <c:v>3.74299335479736</c:v>
                </c:pt>
                <c:pt idx="5">
                  <c:v>3.74565243721008</c:v>
                </c:pt>
                <c:pt idx="6">
                  <c:v>3.74663186073303</c:v>
                </c:pt>
                <c:pt idx="7">
                  <c:v>3.74668097496033</c:v>
                </c:pt>
                <c:pt idx="8">
                  <c:v>3.75571322441101</c:v>
                </c:pt>
                <c:pt idx="9">
                  <c:v>3.75117349624634</c:v>
                </c:pt>
                <c:pt idx="10">
                  <c:v>3.74568223953247</c:v>
                </c:pt>
                <c:pt idx="11">
                  <c:v>3.74603986740112</c:v>
                </c:pt>
                <c:pt idx="12">
                  <c:v>3.74046015739441</c:v>
                </c:pt>
                <c:pt idx="13">
                  <c:v>3.74000000953674</c:v>
                </c:pt>
                <c:pt idx="14">
                  <c:v>3.73931622505188</c:v>
                </c:pt>
                <c:pt idx="15">
                  <c:v>3.73658490180969</c:v>
                </c:pt>
                <c:pt idx="16">
                  <c:v>3.73420643806458</c:v>
                </c:pt>
                <c:pt idx="17">
                  <c:v>3.73240089416504</c:v>
                </c:pt>
                <c:pt idx="18">
                  <c:v>3.73049354553223</c:v>
                </c:pt>
                <c:pt idx="19">
                  <c:v>3.73052334785461</c:v>
                </c:pt>
                <c:pt idx="20">
                  <c:v>3.7335033416748</c:v>
                </c:pt>
                <c:pt idx="21">
                  <c:v>3.7422308921814</c:v>
                </c:pt>
                <c:pt idx="22">
                  <c:v>3.75656414031982</c:v>
                </c:pt>
                <c:pt idx="23">
                  <c:v>3.77242255210876</c:v>
                </c:pt>
                <c:pt idx="24">
                  <c:v>3.78558278083801</c:v>
                </c:pt>
                <c:pt idx="25">
                  <c:v>3.80177235603333</c:v>
                </c:pt>
                <c:pt idx="26">
                  <c:v>3.81865859031677</c:v>
                </c:pt>
                <c:pt idx="27">
                  <c:v>3.83217430114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27935"/>
        <c:axId val="81564308"/>
      </c:lineChart>
      <c:dateAx>
        <c:axId val="43827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64308"/>
        <c:crosses val="autoZero"/>
        <c:auto val="1"/>
        <c:lblOffset val="100"/>
        <c:baseTimeUnit val="days"/>
        <c:noMultiLvlLbl val="0"/>
      </c:dateAx>
      <c:valAx>
        <c:axId val="815643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79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X$13:$AX$40</c:f>
              <c:numCache>
                <c:formatCode>General</c:formatCode>
                <c:ptCount val="28"/>
                <c:pt idx="0">
                  <c:v>3.48000001907349</c:v>
                </c:pt>
                <c:pt idx="1">
                  <c:v>3.40451908111572</c:v>
                </c:pt>
                <c:pt idx="2">
                  <c:v>3.45988893508911</c:v>
                </c:pt>
                <c:pt idx="3">
                  <c:v>3.53795838356018</c:v>
                </c:pt>
                <c:pt idx="4">
                  <c:v>3.57096290588379</c:v>
                </c:pt>
                <c:pt idx="5">
                  <c:v>3.3116135597229</c:v>
                </c:pt>
                <c:pt idx="6">
                  <c:v>3.31184911727905</c:v>
                </c:pt>
                <c:pt idx="7">
                  <c:v>3.17722368240356</c:v>
                </c:pt>
                <c:pt idx="8">
                  <c:v>1.12321162223816</c:v>
                </c:pt>
                <c:pt idx="9">
                  <c:v>3.323566198349</c:v>
                </c:pt>
                <c:pt idx="10">
                  <c:v>3.2873911857605</c:v>
                </c:pt>
                <c:pt idx="11">
                  <c:v>3.24511551856995</c:v>
                </c:pt>
                <c:pt idx="12">
                  <c:v>3.29804944992065</c:v>
                </c:pt>
                <c:pt idx="13">
                  <c:v>3.27224326133728</c:v>
                </c:pt>
                <c:pt idx="14">
                  <c:v>3.29067063331604</c:v>
                </c:pt>
                <c:pt idx="15">
                  <c:v>3.27801394462585</c:v>
                </c:pt>
                <c:pt idx="16">
                  <c:v>3.26071882247925</c:v>
                </c:pt>
                <c:pt idx="17">
                  <c:v>3.22724080085754</c:v>
                </c:pt>
                <c:pt idx="18">
                  <c:v>3.20495223999023</c:v>
                </c:pt>
                <c:pt idx="19">
                  <c:v>3.28212547302246</c:v>
                </c:pt>
                <c:pt idx="20">
                  <c:v>3.27803325653076</c:v>
                </c:pt>
                <c:pt idx="21">
                  <c:v>3.17326807975769</c:v>
                </c:pt>
                <c:pt idx="22">
                  <c:v>3.17303943634033</c:v>
                </c:pt>
                <c:pt idx="23">
                  <c:v>3.14813041687012</c:v>
                </c:pt>
                <c:pt idx="24">
                  <c:v>3.12361550331116</c:v>
                </c:pt>
                <c:pt idx="25">
                  <c:v>3.13139462471008</c:v>
                </c:pt>
                <c:pt idx="26">
                  <c:v>3.20027565956116</c:v>
                </c:pt>
                <c:pt idx="27">
                  <c:v>3.1946005821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3.48000001907349</c:v>
                </c:pt>
                <c:pt idx="1">
                  <c:v>3.40451908111572</c:v>
                </c:pt>
                <c:pt idx="2">
                  <c:v>3.45988893508911</c:v>
                </c:pt>
                <c:pt idx="3">
                  <c:v>3.53795838356018</c:v>
                </c:pt>
                <c:pt idx="4">
                  <c:v>3.57096290588379</c:v>
                </c:pt>
                <c:pt idx="5">
                  <c:v>3.3116135597229</c:v>
                </c:pt>
                <c:pt idx="6">
                  <c:v>3.31184911727905</c:v>
                </c:pt>
                <c:pt idx="7">
                  <c:v>3.17722368240356</c:v>
                </c:pt>
                <c:pt idx="8">
                  <c:v>1.12321162223816</c:v>
                </c:pt>
                <c:pt idx="9">
                  <c:v>3.323566198349</c:v>
                </c:pt>
                <c:pt idx="10">
                  <c:v>3.2873911857605</c:v>
                </c:pt>
                <c:pt idx="11">
                  <c:v>3.24511551856995</c:v>
                </c:pt>
                <c:pt idx="12">
                  <c:v>3.29804944992065</c:v>
                </c:pt>
                <c:pt idx="13">
                  <c:v>3.27224326133728</c:v>
                </c:pt>
                <c:pt idx="14">
                  <c:v>3.29067063331604</c:v>
                </c:pt>
                <c:pt idx="15">
                  <c:v>3.27801394462585</c:v>
                </c:pt>
                <c:pt idx="16">
                  <c:v>3.26071882247925</c:v>
                </c:pt>
                <c:pt idx="17">
                  <c:v>3.22724080085754</c:v>
                </c:pt>
                <c:pt idx="18">
                  <c:v>3.20495223999023</c:v>
                </c:pt>
                <c:pt idx="19">
                  <c:v>3.28212547302246</c:v>
                </c:pt>
                <c:pt idx="20">
                  <c:v>3.27803325653076</c:v>
                </c:pt>
                <c:pt idx="21">
                  <c:v>3.17327380180359</c:v>
                </c:pt>
                <c:pt idx="22">
                  <c:v>3.17339873313904</c:v>
                </c:pt>
                <c:pt idx="23">
                  <c:v>3.15167760848999</c:v>
                </c:pt>
                <c:pt idx="24">
                  <c:v>3.13270258903503</c:v>
                </c:pt>
                <c:pt idx="25">
                  <c:v>3.14921116828918</c:v>
                </c:pt>
                <c:pt idx="26">
                  <c:v>3.23106288909912</c:v>
                </c:pt>
                <c:pt idx="27">
                  <c:v>3.2377166748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88251"/>
        <c:axId val="91072034"/>
      </c:lineChart>
      <c:dateAx>
        <c:axId val="57488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72034"/>
        <c:crosses val="autoZero"/>
        <c:auto val="1"/>
        <c:lblOffset val="100"/>
        <c:baseTimeUnit val="days"/>
        <c:noMultiLvlLbl val="0"/>
      </c:dateAx>
      <c:valAx>
        <c:axId val="910720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882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Y$13:$AY$40</c:f>
              <c:numCache>
                <c:formatCode>General</c:formatCode>
                <c:ptCount val="28"/>
                <c:pt idx="0">
                  <c:v>2.48000001907349</c:v>
                </c:pt>
                <c:pt idx="1">
                  <c:v>2.48213791847229</c:v>
                </c:pt>
                <c:pt idx="2">
                  <c:v>2.80526494979858</c:v>
                </c:pt>
                <c:pt idx="3">
                  <c:v>2.04741454124451</c:v>
                </c:pt>
                <c:pt idx="4">
                  <c:v>2.43308210372925</c:v>
                </c:pt>
                <c:pt idx="5">
                  <c:v>2.734614610672</c:v>
                </c:pt>
                <c:pt idx="6">
                  <c:v>2.71991539001465</c:v>
                </c:pt>
                <c:pt idx="7">
                  <c:v>2.76228475570679</c:v>
                </c:pt>
                <c:pt idx="8">
                  <c:v>2.73407626152039</c:v>
                </c:pt>
                <c:pt idx="9">
                  <c:v>2.74908423423767</c:v>
                </c:pt>
                <c:pt idx="10">
                  <c:v>2.97701072692871</c:v>
                </c:pt>
                <c:pt idx="11">
                  <c:v>2.41643118858337</c:v>
                </c:pt>
                <c:pt idx="12">
                  <c:v>1.74176251888275</c:v>
                </c:pt>
                <c:pt idx="13">
                  <c:v>1.42415857315063</c:v>
                </c:pt>
                <c:pt idx="14">
                  <c:v>2.69522404670715</c:v>
                </c:pt>
                <c:pt idx="15">
                  <c:v>2.53516244888306</c:v>
                </c:pt>
                <c:pt idx="16">
                  <c:v>2.65228462219238</c:v>
                </c:pt>
                <c:pt idx="17">
                  <c:v>2.65248203277588</c:v>
                </c:pt>
                <c:pt idx="18">
                  <c:v>2.66411852836609</c:v>
                </c:pt>
                <c:pt idx="19">
                  <c:v>2.66769480705261</c:v>
                </c:pt>
                <c:pt idx="20">
                  <c:v>2.65753555297852</c:v>
                </c:pt>
                <c:pt idx="21">
                  <c:v>2.59339165687561</c:v>
                </c:pt>
                <c:pt idx="22">
                  <c:v>2.48972249031067</c:v>
                </c:pt>
                <c:pt idx="23">
                  <c:v>2.60478162765503</c:v>
                </c:pt>
                <c:pt idx="24">
                  <c:v>2.63185000419617</c:v>
                </c:pt>
                <c:pt idx="25">
                  <c:v>2.6914176940918</c:v>
                </c:pt>
                <c:pt idx="26">
                  <c:v>2.67724108695984</c:v>
                </c:pt>
                <c:pt idx="27">
                  <c:v>2.65531229972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2.48000001907349</c:v>
                </c:pt>
                <c:pt idx="1">
                  <c:v>2.48213791847229</c:v>
                </c:pt>
                <c:pt idx="2">
                  <c:v>2.80526494979858</c:v>
                </c:pt>
                <c:pt idx="3">
                  <c:v>2.04741454124451</c:v>
                </c:pt>
                <c:pt idx="4">
                  <c:v>2.43308210372925</c:v>
                </c:pt>
                <c:pt idx="5">
                  <c:v>2.734614610672</c:v>
                </c:pt>
                <c:pt idx="6">
                  <c:v>2.71991539001465</c:v>
                </c:pt>
                <c:pt idx="7">
                  <c:v>2.76228475570679</c:v>
                </c:pt>
                <c:pt idx="8">
                  <c:v>2.73407626152039</c:v>
                </c:pt>
                <c:pt idx="9">
                  <c:v>2.74908423423767</c:v>
                </c:pt>
                <c:pt idx="10">
                  <c:v>2.97701072692871</c:v>
                </c:pt>
                <c:pt idx="11">
                  <c:v>2.41643118858337</c:v>
                </c:pt>
                <c:pt idx="12">
                  <c:v>1.74176251888275</c:v>
                </c:pt>
                <c:pt idx="13">
                  <c:v>1.42415857315063</c:v>
                </c:pt>
                <c:pt idx="14">
                  <c:v>2.69522404670715</c:v>
                </c:pt>
                <c:pt idx="15">
                  <c:v>2.53516244888306</c:v>
                </c:pt>
                <c:pt idx="16">
                  <c:v>2.65228462219238</c:v>
                </c:pt>
                <c:pt idx="17">
                  <c:v>2.65248203277588</c:v>
                </c:pt>
                <c:pt idx="18">
                  <c:v>2.66411852836609</c:v>
                </c:pt>
                <c:pt idx="19">
                  <c:v>2.66769480705261</c:v>
                </c:pt>
                <c:pt idx="20">
                  <c:v>2.65753555297852</c:v>
                </c:pt>
                <c:pt idx="21">
                  <c:v>2.59339165687561</c:v>
                </c:pt>
                <c:pt idx="22">
                  <c:v>2.48972249031067</c:v>
                </c:pt>
                <c:pt idx="23">
                  <c:v>2.60478162765503</c:v>
                </c:pt>
                <c:pt idx="24">
                  <c:v>2.63185000419617</c:v>
                </c:pt>
                <c:pt idx="25">
                  <c:v>2.6914176940918</c:v>
                </c:pt>
                <c:pt idx="26">
                  <c:v>2.67724442481995</c:v>
                </c:pt>
                <c:pt idx="27">
                  <c:v>2.65551161766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99885"/>
        <c:axId val="22669509"/>
      </c:lineChart>
      <c:dateAx>
        <c:axId val="88999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9509"/>
        <c:crosses val="autoZero"/>
        <c:auto val="1"/>
        <c:lblOffset val="100"/>
        <c:baseTimeUnit val="days"/>
        <c:noMultiLvlLbl val="0"/>
      </c:dateAx>
      <c:valAx>
        <c:axId val="2266950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98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AZ$13:$AZ$40</c:f>
              <c:numCache>
                <c:formatCode>General</c:formatCode>
                <c:ptCount val="28"/>
                <c:pt idx="0">
                  <c:v>2.84999990463257</c:v>
                </c:pt>
                <c:pt idx="1">
                  <c:v>2.97815036773682</c:v>
                </c:pt>
                <c:pt idx="2">
                  <c:v>2.9944920539856</c:v>
                </c:pt>
                <c:pt idx="3">
                  <c:v>2.89053988456726</c:v>
                </c:pt>
                <c:pt idx="4">
                  <c:v>2.72821760177612</c:v>
                </c:pt>
                <c:pt idx="5">
                  <c:v>2.4364914894104</c:v>
                </c:pt>
                <c:pt idx="6">
                  <c:v>2.28954935073853</c:v>
                </c:pt>
                <c:pt idx="7">
                  <c:v>2.25759148597717</c:v>
                </c:pt>
                <c:pt idx="8">
                  <c:v>2.24557971954346</c:v>
                </c:pt>
                <c:pt idx="9">
                  <c:v>2.2048168182373</c:v>
                </c:pt>
                <c:pt idx="10">
                  <c:v>2.47297334671021</c:v>
                </c:pt>
                <c:pt idx="11">
                  <c:v>2.53434348106384</c:v>
                </c:pt>
                <c:pt idx="12">
                  <c:v>2.65350270271301</c:v>
                </c:pt>
                <c:pt idx="13">
                  <c:v>2.82104325294495</c:v>
                </c:pt>
                <c:pt idx="14">
                  <c:v>2.68382859230042</c:v>
                </c:pt>
                <c:pt idx="15">
                  <c:v>1.94765508174896</c:v>
                </c:pt>
                <c:pt idx="16">
                  <c:v>2.24231576919556</c:v>
                </c:pt>
                <c:pt idx="17">
                  <c:v>2.49481058120728</c:v>
                </c:pt>
                <c:pt idx="18">
                  <c:v>2.68835067749023</c:v>
                </c:pt>
                <c:pt idx="19">
                  <c:v>2.74374032020569</c:v>
                </c:pt>
                <c:pt idx="20">
                  <c:v>2.73459386825562</c:v>
                </c:pt>
                <c:pt idx="21">
                  <c:v>2.82888102531433</c:v>
                </c:pt>
                <c:pt idx="22">
                  <c:v>2.78463745117188</c:v>
                </c:pt>
                <c:pt idx="23">
                  <c:v>2.12584638595581</c:v>
                </c:pt>
                <c:pt idx="24">
                  <c:v>1.69711339473724</c:v>
                </c:pt>
                <c:pt idx="25">
                  <c:v>2.11981844902039</c:v>
                </c:pt>
                <c:pt idx="26">
                  <c:v>2.59067034721375</c:v>
                </c:pt>
                <c:pt idx="27">
                  <c:v>2.56963849067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2.84999990463257</c:v>
                </c:pt>
                <c:pt idx="1">
                  <c:v>2.97815036773682</c:v>
                </c:pt>
                <c:pt idx="2">
                  <c:v>2.9944920539856</c:v>
                </c:pt>
                <c:pt idx="3">
                  <c:v>2.89053988456726</c:v>
                </c:pt>
                <c:pt idx="4">
                  <c:v>2.72821760177612</c:v>
                </c:pt>
                <c:pt idx="5">
                  <c:v>2.4364914894104</c:v>
                </c:pt>
                <c:pt idx="6">
                  <c:v>2.28954935073853</c:v>
                </c:pt>
                <c:pt idx="7">
                  <c:v>2.25759148597717</c:v>
                </c:pt>
                <c:pt idx="8">
                  <c:v>2.24557971954346</c:v>
                </c:pt>
                <c:pt idx="9">
                  <c:v>2.2048168182373</c:v>
                </c:pt>
                <c:pt idx="10">
                  <c:v>2.47297334671021</c:v>
                </c:pt>
                <c:pt idx="11">
                  <c:v>2.53434348106384</c:v>
                </c:pt>
                <c:pt idx="12">
                  <c:v>2.65350270271301</c:v>
                </c:pt>
                <c:pt idx="13">
                  <c:v>2.82104325294495</c:v>
                </c:pt>
                <c:pt idx="14">
                  <c:v>2.68382859230042</c:v>
                </c:pt>
                <c:pt idx="15">
                  <c:v>1.94765508174896</c:v>
                </c:pt>
                <c:pt idx="16">
                  <c:v>2.24231576919556</c:v>
                </c:pt>
                <c:pt idx="17">
                  <c:v>2.49481058120728</c:v>
                </c:pt>
                <c:pt idx="18">
                  <c:v>2.68835067749023</c:v>
                </c:pt>
                <c:pt idx="19">
                  <c:v>2.74374032020569</c:v>
                </c:pt>
                <c:pt idx="20">
                  <c:v>2.73459386825562</c:v>
                </c:pt>
                <c:pt idx="21">
                  <c:v>2.82888102531433</c:v>
                </c:pt>
                <c:pt idx="22">
                  <c:v>2.78463745117188</c:v>
                </c:pt>
                <c:pt idx="23">
                  <c:v>2.12584638595581</c:v>
                </c:pt>
                <c:pt idx="24">
                  <c:v>1.69711339473724</c:v>
                </c:pt>
                <c:pt idx="25">
                  <c:v>2.11981844902039</c:v>
                </c:pt>
                <c:pt idx="26">
                  <c:v>2.59067034721375</c:v>
                </c:pt>
                <c:pt idx="27">
                  <c:v>2.56963849067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06858"/>
        <c:axId val="46724153"/>
      </c:lineChart>
      <c:dateAx>
        <c:axId val="83806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4153"/>
        <c:crosses val="autoZero"/>
        <c:auto val="1"/>
        <c:lblOffset val="100"/>
        <c:baseTimeUnit val="days"/>
        <c:noMultiLvlLbl val="0"/>
      </c:dateAx>
      <c:valAx>
        <c:axId val="467241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68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BA$13:$BA$40</c:f>
              <c:numCache>
                <c:formatCode>General</c:formatCode>
                <c:ptCount val="28"/>
                <c:pt idx="0">
                  <c:v>1.4099999666214</c:v>
                </c:pt>
                <c:pt idx="1">
                  <c:v>1.4099999666214</c:v>
                </c:pt>
                <c:pt idx="2">
                  <c:v>1.4099999666214</c:v>
                </c:pt>
                <c:pt idx="3">
                  <c:v>1.4099999666214</c:v>
                </c:pt>
                <c:pt idx="4">
                  <c:v>1.4099999666214</c:v>
                </c:pt>
                <c:pt idx="5">
                  <c:v>1.4099999666214</c:v>
                </c:pt>
                <c:pt idx="6">
                  <c:v>1.4099999666214</c:v>
                </c:pt>
                <c:pt idx="7">
                  <c:v>1.4099999666214</c:v>
                </c:pt>
                <c:pt idx="8">
                  <c:v>1.4099999666214</c:v>
                </c:pt>
                <c:pt idx="9">
                  <c:v>1.41089677810669</c:v>
                </c:pt>
                <c:pt idx="10">
                  <c:v>1.46100604534149</c:v>
                </c:pt>
                <c:pt idx="11">
                  <c:v>1.51634001731873</c:v>
                </c:pt>
                <c:pt idx="12">
                  <c:v>1.58489656448364</c:v>
                </c:pt>
                <c:pt idx="13">
                  <c:v>1.65657329559326</c:v>
                </c:pt>
                <c:pt idx="14">
                  <c:v>1.7110949754715</c:v>
                </c:pt>
                <c:pt idx="15">
                  <c:v>1.74419617652893</c:v>
                </c:pt>
                <c:pt idx="16">
                  <c:v>1.77461850643158</c:v>
                </c:pt>
                <c:pt idx="17">
                  <c:v>1.81207597255707</c:v>
                </c:pt>
                <c:pt idx="18">
                  <c:v>1.85495114326477</c:v>
                </c:pt>
                <c:pt idx="19">
                  <c:v>1.90147948265076</c:v>
                </c:pt>
                <c:pt idx="20">
                  <c:v>1.94909954071045</c:v>
                </c:pt>
                <c:pt idx="21">
                  <c:v>1.99603056907654</c:v>
                </c:pt>
                <c:pt idx="22">
                  <c:v>2.04107022285461</c:v>
                </c:pt>
                <c:pt idx="23">
                  <c:v>2.08286786079407</c:v>
                </c:pt>
                <c:pt idx="24">
                  <c:v>2.11960124969482</c:v>
                </c:pt>
                <c:pt idx="25">
                  <c:v>2.15237498283386</c:v>
                </c:pt>
                <c:pt idx="26">
                  <c:v>2.18359065055847</c:v>
                </c:pt>
                <c:pt idx="27">
                  <c:v>2.21409010887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4099999666214</c:v>
                </c:pt>
                <c:pt idx="1">
                  <c:v>1.4099999666214</c:v>
                </c:pt>
                <c:pt idx="2">
                  <c:v>1.4099999666214</c:v>
                </c:pt>
                <c:pt idx="3">
                  <c:v>1.4099999666214</c:v>
                </c:pt>
                <c:pt idx="4">
                  <c:v>1.4099999666214</c:v>
                </c:pt>
                <c:pt idx="5">
                  <c:v>1.4099999666214</c:v>
                </c:pt>
                <c:pt idx="6">
                  <c:v>1.4099999666214</c:v>
                </c:pt>
                <c:pt idx="7">
                  <c:v>1.4099999666214</c:v>
                </c:pt>
                <c:pt idx="8">
                  <c:v>1.4099999666214</c:v>
                </c:pt>
                <c:pt idx="9">
                  <c:v>1.41089677810669</c:v>
                </c:pt>
                <c:pt idx="10">
                  <c:v>1.46100604534149</c:v>
                </c:pt>
                <c:pt idx="11">
                  <c:v>1.51634001731873</c:v>
                </c:pt>
                <c:pt idx="12">
                  <c:v>1.58489656448364</c:v>
                </c:pt>
                <c:pt idx="13">
                  <c:v>1.65657329559326</c:v>
                </c:pt>
                <c:pt idx="14">
                  <c:v>1.7110949754715</c:v>
                </c:pt>
                <c:pt idx="15">
                  <c:v>1.74419617652893</c:v>
                </c:pt>
                <c:pt idx="16">
                  <c:v>1.77461850643158</c:v>
                </c:pt>
                <c:pt idx="17">
                  <c:v>1.81207597255707</c:v>
                </c:pt>
                <c:pt idx="18">
                  <c:v>1.85495114326477</c:v>
                </c:pt>
                <c:pt idx="19">
                  <c:v>1.90147948265076</c:v>
                </c:pt>
                <c:pt idx="20">
                  <c:v>1.94909954071045</c:v>
                </c:pt>
                <c:pt idx="21">
                  <c:v>1.99603056907654</c:v>
                </c:pt>
                <c:pt idx="22">
                  <c:v>2.04107022285461</c:v>
                </c:pt>
                <c:pt idx="23">
                  <c:v>2.08286786079407</c:v>
                </c:pt>
                <c:pt idx="24">
                  <c:v>2.11960124969482</c:v>
                </c:pt>
                <c:pt idx="25">
                  <c:v>2.15237498283386</c:v>
                </c:pt>
                <c:pt idx="26">
                  <c:v>2.18359065055847</c:v>
                </c:pt>
                <c:pt idx="27">
                  <c:v>2.21409010887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88551"/>
        <c:axId val="91426932"/>
      </c:lineChart>
      <c:dateAx>
        <c:axId val="91488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26932"/>
        <c:crosses val="autoZero"/>
        <c:auto val="1"/>
        <c:lblOffset val="100"/>
        <c:baseTimeUnit val="days"/>
        <c:noMultiLvlLbl val="0"/>
      </c:dateAx>
      <c:valAx>
        <c:axId val="9142693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885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G$13:$G$40</c:f>
              <c:numCache>
                <c:formatCode>General</c:formatCode>
                <c:ptCount val="28"/>
                <c:pt idx="0">
                  <c:v>612</c:v>
                </c:pt>
                <c:pt idx="1">
                  <c:v>612.336791992188</c:v>
                </c:pt>
                <c:pt idx="2">
                  <c:v>612.556579589844</c:v>
                </c:pt>
                <c:pt idx="3">
                  <c:v>612.842224121094</c:v>
                </c:pt>
                <c:pt idx="4">
                  <c:v>613.025390625</c:v>
                </c:pt>
                <c:pt idx="5">
                  <c:v>612.990905761719</c:v>
                </c:pt>
                <c:pt idx="6">
                  <c:v>612.666137695313</c:v>
                </c:pt>
                <c:pt idx="7">
                  <c:v>612.831848144531</c:v>
                </c:pt>
                <c:pt idx="8">
                  <c:v>611.987182617188</c:v>
                </c:pt>
                <c:pt idx="9">
                  <c:v>609.594604492188</c:v>
                </c:pt>
                <c:pt idx="10">
                  <c:v>609.070495605469</c:v>
                </c:pt>
                <c:pt idx="11">
                  <c:v>608.839660644531</c:v>
                </c:pt>
                <c:pt idx="12">
                  <c:v>608.613342285156</c:v>
                </c:pt>
                <c:pt idx="13">
                  <c:v>608.403198242188</c:v>
                </c:pt>
                <c:pt idx="14">
                  <c:v>608.192199707031</c:v>
                </c:pt>
                <c:pt idx="15">
                  <c:v>607.989624023438</c:v>
                </c:pt>
                <c:pt idx="16">
                  <c:v>607.785034179688</c:v>
                </c:pt>
                <c:pt idx="17">
                  <c:v>607.566772460938</c:v>
                </c:pt>
                <c:pt idx="18">
                  <c:v>607.410888671875</c:v>
                </c:pt>
                <c:pt idx="19">
                  <c:v>607.272338867188</c:v>
                </c:pt>
                <c:pt idx="20">
                  <c:v>607.149963378906</c:v>
                </c:pt>
                <c:pt idx="21">
                  <c:v>607.045959472656</c:v>
                </c:pt>
                <c:pt idx="22">
                  <c:v>606.962768554688</c:v>
                </c:pt>
                <c:pt idx="23">
                  <c:v>606.888244628906</c:v>
                </c:pt>
                <c:pt idx="24">
                  <c:v>606.809875488281</c:v>
                </c:pt>
                <c:pt idx="25">
                  <c:v>606.809875488281</c:v>
                </c:pt>
                <c:pt idx="26">
                  <c:v>606.8359375</c:v>
                </c:pt>
                <c:pt idx="27">
                  <c:v>606.8842773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612</c:v>
                </c:pt>
                <c:pt idx="1">
                  <c:v>612.336791992188</c:v>
                </c:pt>
                <c:pt idx="2">
                  <c:v>612.556579589844</c:v>
                </c:pt>
                <c:pt idx="3">
                  <c:v>612.842224121094</c:v>
                </c:pt>
                <c:pt idx="4">
                  <c:v>613.025390625</c:v>
                </c:pt>
                <c:pt idx="5">
                  <c:v>612.990905761719</c:v>
                </c:pt>
                <c:pt idx="6">
                  <c:v>612.666137695313</c:v>
                </c:pt>
                <c:pt idx="7">
                  <c:v>612.831848144531</c:v>
                </c:pt>
                <c:pt idx="8">
                  <c:v>611.987182617188</c:v>
                </c:pt>
                <c:pt idx="9">
                  <c:v>609.594604492188</c:v>
                </c:pt>
                <c:pt idx="10">
                  <c:v>606.21875</c:v>
                </c:pt>
                <c:pt idx="11">
                  <c:v>602.69921875</c:v>
                </c:pt>
                <c:pt idx="12">
                  <c:v>600.010375976563</c:v>
                </c:pt>
                <c:pt idx="13">
                  <c:v>598.1494140625</c:v>
                </c:pt>
                <c:pt idx="14">
                  <c:v>597.150817871094</c:v>
                </c:pt>
                <c:pt idx="15">
                  <c:v>597.060241699219</c:v>
                </c:pt>
                <c:pt idx="16">
                  <c:v>597.753662109375</c:v>
                </c:pt>
                <c:pt idx="17">
                  <c:v>599.080017089844</c:v>
                </c:pt>
                <c:pt idx="18">
                  <c:v>601.042785644531</c:v>
                </c:pt>
                <c:pt idx="19">
                  <c:v>603.332946777344</c:v>
                </c:pt>
                <c:pt idx="20">
                  <c:v>605.735900878906</c:v>
                </c:pt>
                <c:pt idx="21">
                  <c:v>608.063415527344</c:v>
                </c:pt>
                <c:pt idx="22">
                  <c:v>610.168334960938</c:v>
                </c:pt>
                <c:pt idx="23">
                  <c:v>611.94921875</c:v>
                </c:pt>
                <c:pt idx="24">
                  <c:v>613.355163574219</c:v>
                </c:pt>
                <c:pt idx="25">
                  <c:v>614.390502929688</c:v>
                </c:pt>
                <c:pt idx="26">
                  <c:v>615.049987792969</c:v>
                </c:pt>
                <c:pt idx="27">
                  <c:v>615.35272216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57825"/>
        <c:axId val="76641635"/>
      </c:lineChart>
      <c:dateAx>
        <c:axId val="80057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41635"/>
        <c:crosses val="autoZero"/>
        <c:auto val="1"/>
        <c:lblOffset val="100"/>
        <c:baseTimeUnit val="days"/>
        <c:noMultiLvlLbl val="0"/>
      </c:dateAx>
      <c:valAx>
        <c:axId val="7664163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578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5</c:v>
                </c:pt>
                <c:pt idx="7">
                  <c:v>615</c:v>
                </c:pt>
                <c:pt idx="8">
                  <c:v>615</c:v>
                </c:pt>
                <c:pt idx="9">
                  <c:v>615</c:v>
                </c:pt>
                <c:pt idx="10">
                  <c:v>615</c:v>
                </c:pt>
                <c:pt idx="11">
                  <c:v>615</c:v>
                </c:pt>
                <c:pt idx="12">
                  <c:v>615</c:v>
                </c:pt>
                <c:pt idx="13">
                  <c:v>615</c:v>
                </c:pt>
                <c:pt idx="14">
                  <c:v>615</c:v>
                </c:pt>
                <c:pt idx="15">
                  <c:v>615</c:v>
                </c:pt>
                <c:pt idx="16">
                  <c:v>615</c:v>
                </c:pt>
                <c:pt idx="17">
                  <c:v>615</c:v>
                </c:pt>
                <c:pt idx="18">
                  <c:v>615</c:v>
                </c:pt>
                <c:pt idx="19">
                  <c:v>615</c:v>
                </c:pt>
                <c:pt idx="20">
                  <c:v>615</c:v>
                </c:pt>
                <c:pt idx="21">
                  <c:v>615</c:v>
                </c:pt>
                <c:pt idx="22">
                  <c:v>615</c:v>
                </c:pt>
                <c:pt idx="23">
                  <c:v>615</c:v>
                </c:pt>
                <c:pt idx="24">
                  <c:v>615</c:v>
                </c:pt>
                <c:pt idx="25">
                  <c:v>615</c:v>
                </c:pt>
                <c:pt idx="26">
                  <c:v>615</c:v>
                </c:pt>
                <c:pt idx="27">
                  <c:v>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5</c:v>
                </c:pt>
                <c:pt idx="7">
                  <c:v>615</c:v>
                </c:pt>
                <c:pt idx="8">
                  <c:v>615</c:v>
                </c:pt>
                <c:pt idx="9">
                  <c:v>615</c:v>
                </c:pt>
                <c:pt idx="10">
                  <c:v>615</c:v>
                </c:pt>
                <c:pt idx="11">
                  <c:v>615</c:v>
                </c:pt>
                <c:pt idx="12">
                  <c:v>615</c:v>
                </c:pt>
                <c:pt idx="13">
                  <c:v>615</c:v>
                </c:pt>
                <c:pt idx="14">
                  <c:v>615</c:v>
                </c:pt>
                <c:pt idx="15">
                  <c:v>615</c:v>
                </c:pt>
                <c:pt idx="16">
                  <c:v>615</c:v>
                </c:pt>
                <c:pt idx="17">
                  <c:v>615</c:v>
                </c:pt>
                <c:pt idx="18">
                  <c:v>615</c:v>
                </c:pt>
                <c:pt idx="19">
                  <c:v>615</c:v>
                </c:pt>
                <c:pt idx="20">
                  <c:v>615</c:v>
                </c:pt>
                <c:pt idx="21">
                  <c:v>615</c:v>
                </c:pt>
                <c:pt idx="22">
                  <c:v>615</c:v>
                </c:pt>
                <c:pt idx="23">
                  <c:v>615</c:v>
                </c:pt>
                <c:pt idx="24">
                  <c:v>615</c:v>
                </c:pt>
                <c:pt idx="25">
                  <c:v>615</c:v>
                </c:pt>
                <c:pt idx="26">
                  <c:v>615</c:v>
                </c:pt>
                <c:pt idx="27">
                  <c:v>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26394"/>
        <c:axId val="97521488"/>
      </c:lineChart>
      <c:dateAx>
        <c:axId val="29826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21488"/>
        <c:crosses val="autoZero"/>
        <c:auto val="1"/>
        <c:lblOffset val="100"/>
        <c:baseTimeUnit val="days"/>
        <c:noMultiLvlLbl val="0"/>
      </c:dateAx>
      <c:valAx>
        <c:axId val="9752148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263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J$13:$J$40</c:f>
              <c:numCache>
                <c:formatCode>General</c:formatCode>
                <c:ptCount val="28"/>
                <c:pt idx="0">
                  <c:v>611</c:v>
                </c:pt>
                <c:pt idx="1">
                  <c:v>611.000183105469</c:v>
                </c:pt>
                <c:pt idx="2">
                  <c:v>611.637512207031</c:v>
                </c:pt>
                <c:pt idx="3">
                  <c:v>612.403381347656</c:v>
                </c:pt>
                <c:pt idx="4">
                  <c:v>612.606750488281</c:v>
                </c:pt>
                <c:pt idx="5">
                  <c:v>612.792358398438</c:v>
                </c:pt>
                <c:pt idx="6">
                  <c:v>612.93017578125</c:v>
                </c:pt>
                <c:pt idx="7">
                  <c:v>612.860717773438</c:v>
                </c:pt>
                <c:pt idx="8">
                  <c:v>612.724792480469</c:v>
                </c:pt>
                <c:pt idx="9">
                  <c:v>611.902160644531</c:v>
                </c:pt>
                <c:pt idx="10">
                  <c:v>610.832275390625</c:v>
                </c:pt>
                <c:pt idx="11">
                  <c:v>610.061340332031</c:v>
                </c:pt>
                <c:pt idx="12">
                  <c:v>609.5166015625</c:v>
                </c:pt>
                <c:pt idx="13">
                  <c:v>609.098205566406</c:v>
                </c:pt>
                <c:pt idx="14">
                  <c:v>608.769836425781</c:v>
                </c:pt>
                <c:pt idx="15">
                  <c:v>608.491271972656</c:v>
                </c:pt>
                <c:pt idx="16">
                  <c:v>608.248046875</c:v>
                </c:pt>
                <c:pt idx="17">
                  <c:v>608.027099609375</c:v>
                </c:pt>
                <c:pt idx="18">
                  <c:v>607.804931640625</c:v>
                </c:pt>
                <c:pt idx="19">
                  <c:v>607.61328125</c:v>
                </c:pt>
                <c:pt idx="20">
                  <c:v>607.447143554688</c:v>
                </c:pt>
                <c:pt idx="21">
                  <c:v>607.303161621094</c:v>
                </c:pt>
                <c:pt idx="22">
                  <c:v>607.180053710938</c:v>
                </c:pt>
                <c:pt idx="23">
                  <c:v>607.077026367188</c:v>
                </c:pt>
                <c:pt idx="24">
                  <c:v>606.988464355469</c:v>
                </c:pt>
                <c:pt idx="25">
                  <c:v>606.914855957031</c:v>
                </c:pt>
                <c:pt idx="26">
                  <c:v>606.876953125</c:v>
                </c:pt>
                <c:pt idx="27">
                  <c:v>606.869995117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611</c:v>
                </c:pt>
                <c:pt idx="1">
                  <c:v>611.000183105469</c:v>
                </c:pt>
                <c:pt idx="2">
                  <c:v>611.637512207031</c:v>
                </c:pt>
                <c:pt idx="3">
                  <c:v>612.403381347656</c:v>
                </c:pt>
                <c:pt idx="4">
                  <c:v>612.606750488281</c:v>
                </c:pt>
                <c:pt idx="5">
                  <c:v>612.792358398438</c:v>
                </c:pt>
                <c:pt idx="6">
                  <c:v>612.93017578125</c:v>
                </c:pt>
                <c:pt idx="7">
                  <c:v>612.860717773438</c:v>
                </c:pt>
                <c:pt idx="8">
                  <c:v>612.724792480469</c:v>
                </c:pt>
                <c:pt idx="9">
                  <c:v>611.902160644531</c:v>
                </c:pt>
                <c:pt idx="10">
                  <c:v>610.286743164063</c:v>
                </c:pt>
                <c:pt idx="11">
                  <c:v>607.844421386719</c:v>
                </c:pt>
                <c:pt idx="12">
                  <c:v>605.139953613281</c:v>
                </c:pt>
                <c:pt idx="13">
                  <c:v>602.58935546875</c:v>
                </c:pt>
                <c:pt idx="14">
                  <c:v>600.537902832031</c:v>
                </c:pt>
                <c:pt idx="15">
                  <c:v>599.117431640625</c:v>
                </c:pt>
                <c:pt idx="16">
                  <c:v>598.424865722656</c:v>
                </c:pt>
                <c:pt idx="17">
                  <c:v>598.420227050781</c:v>
                </c:pt>
                <c:pt idx="18">
                  <c:v>599.105163574219</c:v>
                </c:pt>
                <c:pt idx="19">
                  <c:v>600.391174316406</c:v>
                </c:pt>
                <c:pt idx="20">
                  <c:v>602.113403320313</c:v>
                </c:pt>
                <c:pt idx="21">
                  <c:v>604.097229003906</c:v>
                </c:pt>
                <c:pt idx="22">
                  <c:v>606.172668457031</c:v>
                </c:pt>
                <c:pt idx="23">
                  <c:v>608.15087890625</c:v>
                </c:pt>
                <c:pt idx="24">
                  <c:v>609.893188476563</c:v>
                </c:pt>
                <c:pt idx="25">
                  <c:v>611.543518066406</c:v>
                </c:pt>
                <c:pt idx="26">
                  <c:v>612.861877441406</c:v>
                </c:pt>
                <c:pt idx="27">
                  <c:v>613.828491210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68220"/>
        <c:axId val="27460238"/>
      </c:lineChart>
      <c:dateAx>
        <c:axId val="75168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0238"/>
        <c:crosses val="autoZero"/>
        <c:auto val="1"/>
        <c:lblOffset val="100"/>
        <c:baseTimeUnit val="days"/>
        <c:noMultiLvlLbl val="0"/>
      </c:dateAx>
      <c:valAx>
        <c:axId val="2746023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682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K$13:$K$40</c:f>
              <c:numCache>
                <c:formatCode>General</c:formatCode>
                <c:ptCount val="28"/>
                <c:pt idx="0">
                  <c:v>608</c:v>
                </c:pt>
                <c:pt idx="1">
                  <c:v>609.254333496094</c:v>
                </c:pt>
                <c:pt idx="2">
                  <c:v>610</c:v>
                </c:pt>
                <c:pt idx="3">
                  <c:v>610.283508300781</c:v>
                </c:pt>
                <c:pt idx="4">
                  <c:v>610.987976074219</c:v>
                </c:pt>
                <c:pt idx="5">
                  <c:v>611</c:v>
                </c:pt>
                <c:pt idx="6">
                  <c:v>611</c:v>
                </c:pt>
                <c:pt idx="7">
                  <c:v>611.001281738281</c:v>
                </c:pt>
                <c:pt idx="8">
                  <c:v>611.230224609375</c:v>
                </c:pt>
                <c:pt idx="9">
                  <c:v>612.11767578125</c:v>
                </c:pt>
                <c:pt idx="10">
                  <c:v>612.482238769531</c:v>
                </c:pt>
                <c:pt idx="11">
                  <c:v>612.727966308594</c:v>
                </c:pt>
                <c:pt idx="12">
                  <c:v>612.909545898438</c:v>
                </c:pt>
                <c:pt idx="13">
                  <c:v>612.859313964844</c:v>
                </c:pt>
                <c:pt idx="14">
                  <c:v>612.605651855469</c:v>
                </c:pt>
                <c:pt idx="15">
                  <c:v>611.73095703125</c:v>
                </c:pt>
                <c:pt idx="16">
                  <c:v>610.74365234375</c:v>
                </c:pt>
                <c:pt idx="17">
                  <c:v>610.062194824219</c:v>
                </c:pt>
                <c:pt idx="18">
                  <c:v>609.506103515625</c:v>
                </c:pt>
                <c:pt idx="19">
                  <c:v>609.084167480469</c:v>
                </c:pt>
                <c:pt idx="20">
                  <c:v>608.759155273438</c:v>
                </c:pt>
                <c:pt idx="21">
                  <c:v>608.476867675781</c:v>
                </c:pt>
                <c:pt idx="22">
                  <c:v>608.222290039063</c:v>
                </c:pt>
                <c:pt idx="23">
                  <c:v>607.993835449219</c:v>
                </c:pt>
                <c:pt idx="24">
                  <c:v>607.797241210938</c:v>
                </c:pt>
                <c:pt idx="25">
                  <c:v>607.612548828125</c:v>
                </c:pt>
                <c:pt idx="26">
                  <c:v>607.443786621094</c:v>
                </c:pt>
                <c:pt idx="27">
                  <c:v>607.29809570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608</c:v>
                </c:pt>
                <c:pt idx="1">
                  <c:v>609.254333496094</c:v>
                </c:pt>
                <c:pt idx="2">
                  <c:v>610</c:v>
                </c:pt>
                <c:pt idx="3">
                  <c:v>610.283508300781</c:v>
                </c:pt>
                <c:pt idx="4">
                  <c:v>610.987976074219</c:v>
                </c:pt>
                <c:pt idx="5">
                  <c:v>611</c:v>
                </c:pt>
                <c:pt idx="6">
                  <c:v>611</c:v>
                </c:pt>
                <c:pt idx="7">
                  <c:v>611.001281738281</c:v>
                </c:pt>
                <c:pt idx="8">
                  <c:v>611.230224609375</c:v>
                </c:pt>
                <c:pt idx="9">
                  <c:v>612.11767578125</c:v>
                </c:pt>
                <c:pt idx="10">
                  <c:v>612.482238769531</c:v>
                </c:pt>
                <c:pt idx="11">
                  <c:v>612.727966308594</c:v>
                </c:pt>
                <c:pt idx="12">
                  <c:v>612.909545898438</c:v>
                </c:pt>
                <c:pt idx="13">
                  <c:v>612.859313964844</c:v>
                </c:pt>
                <c:pt idx="14">
                  <c:v>612.605590820313</c:v>
                </c:pt>
                <c:pt idx="15">
                  <c:v>611.67431640625</c:v>
                </c:pt>
                <c:pt idx="16">
                  <c:v>609.969909667969</c:v>
                </c:pt>
                <c:pt idx="17">
                  <c:v>607.767150878906</c:v>
                </c:pt>
                <c:pt idx="18">
                  <c:v>605.042907714844</c:v>
                </c:pt>
                <c:pt idx="19">
                  <c:v>602.49658203125</c:v>
                </c:pt>
                <c:pt idx="20">
                  <c:v>600.499877929688</c:v>
                </c:pt>
                <c:pt idx="21">
                  <c:v>599.101684570313</c:v>
                </c:pt>
                <c:pt idx="22">
                  <c:v>598.440307617188</c:v>
                </c:pt>
                <c:pt idx="23">
                  <c:v>598.525939941406</c:v>
                </c:pt>
                <c:pt idx="24">
                  <c:v>599.192504882813</c:v>
                </c:pt>
                <c:pt idx="25">
                  <c:v>600.439575195313</c:v>
                </c:pt>
                <c:pt idx="26">
                  <c:v>602.190002441406</c:v>
                </c:pt>
                <c:pt idx="27">
                  <c:v>604.20434570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892"/>
        <c:axId val="11092478"/>
      </c:lineChart>
      <c:dateAx>
        <c:axId val="831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2478"/>
        <c:crosses val="autoZero"/>
        <c:auto val="1"/>
        <c:lblOffset val="100"/>
        <c:baseTimeUnit val="days"/>
        <c:noMultiLvlLbl val="0"/>
      </c:dateAx>
      <c:valAx>
        <c:axId val="110924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8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B!$M$13:$M$40</c:f>
              <c:numCache>
                <c:formatCode>General</c:formatCode>
                <c:ptCount val="28"/>
                <c:pt idx="0">
                  <c:v>607</c:v>
                </c:pt>
                <c:pt idx="1">
                  <c:v>607.568359375</c:v>
                </c:pt>
                <c:pt idx="2">
                  <c:v>608.142150878906</c:v>
                </c:pt>
                <c:pt idx="3">
                  <c:v>609.953308105469</c:v>
                </c:pt>
                <c:pt idx="4">
                  <c:v>610.000122070313</c:v>
                </c:pt>
                <c:pt idx="5">
                  <c:v>610.064819335938</c:v>
                </c:pt>
                <c:pt idx="6">
                  <c:v>610.583312988281</c:v>
                </c:pt>
                <c:pt idx="7">
                  <c:v>610.980773925781</c:v>
                </c:pt>
                <c:pt idx="8">
                  <c:v>611</c:v>
                </c:pt>
                <c:pt idx="9">
                  <c:v>611.01611328125</c:v>
                </c:pt>
                <c:pt idx="10">
                  <c:v>611.433776855469</c:v>
                </c:pt>
                <c:pt idx="11">
                  <c:v>612.203369140625</c:v>
                </c:pt>
                <c:pt idx="12">
                  <c:v>612.561340332031</c:v>
                </c:pt>
                <c:pt idx="13">
                  <c:v>612.814453125</c:v>
                </c:pt>
                <c:pt idx="14">
                  <c:v>612.900512695313</c:v>
                </c:pt>
                <c:pt idx="15">
                  <c:v>612.826477050781</c:v>
                </c:pt>
                <c:pt idx="16">
                  <c:v>612.439147949219</c:v>
                </c:pt>
                <c:pt idx="17">
                  <c:v>611.583801269531</c:v>
                </c:pt>
                <c:pt idx="18">
                  <c:v>610.587890625</c:v>
                </c:pt>
                <c:pt idx="19">
                  <c:v>609.894470214844</c:v>
                </c:pt>
                <c:pt idx="20">
                  <c:v>609.357299804688</c:v>
                </c:pt>
                <c:pt idx="21">
                  <c:v>608.982177734375</c:v>
                </c:pt>
                <c:pt idx="22">
                  <c:v>608.675842285156</c:v>
                </c:pt>
                <c:pt idx="23">
                  <c:v>608.416625976563</c:v>
                </c:pt>
                <c:pt idx="24">
                  <c:v>608.19873046875</c:v>
                </c:pt>
                <c:pt idx="25">
                  <c:v>607.96240234375</c:v>
                </c:pt>
                <c:pt idx="26">
                  <c:v>607.739318847656</c:v>
                </c:pt>
                <c:pt idx="27">
                  <c:v>607.5610351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6/24/2014</c:v>
                </c:pt>
                <c:pt idx="1">
                  <c:v>06/25/2014</c:v>
                </c:pt>
                <c:pt idx="2">
                  <c:v>06/26/2014</c:v>
                </c:pt>
                <c:pt idx="3">
                  <c:v>06/27/2014</c:v>
                </c:pt>
                <c:pt idx="4">
                  <c:v>06/28/2014</c:v>
                </c:pt>
                <c:pt idx="5">
                  <c:v>06/29/2014</c:v>
                </c:pt>
                <c:pt idx="6">
                  <c:v>06/30/2014</c:v>
                </c:pt>
                <c:pt idx="7">
                  <c:v>07/01/2014</c:v>
                </c:pt>
                <c:pt idx="8">
                  <c:v>07/02/2014</c:v>
                </c:pt>
                <c:pt idx="9">
                  <c:v>07/03/2014</c:v>
                </c:pt>
                <c:pt idx="10">
                  <c:v>07/04/2014</c:v>
                </c:pt>
                <c:pt idx="11">
                  <c:v>07/05/2014</c:v>
                </c:pt>
                <c:pt idx="12">
                  <c:v>07/06/2014</c:v>
                </c:pt>
                <c:pt idx="13">
                  <c:v>07/07/2014</c:v>
                </c:pt>
                <c:pt idx="14">
                  <c:v>07/08/2014</c:v>
                </c:pt>
                <c:pt idx="15">
                  <c:v>07/09/2014</c:v>
                </c:pt>
                <c:pt idx="16">
                  <c:v>07/10/2014</c:v>
                </c:pt>
                <c:pt idx="17">
                  <c:v>07/11/2014</c:v>
                </c:pt>
                <c:pt idx="18">
                  <c:v>07/12/2014</c:v>
                </c:pt>
                <c:pt idx="19">
                  <c:v>07/13/2014</c:v>
                </c:pt>
                <c:pt idx="20">
                  <c:v>07/14/2014</c:v>
                </c:pt>
                <c:pt idx="21">
                  <c:v>07/15/2014</c:v>
                </c:pt>
                <c:pt idx="22">
                  <c:v>07/16/2014</c:v>
                </c:pt>
                <c:pt idx="23">
                  <c:v>07/17/2014</c:v>
                </c:pt>
                <c:pt idx="24">
                  <c:v>07/18/2014</c:v>
                </c:pt>
                <c:pt idx="25">
                  <c:v>07/19/2014</c:v>
                </c:pt>
                <c:pt idx="26">
                  <c:v>07/20/2014</c:v>
                </c:pt>
                <c:pt idx="27">
                  <c:v>07/21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607</c:v>
                </c:pt>
                <c:pt idx="1">
                  <c:v>607.568359375</c:v>
                </c:pt>
                <c:pt idx="2">
                  <c:v>608.142150878906</c:v>
                </c:pt>
                <c:pt idx="3">
                  <c:v>609.953308105469</c:v>
                </c:pt>
                <c:pt idx="4">
                  <c:v>610.000122070313</c:v>
                </c:pt>
                <c:pt idx="5">
                  <c:v>610.064819335938</c:v>
                </c:pt>
                <c:pt idx="6">
                  <c:v>610.583312988281</c:v>
                </c:pt>
                <c:pt idx="7">
                  <c:v>610.980773925781</c:v>
                </c:pt>
                <c:pt idx="8">
                  <c:v>611</c:v>
                </c:pt>
                <c:pt idx="9">
                  <c:v>611.01611328125</c:v>
                </c:pt>
                <c:pt idx="10">
                  <c:v>611.433776855469</c:v>
                </c:pt>
                <c:pt idx="11">
                  <c:v>612.203369140625</c:v>
                </c:pt>
                <c:pt idx="12">
                  <c:v>612.561340332031</c:v>
                </c:pt>
                <c:pt idx="13">
                  <c:v>612.814453125</c:v>
                </c:pt>
                <c:pt idx="14">
                  <c:v>612.900512695313</c:v>
                </c:pt>
                <c:pt idx="15">
                  <c:v>612.826477050781</c:v>
                </c:pt>
                <c:pt idx="16">
                  <c:v>612.437866210938</c:v>
                </c:pt>
                <c:pt idx="17">
                  <c:v>611.464416503906</c:v>
                </c:pt>
                <c:pt idx="18">
                  <c:v>609.527404785156</c:v>
                </c:pt>
                <c:pt idx="19">
                  <c:v>607.013671875</c:v>
                </c:pt>
                <c:pt idx="20">
                  <c:v>604.173278808594</c:v>
                </c:pt>
                <c:pt idx="21">
                  <c:v>601.856018066406</c:v>
                </c:pt>
                <c:pt idx="22">
                  <c:v>600.046325683594</c:v>
                </c:pt>
                <c:pt idx="23">
                  <c:v>598.89697265625</c:v>
                </c:pt>
                <c:pt idx="24">
                  <c:v>598.435974121094</c:v>
                </c:pt>
                <c:pt idx="25">
                  <c:v>598.610412597656</c:v>
                </c:pt>
                <c:pt idx="26">
                  <c:v>599.531188964844</c:v>
                </c:pt>
                <c:pt idx="27">
                  <c:v>600.9250488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28236"/>
        <c:axId val="65318186"/>
      </c:lineChart>
      <c:dateAx>
        <c:axId val="74228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18186"/>
        <c:crosses val="autoZero"/>
        <c:auto val="1"/>
        <c:lblOffset val="100"/>
        <c:baseTimeUnit val="days"/>
        <c:noMultiLvlLbl val="0"/>
      </c:dateAx>
      <c:valAx>
        <c:axId val="653181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282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813</v>
      </c>
      <c r="D7" s="4" t="n">
        <v>41813</v>
      </c>
      <c r="E7" s="4" t="n">
        <v>41813</v>
      </c>
      <c r="F7" s="4" t="n">
        <v>41813</v>
      </c>
      <c r="G7" s="4" t="n">
        <v>41813</v>
      </c>
      <c r="H7" s="4" t="n">
        <v>41813</v>
      </c>
      <c r="I7" s="4" t="n">
        <v>41813</v>
      </c>
      <c r="J7" s="4" t="n">
        <v>41813</v>
      </c>
      <c r="K7" s="4" t="n">
        <v>41813</v>
      </c>
      <c r="L7" s="4" t="n">
        <v>41813</v>
      </c>
      <c r="M7" s="4" t="n">
        <v>41813</v>
      </c>
      <c r="N7" s="4" t="n">
        <v>41813</v>
      </c>
      <c r="O7" s="4" t="n">
        <v>41813</v>
      </c>
      <c r="P7" s="4" t="n">
        <v>41813</v>
      </c>
      <c r="Q7" s="4" t="n">
        <v>41813</v>
      </c>
      <c r="R7" s="4" t="n">
        <v>41813</v>
      </c>
      <c r="S7" s="4" t="n">
        <v>41813</v>
      </c>
      <c r="T7" s="4" t="n">
        <v>41813</v>
      </c>
      <c r="U7" s="4" t="n">
        <v>41813</v>
      </c>
      <c r="V7" s="4" t="n">
        <v>41813</v>
      </c>
      <c r="W7" s="4" t="n">
        <v>41813</v>
      </c>
      <c r="X7" s="4" t="n">
        <v>41813</v>
      </c>
      <c r="Y7" s="4" t="n">
        <v>41813</v>
      </c>
      <c r="Z7" s="4" t="n">
        <v>41813</v>
      </c>
      <c r="AA7" s="4" t="n">
        <v>41813</v>
      </c>
      <c r="AB7" s="4" t="n">
        <v>41813</v>
      </c>
      <c r="AC7" s="4" t="n">
        <v>41813</v>
      </c>
      <c r="AD7" s="4" t="n">
        <v>41813</v>
      </c>
      <c r="AE7" s="4" t="n">
        <v>41813</v>
      </c>
      <c r="AF7" s="4" t="n">
        <v>41813</v>
      </c>
      <c r="AG7" s="4" t="n">
        <v>41813</v>
      </c>
      <c r="AH7" s="4" t="n">
        <v>41813</v>
      </c>
      <c r="AI7" s="4" t="n">
        <v>41813</v>
      </c>
      <c r="AJ7" s="4" t="n">
        <v>41813</v>
      </c>
      <c r="AK7" s="4" t="n">
        <v>41813</v>
      </c>
      <c r="AL7" s="4" t="n">
        <v>41813</v>
      </c>
      <c r="AM7" s="4" t="n">
        <v>41813</v>
      </c>
      <c r="AN7" s="4" t="n">
        <v>41813</v>
      </c>
      <c r="AO7" s="4" t="n">
        <v>41813</v>
      </c>
      <c r="AP7" s="4" t="n">
        <v>41813</v>
      </c>
      <c r="AQ7" s="4" t="n">
        <v>41813</v>
      </c>
      <c r="AR7" s="4" t="n">
        <v>41813</v>
      </c>
      <c r="AS7" s="4" t="n">
        <v>41813</v>
      </c>
      <c r="AT7" s="4" t="n">
        <v>41813</v>
      </c>
      <c r="AU7" s="4" t="n">
        <v>41813</v>
      </c>
      <c r="AV7" s="4" t="n">
        <v>41813</v>
      </c>
      <c r="AW7" s="4" t="n">
        <v>41813</v>
      </c>
      <c r="AX7" s="4" t="n">
        <v>41813</v>
      </c>
      <c r="AY7" s="4" t="n">
        <v>41813</v>
      </c>
      <c r="AZ7" s="4" t="n">
        <v>41813</v>
      </c>
      <c r="BA7" s="4" t="n">
        <v>41813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840</v>
      </c>
      <c r="D9" s="4" t="n">
        <v>41840</v>
      </c>
      <c r="E9" s="4" t="n">
        <v>41840</v>
      </c>
      <c r="F9" s="4" t="n">
        <v>41840</v>
      </c>
      <c r="G9" s="4" t="n">
        <v>41840</v>
      </c>
      <c r="H9" s="4" t="n">
        <v>41840</v>
      </c>
      <c r="I9" s="4" t="n">
        <v>41840</v>
      </c>
      <c r="J9" s="4" t="n">
        <v>41840</v>
      </c>
      <c r="K9" s="4" t="n">
        <v>41840</v>
      </c>
      <c r="L9" s="4" t="n">
        <v>41840</v>
      </c>
      <c r="M9" s="4" t="n">
        <v>41840</v>
      </c>
      <c r="N9" s="4" t="n">
        <v>41840</v>
      </c>
      <c r="O9" s="4" t="n">
        <v>41840</v>
      </c>
      <c r="P9" s="4" t="n">
        <v>41840</v>
      </c>
      <c r="Q9" s="4" t="n">
        <v>41840</v>
      </c>
      <c r="R9" s="4" t="n">
        <v>41840</v>
      </c>
      <c r="S9" s="4" t="n">
        <v>41840</v>
      </c>
      <c r="T9" s="4" t="n">
        <v>41840</v>
      </c>
      <c r="U9" s="4" t="n">
        <v>41840</v>
      </c>
      <c r="V9" s="4" t="n">
        <v>41840</v>
      </c>
      <c r="W9" s="4" t="n">
        <v>41840</v>
      </c>
      <c r="X9" s="4" t="n">
        <v>41840</v>
      </c>
      <c r="Y9" s="4" t="n">
        <v>41840</v>
      </c>
      <c r="Z9" s="4" t="n">
        <v>41840</v>
      </c>
      <c r="AA9" s="4" t="n">
        <v>41840</v>
      </c>
      <c r="AB9" s="4" t="n">
        <v>41840</v>
      </c>
      <c r="AC9" s="4" t="n">
        <v>41840</v>
      </c>
      <c r="AD9" s="4" t="n">
        <v>41840</v>
      </c>
      <c r="AE9" s="4" t="n">
        <v>41840</v>
      </c>
      <c r="AF9" s="4" t="n">
        <v>41840</v>
      </c>
      <c r="AG9" s="4" t="n">
        <v>41840</v>
      </c>
      <c r="AH9" s="4" t="n">
        <v>41840</v>
      </c>
      <c r="AI9" s="4" t="n">
        <v>41840</v>
      </c>
      <c r="AJ9" s="4" t="n">
        <v>41840</v>
      </c>
      <c r="AK9" s="4" t="n">
        <v>41840</v>
      </c>
      <c r="AL9" s="4" t="n">
        <v>41840</v>
      </c>
      <c r="AM9" s="4" t="n">
        <v>41840</v>
      </c>
      <c r="AN9" s="4" t="n">
        <v>41840</v>
      </c>
      <c r="AO9" s="4" t="n">
        <v>41840</v>
      </c>
      <c r="AP9" s="4" t="n">
        <v>41840</v>
      </c>
      <c r="AQ9" s="4" t="n">
        <v>41840</v>
      </c>
      <c r="AR9" s="4" t="n">
        <v>41840</v>
      </c>
      <c r="AS9" s="4" t="n">
        <v>41840</v>
      </c>
      <c r="AT9" s="4" t="n">
        <v>41840</v>
      </c>
      <c r="AU9" s="4" t="n">
        <v>41840</v>
      </c>
      <c r="AV9" s="4" t="n">
        <v>41840</v>
      </c>
      <c r="AW9" s="4" t="n">
        <v>41840</v>
      </c>
      <c r="AX9" s="4" t="n">
        <v>41840</v>
      </c>
      <c r="AY9" s="4" t="n">
        <v>41840</v>
      </c>
      <c r="AZ9" s="4" t="n">
        <v>41840</v>
      </c>
      <c r="BA9" s="4" t="n">
        <v>41840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14</v>
      </c>
      <c r="C13" s="8" t="n">
        <v>585</v>
      </c>
      <c r="D13" s="8" t="n">
        <v>555</v>
      </c>
      <c r="E13" s="8" t="n">
        <v>537</v>
      </c>
      <c r="F13" s="8" t="n">
        <v>474</v>
      </c>
      <c r="G13" s="8" t="n">
        <v>612</v>
      </c>
      <c r="H13" s="8" t="n">
        <v>615</v>
      </c>
      <c r="I13" s="8" t="n">
        <v>611</v>
      </c>
      <c r="J13" s="8" t="n">
        <v>611</v>
      </c>
      <c r="K13" s="8" t="n">
        <v>608</v>
      </c>
      <c r="L13" s="8" t="n">
        <v>608</v>
      </c>
      <c r="M13" s="8" t="n">
        <v>607</v>
      </c>
      <c r="N13" s="8" t="n">
        <v>607</v>
      </c>
      <c r="O13" s="8" t="n">
        <v>603</v>
      </c>
      <c r="P13" s="8" t="n">
        <v>585</v>
      </c>
      <c r="Q13" s="8" t="n">
        <v>532</v>
      </c>
      <c r="R13" s="8" t="n">
        <v>532</v>
      </c>
      <c r="S13" s="8" t="n">
        <v>516</v>
      </c>
      <c r="T13" s="8" t="n">
        <v>0.372000008821487</v>
      </c>
      <c r="U13" s="8" t="n">
        <v>0.347000002861023</v>
      </c>
      <c r="V13" s="8" t="n">
        <v>0.331999987363815</v>
      </c>
      <c r="W13" s="8" t="n">
        <v>0.280000001192093</v>
      </c>
      <c r="X13" s="8" t="n">
        <v>0.379000008106232</v>
      </c>
      <c r="Y13" s="8" t="n">
        <v>0.381999999284744</v>
      </c>
      <c r="Z13" s="8" t="n">
        <v>0.379000008106232</v>
      </c>
      <c r="AA13" s="8" t="n">
        <v>0.379000008106232</v>
      </c>
      <c r="AB13" s="8" t="n">
        <v>0.377000004053116</v>
      </c>
      <c r="AC13" s="8" t="n">
        <v>0.377000004053116</v>
      </c>
      <c r="AD13" s="8" t="n">
        <v>0.377000004053116</v>
      </c>
      <c r="AE13" s="8" t="n">
        <v>0.375999987125397</v>
      </c>
      <c r="AF13" s="8" t="n">
        <v>0.372999995946884</v>
      </c>
      <c r="AG13" s="8" t="n">
        <v>0.351000010967255</v>
      </c>
      <c r="AH13" s="8" t="n">
        <v>0.284000009298325</v>
      </c>
      <c r="AI13" s="8" t="n">
        <v>0.291999995708466</v>
      </c>
      <c r="AJ13" s="8" t="n">
        <v>0.238999992609024</v>
      </c>
      <c r="AK13" s="8" t="n">
        <v>4.42000007629395</v>
      </c>
      <c r="AL13" s="8" t="n">
        <v>4.42999982833862</v>
      </c>
      <c r="AM13" s="8" t="n">
        <v>4.42999982833862</v>
      </c>
      <c r="AN13" s="8" t="n">
        <v>4.71999979019165</v>
      </c>
      <c r="AO13" s="8" t="n">
        <v>3.74000000953674</v>
      </c>
      <c r="AP13" s="8" t="n">
        <v>3.71000003814697</v>
      </c>
      <c r="AQ13" s="8" t="n">
        <v>3.74000000953674</v>
      </c>
      <c r="AR13" s="8" t="n">
        <v>3.74000000953674</v>
      </c>
      <c r="AS13" s="8" t="n">
        <v>3.75999999046326</v>
      </c>
      <c r="AT13" s="8" t="n">
        <v>3.75999999046326</v>
      </c>
      <c r="AU13" s="8" t="n">
        <v>3.75999999046326</v>
      </c>
      <c r="AV13" s="8" t="n">
        <v>3.76999998092651</v>
      </c>
      <c r="AW13" s="8" t="n">
        <v>3.78999996185303</v>
      </c>
      <c r="AX13" s="8" t="n">
        <v>3.48000001907349</v>
      </c>
      <c r="AY13" s="8" t="n">
        <v>2.48000001907349</v>
      </c>
      <c r="AZ13" s="8" t="n">
        <v>2.84999990463257</v>
      </c>
      <c r="BA13" s="8" t="n">
        <v>1.4099999666214</v>
      </c>
    </row>
    <row r="14" customFormat="false" ht="12.75" hidden="false" customHeight="false" outlineLevel="0" collapsed="false">
      <c r="B14" s="7" t="n">
        <v>41815</v>
      </c>
      <c r="C14" s="8" t="n">
        <v>585</v>
      </c>
      <c r="D14" s="8" t="n">
        <v>557.76123046875</v>
      </c>
      <c r="E14" s="8" t="n">
        <v>563.563781738281</v>
      </c>
      <c r="F14" s="8" t="n">
        <v>477.952301025391</v>
      </c>
      <c r="G14" s="8" t="n">
        <v>612.336791992188</v>
      </c>
      <c r="H14" s="8" t="n">
        <v>615</v>
      </c>
      <c r="I14" s="8" t="n">
        <v>612.3193359375</v>
      </c>
      <c r="J14" s="8" t="n">
        <v>611.000183105469</v>
      </c>
      <c r="K14" s="8" t="n">
        <v>609.254333496094</v>
      </c>
      <c r="L14" s="8" t="n">
        <v>608.00634765625</v>
      </c>
      <c r="M14" s="8" t="n">
        <v>607.568359375</v>
      </c>
      <c r="N14" s="8" t="n">
        <v>607.033264160156</v>
      </c>
      <c r="O14" s="8" t="n">
        <v>603.912658691406</v>
      </c>
      <c r="P14" s="8" t="n">
        <v>582.475952148438</v>
      </c>
      <c r="Q14" s="8" t="n">
        <v>533.483642578125</v>
      </c>
      <c r="R14" s="8" t="n">
        <v>540.913696289063</v>
      </c>
      <c r="S14" s="8" t="n">
        <v>516</v>
      </c>
      <c r="T14" s="8" t="n">
        <v>0.372000008821487</v>
      </c>
      <c r="U14" s="8" t="n">
        <v>0.349279493093491</v>
      </c>
      <c r="V14" s="8" t="n">
        <v>0.354069620370865</v>
      </c>
      <c r="W14" s="8" t="n">
        <v>0.283383458852768</v>
      </c>
      <c r="X14" s="8" t="n">
        <v>0.379336774349213</v>
      </c>
      <c r="Y14" s="8" t="n">
        <v>0.381999999284744</v>
      </c>
      <c r="Z14" s="8" t="n">
        <v>0.379319667816162</v>
      </c>
      <c r="AA14" s="8" t="n">
        <v>0.379000008106232</v>
      </c>
      <c r="AB14" s="8" t="n">
        <v>0.37724557518959</v>
      </c>
      <c r="AC14" s="8" t="n">
        <v>0.377000004053116</v>
      </c>
      <c r="AD14" s="8" t="n">
        <v>0.377000004053116</v>
      </c>
      <c r="AE14" s="8" t="n">
        <v>0.375944793224335</v>
      </c>
      <c r="AF14" s="8" t="n">
        <v>0.373921632766724</v>
      </c>
      <c r="AG14" s="8" t="n">
        <v>0.347515553236008</v>
      </c>
      <c r="AH14" s="8" t="n">
        <v>0.285711348056793</v>
      </c>
      <c r="AI14" s="8" t="n">
        <v>0.301950484514236</v>
      </c>
      <c r="AJ14" s="8" t="n">
        <v>0.238999992609024</v>
      </c>
      <c r="AK14" s="8" t="n">
        <v>4.42000007629395</v>
      </c>
      <c r="AL14" s="8" t="n">
        <v>4.4288010597229</v>
      </c>
      <c r="AM14" s="8" t="n">
        <v>4.42954111099243</v>
      </c>
      <c r="AN14" s="8" t="n">
        <v>4.7046799659729</v>
      </c>
      <c r="AO14" s="8" t="n">
        <v>3.73663234710693</v>
      </c>
      <c r="AP14" s="8" t="n">
        <v>3.71000003814697</v>
      </c>
      <c r="AQ14" s="8" t="n">
        <v>3.73680686950684</v>
      </c>
      <c r="AR14" s="8" t="n">
        <v>3.74000000953674</v>
      </c>
      <c r="AS14" s="8" t="n">
        <v>3.75745677947998</v>
      </c>
      <c r="AT14" s="8" t="n">
        <v>3.75999999046326</v>
      </c>
      <c r="AU14" s="8" t="n">
        <v>3.75999999046326</v>
      </c>
      <c r="AV14" s="8" t="n">
        <v>3.76930785179138</v>
      </c>
      <c r="AW14" s="8" t="n">
        <v>3.78087449073792</v>
      </c>
      <c r="AX14" s="8" t="n">
        <v>3.40451908111572</v>
      </c>
      <c r="AY14" s="8" t="n">
        <v>2.48213791847229</v>
      </c>
      <c r="AZ14" s="8" t="n">
        <v>2.97815036773682</v>
      </c>
      <c r="BA14" s="8" t="n">
        <v>1.4099999666214</v>
      </c>
    </row>
    <row r="15" customFormat="false" ht="12.75" hidden="false" customHeight="false" outlineLevel="0" collapsed="false">
      <c r="B15" s="7" t="n">
        <v>41816</v>
      </c>
      <c r="C15" s="8" t="n">
        <v>584.997253417969</v>
      </c>
      <c r="D15" s="8" t="n">
        <v>584.251708984375</v>
      </c>
      <c r="E15" s="8" t="n">
        <v>584.711181640625</v>
      </c>
      <c r="F15" s="8" t="n">
        <v>479.760589599609</v>
      </c>
      <c r="G15" s="8" t="n">
        <v>612.556579589844</v>
      </c>
      <c r="H15" s="8" t="n">
        <v>615</v>
      </c>
      <c r="I15" s="8" t="n">
        <v>612.527404785156</v>
      </c>
      <c r="J15" s="8" t="n">
        <v>611.637512207031</v>
      </c>
      <c r="K15" s="8" t="n">
        <v>610</v>
      </c>
      <c r="L15" s="8" t="n">
        <v>609.67919921875</v>
      </c>
      <c r="M15" s="8" t="n">
        <v>608.142150878906</v>
      </c>
      <c r="N15" s="8" t="n">
        <v>607.038879394531</v>
      </c>
      <c r="O15" s="8" t="n">
        <v>606.115844726563</v>
      </c>
      <c r="P15" s="8" t="n">
        <v>587.234008789063</v>
      </c>
      <c r="Q15" s="8" t="n">
        <v>549.185607910156</v>
      </c>
      <c r="R15" s="8" t="n">
        <v>543.799560546875</v>
      </c>
      <c r="S15" s="8" t="n">
        <v>516</v>
      </c>
      <c r="T15" s="8" t="n">
        <v>0.372000008821487</v>
      </c>
      <c r="U15" s="8" t="n">
        <v>0.371363490819931</v>
      </c>
      <c r="V15" s="8" t="n">
        <v>0.371780067682266</v>
      </c>
      <c r="W15" s="8" t="n">
        <v>0.284964710474014</v>
      </c>
      <c r="X15" s="8" t="n">
        <v>0.379556596279144</v>
      </c>
      <c r="Y15" s="8" t="n">
        <v>0.381999999284744</v>
      </c>
      <c r="Z15" s="8" t="n">
        <v>0.379532873630524</v>
      </c>
      <c r="AA15" s="8" t="n">
        <v>0.379025876522064</v>
      </c>
      <c r="AB15" s="8" t="n">
        <v>0.377999991178513</v>
      </c>
      <c r="AC15" s="8" t="n">
        <v>0.377716779708862</v>
      </c>
      <c r="AD15" s="8" t="n">
        <v>0.377000004053116</v>
      </c>
      <c r="AE15" s="8" t="n">
        <v>0.376505017280579</v>
      </c>
      <c r="AF15" s="8" t="n">
        <v>0.37471354007721</v>
      </c>
      <c r="AG15" s="8" t="n">
        <v>0.352449715137482</v>
      </c>
      <c r="AH15" s="8" t="n">
        <v>0.305502682924271</v>
      </c>
      <c r="AI15" s="8" t="n">
        <v>0.305662035942078</v>
      </c>
      <c r="AJ15" s="8" t="n">
        <v>0.238999992609024</v>
      </c>
      <c r="AK15" s="8" t="n">
        <v>4.42000007629395</v>
      </c>
      <c r="AL15" s="8" t="n">
        <v>4.42000007629395</v>
      </c>
      <c r="AM15" s="8" t="n">
        <v>4.42000007629395</v>
      </c>
      <c r="AN15" s="8" t="n">
        <v>4.69767236709595</v>
      </c>
      <c r="AO15" s="8" t="n">
        <v>3.73443412780762</v>
      </c>
      <c r="AP15" s="8" t="n">
        <v>3.71000003814697</v>
      </c>
      <c r="AQ15" s="8" t="n">
        <v>3.73472595214844</v>
      </c>
      <c r="AR15" s="8" t="n">
        <v>3.73947095870972</v>
      </c>
      <c r="AS15" s="8" t="n">
        <v>3.75</v>
      </c>
      <c r="AT15" s="8" t="n">
        <v>3.75320148468018</v>
      </c>
      <c r="AU15" s="8" t="n">
        <v>3.75999999046326</v>
      </c>
      <c r="AV15" s="8" t="n">
        <v>3.76396107673645</v>
      </c>
      <c r="AW15" s="8" t="n">
        <v>3.75655317306519</v>
      </c>
      <c r="AX15" s="8" t="n">
        <v>3.45988893508911</v>
      </c>
      <c r="AY15" s="8" t="n">
        <v>2.80526494979858</v>
      </c>
      <c r="AZ15" s="8" t="n">
        <v>2.9944920539856</v>
      </c>
      <c r="BA15" s="8" t="n">
        <v>1.4099999666214</v>
      </c>
    </row>
    <row r="16" customFormat="false" ht="12.75" hidden="false" customHeight="false" outlineLevel="0" collapsed="false">
      <c r="B16" s="7" t="n">
        <v>41817</v>
      </c>
      <c r="C16" s="8" t="n">
        <v>580.984680175781</v>
      </c>
      <c r="D16" s="8" t="n">
        <v>584.999938964844</v>
      </c>
      <c r="E16" s="8" t="n">
        <v>585</v>
      </c>
      <c r="F16" s="8" t="n">
        <v>481.734466552734</v>
      </c>
      <c r="G16" s="8" t="n">
        <v>612.842224121094</v>
      </c>
      <c r="H16" s="8" t="n">
        <v>615</v>
      </c>
      <c r="I16" s="8" t="n">
        <v>612.82958984375</v>
      </c>
      <c r="J16" s="8" t="n">
        <v>612.403381347656</v>
      </c>
      <c r="K16" s="8" t="n">
        <v>610.283508300781</v>
      </c>
      <c r="L16" s="8" t="n">
        <v>610.000122070313</v>
      </c>
      <c r="M16" s="8" t="n">
        <v>609.953308105469</v>
      </c>
      <c r="N16" s="8" t="n">
        <v>607.933959960938</v>
      </c>
      <c r="O16" s="8" t="n">
        <v>606.975769042969</v>
      </c>
      <c r="P16" s="8" t="n">
        <v>594.8994140625</v>
      </c>
      <c r="Q16" s="8" t="n">
        <v>518.004760742188</v>
      </c>
      <c r="R16" s="8" t="n">
        <v>542.193908691406</v>
      </c>
      <c r="S16" s="8" t="n">
        <v>516</v>
      </c>
      <c r="T16" s="8" t="n">
        <v>0.368677467107773</v>
      </c>
      <c r="U16" s="8" t="n">
        <v>0.372000008821487</v>
      </c>
      <c r="V16" s="8" t="n">
        <v>0.372000008821487</v>
      </c>
      <c r="W16" s="8" t="n">
        <v>0.286705553531647</v>
      </c>
      <c r="X16" s="8" t="n">
        <v>0.379842221736908</v>
      </c>
      <c r="Y16" s="8" t="n">
        <v>0.381999999284744</v>
      </c>
      <c r="Z16" s="8" t="n">
        <v>0.379830300807953</v>
      </c>
      <c r="AA16" s="8" t="n">
        <v>0.379409968852997</v>
      </c>
      <c r="AB16" s="8" t="n">
        <v>0.377999991178513</v>
      </c>
      <c r="AC16" s="8" t="n">
        <v>0.377999991178513</v>
      </c>
      <c r="AD16" s="8" t="n">
        <v>0.377998948097229</v>
      </c>
      <c r="AE16" s="8" t="n">
        <v>0.376968234777451</v>
      </c>
      <c r="AF16" s="8" t="n">
        <v>0.374499142169952</v>
      </c>
      <c r="AG16" s="8" t="n">
        <v>0.360696375370026</v>
      </c>
      <c r="AH16" s="8" t="n">
        <v>0.262548357248306</v>
      </c>
      <c r="AI16" s="8" t="n">
        <v>0.301672250032425</v>
      </c>
      <c r="AJ16" s="8" t="n">
        <v>0.238999992609024</v>
      </c>
      <c r="AK16" s="8" t="n">
        <v>4.41742134094238</v>
      </c>
      <c r="AL16" s="8" t="n">
        <v>4.42000007629395</v>
      </c>
      <c r="AM16" s="8" t="n">
        <v>4.42000007629395</v>
      </c>
      <c r="AN16" s="8" t="n">
        <v>4.69002628326416</v>
      </c>
      <c r="AO16" s="8" t="n">
        <v>3.73157787322998</v>
      </c>
      <c r="AP16" s="8" t="n">
        <v>3.71000003814697</v>
      </c>
      <c r="AQ16" s="8" t="n">
        <v>3.7317042350769</v>
      </c>
      <c r="AR16" s="8" t="n">
        <v>3.73593044281006</v>
      </c>
      <c r="AS16" s="8" t="n">
        <v>3.75</v>
      </c>
      <c r="AT16" s="8" t="n">
        <v>3.75</v>
      </c>
      <c r="AU16" s="8" t="n">
        <v>3.7504518032074</v>
      </c>
      <c r="AV16" s="8" t="n">
        <v>3.75934815406799</v>
      </c>
      <c r="AW16" s="8" t="n">
        <v>3.74347543716431</v>
      </c>
      <c r="AX16" s="8" t="n">
        <v>3.53795838356018</v>
      </c>
      <c r="AY16" s="8" t="n">
        <v>2.04741454124451</v>
      </c>
      <c r="AZ16" s="8" t="n">
        <v>2.89053988456726</v>
      </c>
      <c r="BA16" s="8" t="n">
        <v>1.4099999666214</v>
      </c>
    </row>
    <row r="17" customFormat="false" ht="12.75" hidden="false" customHeight="false" outlineLevel="0" collapsed="false">
      <c r="B17" s="7" t="n">
        <v>41818</v>
      </c>
      <c r="C17" s="8" t="n">
        <v>592.227905273438</v>
      </c>
      <c r="D17" s="8" t="n">
        <v>584.501159667969</v>
      </c>
      <c r="E17" s="8" t="n">
        <v>584.991882324219</v>
      </c>
      <c r="F17" s="8" t="n">
        <v>481.404663085938</v>
      </c>
      <c r="G17" s="8" t="n">
        <v>613.025390625</v>
      </c>
      <c r="H17" s="8" t="n">
        <v>615</v>
      </c>
      <c r="I17" s="8" t="n">
        <v>612.970886230469</v>
      </c>
      <c r="J17" s="8" t="n">
        <v>612.606750488281</v>
      </c>
      <c r="K17" s="8" t="n">
        <v>610.987976074219</v>
      </c>
      <c r="L17" s="8" t="n">
        <v>610.310302734375</v>
      </c>
      <c r="M17" s="8" t="n">
        <v>610.000122070313</v>
      </c>
      <c r="N17" s="8" t="n">
        <v>608.448608398438</v>
      </c>
      <c r="O17" s="8" t="n">
        <v>607.349731445313</v>
      </c>
      <c r="P17" s="8" t="n">
        <v>598.355407714844</v>
      </c>
      <c r="Q17" s="8" t="n">
        <v>536.233947753906</v>
      </c>
      <c r="R17" s="8" t="n">
        <v>538.570922851563</v>
      </c>
      <c r="S17" s="8" t="n">
        <v>516</v>
      </c>
      <c r="T17" s="8" t="n">
        <v>0.377780616283417</v>
      </c>
      <c r="U17" s="8" t="n">
        <v>0.371622651815414</v>
      </c>
      <c r="V17" s="8" t="n">
        <v>0.372000008821487</v>
      </c>
      <c r="W17" s="8" t="n">
        <v>0.286404848098755</v>
      </c>
      <c r="X17" s="8" t="n">
        <v>0.380025386810303</v>
      </c>
      <c r="Y17" s="8" t="n">
        <v>0.381999999284744</v>
      </c>
      <c r="Z17" s="8" t="n">
        <v>0.379978835582733</v>
      </c>
      <c r="AA17" s="8" t="n">
        <v>0.379611551761627</v>
      </c>
      <c r="AB17" s="8" t="n">
        <v>0.378177016973496</v>
      </c>
      <c r="AC17" s="8" t="n">
        <v>0.377999991178513</v>
      </c>
      <c r="AD17" s="8" t="n">
        <v>0.377999991178513</v>
      </c>
      <c r="AE17" s="8" t="n">
        <v>0.376965552568436</v>
      </c>
      <c r="AF17" s="8" t="n">
        <v>0.375904649496079</v>
      </c>
      <c r="AG17" s="8" t="n">
        <v>0.363374650478363</v>
      </c>
      <c r="AH17" s="8" t="n">
        <v>0.287154108285904</v>
      </c>
      <c r="AI17" s="8" t="n">
        <v>0.295611262321472</v>
      </c>
      <c r="AJ17" s="8" t="n">
        <v>0.238999992609024</v>
      </c>
      <c r="AK17" s="8" t="n">
        <v>4.38240718841553</v>
      </c>
      <c r="AL17" s="8" t="n">
        <v>4.41976356506348</v>
      </c>
      <c r="AM17" s="8" t="n">
        <v>4.42000007629395</v>
      </c>
      <c r="AN17" s="8" t="n">
        <v>4.69130849838257</v>
      </c>
      <c r="AO17" s="8" t="n">
        <v>3.72974634170532</v>
      </c>
      <c r="AP17" s="8" t="n">
        <v>3.71000003814697</v>
      </c>
      <c r="AQ17" s="8" t="n">
        <v>3.73028707504272</v>
      </c>
      <c r="AR17" s="8" t="n">
        <v>3.7338981628418</v>
      </c>
      <c r="AS17" s="8" t="n">
        <v>3.74769592285156</v>
      </c>
      <c r="AT17" s="8" t="n">
        <v>3.75</v>
      </c>
      <c r="AU17" s="8" t="n">
        <v>3.75</v>
      </c>
      <c r="AV17" s="8" t="n">
        <v>3.75934362411499</v>
      </c>
      <c r="AW17" s="8" t="n">
        <v>3.74299335479736</v>
      </c>
      <c r="AX17" s="8" t="n">
        <v>3.57096290588379</v>
      </c>
      <c r="AY17" s="8" t="n">
        <v>2.43308210372925</v>
      </c>
      <c r="AZ17" s="8" t="n">
        <v>2.72821760177612</v>
      </c>
      <c r="BA17" s="8" t="n">
        <v>1.4099999666214</v>
      </c>
    </row>
    <row r="18" customFormat="false" ht="12.75" hidden="false" customHeight="false" outlineLevel="0" collapsed="false">
      <c r="B18" s="7" t="n">
        <v>41819</v>
      </c>
      <c r="C18" s="8" t="n">
        <v>618.161804199219</v>
      </c>
      <c r="D18" s="8" t="n">
        <v>576.053527832031</v>
      </c>
      <c r="E18" s="8" t="n">
        <v>584.025268554688</v>
      </c>
      <c r="F18" s="8" t="n">
        <v>474.730010986328</v>
      </c>
      <c r="G18" s="8" t="n">
        <v>612.990905761719</v>
      </c>
      <c r="H18" s="8" t="n">
        <v>615</v>
      </c>
      <c r="I18" s="8" t="n">
        <v>613.016662597656</v>
      </c>
      <c r="J18" s="8" t="n">
        <v>612.792358398438</v>
      </c>
      <c r="K18" s="8" t="n">
        <v>611</v>
      </c>
      <c r="L18" s="8" t="n">
        <v>610.9228515625</v>
      </c>
      <c r="M18" s="8" t="n">
        <v>610.064819335938</v>
      </c>
      <c r="N18" s="8" t="n">
        <v>609.089416503906</v>
      </c>
      <c r="O18" s="8" t="n">
        <v>607.787719726563</v>
      </c>
      <c r="P18" s="8" t="n">
        <v>585.698608398438</v>
      </c>
      <c r="Q18" s="8" t="n">
        <v>550.892456054688</v>
      </c>
      <c r="R18" s="8" t="n">
        <v>528.03076171875</v>
      </c>
      <c r="S18" s="8" t="n">
        <v>516</v>
      </c>
      <c r="T18" s="8" t="n">
        <v>0.399226397275925</v>
      </c>
      <c r="U18" s="8" t="n">
        <v>0.364550024271011</v>
      </c>
      <c r="V18" s="8" t="n">
        <v>0.371248573064804</v>
      </c>
      <c r="W18" s="8" t="n">
        <v>0.280585706233978</v>
      </c>
      <c r="X18" s="8" t="n">
        <v>0.380042493343353</v>
      </c>
      <c r="Y18" s="8" t="n">
        <v>0.381999999284744</v>
      </c>
      <c r="Z18" s="8" t="n">
        <v>0.380035787820816</v>
      </c>
      <c r="AA18" s="8" t="n">
        <v>0.379792839288712</v>
      </c>
      <c r="AB18" s="8" t="n">
        <v>0.378980189561844</v>
      </c>
      <c r="AC18" s="8" t="n">
        <v>0.378010034561157</v>
      </c>
      <c r="AD18" s="8" t="n">
        <v>0.377999991178513</v>
      </c>
      <c r="AE18" s="8" t="n">
        <v>0.377134650945663</v>
      </c>
      <c r="AF18" s="8" t="n">
        <v>0.376042008399963</v>
      </c>
      <c r="AG18" s="8" t="n">
        <v>0.347492158412933</v>
      </c>
      <c r="AH18" s="8" t="n">
        <v>0.305790632963181</v>
      </c>
      <c r="AI18" s="8" t="n">
        <v>0.280296474695206</v>
      </c>
      <c r="AJ18" s="8" t="n">
        <v>0.238999992609024</v>
      </c>
      <c r="AK18" s="8" t="n">
        <v>4.37730407714844</v>
      </c>
      <c r="AL18" s="8" t="n">
        <v>4.4112024307251</v>
      </c>
      <c r="AM18" s="8" t="n">
        <v>4.41951179504395</v>
      </c>
      <c r="AN18" s="8" t="n">
        <v>4.71718406677246</v>
      </c>
      <c r="AO18" s="8" t="n">
        <v>3.72969365119934</v>
      </c>
      <c r="AP18" s="8" t="n">
        <v>3.71000003814697</v>
      </c>
      <c r="AQ18" s="8" t="n">
        <v>3.72977590560913</v>
      </c>
      <c r="AR18" s="8" t="n">
        <v>3.73207259178162</v>
      </c>
      <c r="AS18" s="8" t="n">
        <v>3.74115920066834</v>
      </c>
      <c r="AT18" s="8" t="n">
        <v>3.74902081489563</v>
      </c>
      <c r="AU18" s="8" t="n">
        <v>3.75</v>
      </c>
      <c r="AV18" s="8" t="n">
        <v>3.75759291648865</v>
      </c>
      <c r="AW18" s="8" t="n">
        <v>3.74565243721008</v>
      </c>
      <c r="AX18" s="8" t="n">
        <v>3.3116135597229</v>
      </c>
      <c r="AY18" s="8" t="n">
        <v>2.734614610672</v>
      </c>
      <c r="AZ18" s="8" t="n">
        <v>2.4364914894104</v>
      </c>
      <c r="BA18" s="8" t="n">
        <v>1.4099999666214</v>
      </c>
    </row>
    <row r="19" customFormat="false" ht="12.75" hidden="false" customHeight="false" outlineLevel="0" collapsed="false">
      <c r="B19" s="7" t="n">
        <v>41820</v>
      </c>
      <c r="C19" s="8" t="n">
        <v>628.296813964844</v>
      </c>
      <c r="D19" s="8" t="n">
        <v>574.468139648438</v>
      </c>
      <c r="E19" s="8" t="n">
        <v>588.635070800781</v>
      </c>
      <c r="F19" s="8" t="n">
        <v>474.013488769531</v>
      </c>
      <c r="G19" s="8" t="n">
        <v>612.666137695313</v>
      </c>
      <c r="H19" s="8" t="n">
        <v>615</v>
      </c>
      <c r="I19" s="8" t="n">
        <v>612.93017578125</v>
      </c>
      <c r="J19" s="8" t="n">
        <v>612.93017578125</v>
      </c>
      <c r="K19" s="8" t="n">
        <v>611</v>
      </c>
      <c r="L19" s="8" t="n">
        <v>610.999816894531</v>
      </c>
      <c r="M19" s="8" t="n">
        <v>610.583312988281</v>
      </c>
      <c r="N19" s="8" t="n">
        <v>609.701782226563</v>
      </c>
      <c r="O19" s="8" t="n">
        <v>607.816223144531</v>
      </c>
      <c r="P19" s="8" t="n">
        <v>585.745910644531</v>
      </c>
      <c r="Q19" s="8" t="n">
        <v>550.566650390625</v>
      </c>
      <c r="R19" s="8" t="n">
        <v>522.718627929688</v>
      </c>
      <c r="S19" s="8" t="n">
        <v>516</v>
      </c>
      <c r="T19" s="8" t="n">
        <v>0.407607555389404</v>
      </c>
      <c r="U19" s="8" t="n">
        <v>0.363198518753052</v>
      </c>
      <c r="V19" s="8" t="n">
        <v>0.374839782714844</v>
      </c>
      <c r="W19" s="8" t="n">
        <v>0.280000001192093</v>
      </c>
      <c r="X19" s="8" t="n">
        <v>0.379850655794144</v>
      </c>
      <c r="Y19" s="8" t="n">
        <v>0.381999999284744</v>
      </c>
      <c r="Z19" s="8" t="n">
        <v>0.379994839429855</v>
      </c>
      <c r="AA19" s="8" t="n">
        <v>0.379994839429855</v>
      </c>
      <c r="AB19" s="8" t="n">
        <v>0.379000008106232</v>
      </c>
      <c r="AC19" s="8" t="n">
        <v>0.378907352685928</v>
      </c>
      <c r="AD19" s="8" t="n">
        <v>0.377999991178513</v>
      </c>
      <c r="AE19" s="8" t="n">
        <v>0.377774775028229</v>
      </c>
      <c r="AF19" s="8" t="n">
        <v>0.376098394393921</v>
      </c>
      <c r="AG19" s="8" t="n">
        <v>0.347771376371384</v>
      </c>
      <c r="AH19" s="8" t="n">
        <v>0.305249869823456</v>
      </c>
      <c r="AI19" s="8" t="n">
        <v>0.272556960582733</v>
      </c>
      <c r="AJ19" s="8" t="n">
        <v>0.238999992609024</v>
      </c>
      <c r="AK19" s="8" t="n">
        <v>4.37486124038696</v>
      </c>
      <c r="AL19" s="8" t="n">
        <v>4.4045672416687</v>
      </c>
      <c r="AM19" s="8" t="n">
        <v>4.38546657562256</v>
      </c>
      <c r="AN19" s="8" t="n">
        <v>4.71997976303101</v>
      </c>
      <c r="AO19" s="8" t="n">
        <v>3.73172974586487</v>
      </c>
      <c r="AP19" s="8" t="n">
        <v>3.71000003814697</v>
      </c>
      <c r="AQ19" s="8" t="n">
        <v>3.73021101951599</v>
      </c>
      <c r="AR19" s="8" t="n">
        <v>3.73021101951599</v>
      </c>
      <c r="AS19" s="8" t="n">
        <v>3.74000000953674</v>
      </c>
      <c r="AT19" s="8" t="n">
        <v>3.74202370643616</v>
      </c>
      <c r="AU19" s="8" t="n">
        <v>3.7499475479126</v>
      </c>
      <c r="AV19" s="8" t="n">
        <v>3.75279808044434</v>
      </c>
      <c r="AW19" s="8" t="n">
        <v>3.74663186073303</v>
      </c>
      <c r="AX19" s="8" t="n">
        <v>3.31184911727905</v>
      </c>
      <c r="AY19" s="8" t="n">
        <v>2.71991539001465</v>
      </c>
      <c r="AZ19" s="8" t="n">
        <v>2.28954935073853</v>
      </c>
      <c r="BA19" s="8" t="n">
        <v>1.4099999666214</v>
      </c>
    </row>
    <row r="20" customFormat="false" ht="12.75" hidden="false" customHeight="false" outlineLevel="0" collapsed="false">
      <c r="B20" s="7" t="n">
        <v>41821</v>
      </c>
      <c r="C20" s="8" t="n">
        <v>637.59765625</v>
      </c>
      <c r="D20" s="8" t="n">
        <v>575.312438964844</v>
      </c>
      <c r="E20" s="8" t="n">
        <v>614.23876953125</v>
      </c>
      <c r="F20" s="8" t="n">
        <v>474.005279541016</v>
      </c>
      <c r="G20" s="8" t="n">
        <v>612.831848144531</v>
      </c>
      <c r="H20" s="8" t="n">
        <v>615</v>
      </c>
      <c r="I20" s="8" t="n">
        <v>612.860717773438</v>
      </c>
      <c r="J20" s="8" t="n">
        <v>612.860717773438</v>
      </c>
      <c r="K20" s="8" t="n">
        <v>611.001281738281</v>
      </c>
      <c r="L20" s="8" t="n">
        <v>611</v>
      </c>
      <c r="M20" s="8" t="n">
        <v>610.980773925781</v>
      </c>
      <c r="N20" s="8" t="n">
        <v>610.0791015625</v>
      </c>
      <c r="O20" s="8" t="n">
        <v>607.81884765625</v>
      </c>
      <c r="P20" s="8" t="n">
        <v>579.065185546875</v>
      </c>
      <c r="Q20" s="8" t="n">
        <v>552.941162109375</v>
      </c>
      <c r="R20" s="8" t="n">
        <v>521.532409667969</v>
      </c>
      <c r="S20" s="8" t="n">
        <v>516</v>
      </c>
      <c r="T20" s="8" t="n">
        <v>0.415298879146576</v>
      </c>
      <c r="U20" s="8" t="n">
        <v>0.363867402076721</v>
      </c>
      <c r="V20" s="8" t="n">
        <v>0.395986318588257</v>
      </c>
      <c r="W20" s="8" t="n">
        <v>0.280000001192093</v>
      </c>
      <c r="X20" s="8" t="n">
        <v>0.380011945962906</v>
      </c>
      <c r="Y20" s="8" t="n">
        <v>0.381999999284744</v>
      </c>
      <c r="Z20" s="8" t="n">
        <v>0.37997043132782</v>
      </c>
      <c r="AA20" s="8" t="n">
        <v>0.37997043132782</v>
      </c>
      <c r="AB20" s="8" t="n">
        <v>0.379000008106232</v>
      </c>
      <c r="AC20" s="8" t="n">
        <v>0.379000008106232</v>
      </c>
      <c r="AD20" s="8" t="n">
        <v>0.378380239009857</v>
      </c>
      <c r="AE20" s="8" t="n">
        <v>0.37788525223732</v>
      </c>
      <c r="AF20" s="8" t="n">
        <v>0.376098394393921</v>
      </c>
      <c r="AG20" s="8" t="n">
        <v>0.339401215314865</v>
      </c>
      <c r="AH20" s="8" t="n">
        <v>0.308413088321686</v>
      </c>
      <c r="AI20" s="8" t="n">
        <v>0.270806014537811</v>
      </c>
      <c r="AJ20" s="8" t="n">
        <v>0.238999992609024</v>
      </c>
      <c r="AK20" s="8" t="n">
        <v>4.37087297439575</v>
      </c>
      <c r="AL20" s="8" t="n">
        <v>4.40039396286011</v>
      </c>
      <c r="AM20" s="8" t="n">
        <v>4.37808656692505</v>
      </c>
      <c r="AN20" s="8" t="n">
        <v>4.71999979019165</v>
      </c>
      <c r="AO20" s="8" t="n">
        <v>3.7300922870636</v>
      </c>
      <c r="AP20" s="8" t="n">
        <v>3.71000003814697</v>
      </c>
      <c r="AQ20" s="8" t="n">
        <v>3.73047852516174</v>
      </c>
      <c r="AR20" s="8" t="n">
        <v>3.73047852516174</v>
      </c>
      <c r="AS20" s="8" t="n">
        <v>3.74000000953674</v>
      </c>
      <c r="AT20" s="8" t="n">
        <v>3.74000000953674</v>
      </c>
      <c r="AU20" s="8" t="n">
        <v>3.74581503868103</v>
      </c>
      <c r="AV20" s="8" t="n">
        <v>3.74813842773438</v>
      </c>
      <c r="AW20" s="8" t="n">
        <v>3.74668097496033</v>
      </c>
      <c r="AX20" s="8" t="n">
        <v>3.17722368240356</v>
      </c>
      <c r="AY20" s="8" t="n">
        <v>2.76228475570679</v>
      </c>
      <c r="AZ20" s="8" t="n">
        <v>2.25759148597717</v>
      </c>
      <c r="BA20" s="8" t="n">
        <v>1.4099999666214</v>
      </c>
    </row>
    <row r="21" customFormat="false" ht="12.75" hidden="false" customHeight="false" outlineLevel="0" collapsed="false">
      <c r="B21" s="7" t="n">
        <v>41822</v>
      </c>
      <c r="C21" s="8" t="n">
        <v>665.53466796875</v>
      </c>
      <c r="D21" s="8" t="n">
        <v>610.347229003906</v>
      </c>
      <c r="E21" s="8" t="n">
        <v>629.139099121094</v>
      </c>
      <c r="F21" s="8" t="n">
        <v>470.123168945313</v>
      </c>
      <c r="G21" s="8" t="n">
        <v>611.987182617188</v>
      </c>
      <c r="H21" s="8" t="n">
        <v>615</v>
      </c>
      <c r="I21" s="8" t="n">
        <v>612.724792480469</v>
      </c>
      <c r="J21" s="8" t="n">
        <v>612.724792480469</v>
      </c>
      <c r="K21" s="8" t="n">
        <v>611.230224609375</v>
      </c>
      <c r="L21" s="8" t="n">
        <v>611.005126953125</v>
      </c>
      <c r="M21" s="8" t="n">
        <v>611</v>
      </c>
      <c r="N21" s="8" t="n">
        <v>610.176635742188</v>
      </c>
      <c r="O21" s="8" t="n">
        <v>608.039794921875</v>
      </c>
      <c r="P21" s="8" t="n">
        <v>477.116363525391</v>
      </c>
      <c r="Q21" s="8" t="n">
        <v>552.284973144531</v>
      </c>
      <c r="R21" s="8" t="n">
        <v>521.097961425781</v>
      </c>
      <c r="S21" s="8" t="n">
        <v>516</v>
      </c>
      <c r="T21" s="8" t="n">
        <v>0.438401371240616</v>
      </c>
      <c r="U21" s="8" t="n">
        <v>0.392765700817108</v>
      </c>
      <c r="V21" s="8" t="n">
        <v>0.408314555883408</v>
      </c>
      <c r="W21" s="8" t="n">
        <v>0.276857078075409</v>
      </c>
      <c r="X21" s="8" t="n">
        <v>0.379452228546143</v>
      </c>
      <c r="Y21" s="8" t="n">
        <v>0.381999999284744</v>
      </c>
      <c r="Z21" s="8" t="n">
        <v>0.379905253648758</v>
      </c>
      <c r="AA21" s="8" t="n">
        <v>0.379905253648758</v>
      </c>
      <c r="AB21" s="8" t="n">
        <v>0.379000008106232</v>
      </c>
      <c r="AC21" s="8" t="n">
        <v>0.379000008106232</v>
      </c>
      <c r="AD21" s="8" t="n">
        <v>0.379000008106232</v>
      </c>
      <c r="AE21" s="8" t="n">
        <v>0.377874821424484</v>
      </c>
      <c r="AF21" s="8" t="n">
        <v>0.376786261796951</v>
      </c>
      <c r="AG21" s="8" t="n">
        <v>0.207895413041115</v>
      </c>
      <c r="AH21" s="8" t="n">
        <v>0.307026565074921</v>
      </c>
      <c r="AI21" s="8" t="n">
        <v>0.270118772983551</v>
      </c>
      <c r="AJ21" s="8" t="n">
        <v>0.238999992609024</v>
      </c>
      <c r="AK21" s="8" t="n">
        <v>4.3491678237915</v>
      </c>
      <c r="AL21" s="8" t="n">
        <v>4.37883520126343</v>
      </c>
      <c r="AM21" s="8" t="n">
        <v>4.37445116043091</v>
      </c>
      <c r="AN21" s="8" t="n">
        <v>4.76449298858643</v>
      </c>
      <c r="AO21" s="8" t="n">
        <v>3.73561263084412</v>
      </c>
      <c r="AP21" s="8" t="n">
        <v>3.71000003814697</v>
      </c>
      <c r="AQ21" s="8" t="n">
        <v>3.73112463951111</v>
      </c>
      <c r="AR21" s="8" t="n">
        <v>3.73112463951111</v>
      </c>
      <c r="AS21" s="8" t="n">
        <v>3.73995113372803</v>
      </c>
      <c r="AT21" s="8" t="n">
        <v>3.74000000953674</v>
      </c>
      <c r="AU21" s="8" t="n">
        <v>3.7400393486023</v>
      </c>
      <c r="AV21" s="8" t="n">
        <v>3.74829983711243</v>
      </c>
      <c r="AW21" s="8" t="n">
        <v>3.75571322441101</v>
      </c>
      <c r="AX21" s="8" t="n">
        <v>1.12321162223816</v>
      </c>
      <c r="AY21" s="8" t="n">
        <v>2.73407626152039</v>
      </c>
      <c r="AZ21" s="8" t="n">
        <v>2.24557971954346</v>
      </c>
      <c r="BA21" s="8" t="n">
        <v>1.4099999666214</v>
      </c>
    </row>
    <row r="22" customFormat="false" ht="12.75" hidden="false" customHeight="false" outlineLevel="0" collapsed="false">
      <c r="B22" s="7" t="n">
        <v>41823</v>
      </c>
      <c r="C22" s="8" t="n">
        <v>688.741882324219</v>
      </c>
      <c r="D22" s="8" t="n">
        <v>660.004089355469</v>
      </c>
      <c r="E22" s="8" t="n">
        <v>639.634765625</v>
      </c>
      <c r="F22" s="8" t="n">
        <v>461.857238769531</v>
      </c>
      <c r="G22" s="8" t="n">
        <v>609.594604492188</v>
      </c>
      <c r="H22" s="8" t="n">
        <v>615</v>
      </c>
      <c r="I22" s="8" t="n">
        <v>611.902160644531</v>
      </c>
      <c r="J22" s="8" t="n">
        <v>611.902160644531</v>
      </c>
      <c r="K22" s="8" t="n">
        <v>612.11767578125</v>
      </c>
      <c r="L22" s="8" t="n">
        <v>611.451110839844</v>
      </c>
      <c r="M22" s="8" t="n">
        <v>611.01611328125</v>
      </c>
      <c r="N22" s="8" t="n">
        <v>610.931396484375</v>
      </c>
      <c r="O22" s="8" t="n">
        <v>608.848327636719</v>
      </c>
      <c r="P22" s="8" t="n">
        <v>586.72412109375</v>
      </c>
      <c r="Q22" s="8" t="n">
        <v>554.752197265625</v>
      </c>
      <c r="R22" s="8" t="n">
        <v>519.832946777344</v>
      </c>
      <c r="S22" s="8" t="n">
        <v>515.958129882813</v>
      </c>
      <c r="T22" s="8" t="n">
        <v>0.457592606544495</v>
      </c>
      <c r="U22" s="8" t="n">
        <v>0.433835536241531</v>
      </c>
      <c r="V22" s="8" t="n">
        <v>0.41694700717926</v>
      </c>
      <c r="W22" s="8" t="n">
        <v>0.269898861646652</v>
      </c>
      <c r="X22" s="8" t="n">
        <v>0.377737075090408</v>
      </c>
      <c r="Y22" s="8" t="n">
        <v>0.381999999284744</v>
      </c>
      <c r="Z22" s="8" t="n">
        <v>0.379347026348114</v>
      </c>
      <c r="AA22" s="8" t="n">
        <v>0.379347026348114</v>
      </c>
      <c r="AB22" s="8" t="n">
        <v>0.37923663854599</v>
      </c>
      <c r="AC22" s="8" t="n">
        <v>0.379006624221802</v>
      </c>
      <c r="AD22" s="8" t="n">
        <v>0.379000008106232</v>
      </c>
      <c r="AE22" s="8" t="n">
        <v>0.378326624631882</v>
      </c>
      <c r="AF22" s="8" t="n">
        <v>0.376720726490021</v>
      </c>
      <c r="AG22" s="8" t="n">
        <v>0.348961114883423</v>
      </c>
      <c r="AH22" s="8" t="n">
        <v>0.309484779834747</v>
      </c>
      <c r="AI22" s="8" t="n">
        <v>0.267577290534973</v>
      </c>
      <c r="AJ22" s="8" t="n">
        <v>0.238999992609024</v>
      </c>
      <c r="AK22" s="8" t="n">
        <v>4.31821155548096</v>
      </c>
      <c r="AL22" s="8" t="n">
        <v>4.35347318649292</v>
      </c>
      <c r="AM22" s="8" t="n">
        <v>4.3692512512207</v>
      </c>
      <c r="AN22" s="8" t="n">
        <v>4.78554534912109</v>
      </c>
      <c r="AO22" s="8" t="n">
        <v>3.75245332717896</v>
      </c>
      <c r="AP22" s="8" t="n">
        <v>3.71000003814697</v>
      </c>
      <c r="AQ22" s="8" t="n">
        <v>3.73664927482605</v>
      </c>
      <c r="AR22" s="8" t="n">
        <v>3.73664927482605</v>
      </c>
      <c r="AS22" s="8" t="n">
        <v>3.73772549629211</v>
      </c>
      <c r="AT22" s="8" t="n">
        <v>3.7396731376648</v>
      </c>
      <c r="AU22" s="8" t="n">
        <v>3.74000000953674</v>
      </c>
      <c r="AV22" s="8" t="n">
        <v>3.74616837501526</v>
      </c>
      <c r="AW22" s="8" t="n">
        <v>3.75117349624634</v>
      </c>
      <c r="AX22" s="8" t="n">
        <v>3.323566198349</v>
      </c>
      <c r="AY22" s="8" t="n">
        <v>2.74908423423767</v>
      </c>
      <c r="AZ22" s="8" t="n">
        <v>2.2048168182373</v>
      </c>
      <c r="BA22" s="8" t="n">
        <v>1.41089677810669</v>
      </c>
    </row>
    <row r="23" customFormat="false" ht="12.75" hidden="false" customHeight="false" outlineLevel="0" collapsed="false">
      <c r="B23" s="7" t="n">
        <v>41824</v>
      </c>
      <c r="C23" s="8" t="n">
        <v>696.751586914063</v>
      </c>
      <c r="D23" s="8" t="n">
        <v>667.661010742188</v>
      </c>
      <c r="E23" s="8" t="n">
        <v>660.871826171875</v>
      </c>
      <c r="F23" s="8" t="n">
        <v>458.305694580078</v>
      </c>
      <c r="G23" s="8" t="n">
        <v>609.070495605469</v>
      </c>
      <c r="H23" s="8" t="n">
        <v>615</v>
      </c>
      <c r="I23" s="8" t="n">
        <v>610.832275390625</v>
      </c>
      <c r="J23" s="8" t="n">
        <v>610.832275390625</v>
      </c>
      <c r="K23" s="8" t="n">
        <v>612.482238769531</v>
      </c>
      <c r="L23" s="8" t="n">
        <v>612.161682128906</v>
      </c>
      <c r="M23" s="8" t="n">
        <v>611.433776855469</v>
      </c>
      <c r="N23" s="8" t="n">
        <v>610.999877929688</v>
      </c>
      <c r="O23" s="8" t="n">
        <v>610.137939453125</v>
      </c>
      <c r="P23" s="8" t="n">
        <v>584.858337402344</v>
      </c>
      <c r="Q23" s="8" t="n">
        <v>568.5322265625</v>
      </c>
      <c r="R23" s="8" t="n">
        <v>532.074584960938</v>
      </c>
      <c r="S23" s="8" t="n">
        <v>515.455871582031</v>
      </c>
      <c r="T23" s="8" t="n">
        <v>0.464216262102127</v>
      </c>
      <c r="U23" s="8" t="n">
        <v>0.44013848900795</v>
      </c>
      <c r="V23" s="8" t="n">
        <v>0.434548139572144</v>
      </c>
      <c r="W23" s="8" t="n">
        <v>0.266980469226837</v>
      </c>
      <c r="X23" s="8" t="n">
        <v>0.377378851175308</v>
      </c>
      <c r="Y23" s="8" t="n">
        <v>0.381999999284744</v>
      </c>
      <c r="Z23" s="8" t="n">
        <v>0.378600865602493</v>
      </c>
      <c r="AA23" s="8" t="n">
        <v>0.378600865602493</v>
      </c>
      <c r="AB23" s="8" t="n">
        <v>0.379495948553085</v>
      </c>
      <c r="AC23" s="8" t="n">
        <v>0.379270285367966</v>
      </c>
      <c r="AD23" s="8" t="n">
        <v>0.379005908966064</v>
      </c>
      <c r="AE23" s="8" t="n">
        <v>0.379000008106232</v>
      </c>
      <c r="AF23" s="8" t="n">
        <v>0.377697646617889</v>
      </c>
      <c r="AG23" s="8" t="n">
        <v>0.346730262041092</v>
      </c>
      <c r="AH23" s="8" t="n">
        <v>0.325538098812103</v>
      </c>
      <c r="AI23" s="8" t="n">
        <v>0.284071952104569</v>
      </c>
      <c r="AJ23" s="8" t="n">
        <v>0.240364775061607</v>
      </c>
      <c r="AK23" s="8" t="n">
        <v>4.30200338363648</v>
      </c>
      <c r="AL23" s="8" t="n">
        <v>4.34579944610596</v>
      </c>
      <c r="AM23" s="8" t="n">
        <v>4.35285520553589</v>
      </c>
      <c r="AN23" s="8" t="n">
        <v>4.78386735916138</v>
      </c>
      <c r="AO23" s="8" t="n">
        <v>3.75567197799683</v>
      </c>
      <c r="AP23" s="8" t="n">
        <v>3.71000003814697</v>
      </c>
      <c r="AQ23" s="8" t="n">
        <v>3.74390554428101</v>
      </c>
      <c r="AR23" s="8" t="n">
        <v>3.74390554428101</v>
      </c>
      <c r="AS23" s="8" t="n">
        <v>3.73512125015259</v>
      </c>
      <c r="AT23" s="8" t="n">
        <v>3.73743939399719</v>
      </c>
      <c r="AU23" s="8" t="n">
        <v>3.73969769477844</v>
      </c>
      <c r="AV23" s="8" t="n">
        <v>3.74013662338257</v>
      </c>
      <c r="AW23" s="8" t="n">
        <v>3.74568223953247</v>
      </c>
      <c r="AX23" s="8" t="n">
        <v>3.2873911857605</v>
      </c>
      <c r="AY23" s="8" t="n">
        <v>2.97701072692871</v>
      </c>
      <c r="AZ23" s="8" t="n">
        <v>2.47297334671021</v>
      </c>
      <c r="BA23" s="8" t="n">
        <v>1.46100604534149</v>
      </c>
    </row>
    <row r="24" customFormat="false" ht="12.75" hidden="false" customHeight="false" outlineLevel="0" collapsed="false">
      <c r="B24" s="7" t="n">
        <v>41825</v>
      </c>
      <c r="C24" s="8" t="n">
        <v>702.941345214844</v>
      </c>
      <c r="D24" s="8" t="n">
        <v>674.17236328125</v>
      </c>
      <c r="E24" s="8" t="n">
        <v>687.759094238281</v>
      </c>
      <c r="F24" s="8" t="n">
        <v>455.558746337891</v>
      </c>
      <c r="G24" s="8" t="n">
        <v>608.839660644531</v>
      </c>
      <c r="H24" s="8" t="n">
        <v>615</v>
      </c>
      <c r="I24" s="8" t="n">
        <v>610.061340332031</v>
      </c>
      <c r="J24" s="8" t="n">
        <v>610.061340332031</v>
      </c>
      <c r="K24" s="8" t="n">
        <v>612.727966308594</v>
      </c>
      <c r="L24" s="8" t="n">
        <v>612.523864746094</v>
      </c>
      <c r="M24" s="8" t="n">
        <v>612.203369140625</v>
      </c>
      <c r="N24" s="8" t="n">
        <v>611.021606445313</v>
      </c>
      <c r="O24" s="8" t="n">
        <v>610.789978027344</v>
      </c>
      <c r="P24" s="8" t="n">
        <v>583.717163085938</v>
      </c>
      <c r="Q24" s="8" t="n">
        <v>541.215026855469</v>
      </c>
      <c r="R24" s="8" t="n">
        <v>535.476867675781</v>
      </c>
      <c r="S24" s="8" t="n">
        <v>516.504516601563</v>
      </c>
      <c r="T24" s="8" t="n">
        <v>0.469334870576859</v>
      </c>
      <c r="U24" s="8" t="n">
        <v>0.445567190647125</v>
      </c>
      <c r="V24" s="8" t="n">
        <v>0.45680445432663</v>
      </c>
      <c r="W24" s="8" t="n">
        <v>0.264697283506393</v>
      </c>
      <c r="X24" s="8" t="n">
        <v>0.377232134342194</v>
      </c>
      <c r="Y24" s="8" t="n">
        <v>0.381999999284744</v>
      </c>
      <c r="Z24" s="8" t="n">
        <v>0.378069162368774</v>
      </c>
      <c r="AA24" s="8" t="n">
        <v>0.378069162368774</v>
      </c>
      <c r="AB24" s="8" t="n">
        <v>0.37973353266716</v>
      </c>
      <c r="AC24" s="8" t="n">
        <v>0.379530787467957</v>
      </c>
      <c r="AD24" s="8" t="n">
        <v>0.379296511411667</v>
      </c>
      <c r="AE24" s="8" t="n">
        <v>0.379000008106232</v>
      </c>
      <c r="AF24" s="8" t="n">
        <v>0.37802192568779</v>
      </c>
      <c r="AG24" s="8" t="n">
        <v>0.344419032335281</v>
      </c>
      <c r="AH24" s="8" t="n">
        <v>0.290185183286667</v>
      </c>
      <c r="AI24" s="8" t="n">
        <v>0.288468211889267</v>
      </c>
      <c r="AJ24" s="8" t="n">
        <v>0.242865949869156</v>
      </c>
      <c r="AK24" s="8" t="n">
        <v>4.28388786315918</v>
      </c>
      <c r="AL24" s="8" t="n">
        <v>4.3376407623291</v>
      </c>
      <c r="AM24" s="8" t="n">
        <v>4.31923770904541</v>
      </c>
      <c r="AN24" s="8" t="n">
        <v>4.78007411956787</v>
      </c>
      <c r="AO24" s="8" t="n">
        <v>3.75676465034485</v>
      </c>
      <c r="AP24" s="8" t="n">
        <v>3.71000003814697</v>
      </c>
      <c r="AQ24" s="8" t="n">
        <v>3.74895811080933</v>
      </c>
      <c r="AR24" s="8" t="n">
        <v>3.74895811080933</v>
      </c>
      <c r="AS24" s="8" t="n">
        <v>3.73270225524902</v>
      </c>
      <c r="AT24" s="8" t="n">
        <v>3.73473882675171</v>
      </c>
      <c r="AU24" s="8" t="n">
        <v>3.73715567588806</v>
      </c>
      <c r="AV24" s="8" t="n">
        <v>3.74000000953674</v>
      </c>
      <c r="AW24" s="8" t="n">
        <v>3.74603986740112</v>
      </c>
      <c r="AX24" s="8" t="n">
        <v>3.24511551856995</v>
      </c>
      <c r="AY24" s="8" t="n">
        <v>2.41643118858337</v>
      </c>
      <c r="AZ24" s="8" t="n">
        <v>2.53434348106384</v>
      </c>
      <c r="BA24" s="8" t="n">
        <v>1.51634001731873</v>
      </c>
    </row>
    <row r="25" customFormat="false" ht="12.75" hidden="false" customHeight="false" outlineLevel="0" collapsed="false">
      <c r="B25" s="7" t="n">
        <v>41826</v>
      </c>
      <c r="C25" s="8" t="n">
        <v>706.533020019531</v>
      </c>
      <c r="D25" s="8" t="n">
        <v>683.271423339844</v>
      </c>
      <c r="E25" s="8" t="n">
        <v>696.626281738281</v>
      </c>
      <c r="F25" s="8" t="n">
        <v>452.879821777344</v>
      </c>
      <c r="G25" s="8" t="n">
        <v>608.613342285156</v>
      </c>
      <c r="H25" s="8" t="n">
        <v>615</v>
      </c>
      <c r="I25" s="8" t="n">
        <v>609.5166015625</v>
      </c>
      <c r="J25" s="8" t="n">
        <v>609.5166015625</v>
      </c>
      <c r="K25" s="8" t="n">
        <v>612.909545898438</v>
      </c>
      <c r="L25" s="8" t="n">
        <v>612.781921386719</v>
      </c>
      <c r="M25" s="8" t="n">
        <v>612.561340332031</v>
      </c>
      <c r="N25" s="8" t="n">
        <v>611.522827148438</v>
      </c>
      <c r="O25" s="8" t="n">
        <v>610.998352050781</v>
      </c>
      <c r="P25" s="8" t="n">
        <v>587.580444335938</v>
      </c>
      <c r="Q25" s="8" t="n">
        <v>507.816253662109</v>
      </c>
      <c r="R25" s="8" t="n">
        <v>541.458557128906</v>
      </c>
      <c r="S25" s="8" t="n">
        <v>518.422790527344</v>
      </c>
      <c r="T25" s="8" t="n">
        <v>0.472304880619049</v>
      </c>
      <c r="U25" s="8" t="n">
        <v>0.45305472612381</v>
      </c>
      <c r="V25" s="8" t="n">
        <v>0.464119225740433</v>
      </c>
      <c r="W25" s="8" t="n">
        <v>0.262442827224731</v>
      </c>
      <c r="X25" s="8" t="n">
        <v>0.377085208892822</v>
      </c>
      <c r="Y25" s="8" t="n">
        <v>0.381999999284744</v>
      </c>
      <c r="Z25" s="8" t="n">
        <v>0.377697795629501</v>
      </c>
      <c r="AA25" s="8" t="n">
        <v>0.377697795629501</v>
      </c>
      <c r="AB25" s="8" t="n">
        <v>0.37999564409256</v>
      </c>
      <c r="AC25" s="8" t="n">
        <v>0.37978407740593</v>
      </c>
      <c r="AD25" s="8" t="n">
        <v>0.379559963941574</v>
      </c>
      <c r="AE25" s="8" t="n">
        <v>0.379015058279038</v>
      </c>
      <c r="AF25" s="8" t="n">
        <v>0.379000008106232</v>
      </c>
      <c r="AG25" s="8" t="n">
        <v>0.348779320716858</v>
      </c>
      <c r="AH25" s="8" t="n">
        <v>0.247465580701828</v>
      </c>
      <c r="AI25" s="8" t="n">
        <v>0.295988500118256</v>
      </c>
      <c r="AJ25" s="8" t="n">
        <v>0.246386647224426</v>
      </c>
      <c r="AK25" s="8" t="n">
        <v>4.26540565490723</v>
      </c>
      <c r="AL25" s="8" t="n">
        <v>4.32527875900269</v>
      </c>
      <c r="AM25" s="8" t="n">
        <v>4.30199861526489</v>
      </c>
      <c r="AN25" s="8" t="n">
        <v>4.77426147460938</v>
      </c>
      <c r="AO25" s="8" t="n">
        <v>3.75776147842407</v>
      </c>
      <c r="AP25" s="8" t="n">
        <v>3.71000003814697</v>
      </c>
      <c r="AQ25" s="8" t="n">
        <v>3.75234341621399</v>
      </c>
      <c r="AR25" s="8" t="n">
        <v>3.75234341621399</v>
      </c>
      <c r="AS25" s="8" t="n">
        <v>3.730388879776</v>
      </c>
      <c r="AT25" s="8" t="n">
        <v>3.73220324516296</v>
      </c>
      <c r="AU25" s="8" t="n">
        <v>3.73441982269287</v>
      </c>
      <c r="AV25" s="8" t="n">
        <v>3.73953700065613</v>
      </c>
      <c r="AW25" s="8" t="n">
        <v>3.74046015739441</v>
      </c>
      <c r="AX25" s="8" t="n">
        <v>3.29804944992065</v>
      </c>
      <c r="AY25" s="8" t="n">
        <v>1.74176251888275</v>
      </c>
      <c r="AZ25" s="8" t="n">
        <v>2.65350270271301</v>
      </c>
      <c r="BA25" s="8" t="n">
        <v>1.58489656448364</v>
      </c>
    </row>
    <row r="26" customFormat="false" ht="12.75" hidden="false" customHeight="false" outlineLevel="0" collapsed="false">
      <c r="B26" s="7" t="n">
        <v>41827</v>
      </c>
      <c r="C26" s="8" t="n">
        <v>707.317687988281</v>
      </c>
      <c r="D26" s="8" t="n">
        <v>694.867797851563</v>
      </c>
      <c r="E26" s="8" t="n">
        <v>702.738647460938</v>
      </c>
      <c r="F26" s="8" t="n">
        <v>450.423583984375</v>
      </c>
      <c r="G26" s="8" t="n">
        <v>608.403198242188</v>
      </c>
      <c r="H26" s="8" t="n">
        <v>615</v>
      </c>
      <c r="I26" s="8" t="n">
        <v>609.098205566406</v>
      </c>
      <c r="J26" s="8" t="n">
        <v>609.098205566406</v>
      </c>
      <c r="K26" s="8" t="n">
        <v>612.859313964844</v>
      </c>
      <c r="L26" s="8" t="n">
        <v>612.904907226563</v>
      </c>
      <c r="M26" s="8" t="n">
        <v>612.814453125</v>
      </c>
      <c r="N26" s="8" t="n">
        <v>612.248413085938</v>
      </c>
      <c r="O26" s="8" t="n">
        <v>611.0546875</v>
      </c>
      <c r="P26" s="8" t="n">
        <v>586.890441894531</v>
      </c>
      <c r="Q26" s="8" t="n">
        <v>492.061004638672</v>
      </c>
      <c r="R26" s="8" t="n">
        <v>550.314270019531</v>
      </c>
      <c r="S26" s="8" t="n">
        <v>520.580688476563</v>
      </c>
      <c r="T26" s="8" t="n">
        <v>0.47295355796814</v>
      </c>
      <c r="U26" s="8" t="n">
        <v>0.462670564651489</v>
      </c>
      <c r="V26" s="8" t="n">
        <v>0.469210863113403</v>
      </c>
      <c r="W26" s="8" t="n">
        <v>0.260343730449677</v>
      </c>
      <c r="X26" s="8" t="n">
        <v>0.376947492361069</v>
      </c>
      <c r="Y26" s="8" t="n">
        <v>0.381999999284744</v>
      </c>
      <c r="Z26" s="8" t="n">
        <v>0.377415210008621</v>
      </c>
      <c r="AA26" s="8" t="n">
        <v>0.377415210008621</v>
      </c>
      <c r="AB26" s="8" t="n">
        <v>0.379971235990524</v>
      </c>
      <c r="AC26" s="8" t="n">
        <v>0.379988431930542</v>
      </c>
      <c r="AD26" s="8" t="n">
        <v>0.379820823669434</v>
      </c>
      <c r="AE26" s="8" t="n">
        <v>0.379339516162872</v>
      </c>
      <c r="AF26" s="8" t="n">
        <v>0.379000008106232</v>
      </c>
      <c r="AG26" s="8" t="n">
        <v>0.347922682762146</v>
      </c>
      <c r="AH26" s="8" t="n">
        <v>0.227060854434967</v>
      </c>
      <c r="AI26" s="8" t="n">
        <v>0.306576490402222</v>
      </c>
      <c r="AJ26" s="8" t="n">
        <v>0.250191599130631</v>
      </c>
      <c r="AK26" s="8" t="n">
        <v>4.24693584442139</v>
      </c>
      <c r="AL26" s="8" t="n">
        <v>4.30234909057617</v>
      </c>
      <c r="AM26" s="8" t="n">
        <v>4.2841215133667</v>
      </c>
      <c r="AN26" s="8" t="n">
        <v>4.76663064956665</v>
      </c>
      <c r="AO26" s="8" t="n">
        <v>3.75857472419739</v>
      </c>
      <c r="AP26" s="8" t="n">
        <v>3.71000003814697</v>
      </c>
      <c r="AQ26" s="8" t="n">
        <v>3.75475645065308</v>
      </c>
      <c r="AR26" s="8" t="n">
        <v>3.75475645065308</v>
      </c>
      <c r="AS26" s="8" t="n">
        <v>3.730464220047</v>
      </c>
      <c r="AT26" s="8" t="n">
        <v>3.73030471801758</v>
      </c>
      <c r="AU26" s="8" t="n">
        <v>3.7318172454834</v>
      </c>
      <c r="AV26" s="8" t="n">
        <v>3.73680710792542</v>
      </c>
      <c r="AW26" s="8" t="n">
        <v>3.74000000953674</v>
      </c>
      <c r="AX26" s="8" t="n">
        <v>3.27224326133728</v>
      </c>
      <c r="AY26" s="8" t="n">
        <v>1.42415857315063</v>
      </c>
      <c r="AZ26" s="8" t="n">
        <v>2.82104325294495</v>
      </c>
      <c r="BA26" s="8" t="n">
        <v>1.65657329559326</v>
      </c>
    </row>
    <row r="27" customFormat="false" ht="12.75" hidden="false" customHeight="false" outlineLevel="0" collapsed="false">
      <c r="B27" s="7" t="n">
        <v>41828</v>
      </c>
      <c r="C27" s="8" t="n">
        <v>705.508972167969</v>
      </c>
      <c r="D27" s="8" t="n">
        <v>698.169799804688</v>
      </c>
      <c r="E27" s="8" t="n">
        <v>706.370666503906</v>
      </c>
      <c r="F27" s="8" t="n">
        <v>448.325042724609</v>
      </c>
      <c r="G27" s="8" t="n">
        <v>608.192199707031</v>
      </c>
      <c r="H27" s="8" t="n">
        <v>615</v>
      </c>
      <c r="I27" s="8" t="n">
        <v>608.769836425781</v>
      </c>
      <c r="J27" s="8" t="n">
        <v>608.769836425781</v>
      </c>
      <c r="K27" s="8" t="n">
        <v>612.605651855469</v>
      </c>
      <c r="L27" s="8" t="n">
        <v>612.84375</v>
      </c>
      <c r="M27" s="8" t="n">
        <v>612.900512695313</v>
      </c>
      <c r="N27" s="8" t="n">
        <v>612.591430664063</v>
      </c>
      <c r="O27" s="8" t="n">
        <v>611.605895996094</v>
      </c>
      <c r="P27" s="8" t="n">
        <v>588.044738769531</v>
      </c>
      <c r="Q27" s="8" t="n">
        <v>555.394897460938</v>
      </c>
      <c r="R27" s="8" t="n">
        <v>545.604064941406</v>
      </c>
      <c r="S27" s="8" t="n">
        <v>522.008850097656</v>
      </c>
      <c r="T27" s="8" t="n">
        <v>0.471457540988922</v>
      </c>
      <c r="U27" s="8" t="n">
        <v>0.465407460927963</v>
      </c>
      <c r="V27" s="8" t="n">
        <v>0.472205817699432</v>
      </c>
      <c r="W27" s="8" t="n">
        <v>0.258512794971466</v>
      </c>
      <c r="X27" s="8" t="n">
        <v>0.376806050539017</v>
      </c>
      <c r="Y27" s="8" t="n">
        <v>0.381999999284744</v>
      </c>
      <c r="Z27" s="8" t="n">
        <v>0.377194404602051</v>
      </c>
      <c r="AA27" s="8" t="n">
        <v>0.377194404602051</v>
      </c>
      <c r="AB27" s="8" t="n">
        <v>0.379851222038269</v>
      </c>
      <c r="AC27" s="8" t="n">
        <v>0.37997704744339</v>
      </c>
      <c r="AD27" s="8" t="n">
        <v>0.379981160163879</v>
      </c>
      <c r="AE27" s="8" t="n">
        <v>0.37959411740303</v>
      </c>
      <c r="AF27" s="8" t="n">
        <v>0.379033625125885</v>
      </c>
      <c r="AG27" s="8" t="n">
        <v>0.349644124507904</v>
      </c>
      <c r="AH27" s="8" t="n">
        <v>0.308766931295395</v>
      </c>
      <c r="AI27" s="8" t="n">
        <v>0.299566209316254</v>
      </c>
      <c r="AJ27" s="8" t="n">
        <v>0.252997130155563</v>
      </c>
      <c r="AK27" s="8" t="n">
        <v>4.228515625</v>
      </c>
      <c r="AL27" s="8" t="n">
        <v>4.29076528549194</v>
      </c>
      <c r="AM27" s="8" t="n">
        <v>4.26560258865356</v>
      </c>
      <c r="AN27" s="8" t="n">
        <v>4.7574028968811</v>
      </c>
      <c r="AO27" s="8" t="n">
        <v>3.75933909416199</v>
      </c>
      <c r="AP27" s="8" t="n">
        <v>3.71000003814697</v>
      </c>
      <c r="AQ27" s="8" t="n">
        <v>3.75647664070129</v>
      </c>
      <c r="AR27" s="8" t="n">
        <v>3.75647664070129</v>
      </c>
      <c r="AS27" s="8" t="n">
        <v>3.73183488845825</v>
      </c>
      <c r="AT27" s="8" t="n">
        <v>3.73041892051697</v>
      </c>
      <c r="AU27" s="8" t="n">
        <v>3.73034381866455</v>
      </c>
      <c r="AV27" s="8" t="n">
        <v>3.73408794403076</v>
      </c>
      <c r="AW27" s="8" t="n">
        <v>3.73931622505188</v>
      </c>
      <c r="AX27" s="8" t="n">
        <v>3.29067063331604</v>
      </c>
      <c r="AY27" s="8" t="n">
        <v>2.69522404670715</v>
      </c>
      <c r="AZ27" s="8" t="n">
        <v>2.68382859230042</v>
      </c>
      <c r="BA27" s="8" t="n">
        <v>1.7110949754715</v>
      </c>
    </row>
    <row r="28" customFormat="false" ht="12.75" hidden="false" customHeight="false" outlineLevel="0" collapsed="false">
      <c r="B28" s="7" t="n">
        <v>41829</v>
      </c>
      <c r="C28" s="8" t="n">
        <v>701.744750976563</v>
      </c>
      <c r="D28" s="8" t="n">
        <v>700.607971191406</v>
      </c>
      <c r="E28" s="8" t="n">
        <v>707.190368652344</v>
      </c>
      <c r="F28" s="8" t="n">
        <v>446.694946289063</v>
      </c>
      <c r="G28" s="8" t="n">
        <v>607.989624023438</v>
      </c>
      <c r="H28" s="8" t="n">
        <v>615</v>
      </c>
      <c r="I28" s="8" t="n">
        <v>608.491271972656</v>
      </c>
      <c r="J28" s="8" t="n">
        <v>608.491271972656</v>
      </c>
      <c r="K28" s="8" t="n">
        <v>611.73095703125</v>
      </c>
      <c r="L28" s="8" t="n">
        <v>612.491088867188</v>
      </c>
      <c r="M28" s="8" t="n">
        <v>612.826477050781</v>
      </c>
      <c r="N28" s="8" t="n">
        <v>612.824768066406</v>
      </c>
      <c r="O28" s="8" t="n">
        <v>612.2763671875</v>
      </c>
      <c r="P28" s="8" t="n">
        <v>587.59375</v>
      </c>
      <c r="Q28" s="8" t="n">
        <v>547.463134765625</v>
      </c>
      <c r="R28" s="8" t="n">
        <v>513.513549804688</v>
      </c>
      <c r="S28" s="8" t="n">
        <v>522.489196777344</v>
      </c>
      <c r="T28" s="8" t="n">
        <v>0.468344330787659</v>
      </c>
      <c r="U28" s="8" t="n">
        <v>0.467422932386398</v>
      </c>
      <c r="V28" s="8" t="n">
        <v>0.472905069589615</v>
      </c>
      <c r="W28" s="8" t="n">
        <v>0.257044494152069</v>
      </c>
      <c r="X28" s="8" t="n">
        <v>0.376668244600296</v>
      </c>
      <c r="Y28" s="8" t="n">
        <v>0.381999999284744</v>
      </c>
      <c r="Z28" s="8" t="n">
        <v>0.377006828784943</v>
      </c>
      <c r="AA28" s="8" t="n">
        <v>0.377006828784943</v>
      </c>
      <c r="AB28" s="8" t="n">
        <v>0.379233986139298</v>
      </c>
      <c r="AC28" s="8" t="n">
        <v>0.379793614149094</v>
      </c>
      <c r="AD28" s="8" t="n">
        <v>0.379977971315384</v>
      </c>
      <c r="AE28" s="8" t="n">
        <v>0.379835814237595</v>
      </c>
      <c r="AF28" s="8" t="n">
        <v>0.379363894462585</v>
      </c>
      <c r="AG28" s="8" t="n">
        <v>0.348822444677353</v>
      </c>
      <c r="AH28" s="8" t="n">
        <v>0.298432290554047</v>
      </c>
      <c r="AI28" s="8" t="n">
        <v>0.256542831659317</v>
      </c>
      <c r="AJ28" s="8" t="n">
        <v>0.254518151283264</v>
      </c>
      <c r="AK28" s="8" t="n">
        <v>4.20969867706299</v>
      </c>
      <c r="AL28" s="8" t="n">
        <v>4.27722311019898</v>
      </c>
      <c r="AM28" s="8" t="n">
        <v>4.2470645904541</v>
      </c>
      <c r="AN28" s="8" t="n">
        <v>4.74678373336792</v>
      </c>
      <c r="AO28" s="8" t="n">
        <v>3.75999784469605</v>
      </c>
      <c r="AP28" s="8" t="n">
        <v>3.71000003814697</v>
      </c>
      <c r="AQ28" s="8" t="n">
        <v>3.75778388977051</v>
      </c>
      <c r="AR28" s="8" t="n">
        <v>3.75778388977051</v>
      </c>
      <c r="AS28" s="8" t="n">
        <v>3.73782682418823</v>
      </c>
      <c r="AT28" s="8" t="n">
        <v>3.73257255554199</v>
      </c>
      <c r="AU28" s="8" t="n">
        <v>3.73042249679565</v>
      </c>
      <c r="AV28" s="8" t="n">
        <v>3.73164367675781</v>
      </c>
      <c r="AW28" s="8" t="n">
        <v>3.73658490180969</v>
      </c>
      <c r="AX28" s="8" t="n">
        <v>3.27801394462585</v>
      </c>
      <c r="AY28" s="8" t="n">
        <v>2.53516244888306</v>
      </c>
      <c r="AZ28" s="8" t="n">
        <v>1.94765508174896</v>
      </c>
      <c r="BA28" s="8" t="n">
        <v>1.74419617652893</v>
      </c>
    </row>
    <row r="29" customFormat="false" ht="12.75" hidden="false" customHeight="false" outlineLevel="0" collapsed="false">
      <c r="B29" s="7" t="n">
        <v>41830</v>
      </c>
      <c r="C29" s="8" t="n">
        <v>696.8662109375</v>
      </c>
      <c r="D29" s="8" t="n">
        <v>701.723510742188</v>
      </c>
      <c r="E29" s="8" t="n">
        <v>705.401977539063</v>
      </c>
      <c r="F29" s="8" t="n">
        <v>445.622253417969</v>
      </c>
      <c r="G29" s="8" t="n">
        <v>607.785034179688</v>
      </c>
      <c r="H29" s="8" t="n">
        <v>615</v>
      </c>
      <c r="I29" s="8" t="n">
        <v>608.248046875</v>
      </c>
      <c r="J29" s="8" t="n">
        <v>608.248046875</v>
      </c>
      <c r="K29" s="8" t="n">
        <v>610.74365234375</v>
      </c>
      <c r="L29" s="8" t="n">
        <v>611.558166503906</v>
      </c>
      <c r="M29" s="8" t="n">
        <v>612.439147949219</v>
      </c>
      <c r="N29" s="8" t="n">
        <v>612.893432617188</v>
      </c>
      <c r="O29" s="8" t="n">
        <v>612.575073242188</v>
      </c>
      <c r="P29" s="8" t="n">
        <v>587.328247070313</v>
      </c>
      <c r="Q29" s="8" t="n">
        <v>554.235168457031</v>
      </c>
      <c r="R29" s="8" t="n">
        <v>527.225036621094</v>
      </c>
      <c r="S29" s="8" t="n">
        <v>522.938110351563</v>
      </c>
      <c r="T29" s="8" t="n">
        <v>0.464309602975845</v>
      </c>
      <c r="U29" s="8" t="n">
        <v>0.468345820903778</v>
      </c>
      <c r="V29" s="8" t="n">
        <v>0.471418708562851</v>
      </c>
      <c r="W29" s="8" t="n">
        <v>0.256016254425049</v>
      </c>
      <c r="X29" s="8" t="n">
        <v>0.376526474952698</v>
      </c>
      <c r="Y29" s="8" t="n">
        <v>0.381999999284744</v>
      </c>
      <c r="Z29" s="8" t="n">
        <v>0.376841932535172</v>
      </c>
      <c r="AA29" s="8" t="n">
        <v>0.376841932535172</v>
      </c>
      <c r="AB29" s="8" t="n">
        <v>0.378511130809784</v>
      </c>
      <c r="AC29" s="8" t="n">
        <v>0.379102498292923</v>
      </c>
      <c r="AD29" s="8" t="n">
        <v>0.379769712686539</v>
      </c>
      <c r="AE29" s="8" t="n">
        <v>0.379978150129318</v>
      </c>
      <c r="AF29" s="8" t="n">
        <v>0.37958088517189</v>
      </c>
      <c r="AG29" s="8" t="n">
        <v>0.347905367612839</v>
      </c>
      <c r="AH29" s="8" t="n">
        <v>0.306567579507828</v>
      </c>
      <c r="AI29" s="8" t="n">
        <v>0.27493092417717</v>
      </c>
      <c r="AJ29" s="8" t="n">
        <v>0.255939155817032</v>
      </c>
      <c r="AK29" s="8" t="n">
        <v>4.19025707244873</v>
      </c>
      <c r="AL29" s="8" t="n">
        <v>4.26221084594727</v>
      </c>
      <c r="AM29" s="8" t="n">
        <v>4.22845363616943</v>
      </c>
      <c r="AN29" s="8" t="n">
        <v>4.73495626449585</v>
      </c>
      <c r="AO29" s="8" t="n">
        <v>3.76063966751099</v>
      </c>
      <c r="AP29" s="8" t="n">
        <v>3.71000003814697</v>
      </c>
      <c r="AQ29" s="8" t="n">
        <v>3.75880360603333</v>
      </c>
      <c r="AR29" s="8" t="n">
        <v>3.75880360603333</v>
      </c>
      <c r="AS29" s="8" t="n">
        <v>3.74453449249268</v>
      </c>
      <c r="AT29" s="8" t="n">
        <v>3.73900365829468</v>
      </c>
      <c r="AU29" s="8" t="n">
        <v>3.73292231559753</v>
      </c>
      <c r="AV29" s="8" t="n">
        <v>3.73037815093994</v>
      </c>
      <c r="AW29" s="8" t="n">
        <v>3.73420643806458</v>
      </c>
      <c r="AX29" s="8" t="n">
        <v>3.26071882247925</v>
      </c>
      <c r="AY29" s="8" t="n">
        <v>2.65228462219238</v>
      </c>
      <c r="AZ29" s="8" t="n">
        <v>2.24231576919556</v>
      </c>
      <c r="BA29" s="8" t="n">
        <v>1.77461850643158</v>
      </c>
    </row>
    <row r="30" customFormat="false" ht="12.75" hidden="false" customHeight="false" outlineLevel="0" collapsed="false">
      <c r="B30" s="7" t="n">
        <v>41831</v>
      </c>
      <c r="C30" s="8" t="n">
        <v>691.569396972656</v>
      </c>
      <c r="D30" s="8" t="n">
        <v>701.402954101563</v>
      </c>
      <c r="E30" s="8" t="n">
        <v>701.71533203125</v>
      </c>
      <c r="F30" s="8" t="n">
        <v>445.175659179688</v>
      </c>
      <c r="G30" s="8" t="n">
        <v>607.566772460938</v>
      </c>
      <c r="H30" s="8" t="n">
        <v>615</v>
      </c>
      <c r="I30" s="8" t="n">
        <v>608.027099609375</v>
      </c>
      <c r="J30" s="8" t="n">
        <v>608.027099609375</v>
      </c>
      <c r="K30" s="8" t="n">
        <v>610.062194824219</v>
      </c>
      <c r="L30" s="8" t="n">
        <v>610.66357421875</v>
      </c>
      <c r="M30" s="8" t="n">
        <v>611.583801269531</v>
      </c>
      <c r="N30" s="8" t="n">
        <v>612.829284667969</v>
      </c>
      <c r="O30" s="8" t="n">
        <v>612.755187988281</v>
      </c>
      <c r="P30" s="8" t="n">
        <v>586.039672851563</v>
      </c>
      <c r="Q30" s="8" t="n">
        <v>554.933959960938</v>
      </c>
      <c r="R30" s="8" t="n">
        <v>539.212951660156</v>
      </c>
      <c r="S30" s="8" t="n">
        <v>523.82666015625</v>
      </c>
      <c r="T30" s="8" t="n">
        <v>0.459928959608078</v>
      </c>
      <c r="U30" s="8" t="n">
        <v>0.468079507350922</v>
      </c>
      <c r="V30" s="8" t="n">
        <v>0.468330919742584</v>
      </c>
      <c r="W30" s="8" t="n">
        <v>0.255489587783814</v>
      </c>
      <c r="X30" s="8" t="n">
        <v>0.376372277736664</v>
      </c>
      <c r="Y30" s="8" t="n">
        <v>0.381999999284744</v>
      </c>
      <c r="Z30" s="8" t="n">
        <v>0.376690298318863</v>
      </c>
      <c r="AA30" s="8" t="n">
        <v>0.376690298318863</v>
      </c>
      <c r="AB30" s="8" t="n">
        <v>0.378060191869736</v>
      </c>
      <c r="AC30" s="8" t="n">
        <v>0.378472745418549</v>
      </c>
      <c r="AD30" s="8" t="n">
        <v>0.379123270511627</v>
      </c>
      <c r="AE30" s="8" t="n">
        <v>0.379977226257324</v>
      </c>
      <c r="AF30" s="8" t="n">
        <v>0.379767447710037</v>
      </c>
      <c r="AG30" s="8" t="n">
        <v>0.346032470464706</v>
      </c>
      <c r="AH30" s="8" t="n">
        <v>0.306958615779877</v>
      </c>
      <c r="AI30" s="8" t="n">
        <v>0.290849894285202</v>
      </c>
      <c r="AJ30" s="8" t="n">
        <v>0.25786754488945</v>
      </c>
      <c r="AK30" s="8" t="n">
        <v>4.17080020904541</v>
      </c>
      <c r="AL30" s="8" t="n">
        <v>4.24610042572022</v>
      </c>
      <c r="AM30" s="8" t="n">
        <v>4.20978021621704</v>
      </c>
      <c r="AN30" s="8" t="n">
        <v>4.72208452224731</v>
      </c>
      <c r="AO30" s="8" t="n">
        <v>3.76135897636414</v>
      </c>
      <c r="AP30" s="8" t="n">
        <v>3.71000003814697</v>
      </c>
      <c r="AQ30" s="8" t="n">
        <v>3.75965189933777</v>
      </c>
      <c r="AR30" s="8" t="n">
        <v>3.75965189933777</v>
      </c>
      <c r="AS30" s="8" t="n">
        <v>3.74897694587708</v>
      </c>
      <c r="AT30" s="8" t="n">
        <v>3.74502563476563</v>
      </c>
      <c r="AU30" s="8" t="n">
        <v>3.73883628845215</v>
      </c>
      <c r="AV30" s="8" t="n">
        <v>3.73042702674866</v>
      </c>
      <c r="AW30" s="8" t="n">
        <v>3.73240089416504</v>
      </c>
      <c r="AX30" s="8" t="n">
        <v>3.22724080085754</v>
      </c>
      <c r="AY30" s="8" t="n">
        <v>2.65248203277588</v>
      </c>
      <c r="AZ30" s="8" t="n">
        <v>2.49481058120728</v>
      </c>
      <c r="BA30" s="8" t="n">
        <v>1.81207597255707</v>
      </c>
    </row>
    <row r="31" customFormat="false" ht="12.75" hidden="false" customHeight="false" outlineLevel="0" collapsed="false">
      <c r="B31" s="7" t="n">
        <v>41832</v>
      </c>
      <c r="C31" s="8" t="n">
        <v>686.082214355469</v>
      </c>
      <c r="D31" s="8" t="n">
        <v>699.784790039063</v>
      </c>
      <c r="E31" s="8" t="n">
        <v>696.850402832031</v>
      </c>
      <c r="F31" s="8" t="n">
        <v>445.405212402344</v>
      </c>
      <c r="G31" s="8" t="n">
        <v>607.410888671875</v>
      </c>
      <c r="H31" s="8" t="n">
        <v>615</v>
      </c>
      <c r="I31" s="8" t="n">
        <v>607.804931640625</v>
      </c>
      <c r="J31" s="8" t="n">
        <v>607.804931640625</v>
      </c>
      <c r="K31" s="8" t="n">
        <v>609.506103515625</v>
      </c>
      <c r="L31" s="8" t="n">
        <v>609.944519042969</v>
      </c>
      <c r="M31" s="8" t="n">
        <v>610.587890625</v>
      </c>
      <c r="N31" s="8" t="n">
        <v>612.456604003906</v>
      </c>
      <c r="O31" s="8" t="n">
        <v>612.888244628906</v>
      </c>
      <c r="P31" s="8" t="n">
        <v>585.192504882813</v>
      </c>
      <c r="Q31" s="8" t="n">
        <v>555.878112792969</v>
      </c>
      <c r="R31" s="8" t="n">
        <v>548.821655273438</v>
      </c>
      <c r="S31" s="8" t="n">
        <v>525.075317382813</v>
      </c>
      <c r="T31" s="8" t="n">
        <v>0.455390959978104</v>
      </c>
      <c r="U31" s="8" t="n">
        <v>0.466737180948257</v>
      </c>
      <c r="V31" s="8" t="n">
        <v>0.464308202266693</v>
      </c>
      <c r="W31" s="8" t="n">
        <v>0.25551101565361</v>
      </c>
      <c r="X31" s="8" t="n">
        <v>0.376263618469238</v>
      </c>
      <c r="Y31" s="8" t="n">
        <v>0.381999999284744</v>
      </c>
      <c r="Z31" s="8" t="n">
        <v>0.376536637544632</v>
      </c>
      <c r="AA31" s="8" t="n">
        <v>0.376536637544632</v>
      </c>
      <c r="AB31" s="8" t="n">
        <v>0.377683997154236</v>
      </c>
      <c r="AC31" s="8" t="n">
        <v>0.377987563610077</v>
      </c>
      <c r="AD31" s="8" t="n">
        <v>0.378428131341934</v>
      </c>
      <c r="AE31" s="8" t="n">
        <v>0.379793167114258</v>
      </c>
      <c r="AF31" s="8" t="n">
        <v>0.37999364733696</v>
      </c>
      <c r="AG31" s="8" t="n">
        <v>0.34484538435936</v>
      </c>
      <c r="AH31" s="8" t="n">
        <v>0.308445572853088</v>
      </c>
      <c r="AI31" s="8" t="n">
        <v>0.30323052406311</v>
      </c>
      <c r="AJ31" s="8" t="n">
        <v>0.260194510221481</v>
      </c>
      <c r="AK31" s="8" t="n">
        <v>4.15147304534912</v>
      </c>
      <c r="AL31" s="8" t="n">
        <v>4.22908496856689</v>
      </c>
      <c r="AM31" s="8" t="n">
        <v>4.19025993347168</v>
      </c>
      <c r="AN31" s="8" t="n">
        <v>4.7083215713501</v>
      </c>
      <c r="AO31" s="8" t="n">
        <v>3.76164674758911</v>
      </c>
      <c r="AP31" s="8" t="n">
        <v>3.71000003814697</v>
      </c>
      <c r="AQ31" s="8" t="n">
        <v>3.76041340827942</v>
      </c>
      <c r="AR31" s="8" t="n">
        <v>3.76041340827942</v>
      </c>
      <c r="AS31" s="8" t="n">
        <v>3.75241732597351</v>
      </c>
      <c r="AT31" s="8" t="n">
        <v>3.74971842765808</v>
      </c>
      <c r="AU31" s="8" t="n">
        <v>3.74553298950195</v>
      </c>
      <c r="AV31" s="8" t="n">
        <v>3.7327880859375</v>
      </c>
      <c r="AW31" s="8" t="n">
        <v>3.73049354553223</v>
      </c>
      <c r="AX31" s="8" t="n">
        <v>3.20495223999023</v>
      </c>
      <c r="AY31" s="8" t="n">
        <v>2.66411852836609</v>
      </c>
      <c r="AZ31" s="8" t="n">
        <v>2.68835067749023</v>
      </c>
      <c r="BA31" s="8" t="n">
        <v>1.85495114326477</v>
      </c>
    </row>
    <row r="32" customFormat="false" ht="12.75" hidden="false" customHeight="false" outlineLevel="0" collapsed="false">
      <c r="B32" s="7" t="n">
        <v>41833</v>
      </c>
      <c r="C32" s="8" t="n">
        <v>680.611511230469</v>
      </c>
      <c r="D32" s="8" t="n">
        <v>697.119506835938</v>
      </c>
      <c r="E32" s="8" t="n">
        <v>691.556396484375</v>
      </c>
      <c r="F32" s="8" t="n">
        <v>446.343505859375</v>
      </c>
      <c r="G32" s="8" t="n">
        <v>607.272338867188</v>
      </c>
      <c r="H32" s="8" t="n">
        <v>615</v>
      </c>
      <c r="I32" s="8" t="n">
        <v>607.61328125</v>
      </c>
      <c r="J32" s="8" t="n">
        <v>607.61328125</v>
      </c>
      <c r="K32" s="8" t="n">
        <v>609.084167480469</v>
      </c>
      <c r="L32" s="8" t="n">
        <v>609.421447753906</v>
      </c>
      <c r="M32" s="8" t="n">
        <v>609.894470214844</v>
      </c>
      <c r="N32" s="8" t="n">
        <v>611.455322265625</v>
      </c>
      <c r="O32" s="8" t="n">
        <v>612.808776855469</v>
      </c>
      <c r="P32" s="8" t="n">
        <v>589.501281738281</v>
      </c>
      <c r="Q32" s="8" t="n">
        <v>556.206604003906</v>
      </c>
      <c r="R32" s="8" t="n">
        <v>552.38818359375</v>
      </c>
      <c r="S32" s="8" t="n">
        <v>526.603088378906</v>
      </c>
      <c r="T32" s="8" t="n">
        <v>0.45086658000946</v>
      </c>
      <c r="U32" s="8" t="n">
        <v>0.464528232812881</v>
      </c>
      <c r="V32" s="8" t="n">
        <v>0.459930241107941</v>
      </c>
      <c r="W32" s="8" t="n">
        <v>0.25611275434494</v>
      </c>
      <c r="X32" s="8" t="n">
        <v>0.376166611909866</v>
      </c>
      <c r="Y32" s="8" t="n">
        <v>0.381999999284744</v>
      </c>
      <c r="Z32" s="8" t="n">
        <v>0.376403599977493</v>
      </c>
      <c r="AA32" s="8" t="n">
        <v>0.376403599977493</v>
      </c>
      <c r="AB32" s="8" t="n">
        <v>0.377392798662186</v>
      </c>
      <c r="AC32" s="8" t="n">
        <v>0.37761801481247</v>
      </c>
      <c r="AD32" s="8" t="n">
        <v>0.377941757440567</v>
      </c>
      <c r="AE32" s="8" t="n">
        <v>0.379040896892548</v>
      </c>
      <c r="AF32" s="8" t="n">
        <v>0.379977166652679</v>
      </c>
      <c r="AG32" s="8" t="n">
        <v>0.350278109312058</v>
      </c>
      <c r="AH32" s="8" t="n">
        <v>0.309030890464783</v>
      </c>
      <c r="AI32" s="8" t="n">
        <v>0.307547867298126</v>
      </c>
      <c r="AJ32" s="8" t="n">
        <v>0.262812227010727</v>
      </c>
      <c r="AK32" s="8" t="n">
        <v>4.13209533691406</v>
      </c>
      <c r="AL32" s="8" t="n">
        <v>4.21139717102051</v>
      </c>
      <c r="AM32" s="8" t="n">
        <v>4.17079591751099</v>
      </c>
      <c r="AN32" s="8" t="n">
        <v>4.69381380081177</v>
      </c>
      <c r="AO32" s="8" t="n">
        <v>3.76183605194092</v>
      </c>
      <c r="AP32" s="8" t="n">
        <v>3.71000003814697</v>
      </c>
      <c r="AQ32" s="8" t="n">
        <v>3.76096081733704</v>
      </c>
      <c r="AR32" s="8" t="n">
        <v>3.76096081733704</v>
      </c>
      <c r="AS32" s="8" t="n">
        <v>3.75485491752625</v>
      </c>
      <c r="AT32" s="8" t="n">
        <v>3.75296115875244</v>
      </c>
      <c r="AU32" s="8" t="n">
        <v>3.7500581741333</v>
      </c>
      <c r="AV32" s="8" t="n">
        <v>3.73970746994019</v>
      </c>
      <c r="AW32" s="8" t="n">
        <v>3.73052334785461</v>
      </c>
      <c r="AX32" s="8" t="n">
        <v>3.28212547302246</v>
      </c>
      <c r="AY32" s="8" t="n">
        <v>2.66769480705261</v>
      </c>
      <c r="AZ32" s="8" t="n">
        <v>2.74374032020569</v>
      </c>
      <c r="BA32" s="8" t="n">
        <v>1.90147948265076</v>
      </c>
    </row>
    <row r="33" customFormat="false" ht="12.75" hidden="false" customHeight="false" outlineLevel="0" collapsed="false">
      <c r="B33" s="7" t="n">
        <v>41834</v>
      </c>
      <c r="C33" s="8" t="n">
        <v>674.950500488281</v>
      </c>
      <c r="D33" s="8" t="n">
        <v>693.645935058594</v>
      </c>
      <c r="E33" s="8" t="n">
        <v>686.133666992188</v>
      </c>
      <c r="F33" s="8" t="n">
        <v>448.006866455078</v>
      </c>
      <c r="G33" s="8" t="n">
        <v>607.149963378906</v>
      </c>
      <c r="H33" s="8" t="n">
        <v>615</v>
      </c>
      <c r="I33" s="8" t="n">
        <v>607.447143554688</v>
      </c>
      <c r="J33" s="8" t="n">
        <v>607.447143554688</v>
      </c>
      <c r="K33" s="8" t="n">
        <v>608.759155273438</v>
      </c>
      <c r="L33" s="8" t="n">
        <v>609.017211914063</v>
      </c>
      <c r="M33" s="8" t="n">
        <v>609.357299804688</v>
      </c>
      <c r="N33" s="8" t="n">
        <v>610.459228515625</v>
      </c>
      <c r="O33" s="8" t="n">
        <v>612.365234375</v>
      </c>
      <c r="P33" s="8" t="n">
        <v>589.368408203125</v>
      </c>
      <c r="Q33" s="8" t="n">
        <v>555.794250488281</v>
      </c>
      <c r="R33" s="8" t="n">
        <v>553.063720703125</v>
      </c>
      <c r="S33" s="8" t="n">
        <v>528.276733398438</v>
      </c>
      <c r="T33" s="8" t="n">
        <v>0.446184784173965</v>
      </c>
      <c r="U33" s="8" t="n">
        <v>0.46165406703949</v>
      </c>
      <c r="V33" s="8" t="n">
        <v>0.455445855855942</v>
      </c>
      <c r="W33" s="8" t="n">
        <v>0.257313638925552</v>
      </c>
      <c r="X33" s="8" t="n">
        <v>0.37608078122139</v>
      </c>
      <c r="Y33" s="8" t="n">
        <v>0.381999999284744</v>
      </c>
      <c r="Z33" s="8" t="n">
        <v>0.376287966966629</v>
      </c>
      <c r="AA33" s="8" t="n">
        <v>0.376287966966629</v>
      </c>
      <c r="AB33" s="8" t="n">
        <v>0.377180755138397</v>
      </c>
      <c r="AC33" s="8" t="n">
        <v>0.377353608608246</v>
      </c>
      <c r="AD33" s="8" t="n">
        <v>0.377582401037216</v>
      </c>
      <c r="AE33" s="8" t="n">
        <v>0.378333866596222</v>
      </c>
      <c r="AF33" s="8" t="n">
        <v>0.379720240831375</v>
      </c>
      <c r="AG33" s="8" t="n">
        <v>0.350152939558029</v>
      </c>
      <c r="AH33" s="8" t="n">
        <v>0.308349460363388</v>
      </c>
      <c r="AI33" s="8" t="n">
        <v>0.307575941085815</v>
      </c>
      <c r="AJ33" s="8" t="n">
        <v>0.265554279088974</v>
      </c>
      <c r="AK33" s="8" t="n">
        <v>4.11249256134033</v>
      </c>
      <c r="AL33" s="8" t="n">
        <v>4.19319009780884</v>
      </c>
      <c r="AM33" s="8" t="n">
        <v>4.15164852142334</v>
      </c>
      <c r="AN33" s="8" t="n">
        <v>4.67870426177979</v>
      </c>
      <c r="AO33" s="8" t="n">
        <v>3.76195192337036</v>
      </c>
      <c r="AP33" s="8" t="n">
        <v>3.71000003814697</v>
      </c>
      <c r="AQ33" s="8" t="n">
        <v>3.76134514808655</v>
      </c>
      <c r="AR33" s="8" t="n">
        <v>3.76134514808655</v>
      </c>
      <c r="AS33" s="8" t="n">
        <v>3.75653958320618</v>
      </c>
      <c r="AT33" s="8" t="n">
        <v>3.75520467758179</v>
      </c>
      <c r="AU33" s="8" t="n">
        <v>3.75329685211182</v>
      </c>
      <c r="AV33" s="8" t="n">
        <v>3.74637293815613</v>
      </c>
      <c r="AW33" s="8" t="n">
        <v>3.73344469070435</v>
      </c>
      <c r="AX33" s="8" t="n">
        <v>3.27803325653076</v>
      </c>
      <c r="AY33" s="8" t="n">
        <v>2.65753555297852</v>
      </c>
      <c r="AZ33" s="8" t="n">
        <v>2.73459386825562</v>
      </c>
      <c r="BA33" s="8" t="n">
        <v>1.94909954071045</v>
      </c>
    </row>
    <row r="34" customFormat="false" ht="12.75" hidden="false" customHeight="false" outlineLevel="0" collapsed="false">
      <c r="B34" s="7" t="n">
        <v>41835</v>
      </c>
      <c r="C34" s="8" t="n">
        <v>669.090454101563</v>
      </c>
      <c r="D34" s="8" t="n">
        <v>689.59130859375</v>
      </c>
      <c r="E34" s="8" t="n">
        <v>680.605163574219</v>
      </c>
      <c r="F34" s="8" t="n">
        <v>450.396820068359</v>
      </c>
      <c r="G34" s="8" t="n">
        <v>607.045959472656</v>
      </c>
      <c r="H34" s="8" t="n">
        <v>615</v>
      </c>
      <c r="I34" s="8" t="n">
        <v>607.303161621094</v>
      </c>
      <c r="J34" s="8" t="n">
        <v>607.303161621094</v>
      </c>
      <c r="K34" s="8" t="n">
        <v>608.476867675781</v>
      </c>
      <c r="L34" s="8" t="n">
        <v>608.6982421875</v>
      </c>
      <c r="M34" s="8" t="n">
        <v>608.982177734375</v>
      </c>
      <c r="N34" s="8" t="n">
        <v>609.791748046875</v>
      </c>
      <c r="O34" s="8" t="n">
        <v>611.371948242188</v>
      </c>
      <c r="P34" s="8" t="n">
        <v>583.715148925781</v>
      </c>
      <c r="Q34" s="8" t="n">
        <v>552.943481445313</v>
      </c>
      <c r="R34" s="8" t="n">
        <v>559.543701171875</v>
      </c>
      <c r="S34" s="8" t="n">
        <v>529.996215820313</v>
      </c>
      <c r="T34" s="8" t="n">
        <v>0.441338449716568</v>
      </c>
      <c r="U34" s="8" t="n">
        <v>0.45830249786377</v>
      </c>
      <c r="V34" s="8" t="n">
        <v>0.450855433940887</v>
      </c>
      <c r="W34" s="8" t="n">
        <v>0.259119898080826</v>
      </c>
      <c r="X34" s="8" t="n">
        <v>0.376008182764053</v>
      </c>
      <c r="Y34" s="8" t="n">
        <v>0.381999999284744</v>
      </c>
      <c r="Z34" s="8" t="n">
        <v>0.376187533140183</v>
      </c>
      <c r="AA34" s="8" t="n">
        <v>0.376187533140183</v>
      </c>
      <c r="AB34" s="8" t="n">
        <v>0.376995354890823</v>
      </c>
      <c r="AC34" s="8" t="n">
        <v>0.377138406038284</v>
      </c>
      <c r="AD34" s="8" t="n">
        <v>0.377331376075745</v>
      </c>
      <c r="AE34" s="8" t="n">
        <v>0.377874463796616</v>
      </c>
      <c r="AF34" s="8" t="n">
        <v>0.378937304019928</v>
      </c>
      <c r="AG34" s="8" t="n">
        <v>0.343150407075882</v>
      </c>
      <c r="AH34" s="8" t="n">
        <v>0.304257929325104</v>
      </c>
      <c r="AI34" s="8" t="n">
        <v>0.315168440341949</v>
      </c>
      <c r="AJ34" s="8" t="n">
        <v>0.268305331468582</v>
      </c>
      <c r="AK34" s="8" t="n">
        <v>4.09276103973389</v>
      </c>
      <c r="AL34" s="8" t="n">
        <v>4.17463636398315</v>
      </c>
      <c r="AM34" s="8" t="n">
        <v>4.13208627700806</v>
      </c>
      <c r="AN34" s="8" t="n">
        <v>4.66313457489014</v>
      </c>
      <c r="AO34" s="8" t="n">
        <v>3.76199674606323</v>
      </c>
      <c r="AP34" s="8" t="n">
        <v>3.71000003814697</v>
      </c>
      <c r="AQ34" s="8" t="n">
        <v>3.76160383224487</v>
      </c>
      <c r="AR34" s="8" t="n">
        <v>3.76160383224487</v>
      </c>
      <c r="AS34" s="8" t="n">
        <v>3.75784873962402</v>
      </c>
      <c r="AT34" s="8" t="n">
        <v>3.75684142112732</v>
      </c>
      <c r="AU34" s="8" t="n">
        <v>3.75538110733032</v>
      </c>
      <c r="AV34" s="8" t="n">
        <v>3.75065779685974</v>
      </c>
      <c r="AW34" s="8" t="n">
        <v>3.74028396606445</v>
      </c>
      <c r="AX34" s="8" t="n">
        <v>3.17326807975769</v>
      </c>
      <c r="AY34" s="8" t="n">
        <v>2.59339165687561</v>
      </c>
      <c r="AZ34" s="8" t="n">
        <v>2.82888102531433</v>
      </c>
      <c r="BA34" s="8" t="n">
        <v>1.99603056907654</v>
      </c>
    </row>
    <row r="35" customFormat="false" ht="12.75" hidden="false" customHeight="false" outlineLevel="0" collapsed="false">
      <c r="B35" s="7" t="n">
        <v>41836</v>
      </c>
      <c r="C35" s="8" t="n">
        <v>663.001342773438</v>
      </c>
      <c r="D35" s="8" t="n">
        <v>685.075866699219</v>
      </c>
      <c r="E35" s="8" t="n">
        <v>675.0107421875</v>
      </c>
      <c r="F35" s="8" t="n">
        <v>453.501647949219</v>
      </c>
      <c r="G35" s="8" t="n">
        <v>606.962768554688</v>
      </c>
      <c r="H35" s="8" t="n">
        <v>615</v>
      </c>
      <c r="I35" s="8" t="n">
        <v>607.180053710938</v>
      </c>
      <c r="J35" s="8" t="n">
        <v>607.180053710938</v>
      </c>
      <c r="K35" s="8" t="n">
        <v>608.222290039063</v>
      </c>
      <c r="L35" s="8" t="n">
        <v>608.428100585938</v>
      </c>
      <c r="M35" s="8" t="n">
        <v>608.675842285156</v>
      </c>
      <c r="N35" s="8" t="n">
        <v>609.324768066406</v>
      </c>
      <c r="O35" s="8" t="n">
        <v>610.435241699219</v>
      </c>
      <c r="P35" s="8" t="n">
        <v>582.954833984375</v>
      </c>
      <c r="Q35" s="8" t="n">
        <v>547.971008300781</v>
      </c>
      <c r="R35" s="8" t="n">
        <v>559.091918945313</v>
      </c>
      <c r="S35" s="8" t="n">
        <v>531.6884765625</v>
      </c>
      <c r="T35" s="8" t="n">
        <v>0.436302661895752</v>
      </c>
      <c r="U35" s="8" t="n">
        <v>0.454565763473511</v>
      </c>
      <c r="V35" s="8" t="n">
        <v>0.446232289075851</v>
      </c>
      <c r="W35" s="8" t="n">
        <v>0.261526435613632</v>
      </c>
      <c r="X35" s="8" t="n">
        <v>0.375950872898102</v>
      </c>
      <c r="Y35" s="8" t="n">
        <v>0.381999999284744</v>
      </c>
      <c r="Z35" s="8" t="n">
        <v>0.376101791858673</v>
      </c>
      <c r="AA35" s="8" t="n">
        <v>0.376101791858673</v>
      </c>
      <c r="AB35" s="8" t="n">
        <v>0.37681970000267</v>
      </c>
      <c r="AC35" s="8" t="n">
        <v>0.376962929964066</v>
      </c>
      <c r="AD35" s="8" t="n">
        <v>0.377124965190887</v>
      </c>
      <c r="AE35" s="8" t="n">
        <v>0.377552926540375</v>
      </c>
      <c r="AF35" s="8" t="n">
        <v>0.378285616636276</v>
      </c>
      <c r="AG35" s="8" t="n">
        <v>0.34251469373703</v>
      </c>
      <c r="AH35" s="8" t="n">
        <v>0.297675013542175</v>
      </c>
      <c r="AI35" s="8" t="n">
        <v>0.313398599624634</v>
      </c>
      <c r="AJ35" s="8" t="n">
        <v>0.270978540182114</v>
      </c>
      <c r="AK35" s="8" t="n">
        <v>4.0733528137207</v>
      </c>
      <c r="AL35" s="8" t="n">
        <v>4.15580272674561</v>
      </c>
      <c r="AM35" s="8" t="n">
        <v>4.1127200126648</v>
      </c>
      <c r="AN35" s="8" t="n">
        <v>4.64724540710449</v>
      </c>
      <c r="AO35" s="8" t="n">
        <v>3.76197123527527</v>
      </c>
      <c r="AP35" s="8" t="n">
        <v>3.71000003814697</v>
      </c>
      <c r="AQ35" s="8" t="n">
        <v>3.76175999641418</v>
      </c>
      <c r="AR35" s="8" t="n">
        <v>3.76175999641418</v>
      </c>
      <c r="AS35" s="8" t="n">
        <v>3.75890803337097</v>
      </c>
      <c r="AT35" s="8" t="n">
        <v>3.75805830955505</v>
      </c>
      <c r="AU35" s="8" t="n">
        <v>3.75694942474365</v>
      </c>
      <c r="AV35" s="8" t="n">
        <v>3.75349855422974</v>
      </c>
      <c r="AW35" s="8" t="n">
        <v>3.7465295791626</v>
      </c>
      <c r="AX35" s="8" t="n">
        <v>3.17303943634033</v>
      </c>
      <c r="AY35" s="8" t="n">
        <v>2.48972249031067</v>
      </c>
      <c r="AZ35" s="8" t="n">
        <v>2.78463745117188</v>
      </c>
      <c r="BA35" s="8" t="n">
        <v>2.04107022285461</v>
      </c>
    </row>
    <row r="36" customFormat="false" ht="12.75" hidden="false" customHeight="false" outlineLevel="0" collapsed="false">
      <c r="B36" s="7" t="n">
        <v>41837</v>
      </c>
      <c r="C36" s="8" t="n">
        <v>656.705078125</v>
      </c>
      <c r="D36" s="8" t="n">
        <v>680.171569824219</v>
      </c>
      <c r="E36" s="8" t="n">
        <v>669.141235351563</v>
      </c>
      <c r="F36" s="8" t="n">
        <v>457.298156738281</v>
      </c>
      <c r="G36" s="8" t="n">
        <v>606.888244628906</v>
      </c>
      <c r="H36" s="8" t="n">
        <v>615</v>
      </c>
      <c r="I36" s="8" t="n">
        <v>607.077026367188</v>
      </c>
      <c r="J36" s="8" t="n">
        <v>607.077026367188</v>
      </c>
      <c r="K36" s="8" t="n">
        <v>607.993835449219</v>
      </c>
      <c r="L36" s="8" t="n">
        <v>608.199096679688</v>
      </c>
      <c r="M36" s="8" t="n">
        <v>608.416625976563</v>
      </c>
      <c r="N36" s="8" t="n">
        <v>608.96875</v>
      </c>
      <c r="O36" s="8" t="n">
        <v>609.819030761719</v>
      </c>
      <c r="P36" s="8" t="n">
        <v>580.615417480469</v>
      </c>
      <c r="Q36" s="8" t="n">
        <v>554.152526855469</v>
      </c>
      <c r="R36" s="8" t="n">
        <v>526.819274902344</v>
      </c>
      <c r="S36" s="8" t="n">
        <v>533.278259277344</v>
      </c>
      <c r="T36" s="8" t="n">
        <v>0.431095600128174</v>
      </c>
      <c r="U36" s="8" t="n">
        <v>0.450508534908295</v>
      </c>
      <c r="V36" s="8" t="n">
        <v>0.441387712955475</v>
      </c>
      <c r="W36" s="8" t="n">
        <v>0.264517992734909</v>
      </c>
      <c r="X36" s="8" t="n">
        <v>0.37590017914772</v>
      </c>
      <c r="Y36" s="8" t="n">
        <v>0.381999999284744</v>
      </c>
      <c r="Z36" s="8" t="n">
        <v>0.376030445098877</v>
      </c>
      <c r="AA36" s="8" t="n">
        <v>0.376030445098877</v>
      </c>
      <c r="AB36" s="8" t="n">
        <v>0.376665264368057</v>
      </c>
      <c r="AC36" s="8" t="n">
        <v>0.376805126667023</v>
      </c>
      <c r="AD36" s="8" t="n">
        <v>0.376950472593308</v>
      </c>
      <c r="AE36" s="8" t="n">
        <v>0.377311885356903</v>
      </c>
      <c r="AF36" s="8" t="n">
        <v>0.377873450517654</v>
      </c>
      <c r="AG36" s="8" t="n">
        <v>0.33993124961853</v>
      </c>
      <c r="AH36" s="8" t="n">
        <v>0.305497974157333</v>
      </c>
      <c r="AI36" s="8" t="n">
        <v>0.271692425012589</v>
      </c>
      <c r="AJ36" s="8" t="n">
        <v>0.273476243019104</v>
      </c>
      <c r="AK36" s="8" t="n">
        <v>4.05444478988648</v>
      </c>
      <c r="AL36" s="8" t="n">
        <v>4.13676452636719</v>
      </c>
      <c r="AM36" s="8" t="n">
        <v>4.09298706054688</v>
      </c>
      <c r="AN36" s="8" t="n">
        <v>4.63117170333862</v>
      </c>
      <c r="AO36" s="8" t="n">
        <v>3.76196718215942</v>
      </c>
      <c r="AP36" s="8" t="n">
        <v>3.71000003814697</v>
      </c>
      <c r="AQ36" s="8" t="n">
        <v>3.76184558868408</v>
      </c>
      <c r="AR36" s="8" t="n">
        <v>3.76184558868408</v>
      </c>
      <c r="AS36" s="8" t="n">
        <v>3.75976777076721</v>
      </c>
      <c r="AT36" s="8" t="n">
        <v>3.75901293754578</v>
      </c>
      <c r="AU36" s="8" t="n">
        <v>3.75812315940857</v>
      </c>
      <c r="AV36" s="8" t="n">
        <v>3.75547242164612</v>
      </c>
      <c r="AW36" s="8" t="n">
        <v>3.75053024291992</v>
      </c>
      <c r="AX36" s="8" t="n">
        <v>3.14813041687012</v>
      </c>
      <c r="AY36" s="8" t="n">
        <v>2.60478162765503</v>
      </c>
      <c r="AZ36" s="8" t="n">
        <v>2.12584638595581</v>
      </c>
      <c r="BA36" s="8" t="n">
        <v>2.08286786079407</v>
      </c>
    </row>
    <row r="37" customFormat="false" ht="12.75" hidden="false" customHeight="false" outlineLevel="0" collapsed="false">
      <c r="B37" s="7" t="n">
        <v>41838</v>
      </c>
      <c r="C37" s="8" t="n">
        <v>650.404968261719</v>
      </c>
      <c r="D37" s="8" t="n">
        <v>674.911560058594</v>
      </c>
      <c r="E37" s="8" t="n">
        <v>663.022399902344</v>
      </c>
      <c r="F37" s="8" t="n">
        <v>461.747131347656</v>
      </c>
      <c r="G37" s="8" t="n">
        <v>606.809875488281</v>
      </c>
      <c r="H37" s="8" t="n">
        <v>615</v>
      </c>
      <c r="I37" s="8" t="n">
        <v>606.988464355469</v>
      </c>
      <c r="J37" s="8" t="n">
        <v>606.988464355469</v>
      </c>
      <c r="K37" s="8" t="n">
        <v>607.797241210938</v>
      </c>
      <c r="L37" s="8" t="n">
        <v>607.979614257813</v>
      </c>
      <c r="M37" s="8" t="n">
        <v>608.19873046875</v>
      </c>
      <c r="N37" s="8" t="n">
        <v>608.698669433594</v>
      </c>
      <c r="O37" s="8" t="n">
        <v>609.442077636719</v>
      </c>
      <c r="P37" s="8" t="n">
        <v>578.70556640625</v>
      </c>
      <c r="Q37" s="8" t="n">
        <v>555.755310058594</v>
      </c>
      <c r="R37" s="8" t="n">
        <v>505.60498046875</v>
      </c>
      <c r="S37" s="8" t="n">
        <v>534.670349121094</v>
      </c>
      <c r="T37" s="8" t="n">
        <v>0.4258853495121</v>
      </c>
      <c r="U37" s="8" t="n">
        <v>0.446157693862915</v>
      </c>
      <c r="V37" s="8" t="n">
        <v>0.436339259147644</v>
      </c>
      <c r="W37" s="8" t="n">
        <v>0.26806566119194</v>
      </c>
      <c r="X37" s="8" t="n">
        <v>0.375846892595291</v>
      </c>
      <c r="Y37" s="8" t="n">
        <v>0.381999999284744</v>
      </c>
      <c r="Z37" s="8" t="n">
        <v>0.375969409942627</v>
      </c>
      <c r="AA37" s="8" t="n">
        <v>0.375969409942627</v>
      </c>
      <c r="AB37" s="8" t="n">
        <v>0.37652724981308</v>
      </c>
      <c r="AC37" s="8" t="n">
        <v>0.376650601625443</v>
      </c>
      <c r="AD37" s="8" t="n">
        <v>0.376806050539017</v>
      </c>
      <c r="AE37" s="8" t="n">
        <v>0.377142757177353</v>
      </c>
      <c r="AF37" s="8" t="n">
        <v>0.377627491950989</v>
      </c>
      <c r="AG37" s="8" t="n">
        <v>0.337778478860855</v>
      </c>
      <c r="AH37" s="8" t="n">
        <v>0.307535082101822</v>
      </c>
      <c r="AI37" s="8" t="n">
        <v>0.244593411684036</v>
      </c>
      <c r="AJ37" s="8" t="n">
        <v>0.275674849748611</v>
      </c>
      <c r="AK37" s="8" t="n">
        <v>4.03595209121704</v>
      </c>
      <c r="AL37" s="8" t="n">
        <v>4.11763048171997</v>
      </c>
      <c r="AM37" s="8" t="n">
        <v>4.07347059249878</v>
      </c>
      <c r="AN37" s="8" t="n">
        <v>4.61506366729736</v>
      </c>
      <c r="AO37" s="8" t="n">
        <v>3.76207685470581</v>
      </c>
      <c r="AP37" s="8" t="n">
        <v>3.71000003814697</v>
      </c>
      <c r="AQ37" s="8" t="n">
        <v>3.76191663742065</v>
      </c>
      <c r="AR37" s="8" t="n">
        <v>3.76191663742065</v>
      </c>
      <c r="AS37" s="8" t="n">
        <v>3.76044249534607</v>
      </c>
      <c r="AT37" s="8" t="n">
        <v>3.75984025001526</v>
      </c>
      <c r="AU37" s="8" t="n">
        <v>3.75900173187256</v>
      </c>
      <c r="AV37" s="8" t="n">
        <v>3.75681781768799</v>
      </c>
      <c r="AW37" s="8" t="n">
        <v>3.75281572341919</v>
      </c>
      <c r="AX37" s="8" t="n">
        <v>3.12361550331116</v>
      </c>
      <c r="AY37" s="8" t="n">
        <v>2.63185000419617</v>
      </c>
      <c r="AZ37" s="8" t="n">
        <v>1.69711339473724</v>
      </c>
      <c r="BA37" s="8" t="n">
        <v>2.11960124969482</v>
      </c>
    </row>
    <row r="38" customFormat="false" ht="12.75" hidden="false" customHeight="false" outlineLevel="0" collapsed="false">
      <c r="B38" s="7" t="n">
        <v>41839</v>
      </c>
      <c r="C38" s="8" t="n">
        <v>644.010192871094</v>
      </c>
      <c r="D38" s="8" t="n">
        <v>669.351684570313</v>
      </c>
      <c r="E38" s="8" t="n">
        <v>656.78271484375</v>
      </c>
      <c r="F38" s="8" t="n">
        <v>466.811920166016</v>
      </c>
      <c r="G38" s="8" t="n">
        <v>606.809875488281</v>
      </c>
      <c r="H38" s="8" t="n">
        <v>615</v>
      </c>
      <c r="I38" s="8" t="n">
        <v>606.914855957031</v>
      </c>
      <c r="J38" s="8" t="n">
        <v>606.914855957031</v>
      </c>
      <c r="K38" s="8" t="n">
        <v>607.612548828125</v>
      </c>
      <c r="L38" s="8" t="n">
        <v>607.766540527344</v>
      </c>
      <c r="M38" s="8" t="n">
        <v>607.96240234375</v>
      </c>
      <c r="N38" s="8" t="n">
        <v>608.436584472656</v>
      </c>
      <c r="O38" s="8" t="n">
        <v>609.056396484375</v>
      </c>
      <c r="P38" s="8" t="n">
        <v>578.533874511719</v>
      </c>
      <c r="Q38" s="8" t="n">
        <v>558.884765625</v>
      </c>
      <c r="R38" s="8" t="n">
        <v>526.688842773438</v>
      </c>
      <c r="S38" s="8" t="n">
        <v>535.917175292969</v>
      </c>
      <c r="T38" s="8" t="n">
        <v>0.420596808195114</v>
      </c>
      <c r="U38" s="8" t="n">
        <v>0.441562503576279</v>
      </c>
      <c r="V38" s="8" t="n">
        <v>0.431168109178543</v>
      </c>
      <c r="W38" s="8" t="n">
        <v>0.272141337394714</v>
      </c>
      <c r="X38" s="8" t="n">
        <v>0.375853151082993</v>
      </c>
      <c r="Y38" s="8" t="n">
        <v>0.381999999284744</v>
      </c>
      <c r="Z38" s="8" t="n">
        <v>0.375920206308365</v>
      </c>
      <c r="AA38" s="8" t="n">
        <v>0.375920206308365</v>
      </c>
      <c r="AB38" s="8" t="n">
        <v>0.376402944326401</v>
      </c>
      <c r="AC38" s="8" t="n">
        <v>0.376508086919785</v>
      </c>
      <c r="AD38" s="8" t="n">
        <v>0.37664121389389</v>
      </c>
      <c r="AE38" s="8" t="n">
        <v>0.376965343952179</v>
      </c>
      <c r="AF38" s="8" t="n">
        <v>0.377368956804276</v>
      </c>
      <c r="AG38" s="8" t="n">
        <v>0.337811887264252</v>
      </c>
      <c r="AH38" s="8" t="n">
        <v>0.311519414186478</v>
      </c>
      <c r="AI38" s="8" t="n">
        <v>0.27178966999054</v>
      </c>
      <c r="AJ38" s="8" t="n">
        <v>0.277644902467728</v>
      </c>
      <c r="AK38" s="8" t="n">
        <v>4.01819372177124</v>
      </c>
      <c r="AL38" s="8" t="n">
        <v>4.098557472229</v>
      </c>
      <c r="AM38" s="8" t="n">
        <v>4.05469655990601</v>
      </c>
      <c r="AN38" s="8" t="n">
        <v>4.5990195274353</v>
      </c>
      <c r="AO38" s="8" t="n">
        <v>3.76178741455078</v>
      </c>
      <c r="AP38" s="8" t="n">
        <v>3.71000003814697</v>
      </c>
      <c r="AQ38" s="8" t="n">
        <v>3.76192045211792</v>
      </c>
      <c r="AR38" s="8" t="n">
        <v>3.76192045211792</v>
      </c>
      <c r="AS38" s="8" t="n">
        <v>3.76096105575562</v>
      </c>
      <c r="AT38" s="8" t="n">
        <v>3.76053166389465</v>
      </c>
      <c r="AU38" s="8" t="n">
        <v>3.7598979473114</v>
      </c>
      <c r="AV38" s="8" t="n">
        <v>3.7580258846283</v>
      </c>
      <c r="AW38" s="8" t="n">
        <v>3.75500512123108</v>
      </c>
      <c r="AX38" s="8" t="n">
        <v>3.13139462471008</v>
      </c>
      <c r="AY38" s="8" t="n">
        <v>2.6914176940918</v>
      </c>
      <c r="AZ38" s="8" t="n">
        <v>2.11981844902039</v>
      </c>
      <c r="BA38" s="8" t="n">
        <v>2.15237498283386</v>
      </c>
    </row>
    <row r="39" customFormat="false" ht="12.75" hidden="false" customHeight="false" outlineLevel="0" collapsed="false">
      <c r="B39" s="7" t="n">
        <v>41840</v>
      </c>
      <c r="C39" s="8" t="n">
        <v>637.493774414063</v>
      </c>
      <c r="D39" s="8" t="n">
        <v>663.582153320313</v>
      </c>
      <c r="E39" s="8" t="n">
        <v>650.434204101563</v>
      </c>
      <c r="F39" s="8" t="n">
        <v>472.4453125</v>
      </c>
      <c r="G39" s="8" t="n">
        <v>606.8359375</v>
      </c>
      <c r="H39" s="8" t="n">
        <v>615</v>
      </c>
      <c r="I39" s="8" t="n">
        <v>606.876953125</v>
      </c>
      <c r="J39" s="8" t="n">
        <v>606.876953125</v>
      </c>
      <c r="K39" s="8" t="n">
        <v>607.443786621094</v>
      </c>
      <c r="L39" s="8" t="n">
        <v>607.578308105469</v>
      </c>
      <c r="M39" s="8" t="n">
        <v>607.739318847656</v>
      </c>
      <c r="N39" s="8" t="n">
        <v>608.177551269531</v>
      </c>
      <c r="O39" s="8" t="n">
        <v>608.69775390625</v>
      </c>
      <c r="P39" s="8" t="n">
        <v>581.482177734375</v>
      </c>
      <c r="Q39" s="8" t="n">
        <v>558.029174804688</v>
      </c>
      <c r="R39" s="8" t="n">
        <v>550.176879882813</v>
      </c>
      <c r="S39" s="8" t="n">
        <v>537.136169433594</v>
      </c>
      <c r="T39" s="8" t="n">
        <v>0.415207713842392</v>
      </c>
      <c r="U39" s="8" t="n">
        <v>0.436789095401764</v>
      </c>
      <c r="V39" s="8" t="n">
        <v>0.425900399684906</v>
      </c>
      <c r="W39" s="8" t="n">
        <v>0.276707798242569</v>
      </c>
      <c r="X39" s="8" t="n">
        <v>0.375879883766174</v>
      </c>
      <c r="Y39" s="8" t="n">
        <v>0.381999999284744</v>
      </c>
      <c r="Z39" s="8" t="n">
        <v>0.375898063182831</v>
      </c>
      <c r="AA39" s="8" t="n">
        <v>0.375898063182831</v>
      </c>
      <c r="AB39" s="8" t="n">
        <v>0.376284211874008</v>
      </c>
      <c r="AC39" s="8" t="n">
        <v>0.376376539468765</v>
      </c>
      <c r="AD39" s="8" t="n">
        <v>0.376488447189331</v>
      </c>
      <c r="AE39" s="8" t="n">
        <v>0.376785695552826</v>
      </c>
      <c r="AF39" s="8" t="n">
        <v>0.377127557992935</v>
      </c>
      <c r="AG39" s="8" t="n">
        <v>0.341844350099564</v>
      </c>
      <c r="AH39" s="8" t="n">
        <v>0.310527801513672</v>
      </c>
      <c r="AI39" s="8" t="n">
        <v>0.302019894123077</v>
      </c>
      <c r="AJ39" s="8" t="n">
        <v>0.279542475938797</v>
      </c>
      <c r="AK39" s="8" t="n">
        <v>4.00120210647583</v>
      </c>
      <c r="AL39" s="8" t="n">
        <v>4.07972478866577</v>
      </c>
      <c r="AM39" s="8" t="n">
        <v>4.03607320785523</v>
      </c>
      <c r="AN39" s="8" t="n">
        <v>4.5831446647644</v>
      </c>
      <c r="AO39" s="8" t="n">
        <v>3.76144242286682</v>
      </c>
      <c r="AP39" s="8" t="n">
        <v>3.71000003814697</v>
      </c>
      <c r="AQ39" s="8" t="n">
        <v>3.76179218292236</v>
      </c>
      <c r="AR39" s="8" t="n">
        <v>3.76179218292236</v>
      </c>
      <c r="AS39" s="8" t="n">
        <v>3.76135635375977</v>
      </c>
      <c r="AT39" s="8" t="n">
        <v>3.76104998588562</v>
      </c>
      <c r="AU39" s="8" t="n">
        <v>3.76061272621155</v>
      </c>
      <c r="AV39" s="8" t="n">
        <v>3.75909757614136</v>
      </c>
      <c r="AW39" s="8" t="n">
        <v>3.75687623023987</v>
      </c>
      <c r="AX39" s="8" t="n">
        <v>3.20027565956116</v>
      </c>
      <c r="AY39" s="8" t="n">
        <v>2.67724108695984</v>
      </c>
      <c r="AZ39" s="8" t="n">
        <v>2.59067034721375</v>
      </c>
      <c r="BA39" s="8" t="n">
        <v>2.18359065055847</v>
      </c>
    </row>
    <row r="40" customFormat="false" ht="12.75" hidden="false" customHeight="false" outlineLevel="0" collapsed="false">
      <c r="B40" s="7" t="n">
        <v>41841</v>
      </c>
      <c r="C40" s="8" t="n">
        <v>630.734680175781</v>
      </c>
      <c r="D40" s="8" t="n">
        <v>657.638977050781</v>
      </c>
      <c r="E40" s="8" t="n">
        <v>644.013671875</v>
      </c>
      <c r="F40" s="8" t="n">
        <v>478.59521484375</v>
      </c>
      <c r="G40" s="8" t="n">
        <v>606.88427734375</v>
      </c>
      <c r="H40" s="8" t="n">
        <v>615</v>
      </c>
      <c r="I40" s="8" t="n">
        <v>606.869995117188</v>
      </c>
      <c r="J40" s="8" t="n">
        <v>606.869995117188</v>
      </c>
      <c r="K40" s="8" t="n">
        <v>607.298095703125</v>
      </c>
      <c r="L40" s="8" t="n">
        <v>607.411193847656</v>
      </c>
      <c r="M40" s="8" t="n">
        <v>607.56103515625</v>
      </c>
      <c r="N40" s="8" t="n">
        <v>607.926513671875</v>
      </c>
      <c r="O40" s="8" t="n">
        <v>608.415893554688</v>
      </c>
      <c r="P40" s="8" t="n">
        <v>580.794982910156</v>
      </c>
      <c r="Q40" s="8" t="n">
        <v>556.397827148438</v>
      </c>
      <c r="R40" s="8" t="n">
        <v>549.455261230469</v>
      </c>
      <c r="S40" s="8" t="n">
        <v>538.362426757813</v>
      </c>
      <c r="T40" s="8" t="n">
        <v>0.409617900848389</v>
      </c>
      <c r="U40" s="8" t="n">
        <v>0.431872755289078</v>
      </c>
      <c r="V40" s="8" t="n">
        <v>0.420598894357681</v>
      </c>
      <c r="W40" s="8" t="n">
        <v>0.281722903251648</v>
      </c>
      <c r="X40" s="8" t="n">
        <v>0.375924438238144</v>
      </c>
      <c r="Y40" s="8" t="n">
        <v>0.381999999284744</v>
      </c>
      <c r="Z40" s="8" t="n">
        <v>0.375899702310562</v>
      </c>
      <c r="AA40" s="8" t="n">
        <v>0.375899702310562</v>
      </c>
      <c r="AB40" s="8" t="n">
        <v>0.376183182001114</v>
      </c>
      <c r="AC40" s="8" t="n">
        <v>0.376260250806808</v>
      </c>
      <c r="AD40" s="8" t="n">
        <v>0.376364767551422</v>
      </c>
      <c r="AE40" s="8" t="n">
        <v>0.376608401536942</v>
      </c>
      <c r="AF40" s="8" t="n">
        <v>0.376942962408066</v>
      </c>
      <c r="AG40" s="8" t="n">
        <v>0.341156899929047</v>
      </c>
      <c r="AH40" s="8" t="n">
        <v>0.30870795249939</v>
      </c>
      <c r="AI40" s="8" t="n">
        <v>0.300676256418228</v>
      </c>
      <c r="AJ40" s="8" t="n">
        <v>0.281418532133102</v>
      </c>
      <c r="AK40" s="8" t="n">
        <v>3.98457527160645</v>
      </c>
      <c r="AL40" s="8" t="n">
        <v>4.06127452850342</v>
      </c>
      <c r="AM40" s="8" t="n">
        <v>4.01824760437012</v>
      </c>
      <c r="AN40" s="8" t="n">
        <v>4.56753015518189</v>
      </c>
      <c r="AO40" s="8" t="n">
        <v>3.76107311248779</v>
      </c>
      <c r="AP40" s="8" t="n">
        <v>3.71000003814697</v>
      </c>
      <c r="AQ40" s="8" t="n">
        <v>3.76157093048096</v>
      </c>
      <c r="AR40" s="8" t="n">
        <v>3.76157093048096</v>
      </c>
      <c r="AS40" s="8" t="n">
        <v>3.76161360740662</v>
      </c>
      <c r="AT40" s="8" t="n">
        <v>3.76142382621765</v>
      </c>
      <c r="AU40" s="8" t="n">
        <v>3.76109457015991</v>
      </c>
      <c r="AV40" s="8" t="n">
        <v>3.76003551483154</v>
      </c>
      <c r="AW40" s="8" t="n">
        <v>3.75813412666321</v>
      </c>
      <c r="AX40" s="8" t="n">
        <v>3.1946005821228</v>
      </c>
      <c r="AY40" s="8" t="n">
        <v>2.65531229972839</v>
      </c>
      <c r="AZ40" s="8" t="n">
        <v>2.56963849067688</v>
      </c>
      <c r="BA40" s="8" t="n">
        <v>2.21409010887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2:A384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62" customFormat="false" ht="12.75" hidden="false" customHeight="false" outlineLevel="0" collapsed="false">
      <c r="A362" s="0" t="s">
        <v>39</v>
      </c>
    </row>
    <row r="364" customFormat="false" ht="12.75" hidden="false" customHeight="false" outlineLevel="0" collapsed="false">
      <c r="A364" s="0" t="s">
        <v>40</v>
      </c>
    </row>
    <row r="366" customFormat="false" ht="12.75" hidden="false" customHeight="false" outlineLevel="0" collapsed="false">
      <c r="A366" s="0" t="s">
        <v>41</v>
      </c>
    </row>
    <row r="367" customFormat="false" ht="12.75" hidden="false" customHeight="false" outlineLevel="0" collapsed="false">
      <c r="A367" s="0" t="s">
        <v>42</v>
      </c>
    </row>
    <row r="368" customFormat="false" ht="12.75" hidden="false" customHeight="false" outlineLevel="0" collapsed="false">
      <c r="A368" s="0" t="s">
        <v>43</v>
      </c>
    </row>
    <row r="369" customFormat="false" ht="12.75" hidden="false" customHeight="false" outlineLevel="0" collapsed="false">
      <c r="A369" s="0" t="s">
        <v>44</v>
      </c>
    </row>
    <row r="370" customFormat="false" ht="12.75" hidden="false" customHeight="false" outlineLevel="0" collapsed="false">
      <c r="A370" s="0" t="s">
        <v>45</v>
      </c>
    </row>
    <row r="371" customFormat="false" ht="12.75" hidden="false" customHeight="false" outlineLevel="0" collapsed="false">
      <c r="A371" s="0" t="s">
        <v>46</v>
      </c>
    </row>
    <row r="372" customFormat="false" ht="12.75" hidden="false" customHeight="false" outlineLevel="0" collapsed="false">
      <c r="A372" s="0" t="s">
        <v>47</v>
      </c>
    </row>
    <row r="374" customFormat="false" ht="12.75" hidden="false" customHeight="false" outlineLevel="0" collapsed="false">
      <c r="A374" s="0" t="s">
        <v>48</v>
      </c>
    </row>
    <row r="376" customFormat="false" ht="12.75" hidden="false" customHeight="false" outlineLevel="0" collapsed="false">
      <c r="A376" s="0" t="s">
        <v>49</v>
      </c>
    </row>
    <row r="377" customFormat="false" ht="12.75" hidden="false" customHeight="false" outlineLevel="0" collapsed="false">
      <c r="A377" s="0" t="s">
        <v>50</v>
      </c>
    </row>
    <row r="378" customFormat="false" ht="12.75" hidden="false" customHeight="false" outlineLevel="0" collapsed="false">
      <c r="A378" s="0" t="s">
        <v>51</v>
      </c>
    </row>
    <row r="380" customFormat="false" ht="12.75" hidden="false" customHeight="false" outlineLevel="0" collapsed="false">
      <c r="A380" s="0" t="s">
        <v>52</v>
      </c>
    </row>
    <row r="382" customFormat="false" ht="12.75" hidden="false" customHeight="false" outlineLevel="0" collapsed="false">
      <c r="A382" s="0" t="s">
        <v>53</v>
      </c>
    </row>
    <row r="383" customFormat="false" ht="12.75" hidden="false" customHeight="false" outlineLevel="0" collapsed="false">
      <c r="A383" s="0" t="s">
        <v>54</v>
      </c>
    </row>
    <row r="384" customFormat="false" ht="12.75" hidden="false" customHeight="false" outlineLevel="0" collapsed="false">
      <c r="A38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56</v>
      </c>
      <c r="D6" s="0" t="s">
        <v>56</v>
      </c>
      <c r="E6" s="0" t="s">
        <v>56</v>
      </c>
      <c r="F6" s="0" t="s">
        <v>56</v>
      </c>
      <c r="G6" s="0" t="s">
        <v>56</v>
      </c>
      <c r="H6" s="0" t="s">
        <v>56</v>
      </c>
      <c r="I6" s="0" t="s">
        <v>56</v>
      </c>
      <c r="J6" s="0" t="s">
        <v>56</v>
      </c>
      <c r="K6" s="0" t="s">
        <v>56</v>
      </c>
      <c r="L6" s="0" t="s">
        <v>56</v>
      </c>
      <c r="M6" s="0" t="s">
        <v>56</v>
      </c>
      <c r="N6" s="0" t="s">
        <v>56</v>
      </c>
      <c r="O6" s="0" t="s">
        <v>56</v>
      </c>
      <c r="P6" s="0" t="s">
        <v>56</v>
      </c>
      <c r="Q6" s="0" t="s">
        <v>56</v>
      </c>
      <c r="R6" s="0" t="s">
        <v>56</v>
      </c>
      <c r="S6" s="0" t="s">
        <v>56</v>
      </c>
      <c r="T6" s="0" t="s">
        <v>56</v>
      </c>
      <c r="U6" s="0" t="s">
        <v>56</v>
      </c>
      <c r="V6" s="0" t="s">
        <v>56</v>
      </c>
      <c r="W6" s="0" t="s">
        <v>56</v>
      </c>
      <c r="X6" s="0" t="s">
        <v>56</v>
      </c>
      <c r="Y6" s="0" t="s">
        <v>56</v>
      </c>
      <c r="Z6" s="0" t="s">
        <v>56</v>
      </c>
      <c r="AA6" s="0" t="s">
        <v>56</v>
      </c>
      <c r="AB6" s="0" t="s">
        <v>56</v>
      </c>
      <c r="AC6" s="0" t="s">
        <v>56</v>
      </c>
      <c r="AD6" s="0" t="s">
        <v>56</v>
      </c>
      <c r="AE6" s="0" t="s">
        <v>56</v>
      </c>
      <c r="AF6" s="0" t="s">
        <v>56</v>
      </c>
      <c r="AG6" s="0" t="s">
        <v>56</v>
      </c>
      <c r="AH6" s="0" t="s">
        <v>56</v>
      </c>
      <c r="AI6" s="0" t="s">
        <v>56</v>
      </c>
      <c r="AJ6" s="0" t="s">
        <v>56</v>
      </c>
      <c r="AK6" s="0" t="s">
        <v>56</v>
      </c>
      <c r="AL6" s="0" t="s">
        <v>56</v>
      </c>
      <c r="AM6" s="0" t="s">
        <v>56</v>
      </c>
      <c r="AN6" s="0" t="s">
        <v>56</v>
      </c>
      <c r="AO6" s="0" t="s">
        <v>56</v>
      </c>
      <c r="AP6" s="0" t="s">
        <v>56</v>
      </c>
      <c r="AQ6" s="0" t="s">
        <v>56</v>
      </c>
      <c r="AR6" s="0" t="s">
        <v>56</v>
      </c>
      <c r="AS6" s="0" t="s">
        <v>56</v>
      </c>
      <c r="AT6" s="0" t="s">
        <v>56</v>
      </c>
      <c r="AU6" s="0" t="s">
        <v>56</v>
      </c>
      <c r="AV6" s="0" t="s">
        <v>56</v>
      </c>
      <c r="AW6" s="0" t="s">
        <v>56</v>
      </c>
      <c r="AX6" s="0" t="s">
        <v>56</v>
      </c>
      <c r="AY6" s="0" t="s">
        <v>56</v>
      </c>
      <c r="AZ6" s="0" t="s">
        <v>56</v>
      </c>
      <c r="BA6" s="0" t="s">
        <v>56</v>
      </c>
    </row>
    <row r="7" customFormat="false" ht="12.75" hidden="false" customHeight="false" outlineLevel="0" collapsed="false">
      <c r="A7" s="1" t="s">
        <v>29</v>
      </c>
      <c r="C7" s="4" t="n">
        <v>41813</v>
      </c>
      <c r="D7" s="4" t="n">
        <v>41813</v>
      </c>
      <c r="E7" s="4" t="n">
        <v>41813</v>
      </c>
      <c r="F7" s="4" t="n">
        <v>41813</v>
      </c>
      <c r="G7" s="4" t="n">
        <v>41813</v>
      </c>
      <c r="H7" s="4" t="n">
        <v>41813</v>
      </c>
      <c r="I7" s="4" t="n">
        <v>41813</v>
      </c>
      <c r="J7" s="4" t="n">
        <v>41813</v>
      </c>
      <c r="K7" s="4" t="n">
        <v>41813</v>
      </c>
      <c r="L7" s="4" t="n">
        <v>41813</v>
      </c>
      <c r="M7" s="4" t="n">
        <v>41813</v>
      </c>
      <c r="N7" s="4" t="n">
        <v>41813</v>
      </c>
      <c r="O7" s="4" t="n">
        <v>41813</v>
      </c>
      <c r="P7" s="4" t="n">
        <v>41813</v>
      </c>
      <c r="Q7" s="4" t="n">
        <v>41813</v>
      </c>
      <c r="R7" s="4" t="n">
        <v>41813</v>
      </c>
      <c r="S7" s="4" t="n">
        <v>41813</v>
      </c>
      <c r="T7" s="4" t="n">
        <v>41813</v>
      </c>
      <c r="U7" s="4" t="n">
        <v>41813</v>
      </c>
      <c r="V7" s="4" t="n">
        <v>41813</v>
      </c>
      <c r="W7" s="4" t="n">
        <v>41813</v>
      </c>
      <c r="X7" s="4" t="n">
        <v>41813</v>
      </c>
      <c r="Y7" s="4" t="n">
        <v>41813</v>
      </c>
      <c r="Z7" s="4" t="n">
        <v>41813</v>
      </c>
      <c r="AA7" s="4" t="n">
        <v>41813</v>
      </c>
      <c r="AB7" s="4" t="n">
        <v>41813</v>
      </c>
      <c r="AC7" s="4" t="n">
        <v>41813</v>
      </c>
      <c r="AD7" s="4" t="n">
        <v>41813</v>
      </c>
      <c r="AE7" s="4" t="n">
        <v>41813</v>
      </c>
      <c r="AF7" s="4" t="n">
        <v>41813</v>
      </c>
      <c r="AG7" s="4" t="n">
        <v>41813</v>
      </c>
      <c r="AH7" s="4" t="n">
        <v>41813</v>
      </c>
      <c r="AI7" s="4" t="n">
        <v>41813</v>
      </c>
      <c r="AJ7" s="4" t="n">
        <v>41813</v>
      </c>
      <c r="AK7" s="4" t="n">
        <v>41813</v>
      </c>
      <c r="AL7" s="4" t="n">
        <v>41813</v>
      </c>
      <c r="AM7" s="4" t="n">
        <v>41813</v>
      </c>
      <c r="AN7" s="4" t="n">
        <v>41813</v>
      </c>
      <c r="AO7" s="4" t="n">
        <v>41813</v>
      </c>
      <c r="AP7" s="4" t="n">
        <v>41813</v>
      </c>
      <c r="AQ7" s="4" t="n">
        <v>41813</v>
      </c>
      <c r="AR7" s="4" t="n">
        <v>41813</v>
      </c>
      <c r="AS7" s="4" t="n">
        <v>41813</v>
      </c>
      <c r="AT7" s="4" t="n">
        <v>41813</v>
      </c>
      <c r="AU7" s="4" t="n">
        <v>41813</v>
      </c>
      <c r="AV7" s="4" t="n">
        <v>41813</v>
      </c>
      <c r="AW7" s="4" t="n">
        <v>41813</v>
      </c>
      <c r="AX7" s="4" t="n">
        <v>41813</v>
      </c>
      <c r="AY7" s="4" t="n">
        <v>41813</v>
      </c>
      <c r="AZ7" s="4" t="n">
        <v>41813</v>
      </c>
      <c r="BA7" s="4" t="n">
        <v>41813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840</v>
      </c>
      <c r="D9" s="4" t="n">
        <v>41840</v>
      </c>
      <c r="E9" s="4" t="n">
        <v>41840</v>
      </c>
      <c r="F9" s="4" t="n">
        <v>41840</v>
      </c>
      <c r="G9" s="4" t="n">
        <v>41840</v>
      </c>
      <c r="H9" s="4" t="n">
        <v>41840</v>
      </c>
      <c r="I9" s="4" t="n">
        <v>41840</v>
      </c>
      <c r="J9" s="4" t="n">
        <v>41840</v>
      </c>
      <c r="K9" s="4" t="n">
        <v>41840</v>
      </c>
      <c r="L9" s="4" t="n">
        <v>41840</v>
      </c>
      <c r="M9" s="4" t="n">
        <v>41840</v>
      </c>
      <c r="N9" s="4" t="n">
        <v>41840</v>
      </c>
      <c r="O9" s="4" t="n">
        <v>41840</v>
      </c>
      <c r="P9" s="4" t="n">
        <v>41840</v>
      </c>
      <c r="Q9" s="4" t="n">
        <v>41840</v>
      </c>
      <c r="R9" s="4" t="n">
        <v>41840</v>
      </c>
      <c r="S9" s="4" t="n">
        <v>41840</v>
      </c>
      <c r="T9" s="4" t="n">
        <v>41840</v>
      </c>
      <c r="U9" s="4" t="n">
        <v>41840</v>
      </c>
      <c r="V9" s="4" t="n">
        <v>41840</v>
      </c>
      <c r="W9" s="4" t="n">
        <v>41840</v>
      </c>
      <c r="X9" s="4" t="n">
        <v>41840</v>
      </c>
      <c r="Y9" s="4" t="n">
        <v>41840</v>
      </c>
      <c r="Z9" s="4" t="n">
        <v>41840</v>
      </c>
      <c r="AA9" s="4" t="n">
        <v>41840</v>
      </c>
      <c r="AB9" s="4" t="n">
        <v>41840</v>
      </c>
      <c r="AC9" s="4" t="n">
        <v>41840</v>
      </c>
      <c r="AD9" s="4" t="n">
        <v>41840</v>
      </c>
      <c r="AE9" s="4" t="n">
        <v>41840</v>
      </c>
      <c r="AF9" s="4" t="n">
        <v>41840</v>
      </c>
      <c r="AG9" s="4" t="n">
        <v>41840</v>
      </c>
      <c r="AH9" s="4" t="n">
        <v>41840</v>
      </c>
      <c r="AI9" s="4" t="n">
        <v>41840</v>
      </c>
      <c r="AJ9" s="4" t="n">
        <v>41840</v>
      </c>
      <c r="AK9" s="4" t="n">
        <v>41840</v>
      </c>
      <c r="AL9" s="4" t="n">
        <v>41840</v>
      </c>
      <c r="AM9" s="4" t="n">
        <v>41840</v>
      </c>
      <c r="AN9" s="4" t="n">
        <v>41840</v>
      </c>
      <c r="AO9" s="4" t="n">
        <v>41840</v>
      </c>
      <c r="AP9" s="4" t="n">
        <v>41840</v>
      </c>
      <c r="AQ9" s="4" t="n">
        <v>41840</v>
      </c>
      <c r="AR9" s="4" t="n">
        <v>41840</v>
      </c>
      <c r="AS9" s="4" t="n">
        <v>41840</v>
      </c>
      <c r="AT9" s="4" t="n">
        <v>41840</v>
      </c>
      <c r="AU9" s="4" t="n">
        <v>41840</v>
      </c>
      <c r="AV9" s="4" t="n">
        <v>41840</v>
      </c>
      <c r="AW9" s="4" t="n">
        <v>41840</v>
      </c>
      <c r="AX9" s="4" t="n">
        <v>41840</v>
      </c>
      <c r="AY9" s="4" t="n">
        <v>41840</v>
      </c>
      <c r="AZ9" s="4" t="n">
        <v>41840</v>
      </c>
      <c r="BA9" s="4" t="n">
        <v>41840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14</v>
      </c>
      <c r="C13" s="8" t="n">
        <v>585</v>
      </c>
      <c r="D13" s="8" t="n">
        <v>555</v>
      </c>
      <c r="E13" s="8" t="n">
        <v>537</v>
      </c>
      <c r="F13" s="8" t="n">
        <v>474</v>
      </c>
      <c r="G13" s="8" t="n">
        <v>612</v>
      </c>
      <c r="H13" s="8" t="n">
        <v>615</v>
      </c>
      <c r="I13" s="8" t="n">
        <v>611</v>
      </c>
      <c r="J13" s="8" t="n">
        <v>611</v>
      </c>
      <c r="K13" s="8" t="n">
        <v>608</v>
      </c>
      <c r="L13" s="8" t="n">
        <v>608</v>
      </c>
      <c r="M13" s="8" t="n">
        <v>607</v>
      </c>
      <c r="N13" s="8" t="n">
        <v>607</v>
      </c>
      <c r="O13" s="8" t="n">
        <v>603</v>
      </c>
      <c r="P13" s="8" t="n">
        <v>585</v>
      </c>
      <c r="Q13" s="8" t="n">
        <v>532</v>
      </c>
      <c r="R13" s="8" t="n">
        <v>532</v>
      </c>
      <c r="S13" s="8" t="n">
        <v>516</v>
      </c>
      <c r="T13" s="8" t="n">
        <v>0.372000008821487</v>
      </c>
      <c r="U13" s="8" t="n">
        <v>0.347000002861023</v>
      </c>
      <c r="V13" s="8" t="n">
        <v>0.331999987363815</v>
      </c>
      <c r="W13" s="8" t="n">
        <v>0.280000001192093</v>
      </c>
      <c r="X13" s="8" t="n">
        <v>0.379000008106232</v>
      </c>
      <c r="Y13" s="8" t="n">
        <v>0.381999999284744</v>
      </c>
      <c r="Z13" s="8" t="n">
        <v>0.379000008106232</v>
      </c>
      <c r="AA13" s="8" t="n">
        <v>0.379000008106232</v>
      </c>
      <c r="AB13" s="8" t="n">
        <v>0.377000004053116</v>
      </c>
      <c r="AC13" s="8" t="n">
        <v>0.377000004053116</v>
      </c>
      <c r="AD13" s="8" t="n">
        <v>0.377000004053116</v>
      </c>
      <c r="AE13" s="8" t="n">
        <v>0.375999987125397</v>
      </c>
      <c r="AF13" s="8" t="n">
        <v>0.372999995946884</v>
      </c>
      <c r="AG13" s="8" t="n">
        <v>0.351000010967255</v>
      </c>
      <c r="AH13" s="8" t="n">
        <v>0.284000009298325</v>
      </c>
      <c r="AI13" s="8" t="n">
        <v>0.291999995708466</v>
      </c>
      <c r="AJ13" s="8" t="n">
        <v>0.238999992609024</v>
      </c>
      <c r="AK13" s="8" t="n">
        <v>4.42000007629395</v>
      </c>
      <c r="AL13" s="8" t="n">
        <v>4.42999982833862</v>
      </c>
      <c r="AM13" s="8" t="n">
        <v>4.42999982833862</v>
      </c>
      <c r="AN13" s="8" t="n">
        <v>4.71999979019165</v>
      </c>
      <c r="AO13" s="8" t="n">
        <v>3.74000000953674</v>
      </c>
      <c r="AP13" s="8" t="n">
        <v>3.71000003814697</v>
      </c>
      <c r="AQ13" s="8" t="n">
        <v>3.74000000953674</v>
      </c>
      <c r="AR13" s="8" t="n">
        <v>3.74000000953674</v>
      </c>
      <c r="AS13" s="8" t="n">
        <v>3.75999999046326</v>
      </c>
      <c r="AT13" s="8" t="n">
        <v>3.75999999046326</v>
      </c>
      <c r="AU13" s="8" t="n">
        <v>3.75999999046326</v>
      </c>
      <c r="AV13" s="8" t="n">
        <v>3.76999998092651</v>
      </c>
      <c r="AW13" s="8" t="n">
        <v>3.78999996185303</v>
      </c>
      <c r="AX13" s="8" t="n">
        <v>3.48000001907349</v>
      </c>
      <c r="AY13" s="8" t="n">
        <v>2.48000001907349</v>
      </c>
      <c r="AZ13" s="8" t="n">
        <v>2.84999990463257</v>
      </c>
      <c r="BA13" s="8" t="n">
        <v>1.4099999666214</v>
      </c>
    </row>
    <row r="14" customFormat="false" ht="12.75" hidden="false" customHeight="false" outlineLevel="0" collapsed="false">
      <c r="B14" s="7" t="n">
        <v>41815</v>
      </c>
      <c r="C14" s="8" t="n">
        <v>585</v>
      </c>
      <c r="D14" s="8" t="n">
        <v>557.76123046875</v>
      </c>
      <c r="E14" s="8" t="n">
        <v>563.563781738281</v>
      </c>
      <c r="F14" s="8" t="n">
        <v>477.952301025391</v>
      </c>
      <c r="G14" s="8" t="n">
        <v>612.336791992188</v>
      </c>
      <c r="H14" s="8" t="n">
        <v>615</v>
      </c>
      <c r="I14" s="8" t="n">
        <v>612.3193359375</v>
      </c>
      <c r="J14" s="8" t="n">
        <v>611.000183105469</v>
      </c>
      <c r="K14" s="8" t="n">
        <v>609.254333496094</v>
      </c>
      <c r="L14" s="8" t="n">
        <v>608.00634765625</v>
      </c>
      <c r="M14" s="8" t="n">
        <v>607.568359375</v>
      </c>
      <c r="N14" s="8" t="n">
        <v>607.033264160156</v>
      </c>
      <c r="O14" s="8" t="n">
        <v>603.912658691406</v>
      </c>
      <c r="P14" s="8" t="n">
        <v>582.475952148438</v>
      </c>
      <c r="Q14" s="8" t="n">
        <v>533.483642578125</v>
      </c>
      <c r="R14" s="8" t="n">
        <v>540.913696289063</v>
      </c>
      <c r="S14" s="8" t="n">
        <v>516</v>
      </c>
      <c r="T14" s="8" t="n">
        <v>0.372000008821487</v>
      </c>
      <c r="U14" s="8" t="n">
        <v>0.349279493093491</v>
      </c>
      <c r="V14" s="8" t="n">
        <v>0.354069620370865</v>
      </c>
      <c r="W14" s="8" t="n">
        <v>0.283383458852768</v>
      </c>
      <c r="X14" s="8" t="n">
        <v>0.379336774349213</v>
      </c>
      <c r="Y14" s="8" t="n">
        <v>0.381999999284744</v>
      </c>
      <c r="Z14" s="8" t="n">
        <v>0.379319667816162</v>
      </c>
      <c r="AA14" s="8" t="n">
        <v>0.379000008106232</v>
      </c>
      <c r="AB14" s="8" t="n">
        <v>0.37724557518959</v>
      </c>
      <c r="AC14" s="8" t="n">
        <v>0.377000004053116</v>
      </c>
      <c r="AD14" s="8" t="n">
        <v>0.377000004053116</v>
      </c>
      <c r="AE14" s="8" t="n">
        <v>0.375944793224335</v>
      </c>
      <c r="AF14" s="8" t="n">
        <v>0.373921632766724</v>
      </c>
      <c r="AG14" s="8" t="n">
        <v>0.347515553236008</v>
      </c>
      <c r="AH14" s="8" t="n">
        <v>0.285711348056793</v>
      </c>
      <c r="AI14" s="8" t="n">
        <v>0.301950484514236</v>
      </c>
      <c r="AJ14" s="8" t="n">
        <v>0.238999992609024</v>
      </c>
      <c r="AK14" s="8" t="n">
        <v>4.42000007629395</v>
      </c>
      <c r="AL14" s="8" t="n">
        <v>4.4288010597229</v>
      </c>
      <c r="AM14" s="8" t="n">
        <v>4.42954111099243</v>
      </c>
      <c r="AN14" s="8" t="n">
        <v>4.7046799659729</v>
      </c>
      <c r="AO14" s="8" t="n">
        <v>3.73663234710693</v>
      </c>
      <c r="AP14" s="8" t="n">
        <v>3.71000003814697</v>
      </c>
      <c r="AQ14" s="8" t="n">
        <v>3.73680686950684</v>
      </c>
      <c r="AR14" s="8" t="n">
        <v>3.74000000953674</v>
      </c>
      <c r="AS14" s="8" t="n">
        <v>3.75745677947998</v>
      </c>
      <c r="AT14" s="8" t="n">
        <v>3.75999999046326</v>
      </c>
      <c r="AU14" s="8" t="n">
        <v>3.75999999046326</v>
      </c>
      <c r="AV14" s="8" t="n">
        <v>3.76930785179138</v>
      </c>
      <c r="AW14" s="8" t="n">
        <v>3.78087449073792</v>
      </c>
      <c r="AX14" s="8" t="n">
        <v>3.40451908111572</v>
      </c>
      <c r="AY14" s="8" t="n">
        <v>2.48213791847229</v>
      </c>
      <c r="AZ14" s="8" t="n">
        <v>2.97815036773682</v>
      </c>
      <c r="BA14" s="8" t="n">
        <v>1.4099999666214</v>
      </c>
    </row>
    <row r="15" customFormat="false" ht="12.75" hidden="false" customHeight="false" outlineLevel="0" collapsed="false">
      <c r="B15" s="7" t="n">
        <v>41816</v>
      </c>
      <c r="C15" s="8" t="n">
        <v>584.997253417969</v>
      </c>
      <c r="D15" s="8" t="n">
        <v>584.251708984375</v>
      </c>
      <c r="E15" s="8" t="n">
        <v>584.711181640625</v>
      </c>
      <c r="F15" s="8" t="n">
        <v>479.760589599609</v>
      </c>
      <c r="G15" s="8" t="n">
        <v>612.556579589844</v>
      </c>
      <c r="H15" s="8" t="n">
        <v>615</v>
      </c>
      <c r="I15" s="8" t="n">
        <v>612.527404785156</v>
      </c>
      <c r="J15" s="8" t="n">
        <v>611.637512207031</v>
      </c>
      <c r="K15" s="8" t="n">
        <v>610</v>
      </c>
      <c r="L15" s="8" t="n">
        <v>609.67919921875</v>
      </c>
      <c r="M15" s="8" t="n">
        <v>608.142150878906</v>
      </c>
      <c r="N15" s="8" t="n">
        <v>607.038879394531</v>
      </c>
      <c r="O15" s="8" t="n">
        <v>606.115844726563</v>
      </c>
      <c r="P15" s="8" t="n">
        <v>587.234008789063</v>
      </c>
      <c r="Q15" s="8" t="n">
        <v>549.185607910156</v>
      </c>
      <c r="R15" s="8" t="n">
        <v>543.799560546875</v>
      </c>
      <c r="S15" s="8" t="n">
        <v>516</v>
      </c>
      <c r="T15" s="8" t="n">
        <v>0.372000008821487</v>
      </c>
      <c r="U15" s="8" t="n">
        <v>0.371363490819931</v>
      </c>
      <c r="V15" s="8" t="n">
        <v>0.371780067682266</v>
      </c>
      <c r="W15" s="8" t="n">
        <v>0.284964710474014</v>
      </c>
      <c r="X15" s="8" t="n">
        <v>0.379556596279144</v>
      </c>
      <c r="Y15" s="8" t="n">
        <v>0.381999999284744</v>
      </c>
      <c r="Z15" s="8" t="n">
        <v>0.379532873630524</v>
      </c>
      <c r="AA15" s="8" t="n">
        <v>0.379025876522064</v>
      </c>
      <c r="AB15" s="8" t="n">
        <v>0.377999991178513</v>
      </c>
      <c r="AC15" s="8" t="n">
        <v>0.377716779708862</v>
      </c>
      <c r="AD15" s="8" t="n">
        <v>0.377000004053116</v>
      </c>
      <c r="AE15" s="8" t="n">
        <v>0.376505017280579</v>
      </c>
      <c r="AF15" s="8" t="n">
        <v>0.37471354007721</v>
      </c>
      <c r="AG15" s="8" t="n">
        <v>0.352449715137482</v>
      </c>
      <c r="AH15" s="8" t="n">
        <v>0.305502682924271</v>
      </c>
      <c r="AI15" s="8" t="n">
        <v>0.305662035942078</v>
      </c>
      <c r="AJ15" s="8" t="n">
        <v>0.238999992609024</v>
      </c>
      <c r="AK15" s="8" t="n">
        <v>4.42000007629395</v>
      </c>
      <c r="AL15" s="8" t="n">
        <v>4.42000007629395</v>
      </c>
      <c r="AM15" s="8" t="n">
        <v>4.42000007629395</v>
      </c>
      <c r="AN15" s="8" t="n">
        <v>4.69767236709595</v>
      </c>
      <c r="AO15" s="8" t="n">
        <v>3.73443412780762</v>
      </c>
      <c r="AP15" s="8" t="n">
        <v>3.71000003814697</v>
      </c>
      <c r="AQ15" s="8" t="n">
        <v>3.73472595214844</v>
      </c>
      <c r="AR15" s="8" t="n">
        <v>3.73947095870972</v>
      </c>
      <c r="AS15" s="8" t="n">
        <v>3.75</v>
      </c>
      <c r="AT15" s="8" t="n">
        <v>3.75320148468018</v>
      </c>
      <c r="AU15" s="8" t="n">
        <v>3.75999999046326</v>
      </c>
      <c r="AV15" s="8" t="n">
        <v>3.76396107673645</v>
      </c>
      <c r="AW15" s="8" t="n">
        <v>3.75655317306519</v>
      </c>
      <c r="AX15" s="8" t="n">
        <v>3.45988893508911</v>
      </c>
      <c r="AY15" s="8" t="n">
        <v>2.80526494979858</v>
      </c>
      <c r="AZ15" s="8" t="n">
        <v>2.9944920539856</v>
      </c>
      <c r="BA15" s="8" t="n">
        <v>1.4099999666214</v>
      </c>
    </row>
    <row r="16" customFormat="false" ht="12.75" hidden="false" customHeight="false" outlineLevel="0" collapsed="false">
      <c r="B16" s="7" t="n">
        <v>41817</v>
      </c>
      <c r="C16" s="8" t="n">
        <v>580.984680175781</v>
      </c>
      <c r="D16" s="8" t="n">
        <v>584.999938964844</v>
      </c>
      <c r="E16" s="8" t="n">
        <v>585</v>
      </c>
      <c r="F16" s="8" t="n">
        <v>481.734466552734</v>
      </c>
      <c r="G16" s="8" t="n">
        <v>612.842224121094</v>
      </c>
      <c r="H16" s="8" t="n">
        <v>615</v>
      </c>
      <c r="I16" s="8" t="n">
        <v>612.82958984375</v>
      </c>
      <c r="J16" s="8" t="n">
        <v>612.403381347656</v>
      </c>
      <c r="K16" s="8" t="n">
        <v>610.283508300781</v>
      </c>
      <c r="L16" s="8" t="n">
        <v>610.000122070313</v>
      </c>
      <c r="M16" s="8" t="n">
        <v>609.953308105469</v>
      </c>
      <c r="N16" s="8" t="n">
        <v>607.933959960938</v>
      </c>
      <c r="O16" s="8" t="n">
        <v>606.975769042969</v>
      </c>
      <c r="P16" s="8" t="n">
        <v>594.8994140625</v>
      </c>
      <c r="Q16" s="8" t="n">
        <v>518.004760742188</v>
      </c>
      <c r="R16" s="8" t="n">
        <v>542.193908691406</v>
      </c>
      <c r="S16" s="8" t="n">
        <v>516</v>
      </c>
      <c r="T16" s="8" t="n">
        <v>0.368677467107773</v>
      </c>
      <c r="U16" s="8" t="n">
        <v>0.372000008821487</v>
      </c>
      <c r="V16" s="8" t="n">
        <v>0.372000008821487</v>
      </c>
      <c r="W16" s="8" t="n">
        <v>0.286705553531647</v>
      </c>
      <c r="X16" s="8" t="n">
        <v>0.379842221736908</v>
      </c>
      <c r="Y16" s="8" t="n">
        <v>0.381999999284744</v>
      </c>
      <c r="Z16" s="8" t="n">
        <v>0.379830300807953</v>
      </c>
      <c r="AA16" s="8" t="n">
        <v>0.379409968852997</v>
      </c>
      <c r="AB16" s="8" t="n">
        <v>0.377999991178513</v>
      </c>
      <c r="AC16" s="8" t="n">
        <v>0.377999991178513</v>
      </c>
      <c r="AD16" s="8" t="n">
        <v>0.377998948097229</v>
      </c>
      <c r="AE16" s="8" t="n">
        <v>0.376968234777451</v>
      </c>
      <c r="AF16" s="8" t="n">
        <v>0.374499142169952</v>
      </c>
      <c r="AG16" s="8" t="n">
        <v>0.360696375370026</v>
      </c>
      <c r="AH16" s="8" t="n">
        <v>0.262548357248306</v>
      </c>
      <c r="AI16" s="8" t="n">
        <v>0.301672250032425</v>
      </c>
      <c r="AJ16" s="8" t="n">
        <v>0.238999992609024</v>
      </c>
      <c r="AK16" s="8" t="n">
        <v>4.41742134094238</v>
      </c>
      <c r="AL16" s="8" t="n">
        <v>4.42000007629395</v>
      </c>
      <c r="AM16" s="8" t="n">
        <v>4.42000007629395</v>
      </c>
      <c r="AN16" s="8" t="n">
        <v>4.69002628326416</v>
      </c>
      <c r="AO16" s="8" t="n">
        <v>3.73157787322998</v>
      </c>
      <c r="AP16" s="8" t="n">
        <v>3.71000003814697</v>
      </c>
      <c r="AQ16" s="8" t="n">
        <v>3.7317042350769</v>
      </c>
      <c r="AR16" s="8" t="n">
        <v>3.73593044281006</v>
      </c>
      <c r="AS16" s="8" t="n">
        <v>3.75</v>
      </c>
      <c r="AT16" s="8" t="n">
        <v>3.75</v>
      </c>
      <c r="AU16" s="8" t="n">
        <v>3.7504518032074</v>
      </c>
      <c r="AV16" s="8" t="n">
        <v>3.75934815406799</v>
      </c>
      <c r="AW16" s="8" t="n">
        <v>3.74347543716431</v>
      </c>
      <c r="AX16" s="8" t="n">
        <v>3.53795838356018</v>
      </c>
      <c r="AY16" s="8" t="n">
        <v>2.04741454124451</v>
      </c>
      <c r="AZ16" s="8" t="n">
        <v>2.89053988456726</v>
      </c>
      <c r="BA16" s="8" t="n">
        <v>1.4099999666214</v>
      </c>
    </row>
    <row r="17" customFormat="false" ht="12.75" hidden="false" customHeight="false" outlineLevel="0" collapsed="false">
      <c r="B17" s="7" t="n">
        <v>41818</v>
      </c>
      <c r="C17" s="8" t="n">
        <v>592.227905273438</v>
      </c>
      <c r="D17" s="8" t="n">
        <v>584.501159667969</v>
      </c>
      <c r="E17" s="8" t="n">
        <v>584.991882324219</v>
      </c>
      <c r="F17" s="8" t="n">
        <v>481.404663085938</v>
      </c>
      <c r="G17" s="8" t="n">
        <v>613.025390625</v>
      </c>
      <c r="H17" s="8" t="n">
        <v>615</v>
      </c>
      <c r="I17" s="8" t="n">
        <v>612.970886230469</v>
      </c>
      <c r="J17" s="8" t="n">
        <v>612.606750488281</v>
      </c>
      <c r="K17" s="8" t="n">
        <v>610.987976074219</v>
      </c>
      <c r="L17" s="8" t="n">
        <v>610.310302734375</v>
      </c>
      <c r="M17" s="8" t="n">
        <v>610.000122070313</v>
      </c>
      <c r="N17" s="8" t="n">
        <v>608.448608398438</v>
      </c>
      <c r="O17" s="8" t="n">
        <v>607.349731445313</v>
      </c>
      <c r="P17" s="8" t="n">
        <v>598.355407714844</v>
      </c>
      <c r="Q17" s="8" t="n">
        <v>536.233947753906</v>
      </c>
      <c r="R17" s="8" t="n">
        <v>538.570922851563</v>
      </c>
      <c r="S17" s="8" t="n">
        <v>516</v>
      </c>
      <c r="T17" s="8" t="n">
        <v>0.377780616283417</v>
      </c>
      <c r="U17" s="8" t="n">
        <v>0.371622651815414</v>
      </c>
      <c r="V17" s="8" t="n">
        <v>0.372000008821487</v>
      </c>
      <c r="W17" s="8" t="n">
        <v>0.286404848098755</v>
      </c>
      <c r="X17" s="8" t="n">
        <v>0.380025386810303</v>
      </c>
      <c r="Y17" s="8" t="n">
        <v>0.381999999284744</v>
      </c>
      <c r="Z17" s="8" t="n">
        <v>0.379978835582733</v>
      </c>
      <c r="AA17" s="8" t="n">
        <v>0.379611551761627</v>
      </c>
      <c r="AB17" s="8" t="n">
        <v>0.378177016973496</v>
      </c>
      <c r="AC17" s="8" t="n">
        <v>0.377999991178513</v>
      </c>
      <c r="AD17" s="8" t="n">
        <v>0.377999991178513</v>
      </c>
      <c r="AE17" s="8" t="n">
        <v>0.376965552568436</v>
      </c>
      <c r="AF17" s="8" t="n">
        <v>0.375904649496079</v>
      </c>
      <c r="AG17" s="8" t="n">
        <v>0.363374650478363</v>
      </c>
      <c r="AH17" s="8" t="n">
        <v>0.287154108285904</v>
      </c>
      <c r="AI17" s="8" t="n">
        <v>0.295611262321472</v>
      </c>
      <c r="AJ17" s="8" t="n">
        <v>0.238999992609024</v>
      </c>
      <c r="AK17" s="8" t="n">
        <v>4.38240718841553</v>
      </c>
      <c r="AL17" s="8" t="n">
        <v>4.41976356506348</v>
      </c>
      <c r="AM17" s="8" t="n">
        <v>4.42000007629395</v>
      </c>
      <c r="AN17" s="8" t="n">
        <v>4.69130849838257</v>
      </c>
      <c r="AO17" s="8" t="n">
        <v>3.72974634170532</v>
      </c>
      <c r="AP17" s="8" t="n">
        <v>3.71000003814697</v>
      </c>
      <c r="AQ17" s="8" t="n">
        <v>3.73028707504272</v>
      </c>
      <c r="AR17" s="8" t="n">
        <v>3.7338981628418</v>
      </c>
      <c r="AS17" s="8" t="n">
        <v>3.74769592285156</v>
      </c>
      <c r="AT17" s="8" t="n">
        <v>3.75</v>
      </c>
      <c r="AU17" s="8" t="n">
        <v>3.75</v>
      </c>
      <c r="AV17" s="8" t="n">
        <v>3.75934362411499</v>
      </c>
      <c r="AW17" s="8" t="n">
        <v>3.74299335479736</v>
      </c>
      <c r="AX17" s="8" t="n">
        <v>3.57096290588379</v>
      </c>
      <c r="AY17" s="8" t="n">
        <v>2.43308210372925</v>
      </c>
      <c r="AZ17" s="8" t="n">
        <v>2.72821760177612</v>
      </c>
      <c r="BA17" s="8" t="n">
        <v>1.4099999666214</v>
      </c>
    </row>
    <row r="18" customFormat="false" ht="12.75" hidden="false" customHeight="false" outlineLevel="0" collapsed="false">
      <c r="B18" s="7" t="n">
        <v>41819</v>
      </c>
      <c r="C18" s="8" t="n">
        <v>618.161804199219</v>
      </c>
      <c r="D18" s="8" t="n">
        <v>576.053527832031</v>
      </c>
      <c r="E18" s="8" t="n">
        <v>584.025268554688</v>
      </c>
      <c r="F18" s="8" t="n">
        <v>474.730010986328</v>
      </c>
      <c r="G18" s="8" t="n">
        <v>612.990905761719</v>
      </c>
      <c r="H18" s="8" t="n">
        <v>615</v>
      </c>
      <c r="I18" s="8" t="n">
        <v>613.016662597656</v>
      </c>
      <c r="J18" s="8" t="n">
        <v>612.792358398438</v>
      </c>
      <c r="K18" s="8" t="n">
        <v>611</v>
      </c>
      <c r="L18" s="8" t="n">
        <v>610.9228515625</v>
      </c>
      <c r="M18" s="8" t="n">
        <v>610.064819335938</v>
      </c>
      <c r="N18" s="8" t="n">
        <v>609.089416503906</v>
      </c>
      <c r="O18" s="8" t="n">
        <v>607.787719726563</v>
      </c>
      <c r="P18" s="8" t="n">
        <v>585.698608398438</v>
      </c>
      <c r="Q18" s="8" t="n">
        <v>550.892456054688</v>
      </c>
      <c r="R18" s="8" t="n">
        <v>528.03076171875</v>
      </c>
      <c r="S18" s="8" t="n">
        <v>516</v>
      </c>
      <c r="T18" s="8" t="n">
        <v>0.399226397275925</v>
      </c>
      <c r="U18" s="8" t="n">
        <v>0.364550024271011</v>
      </c>
      <c r="V18" s="8" t="n">
        <v>0.371248573064804</v>
      </c>
      <c r="W18" s="8" t="n">
        <v>0.280585706233978</v>
      </c>
      <c r="X18" s="8" t="n">
        <v>0.380042493343353</v>
      </c>
      <c r="Y18" s="8" t="n">
        <v>0.381999999284744</v>
      </c>
      <c r="Z18" s="8" t="n">
        <v>0.380035787820816</v>
      </c>
      <c r="AA18" s="8" t="n">
        <v>0.379792839288712</v>
      </c>
      <c r="AB18" s="8" t="n">
        <v>0.378980189561844</v>
      </c>
      <c r="AC18" s="8" t="n">
        <v>0.378010034561157</v>
      </c>
      <c r="AD18" s="8" t="n">
        <v>0.377999991178513</v>
      </c>
      <c r="AE18" s="8" t="n">
        <v>0.377134650945663</v>
      </c>
      <c r="AF18" s="8" t="n">
        <v>0.376042008399963</v>
      </c>
      <c r="AG18" s="8" t="n">
        <v>0.347492158412933</v>
      </c>
      <c r="AH18" s="8" t="n">
        <v>0.305790632963181</v>
      </c>
      <c r="AI18" s="8" t="n">
        <v>0.280296474695206</v>
      </c>
      <c r="AJ18" s="8" t="n">
        <v>0.238999992609024</v>
      </c>
      <c r="AK18" s="8" t="n">
        <v>4.37730407714844</v>
      </c>
      <c r="AL18" s="8" t="n">
        <v>4.4112024307251</v>
      </c>
      <c r="AM18" s="8" t="n">
        <v>4.41951179504395</v>
      </c>
      <c r="AN18" s="8" t="n">
        <v>4.71718406677246</v>
      </c>
      <c r="AO18" s="8" t="n">
        <v>3.72969365119934</v>
      </c>
      <c r="AP18" s="8" t="n">
        <v>3.71000003814697</v>
      </c>
      <c r="AQ18" s="8" t="n">
        <v>3.72977590560913</v>
      </c>
      <c r="AR18" s="8" t="n">
        <v>3.73207259178162</v>
      </c>
      <c r="AS18" s="8" t="n">
        <v>3.74115920066834</v>
      </c>
      <c r="AT18" s="8" t="n">
        <v>3.74902081489563</v>
      </c>
      <c r="AU18" s="8" t="n">
        <v>3.75</v>
      </c>
      <c r="AV18" s="8" t="n">
        <v>3.75759291648865</v>
      </c>
      <c r="AW18" s="8" t="n">
        <v>3.74565243721008</v>
      </c>
      <c r="AX18" s="8" t="n">
        <v>3.3116135597229</v>
      </c>
      <c r="AY18" s="8" t="n">
        <v>2.734614610672</v>
      </c>
      <c r="AZ18" s="8" t="n">
        <v>2.4364914894104</v>
      </c>
      <c r="BA18" s="8" t="n">
        <v>1.4099999666214</v>
      </c>
    </row>
    <row r="19" customFormat="false" ht="12.75" hidden="false" customHeight="false" outlineLevel="0" collapsed="false">
      <c r="B19" s="7" t="n">
        <v>41820</v>
      </c>
      <c r="C19" s="8" t="n">
        <v>628.296813964844</v>
      </c>
      <c r="D19" s="8" t="n">
        <v>574.468139648438</v>
      </c>
      <c r="E19" s="8" t="n">
        <v>588.635070800781</v>
      </c>
      <c r="F19" s="8" t="n">
        <v>474.013488769531</v>
      </c>
      <c r="G19" s="8" t="n">
        <v>612.666137695313</v>
      </c>
      <c r="H19" s="8" t="n">
        <v>615</v>
      </c>
      <c r="I19" s="8" t="n">
        <v>612.93017578125</v>
      </c>
      <c r="J19" s="8" t="n">
        <v>612.93017578125</v>
      </c>
      <c r="K19" s="8" t="n">
        <v>611</v>
      </c>
      <c r="L19" s="8" t="n">
        <v>610.999816894531</v>
      </c>
      <c r="M19" s="8" t="n">
        <v>610.583312988281</v>
      </c>
      <c r="N19" s="8" t="n">
        <v>609.701782226563</v>
      </c>
      <c r="O19" s="8" t="n">
        <v>607.816223144531</v>
      </c>
      <c r="P19" s="8" t="n">
        <v>585.745910644531</v>
      </c>
      <c r="Q19" s="8" t="n">
        <v>550.566650390625</v>
      </c>
      <c r="R19" s="8" t="n">
        <v>522.718627929688</v>
      </c>
      <c r="S19" s="8" t="n">
        <v>516</v>
      </c>
      <c r="T19" s="8" t="n">
        <v>0.407607555389404</v>
      </c>
      <c r="U19" s="8" t="n">
        <v>0.363198518753052</v>
      </c>
      <c r="V19" s="8" t="n">
        <v>0.374839782714844</v>
      </c>
      <c r="W19" s="8" t="n">
        <v>0.280000001192093</v>
      </c>
      <c r="X19" s="8" t="n">
        <v>0.379850655794144</v>
      </c>
      <c r="Y19" s="8" t="n">
        <v>0.381999999284744</v>
      </c>
      <c r="Z19" s="8" t="n">
        <v>0.379994839429855</v>
      </c>
      <c r="AA19" s="8" t="n">
        <v>0.379994839429855</v>
      </c>
      <c r="AB19" s="8" t="n">
        <v>0.379000008106232</v>
      </c>
      <c r="AC19" s="8" t="n">
        <v>0.378907352685928</v>
      </c>
      <c r="AD19" s="8" t="n">
        <v>0.377999991178513</v>
      </c>
      <c r="AE19" s="8" t="n">
        <v>0.377774775028229</v>
      </c>
      <c r="AF19" s="8" t="n">
        <v>0.376098394393921</v>
      </c>
      <c r="AG19" s="8" t="n">
        <v>0.347771376371384</v>
      </c>
      <c r="AH19" s="8" t="n">
        <v>0.305249869823456</v>
      </c>
      <c r="AI19" s="8" t="n">
        <v>0.272556960582733</v>
      </c>
      <c r="AJ19" s="8" t="n">
        <v>0.238999992609024</v>
      </c>
      <c r="AK19" s="8" t="n">
        <v>4.37486124038696</v>
      </c>
      <c r="AL19" s="8" t="n">
        <v>4.4045672416687</v>
      </c>
      <c r="AM19" s="8" t="n">
        <v>4.38546657562256</v>
      </c>
      <c r="AN19" s="8" t="n">
        <v>4.71997976303101</v>
      </c>
      <c r="AO19" s="8" t="n">
        <v>3.73172974586487</v>
      </c>
      <c r="AP19" s="8" t="n">
        <v>3.71000003814697</v>
      </c>
      <c r="AQ19" s="8" t="n">
        <v>3.73021101951599</v>
      </c>
      <c r="AR19" s="8" t="n">
        <v>3.73021101951599</v>
      </c>
      <c r="AS19" s="8" t="n">
        <v>3.74000000953674</v>
      </c>
      <c r="AT19" s="8" t="n">
        <v>3.74202370643616</v>
      </c>
      <c r="AU19" s="8" t="n">
        <v>3.7499475479126</v>
      </c>
      <c r="AV19" s="8" t="n">
        <v>3.75279808044434</v>
      </c>
      <c r="AW19" s="8" t="n">
        <v>3.74663186073303</v>
      </c>
      <c r="AX19" s="8" t="n">
        <v>3.31184911727905</v>
      </c>
      <c r="AY19" s="8" t="n">
        <v>2.71991539001465</v>
      </c>
      <c r="AZ19" s="8" t="n">
        <v>2.28954935073853</v>
      </c>
      <c r="BA19" s="8" t="n">
        <v>1.4099999666214</v>
      </c>
    </row>
    <row r="20" customFormat="false" ht="12.75" hidden="false" customHeight="false" outlineLevel="0" collapsed="false">
      <c r="B20" s="7" t="n">
        <v>41821</v>
      </c>
      <c r="C20" s="8" t="n">
        <v>637.59765625</v>
      </c>
      <c r="D20" s="8" t="n">
        <v>575.312438964844</v>
      </c>
      <c r="E20" s="8" t="n">
        <v>614.23876953125</v>
      </c>
      <c r="F20" s="8" t="n">
        <v>474.005279541016</v>
      </c>
      <c r="G20" s="8" t="n">
        <v>612.831848144531</v>
      </c>
      <c r="H20" s="8" t="n">
        <v>615</v>
      </c>
      <c r="I20" s="8" t="n">
        <v>612.860717773438</v>
      </c>
      <c r="J20" s="8" t="n">
        <v>612.860717773438</v>
      </c>
      <c r="K20" s="8" t="n">
        <v>611.001281738281</v>
      </c>
      <c r="L20" s="8" t="n">
        <v>611</v>
      </c>
      <c r="M20" s="8" t="n">
        <v>610.980773925781</v>
      </c>
      <c r="N20" s="8" t="n">
        <v>610.0791015625</v>
      </c>
      <c r="O20" s="8" t="n">
        <v>607.81884765625</v>
      </c>
      <c r="P20" s="8" t="n">
        <v>579.065185546875</v>
      </c>
      <c r="Q20" s="8" t="n">
        <v>552.941162109375</v>
      </c>
      <c r="R20" s="8" t="n">
        <v>521.532409667969</v>
      </c>
      <c r="S20" s="8" t="n">
        <v>516</v>
      </c>
      <c r="T20" s="8" t="n">
        <v>0.415298879146576</v>
      </c>
      <c r="U20" s="8" t="n">
        <v>0.363867402076721</v>
      </c>
      <c r="V20" s="8" t="n">
        <v>0.395986318588257</v>
      </c>
      <c r="W20" s="8" t="n">
        <v>0.280000001192093</v>
      </c>
      <c r="X20" s="8" t="n">
        <v>0.380011945962906</v>
      </c>
      <c r="Y20" s="8" t="n">
        <v>0.381999999284744</v>
      </c>
      <c r="Z20" s="8" t="n">
        <v>0.37997043132782</v>
      </c>
      <c r="AA20" s="8" t="n">
        <v>0.37997043132782</v>
      </c>
      <c r="AB20" s="8" t="n">
        <v>0.379000008106232</v>
      </c>
      <c r="AC20" s="8" t="n">
        <v>0.379000008106232</v>
      </c>
      <c r="AD20" s="8" t="n">
        <v>0.378380239009857</v>
      </c>
      <c r="AE20" s="8" t="n">
        <v>0.37788525223732</v>
      </c>
      <c r="AF20" s="8" t="n">
        <v>0.376098394393921</v>
      </c>
      <c r="AG20" s="8" t="n">
        <v>0.339401215314865</v>
      </c>
      <c r="AH20" s="8" t="n">
        <v>0.308413088321686</v>
      </c>
      <c r="AI20" s="8" t="n">
        <v>0.270806014537811</v>
      </c>
      <c r="AJ20" s="8" t="n">
        <v>0.238999992609024</v>
      </c>
      <c r="AK20" s="8" t="n">
        <v>4.37087297439575</v>
      </c>
      <c r="AL20" s="8" t="n">
        <v>4.40039396286011</v>
      </c>
      <c r="AM20" s="8" t="n">
        <v>4.37808656692505</v>
      </c>
      <c r="AN20" s="8" t="n">
        <v>4.71999979019165</v>
      </c>
      <c r="AO20" s="8" t="n">
        <v>3.7300922870636</v>
      </c>
      <c r="AP20" s="8" t="n">
        <v>3.71000003814697</v>
      </c>
      <c r="AQ20" s="8" t="n">
        <v>3.73047852516174</v>
      </c>
      <c r="AR20" s="8" t="n">
        <v>3.73047852516174</v>
      </c>
      <c r="AS20" s="8" t="n">
        <v>3.74000000953674</v>
      </c>
      <c r="AT20" s="8" t="n">
        <v>3.74000000953674</v>
      </c>
      <c r="AU20" s="8" t="n">
        <v>3.74581503868103</v>
      </c>
      <c r="AV20" s="8" t="n">
        <v>3.74813842773438</v>
      </c>
      <c r="AW20" s="8" t="n">
        <v>3.74668097496033</v>
      </c>
      <c r="AX20" s="8" t="n">
        <v>3.17722368240356</v>
      </c>
      <c r="AY20" s="8" t="n">
        <v>2.76228475570679</v>
      </c>
      <c r="AZ20" s="8" t="n">
        <v>2.25759148597717</v>
      </c>
      <c r="BA20" s="8" t="n">
        <v>1.4099999666214</v>
      </c>
    </row>
    <row r="21" customFormat="false" ht="12.75" hidden="false" customHeight="false" outlineLevel="0" collapsed="false">
      <c r="B21" s="7" t="n">
        <v>41822</v>
      </c>
      <c r="C21" s="8" t="n">
        <v>665.53466796875</v>
      </c>
      <c r="D21" s="8" t="n">
        <v>610.347229003906</v>
      </c>
      <c r="E21" s="8" t="n">
        <v>629.139099121094</v>
      </c>
      <c r="F21" s="8" t="n">
        <v>470.123168945313</v>
      </c>
      <c r="G21" s="8" t="n">
        <v>611.987182617188</v>
      </c>
      <c r="H21" s="8" t="n">
        <v>615</v>
      </c>
      <c r="I21" s="8" t="n">
        <v>612.724792480469</v>
      </c>
      <c r="J21" s="8" t="n">
        <v>612.724792480469</v>
      </c>
      <c r="K21" s="8" t="n">
        <v>611.230224609375</v>
      </c>
      <c r="L21" s="8" t="n">
        <v>611.005126953125</v>
      </c>
      <c r="M21" s="8" t="n">
        <v>611</v>
      </c>
      <c r="N21" s="8" t="n">
        <v>610.176635742188</v>
      </c>
      <c r="O21" s="8" t="n">
        <v>608.039794921875</v>
      </c>
      <c r="P21" s="8" t="n">
        <v>477.116363525391</v>
      </c>
      <c r="Q21" s="8" t="n">
        <v>552.284973144531</v>
      </c>
      <c r="R21" s="8" t="n">
        <v>521.097961425781</v>
      </c>
      <c r="S21" s="8" t="n">
        <v>516</v>
      </c>
      <c r="T21" s="8" t="n">
        <v>0.438401371240616</v>
      </c>
      <c r="U21" s="8" t="n">
        <v>0.392765700817108</v>
      </c>
      <c r="V21" s="8" t="n">
        <v>0.408314555883408</v>
      </c>
      <c r="W21" s="8" t="n">
        <v>0.276857078075409</v>
      </c>
      <c r="X21" s="8" t="n">
        <v>0.379452228546143</v>
      </c>
      <c r="Y21" s="8" t="n">
        <v>0.381999999284744</v>
      </c>
      <c r="Z21" s="8" t="n">
        <v>0.379905253648758</v>
      </c>
      <c r="AA21" s="8" t="n">
        <v>0.379905253648758</v>
      </c>
      <c r="AB21" s="8" t="n">
        <v>0.379000008106232</v>
      </c>
      <c r="AC21" s="8" t="n">
        <v>0.379000008106232</v>
      </c>
      <c r="AD21" s="8" t="n">
        <v>0.379000008106232</v>
      </c>
      <c r="AE21" s="8" t="n">
        <v>0.377874821424484</v>
      </c>
      <c r="AF21" s="8" t="n">
        <v>0.376786261796951</v>
      </c>
      <c r="AG21" s="8" t="n">
        <v>0.207895413041115</v>
      </c>
      <c r="AH21" s="8" t="n">
        <v>0.307026565074921</v>
      </c>
      <c r="AI21" s="8" t="n">
        <v>0.270118772983551</v>
      </c>
      <c r="AJ21" s="8" t="n">
        <v>0.238999992609024</v>
      </c>
      <c r="AK21" s="8" t="n">
        <v>4.3491678237915</v>
      </c>
      <c r="AL21" s="8" t="n">
        <v>4.37883520126343</v>
      </c>
      <c r="AM21" s="8" t="n">
        <v>4.37445116043091</v>
      </c>
      <c r="AN21" s="8" t="n">
        <v>4.76449298858643</v>
      </c>
      <c r="AO21" s="8" t="n">
        <v>3.73561263084412</v>
      </c>
      <c r="AP21" s="8" t="n">
        <v>3.71000003814697</v>
      </c>
      <c r="AQ21" s="8" t="n">
        <v>3.73112463951111</v>
      </c>
      <c r="AR21" s="8" t="n">
        <v>3.73112463951111</v>
      </c>
      <c r="AS21" s="8" t="n">
        <v>3.73995113372803</v>
      </c>
      <c r="AT21" s="8" t="n">
        <v>3.74000000953674</v>
      </c>
      <c r="AU21" s="8" t="n">
        <v>3.7400393486023</v>
      </c>
      <c r="AV21" s="8" t="n">
        <v>3.74829983711243</v>
      </c>
      <c r="AW21" s="8" t="n">
        <v>3.75571322441101</v>
      </c>
      <c r="AX21" s="8" t="n">
        <v>1.12321162223816</v>
      </c>
      <c r="AY21" s="8" t="n">
        <v>2.73407626152039</v>
      </c>
      <c r="AZ21" s="8" t="n">
        <v>2.24557971954346</v>
      </c>
      <c r="BA21" s="8" t="n">
        <v>1.4099999666214</v>
      </c>
    </row>
    <row r="22" customFormat="false" ht="12.75" hidden="false" customHeight="false" outlineLevel="0" collapsed="false">
      <c r="B22" s="7" t="n">
        <v>41823</v>
      </c>
      <c r="C22" s="8" t="n">
        <v>688.741882324219</v>
      </c>
      <c r="D22" s="8" t="n">
        <v>660.004089355469</v>
      </c>
      <c r="E22" s="8" t="n">
        <v>639.634765625</v>
      </c>
      <c r="F22" s="8" t="n">
        <v>461.857238769531</v>
      </c>
      <c r="G22" s="8" t="n">
        <v>609.594604492188</v>
      </c>
      <c r="H22" s="8" t="n">
        <v>615</v>
      </c>
      <c r="I22" s="8" t="n">
        <v>611.902160644531</v>
      </c>
      <c r="J22" s="8" t="n">
        <v>611.902160644531</v>
      </c>
      <c r="K22" s="8" t="n">
        <v>612.11767578125</v>
      </c>
      <c r="L22" s="8" t="n">
        <v>611.451110839844</v>
      </c>
      <c r="M22" s="8" t="n">
        <v>611.01611328125</v>
      </c>
      <c r="N22" s="8" t="n">
        <v>610.931396484375</v>
      </c>
      <c r="O22" s="8" t="n">
        <v>608.848327636719</v>
      </c>
      <c r="P22" s="8" t="n">
        <v>586.72412109375</v>
      </c>
      <c r="Q22" s="8" t="n">
        <v>554.752197265625</v>
      </c>
      <c r="R22" s="8" t="n">
        <v>519.832946777344</v>
      </c>
      <c r="S22" s="8" t="n">
        <v>515.958129882813</v>
      </c>
      <c r="T22" s="8" t="n">
        <v>0.457592606544495</v>
      </c>
      <c r="U22" s="8" t="n">
        <v>0.433835536241531</v>
      </c>
      <c r="V22" s="8" t="n">
        <v>0.41694700717926</v>
      </c>
      <c r="W22" s="8" t="n">
        <v>0.269898861646652</v>
      </c>
      <c r="X22" s="8" t="n">
        <v>0.377737075090408</v>
      </c>
      <c r="Y22" s="8" t="n">
        <v>0.381999999284744</v>
      </c>
      <c r="Z22" s="8" t="n">
        <v>0.379347026348114</v>
      </c>
      <c r="AA22" s="8" t="n">
        <v>0.379347026348114</v>
      </c>
      <c r="AB22" s="8" t="n">
        <v>0.37923663854599</v>
      </c>
      <c r="AC22" s="8" t="n">
        <v>0.379006624221802</v>
      </c>
      <c r="AD22" s="8" t="n">
        <v>0.379000008106232</v>
      </c>
      <c r="AE22" s="8" t="n">
        <v>0.378326624631882</v>
      </c>
      <c r="AF22" s="8" t="n">
        <v>0.376720726490021</v>
      </c>
      <c r="AG22" s="8" t="n">
        <v>0.348961114883423</v>
      </c>
      <c r="AH22" s="8" t="n">
        <v>0.309484779834747</v>
      </c>
      <c r="AI22" s="8" t="n">
        <v>0.267577290534973</v>
      </c>
      <c r="AJ22" s="8" t="n">
        <v>0.238999992609024</v>
      </c>
      <c r="AK22" s="8" t="n">
        <v>4.31821155548096</v>
      </c>
      <c r="AL22" s="8" t="n">
        <v>4.35347318649292</v>
      </c>
      <c r="AM22" s="8" t="n">
        <v>4.3692512512207</v>
      </c>
      <c r="AN22" s="8" t="n">
        <v>4.78554534912109</v>
      </c>
      <c r="AO22" s="8" t="n">
        <v>3.75245332717896</v>
      </c>
      <c r="AP22" s="8" t="n">
        <v>3.71000003814697</v>
      </c>
      <c r="AQ22" s="8" t="n">
        <v>3.73664927482605</v>
      </c>
      <c r="AR22" s="8" t="n">
        <v>3.73664927482605</v>
      </c>
      <c r="AS22" s="8" t="n">
        <v>3.73772549629211</v>
      </c>
      <c r="AT22" s="8" t="n">
        <v>3.7396731376648</v>
      </c>
      <c r="AU22" s="8" t="n">
        <v>3.74000000953674</v>
      </c>
      <c r="AV22" s="8" t="n">
        <v>3.74616837501526</v>
      </c>
      <c r="AW22" s="8" t="n">
        <v>3.75117349624634</v>
      </c>
      <c r="AX22" s="8" t="n">
        <v>3.323566198349</v>
      </c>
      <c r="AY22" s="8" t="n">
        <v>2.74908423423767</v>
      </c>
      <c r="AZ22" s="8" t="n">
        <v>2.2048168182373</v>
      </c>
      <c r="BA22" s="8" t="n">
        <v>1.41089677810669</v>
      </c>
    </row>
    <row r="23" customFormat="false" ht="12.75" hidden="false" customHeight="false" outlineLevel="0" collapsed="false">
      <c r="B23" s="7" t="n">
        <v>41824</v>
      </c>
      <c r="C23" s="8" t="n">
        <v>710.478759765625</v>
      </c>
      <c r="D23" s="8" t="n">
        <v>691.296264648438</v>
      </c>
      <c r="E23" s="8" t="n">
        <v>660.871826171875</v>
      </c>
      <c r="F23" s="8" t="n">
        <v>449.590118408203</v>
      </c>
      <c r="G23" s="8" t="n">
        <v>606.21875</v>
      </c>
      <c r="H23" s="8" t="n">
        <v>615</v>
      </c>
      <c r="I23" s="8" t="n">
        <v>610.286743164063</v>
      </c>
      <c r="J23" s="8" t="n">
        <v>610.286743164063</v>
      </c>
      <c r="K23" s="8" t="n">
        <v>612.482238769531</v>
      </c>
      <c r="L23" s="8" t="n">
        <v>612.161682128906</v>
      </c>
      <c r="M23" s="8" t="n">
        <v>611.433776855469</v>
      </c>
      <c r="N23" s="8" t="n">
        <v>610.999877929688</v>
      </c>
      <c r="O23" s="8" t="n">
        <v>610.137939453125</v>
      </c>
      <c r="P23" s="8" t="n">
        <v>584.858337402344</v>
      </c>
      <c r="Q23" s="8" t="n">
        <v>568.5322265625</v>
      </c>
      <c r="R23" s="8" t="n">
        <v>532.074584960938</v>
      </c>
      <c r="S23" s="8" t="n">
        <v>515.455871582031</v>
      </c>
      <c r="T23" s="8" t="n">
        <v>0.475567996501923</v>
      </c>
      <c r="U23" s="8" t="n">
        <v>0.459706336259842</v>
      </c>
      <c r="V23" s="8" t="n">
        <v>0.434548139572144</v>
      </c>
      <c r="W23" s="8" t="n">
        <v>0.259625166654587</v>
      </c>
      <c r="X23" s="8" t="n">
        <v>0.375311881303787</v>
      </c>
      <c r="Y23" s="8" t="n">
        <v>0.381999999284744</v>
      </c>
      <c r="Z23" s="8" t="n">
        <v>0.378206610679626</v>
      </c>
      <c r="AA23" s="8" t="n">
        <v>0.378206610679626</v>
      </c>
      <c r="AB23" s="8" t="n">
        <v>0.379495948553085</v>
      </c>
      <c r="AC23" s="8" t="n">
        <v>0.379270285367966</v>
      </c>
      <c r="AD23" s="8" t="n">
        <v>0.379005908966064</v>
      </c>
      <c r="AE23" s="8" t="n">
        <v>0.379000008106232</v>
      </c>
      <c r="AF23" s="8" t="n">
        <v>0.377697646617889</v>
      </c>
      <c r="AG23" s="8" t="n">
        <v>0.346730262041092</v>
      </c>
      <c r="AH23" s="8" t="n">
        <v>0.325538098812103</v>
      </c>
      <c r="AI23" s="8" t="n">
        <v>0.284071952104569</v>
      </c>
      <c r="AJ23" s="8" t="n">
        <v>0.240364775061607</v>
      </c>
      <c r="AK23" s="8" t="n">
        <v>4.27409029006958</v>
      </c>
      <c r="AL23" s="8" t="n">
        <v>4.31275796890259</v>
      </c>
      <c r="AM23" s="8" t="n">
        <v>4.35285520553589</v>
      </c>
      <c r="AN23" s="8" t="n">
        <v>4.76358079910278</v>
      </c>
      <c r="AO23" s="8" t="n">
        <v>3.77626419067383</v>
      </c>
      <c r="AP23" s="8" t="n">
        <v>3.71000003814697</v>
      </c>
      <c r="AQ23" s="8" t="n">
        <v>3.74793171882629</v>
      </c>
      <c r="AR23" s="8" t="n">
        <v>3.74793171882629</v>
      </c>
      <c r="AS23" s="8" t="n">
        <v>3.73512125015259</v>
      </c>
      <c r="AT23" s="8" t="n">
        <v>3.73743939399719</v>
      </c>
      <c r="AU23" s="8" t="n">
        <v>3.73969769477844</v>
      </c>
      <c r="AV23" s="8" t="n">
        <v>3.74013662338257</v>
      </c>
      <c r="AW23" s="8" t="n">
        <v>3.74568223953247</v>
      </c>
      <c r="AX23" s="8" t="n">
        <v>3.2873911857605</v>
      </c>
      <c r="AY23" s="8" t="n">
        <v>2.97701072692871</v>
      </c>
      <c r="AZ23" s="8" t="n">
        <v>2.47297334671021</v>
      </c>
      <c r="BA23" s="8" t="n">
        <v>1.46100604534149</v>
      </c>
    </row>
    <row r="24" customFormat="false" ht="12.75" hidden="false" customHeight="false" outlineLevel="0" collapsed="false">
      <c r="B24" s="7" t="n">
        <v>41825</v>
      </c>
      <c r="C24" s="8" t="n">
        <v>720.002136230469</v>
      </c>
      <c r="D24" s="8" t="n">
        <v>711.502136230469</v>
      </c>
      <c r="E24" s="8" t="n">
        <v>688.65234375</v>
      </c>
      <c r="F24" s="8" t="n">
        <v>445.406677246094</v>
      </c>
      <c r="G24" s="8" t="n">
        <v>602.69921875</v>
      </c>
      <c r="H24" s="8" t="n">
        <v>615</v>
      </c>
      <c r="I24" s="8" t="n">
        <v>607.844421386719</v>
      </c>
      <c r="J24" s="8" t="n">
        <v>607.844421386719</v>
      </c>
      <c r="K24" s="8" t="n">
        <v>612.727966308594</v>
      </c>
      <c r="L24" s="8" t="n">
        <v>612.523864746094</v>
      </c>
      <c r="M24" s="8" t="n">
        <v>612.203369140625</v>
      </c>
      <c r="N24" s="8" t="n">
        <v>611.021606445313</v>
      </c>
      <c r="O24" s="8" t="n">
        <v>610.789978027344</v>
      </c>
      <c r="P24" s="8" t="n">
        <v>583.717163085938</v>
      </c>
      <c r="Q24" s="8" t="n">
        <v>541.215026855469</v>
      </c>
      <c r="R24" s="8" t="n">
        <v>535.476867675781</v>
      </c>
      <c r="S24" s="8" t="n">
        <v>516.504516601563</v>
      </c>
      <c r="T24" s="8" t="n">
        <v>0.483443140983582</v>
      </c>
      <c r="U24" s="8" t="n">
        <v>0.476404815912247</v>
      </c>
      <c r="V24" s="8" t="n">
        <v>0.45752140879631</v>
      </c>
      <c r="W24" s="8" t="n">
        <v>0.25546869635582</v>
      </c>
      <c r="X24" s="8" t="n">
        <v>0.372740060091019</v>
      </c>
      <c r="Y24" s="8" t="n">
        <v>0.381999999284744</v>
      </c>
      <c r="Z24" s="8" t="n">
        <v>0.376454591751099</v>
      </c>
      <c r="AA24" s="8" t="n">
        <v>0.376454591751099</v>
      </c>
      <c r="AB24" s="8" t="n">
        <v>0.37973353266716</v>
      </c>
      <c r="AC24" s="8" t="n">
        <v>0.379530787467957</v>
      </c>
      <c r="AD24" s="8" t="n">
        <v>0.379296511411667</v>
      </c>
      <c r="AE24" s="8" t="n">
        <v>0.379000008106232</v>
      </c>
      <c r="AF24" s="8" t="n">
        <v>0.37802192568779</v>
      </c>
      <c r="AG24" s="8" t="n">
        <v>0.344419032335281</v>
      </c>
      <c r="AH24" s="8" t="n">
        <v>0.290185183286667</v>
      </c>
      <c r="AI24" s="8" t="n">
        <v>0.288468211889267</v>
      </c>
      <c r="AJ24" s="8" t="n">
        <v>0.242865949869156</v>
      </c>
      <c r="AK24" s="8" t="n">
        <v>4.23040771484375</v>
      </c>
      <c r="AL24" s="8" t="n">
        <v>4.26894903182983</v>
      </c>
      <c r="AM24" s="8" t="n">
        <v>4.31749200820923</v>
      </c>
      <c r="AN24" s="8" t="n">
        <v>4.70473766326904</v>
      </c>
      <c r="AO24" s="8" t="n">
        <v>3.79792761802673</v>
      </c>
      <c r="AP24" s="8" t="n">
        <v>3.71000003814697</v>
      </c>
      <c r="AQ24" s="8" t="n">
        <v>3.76435708999634</v>
      </c>
      <c r="AR24" s="8" t="n">
        <v>3.76435708999634</v>
      </c>
      <c r="AS24" s="8" t="n">
        <v>3.73270225524902</v>
      </c>
      <c r="AT24" s="8" t="n">
        <v>3.73473882675171</v>
      </c>
      <c r="AU24" s="8" t="n">
        <v>3.73715567588806</v>
      </c>
      <c r="AV24" s="8" t="n">
        <v>3.74000000953674</v>
      </c>
      <c r="AW24" s="8" t="n">
        <v>3.74603986740112</v>
      </c>
      <c r="AX24" s="8" t="n">
        <v>3.24511551856995</v>
      </c>
      <c r="AY24" s="8" t="n">
        <v>2.41643118858337</v>
      </c>
      <c r="AZ24" s="8" t="n">
        <v>2.53434348106384</v>
      </c>
      <c r="BA24" s="8" t="n">
        <v>1.51634001731873</v>
      </c>
    </row>
    <row r="25" customFormat="false" ht="12.75" hidden="false" customHeight="false" outlineLevel="0" collapsed="false">
      <c r="B25" s="7" t="n">
        <v>41826</v>
      </c>
      <c r="C25" s="8" t="n">
        <v>713.800170898438</v>
      </c>
      <c r="D25" s="8" t="n">
        <v>719.259216308594</v>
      </c>
      <c r="E25" s="8" t="n">
        <v>709.963745117188</v>
      </c>
      <c r="F25" s="8" t="n">
        <v>457.372253417969</v>
      </c>
      <c r="G25" s="8" t="n">
        <v>600.010375976563</v>
      </c>
      <c r="H25" s="8" t="n">
        <v>615</v>
      </c>
      <c r="I25" s="8" t="n">
        <v>605.139953613281</v>
      </c>
      <c r="J25" s="8" t="n">
        <v>605.139953613281</v>
      </c>
      <c r="K25" s="8" t="n">
        <v>612.909545898438</v>
      </c>
      <c r="L25" s="8" t="n">
        <v>612.781921386719</v>
      </c>
      <c r="M25" s="8" t="n">
        <v>612.561340332031</v>
      </c>
      <c r="N25" s="8" t="n">
        <v>611.522827148438</v>
      </c>
      <c r="O25" s="8" t="n">
        <v>610.998352050781</v>
      </c>
      <c r="P25" s="8" t="n">
        <v>587.580444335938</v>
      </c>
      <c r="Q25" s="8" t="n">
        <v>507.816253662109</v>
      </c>
      <c r="R25" s="8" t="n">
        <v>541.458557128906</v>
      </c>
      <c r="S25" s="8" t="n">
        <v>518.422790527344</v>
      </c>
      <c r="T25" s="8" t="n">
        <v>0.478313654661179</v>
      </c>
      <c r="U25" s="8" t="n">
        <v>0.482830256223679</v>
      </c>
      <c r="V25" s="8" t="n">
        <v>0.475154638290405</v>
      </c>
      <c r="W25" s="8" t="n">
        <v>0.264556229114532</v>
      </c>
      <c r="X25" s="8" t="n">
        <v>0.370812892913818</v>
      </c>
      <c r="Y25" s="8" t="n">
        <v>0.381999999284744</v>
      </c>
      <c r="Z25" s="8" t="n">
        <v>0.374503135681152</v>
      </c>
      <c r="AA25" s="8" t="n">
        <v>0.374503135681152</v>
      </c>
      <c r="AB25" s="8" t="n">
        <v>0.37999564409256</v>
      </c>
      <c r="AC25" s="8" t="n">
        <v>0.37978407740593</v>
      </c>
      <c r="AD25" s="8" t="n">
        <v>0.379559963941574</v>
      </c>
      <c r="AE25" s="8" t="n">
        <v>0.379015058279038</v>
      </c>
      <c r="AF25" s="8" t="n">
        <v>0.379000008106232</v>
      </c>
      <c r="AG25" s="8" t="n">
        <v>0.348779320716858</v>
      </c>
      <c r="AH25" s="8" t="n">
        <v>0.247465580701828</v>
      </c>
      <c r="AI25" s="8" t="n">
        <v>0.295988500118256</v>
      </c>
      <c r="AJ25" s="8" t="n">
        <v>0.246386647224426</v>
      </c>
      <c r="AK25" s="8" t="n">
        <v>4.18001127243042</v>
      </c>
      <c r="AL25" s="8" t="n">
        <v>4.2280421257019</v>
      </c>
      <c r="AM25" s="8" t="n">
        <v>4.27389097213745</v>
      </c>
      <c r="AN25" s="8" t="n">
        <v>4.62942695617676</v>
      </c>
      <c r="AO25" s="8" t="n">
        <v>3.81634616851807</v>
      </c>
      <c r="AP25" s="8" t="n">
        <v>3.71000003814697</v>
      </c>
      <c r="AQ25" s="8" t="n">
        <v>3.78210210800171</v>
      </c>
      <c r="AR25" s="8" t="n">
        <v>3.78210210800171</v>
      </c>
      <c r="AS25" s="8" t="n">
        <v>3.730388879776</v>
      </c>
      <c r="AT25" s="8" t="n">
        <v>3.73220324516296</v>
      </c>
      <c r="AU25" s="8" t="n">
        <v>3.73441982269287</v>
      </c>
      <c r="AV25" s="8" t="n">
        <v>3.73953700065613</v>
      </c>
      <c r="AW25" s="8" t="n">
        <v>3.74046015739441</v>
      </c>
      <c r="AX25" s="8" t="n">
        <v>3.29804944992065</v>
      </c>
      <c r="AY25" s="8" t="n">
        <v>1.74176251888275</v>
      </c>
      <c r="AZ25" s="8" t="n">
        <v>2.65350270271301</v>
      </c>
      <c r="BA25" s="8" t="n">
        <v>1.58489656448364</v>
      </c>
    </row>
    <row r="26" customFormat="false" ht="12.75" hidden="false" customHeight="false" outlineLevel="0" collapsed="false">
      <c r="B26" s="7" t="n">
        <v>41827</v>
      </c>
      <c r="C26" s="8" t="n">
        <v>699.052185058594</v>
      </c>
      <c r="D26" s="8" t="n">
        <v>712.337585449219</v>
      </c>
      <c r="E26" s="8" t="n">
        <v>719.212951660156</v>
      </c>
      <c r="F26" s="8" t="n">
        <v>484.248382568359</v>
      </c>
      <c r="G26" s="8" t="n">
        <v>598.1494140625</v>
      </c>
      <c r="H26" s="8" t="n">
        <v>615</v>
      </c>
      <c r="I26" s="8" t="n">
        <v>602.58935546875</v>
      </c>
      <c r="J26" s="8" t="n">
        <v>602.58935546875</v>
      </c>
      <c r="K26" s="8" t="n">
        <v>612.859313964844</v>
      </c>
      <c r="L26" s="8" t="n">
        <v>612.904907226563</v>
      </c>
      <c r="M26" s="8" t="n">
        <v>612.814453125</v>
      </c>
      <c r="N26" s="8" t="n">
        <v>612.248413085938</v>
      </c>
      <c r="O26" s="8" t="n">
        <v>611.0546875</v>
      </c>
      <c r="P26" s="8" t="n">
        <v>586.890441894531</v>
      </c>
      <c r="Q26" s="8" t="n">
        <v>492.061004638672</v>
      </c>
      <c r="R26" s="8" t="n">
        <v>550.314270019531</v>
      </c>
      <c r="S26" s="8" t="n">
        <v>520.580688476563</v>
      </c>
      <c r="T26" s="8" t="n">
        <v>0.46611675620079</v>
      </c>
      <c r="U26" s="8" t="n">
        <v>0.477103620767593</v>
      </c>
      <c r="V26" s="8" t="n">
        <v>0.482834100723267</v>
      </c>
      <c r="W26" s="8" t="n">
        <v>0.286333233118057</v>
      </c>
      <c r="X26" s="8" t="n">
        <v>0.369532197713852</v>
      </c>
      <c r="Y26" s="8" t="n">
        <v>0.381999999284744</v>
      </c>
      <c r="Z26" s="8" t="n">
        <v>0.372679114341736</v>
      </c>
      <c r="AA26" s="8" t="n">
        <v>0.372679114341736</v>
      </c>
      <c r="AB26" s="8" t="n">
        <v>0.379971235990524</v>
      </c>
      <c r="AC26" s="8" t="n">
        <v>0.379988431930542</v>
      </c>
      <c r="AD26" s="8" t="n">
        <v>0.379820823669434</v>
      </c>
      <c r="AE26" s="8" t="n">
        <v>0.379339516162872</v>
      </c>
      <c r="AF26" s="8" t="n">
        <v>0.379000008106232</v>
      </c>
      <c r="AG26" s="8" t="n">
        <v>0.347922682762146</v>
      </c>
      <c r="AH26" s="8" t="n">
        <v>0.227060854434967</v>
      </c>
      <c r="AI26" s="8" t="n">
        <v>0.306576490402222</v>
      </c>
      <c r="AJ26" s="8" t="n">
        <v>0.250191599130631</v>
      </c>
      <c r="AK26" s="8" t="n">
        <v>4.12375450134277</v>
      </c>
      <c r="AL26" s="8" t="n">
        <v>4.174889087677</v>
      </c>
      <c r="AM26" s="8" t="n">
        <v>4.23027801513672</v>
      </c>
      <c r="AN26" s="8" t="n">
        <v>4.5532693862915</v>
      </c>
      <c r="AO26" s="8" t="n">
        <v>3.83118009567261</v>
      </c>
      <c r="AP26" s="8" t="n">
        <v>3.71000003814697</v>
      </c>
      <c r="AQ26" s="8" t="n">
        <v>3.79958581924438</v>
      </c>
      <c r="AR26" s="8" t="n">
        <v>3.79958581924438</v>
      </c>
      <c r="AS26" s="8" t="n">
        <v>3.730464220047</v>
      </c>
      <c r="AT26" s="8" t="n">
        <v>3.73030471801758</v>
      </c>
      <c r="AU26" s="8" t="n">
        <v>3.7318172454834</v>
      </c>
      <c r="AV26" s="8" t="n">
        <v>3.73680710792542</v>
      </c>
      <c r="AW26" s="8" t="n">
        <v>3.74000000953674</v>
      </c>
      <c r="AX26" s="8" t="n">
        <v>3.27224326133728</v>
      </c>
      <c r="AY26" s="8" t="n">
        <v>1.42415857315063</v>
      </c>
      <c r="AZ26" s="8" t="n">
        <v>2.82104325294495</v>
      </c>
      <c r="BA26" s="8" t="n">
        <v>1.65657329559326</v>
      </c>
    </row>
    <row r="27" customFormat="false" ht="12.75" hidden="false" customHeight="false" outlineLevel="0" collapsed="false">
      <c r="B27" s="7" t="n">
        <v>41828</v>
      </c>
      <c r="C27" s="8" t="n">
        <v>683.215026855469</v>
      </c>
      <c r="D27" s="8" t="n">
        <v>697.734741210938</v>
      </c>
      <c r="E27" s="8" t="n">
        <v>713.365051269531</v>
      </c>
      <c r="F27" s="8" t="n">
        <v>520.539611816406</v>
      </c>
      <c r="G27" s="8" t="n">
        <v>597.150817871094</v>
      </c>
      <c r="H27" s="8" t="n">
        <v>615</v>
      </c>
      <c r="I27" s="8" t="n">
        <v>600.537902832031</v>
      </c>
      <c r="J27" s="8" t="n">
        <v>600.537902832031</v>
      </c>
      <c r="K27" s="8" t="n">
        <v>612.605590820313</v>
      </c>
      <c r="L27" s="8" t="n">
        <v>612.84375</v>
      </c>
      <c r="M27" s="8" t="n">
        <v>612.900512695313</v>
      </c>
      <c r="N27" s="8" t="n">
        <v>612.591430664063</v>
      </c>
      <c r="O27" s="8" t="n">
        <v>611.605895996094</v>
      </c>
      <c r="P27" s="8" t="n">
        <v>588.044738769531</v>
      </c>
      <c r="Q27" s="8" t="n">
        <v>555.394897460938</v>
      </c>
      <c r="R27" s="8" t="n">
        <v>545.604064941406</v>
      </c>
      <c r="S27" s="8" t="n">
        <v>522.008850097656</v>
      </c>
      <c r="T27" s="8" t="n">
        <v>0.453019201755524</v>
      </c>
      <c r="U27" s="8" t="n">
        <v>0.46502360701561</v>
      </c>
      <c r="V27" s="8" t="n">
        <v>0.477985560894012</v>
      </c>
      <c r="W27" s="8" t="n">
        <v>0.316380172967911</v>
      </c>
      <c r="X27" s="8" t="n">
        <v>0.368943423032761</v>
      </c>
      <c r="Y27" s="8" t="n">
        <v>0.381999999284744</v>
      </c>
      <c r="Z27" s="8" t="n">
        <v>0.371247917413712</v>
      </c>
      <c r="AA27" s="8" t="n">
        <v>0.371247917413712</v>
      </c>
      <c r="AB27" s="8" t="n">
        <v>0.379851222038269</v>
      </c>
      <c r="AC27" s="8" t="n">
        <v>0.37997704744339</v>
      </c>
      <c r="AD27" s="8" t="n">
        <v>0.379981160163879</v>
      </c>
      <c r="AE27" s="8" t="n">
        <v>0.37959411740303</v>
      </c>
      <c r="AF27" s="8" t="n">
        <v>0.379033625125885</v>
      </c>
      <c r="AG27" s="8" t="n">
        <v>0.349644124507904</v>
      </c>
      <c r="AH27" s="8" t="n">
        <v>0.308766931295395</v>
      </c>
      <c r="AI27" s="8" t="n">
        <v>0.299566209316254</v>
      </c>
      <c r="AJ27" s="8" t="n">
        <v>0.252997130155563</v>
      </c>
      <c r="AK27" s="8" t="n">
        <v>4.06431531906128</v>
      </c>
      <c r="AL27" s="8" t="n">
        <v>4.11883068084717</v>
      </c>
      <c r="AM27" s="8" t="n">
        <v>4.17970132827759</v>
      </c>
      <c r="AN27" s="8" t="n">
        <v>4.48653936386108</v>
      </c>
      <c r="AO27" s="8" t="n">
        <v>3.84323310852051</v>
      </c>
      <c r="AP27" s="8" t="n">
        <v>3.71000003814697</v>
      </c>
      <c r="AQ27" s="8" t="n">
        <v>3.8151330947876</v>
      </c>
      <c r="AR27" s="8" t="n">
        <v>3.8151330947876</v>
      </c>
      <c r="AS27" s="8" t="n">
        <v>3.73183488845825</v>
      </c>
      <c r="AT27" s="8" t="n">
        <v>3.73041892051697</v>
      </c>
      <c r="AU27" s="8" t="n">
        <v>3.73034381866455</v>
      </c>
      <c r="AV27" s="8" t="n">
        <v>3.73408794403076</v>
      </c>
      <c r="AW27" s="8" t="n">
        <v>3.73931622505188</v>
      </c>
      <c r="AX27" s="8" t="n">
        <v>3.29067063331604</v>
      </c>
      <c r="AY27" s="8" t="n">
        <v>2.69522404670715</v>
      </c>
      <c r="AZ27" s="8" t="n">
        <v>2.68382859230042</v>
      </c>
      <c r="BA27" s="8" t="n">
        <v>1.7110949754715</v>
      </c>
    </row>
    <row r="28" customFormat="false" ht="12.75" hidden="false" customHeight="false" outlineLevel="0" collapsed="false">
      <c r="B28" s="7" t="n">
        <v>41829</v>
      </c>
      <c r="C28" s="8" t="n">
        <v>668.240173339844</v>
      </c>
      <c r="D28" s="8" t="n">
        <v>681.309387207031</v>
      </c>
      <c r="E28" s="8" t="n">
        <v>698.926391601563</v>
      </c>
      <c r="F28" s="8" t="n">
        <v>560.217041015625</v>
      </c>
      <c r="G28" s="8" t="n">
        <v>597.060241699219</v>
      </c>
      <c r="H28" s="8" t="n">
        <v>615</v>
      </c>
      <c r="I28" s="8" t="n">
        <v>599.117431640625</v>
      </c>
      <c r="J28" s="8" t="n">
        <v>599.117431640625</v>
      </c>
      <c r="K28" s="8" t="n">
        <v>611.67431640625</v>
      </c>
      <c r="L28" s="8" t="n">
        <v>612.49072265625</v>
      </c>
      <c r="M28" s="8" t="n">
        <v>612.826477050781</v>
      </c>
      <c r="N28" s="8" t="n">
        <v>612.824768066406</v>
      </c>
      <c r="O28" s="8" t="n">
        <v>612.2763671875</v>
      </c>
      <c r="P28" s="8" t="n">
        <v>587.59375</v>
      </c>
      <c r="Q28" s="8" t="n">
        <v>547.463134765625</v>
      </c>
      <c r="R28" s="8" t="n">
        <v>513.513549804688</v>
      </c>
      <c r="S28" s="8" t="n">
        <v>522.489196777344</v>
      </c>
      <c r="T28" s="8" t="n">
        <v>0.440634906291962</v>
      </c>
      <c r="U28" s="8" t="n">
        <v>0.451447248458862</v>
      </c>
      <c r="V28" s="8" t="n">
        <v>0.466031968593597</v>
      </c>
      <c r="W28" s="8" t="n">
        <v>0.349558502435684</v>
      </c>
      <c r="X28" s="8" t="n">
        <v>0.36909419298172</v>
      </c>
      <c r="Y28" s="8" t="n">
        <v>0.381999999284744</v>
      </c>
      <c r="Z28" s="8" t="n">
        <v>0.370323866605759</v>
      </c>
      <c r="AA28" s="8" t="n">
        <v>0.370323866605759</v>
      </c>
      <c r="AB28" s="8" t="n">
        <v>0.379227817058563</v>
      </c>
      <c r="AC28" s="8" t="n">
        <v>0.379793614149094</v>
      </c>
      <c r="AD28" s="8" t="n">
        <v>0.379977971315384</v>
      </c>
      <c r="AE28" s="8" t="n">
        <v>0.379835814237595</v>
      </c>
      <c r="AF28" s="8" t="n">
        <v>0.379363894462585</v>
      </c>
      <c r="AG28" s="8" t="n">
        <v>0.348822444677353</v>
      </c>
      <c r="AH28" s="8" t="n">
        <v>0.298432290554047</v>
      </c>
      <c r="AI28" s="8" t="n">
        <v>0.256542831659317</v>
      </c>
      <c r="AJ28" s="8" t="n">
        <v>0.254518151283264</v>
      </c>
      <c r="AK28" s="8" t="n">
        <v>4.00215721130371</v>
      </c>
      <c r="AL28" s="8" t="n">
        <v>4.05633974075317</v>
      </c>
      <c r="AM28" s="8" t="n">
        <v>4.12335252761841</v>
      </c>
      <c r="AN28" s="8" t="n">
        <v>4.43181371688843</v>
      </c>
      <c r="AO28" s="8" t="n">
        <v>3.85282635688782</v>
      </c>
      <c r="AP28" s="8" t="n">
        <v>3.71000003814697</v>
      </c>
      <c r="AQ28" s="8" t="n">
        <v>3.82868838310242</v>
      </c>
      <c r="AR28" s="8" t="n">
        <v>3.82868838310242</v>
      </c>
      <c r="AS28" s="8" t="n">
        <v>3.73822140693665</v>
      </c>
      <c r="AT28" s="8" t="n">
        <v>3.732577085495</v>
      </c>
      <c r="AU28" s="8" t="n">
        <v>3.73042249679565</v>
      </c>
      <c r="AV28" s="8" t="n">
        <v>3.73164367675781</v>
      </c>
      <c r="AW28" s="8" t="n">
        <v>3.73658490180969</v>
      </c>
      <c r="AX28" s="8" t="n">
        <v>3.27801394462585</v>
      </c>
      <c r="AY28" s="8" t="n">
        <v>2.53516244888306</v>
      </c>
      <c r="AZ28" s="8" t="n">
        <v>1.94765508174896</v>
      </c>
      <c r="BA28" s="8" t="n">
        <v>1.74419617652893</v>
      </c>
    </row>
    <row r="29" customFormat="false" ht="12.75" hidden="false" customHeight="false" outlineLevel="0" collapsed="false">
      <c r="B29" s="7" t="n">
        <v>41830</v>
      </c>
      <c r="C29" s="8" t="n">
        <v>654.87548828125</v>
      </c>
      <c r="D29" s="8" t="n">
        <v>666.677185058594</v>
      </c>
      <c r="E29" s="8" t="n">
        <v>683.047119140625</v>
      </c>
      <c r="F29" s="8" t="n">
        <v>598.414855957031</v>
      </c>
      <c r="G29" s="8" t="n">
        <v>597.753662109375</v>
      </c>
      <c r="H29" s="8" t="n">
        <v>615</v>
      </c>
      <c r="I29" s="8" t="n">
        <v>598.424865722656</v>
      </c>
      <c r="J29" s="8" t="n">
        <v>598.424865722656</v>
      </c>
      <c r="K29" s="8" t="n">
        <v>609.969909667969</v>
      </c>
      <c r="L29" s="8" t="n">
        <v>611.4423828125</v>
      </c>
      <c r="M29" s="8" t="n">
        <v>612.437866210938</v>
      </c>
      <c r="N29" s="8" t="n">
        <v>612.893432617188</v>
      </c>
      <c r="O29" s="8" t="n">
        <v>612.575073242188</v>
      </c>
      <c r="P29" s="8" t="n">
        <v>587.328247070313</v>
      </c>
      <c r="Q29" s="8" t="n">
        <v>554.235168457031</v>
      </c>
      <c r="R29" s="8" t="n">
        <v>527.225036621094</v>
      </c>
      <c r="S29" s="8" t="n">
        <v>522.938110351563</v>
      </c>
      <c r="T29" s="8" t="n">
        <v>0.429582208395004</v>
      </c>
      <c r="U29" s="8" t="n">
        <v>0.439342439174652</v>
      </c>
      <c r="V29" s="8" t="n">
        <v>0.452901244163513</v>
      </c>
      <c r="W29" s="8" t="n">
        <v>0.38162437081337</v>
      </c>
      <c r="X29" s="8" t="n">
        <v>0.369891494512558</v>
      </c>
      <c r="Y29" s="8" t="n">
        <v>0.381999999284744</v>
      </c>
      <c r="Z29" s="8" t="n">
        <v>0.369986265897751</v>
      </c>
      <c r="AA29" s="8" t="n">
        <v>0.369986265897751</v>
      </c>
      <c r="AB29" s="8" t="n">
        <v>0.377971589565277</v>
      </c>
      <c r="AC29" s="8" t="n">
        <v>0.379070490598679</v>
      </c>
      <c r="AD29" s="8" t="n">
        <v>0.379769712686539</v>
      </c>
      <c r="AE29" s="8" t="n">
        <v>0.379978150129318</v>
      </c>
      <c r="AF29" s="8" t="n">
        <v>0.37958088517189</v>
      </c>
      <c r="AG29" s="8" t="n">
        <v>0.347905367612839</v>
      </c>
      <c r="AH29" s="8" t="n">
        <v>0.306567579507828</v>
      </c>
      <c r="AI29" s="8" t="n">
        <v>0.27493092417717</v>
      </c>
      <c r="AJ29" s="8" t="n">
        <v>0.255939155817032</v>
      </c>
      <c r="AK29" s="8" t="n">
        <v>3.94015884399414</v>
      </c>
      <c r="AL29" s="8" t="n">
        <v>3.99483275413513</v>
      </c>
      <c r="AM29" s="8" t="n">
        <v>4.0633602142334</v>
      </c>
      <c r="AN29" s="8" t="n">
        <v>4.38615942001343</v>
      </c>
      <c r="AO29" s="8" t="n">
        <v>3.86063170433044</v>
      </c>
      <c r="AP29" s="8" t="n">
        <v>3.71000003814697</v>
      </c>
      <c r="AQ29" s="8" t="n">
        <v>3.84000205993652</v>
      </c>
      <c r="AR29" s="8" t="n">
        <v>3.84000205993652</v>
      </c>
      <c r="AS29" s="8" t="n">
        <v>3.75009250640869</v>
      </c>
      <c r="AT29" s="8" t="n">
        <v>3.73983526229858</v>
      </c>
      <c r="AU29" s="8" t="n">
        <v>3.73293495178223</v>
      </c>
      <c r="AV29" s="8" t="n">
        <v>3.73037815093994</v>
      </c>
      <c r="AW29" s="8" t="n">
        <v>3.73420643806458</v>
      </c>
      <c r="AX29" s="8" t="n">
        <v>3.26071882247925</v>
      </c>
      <c r="AY29" s="8" t="n">
        <v>2.65228462219238</v>
      </c>
      <c r="AZ29" s="8" t="n">
        <v>2.24231576919556</v>
      </c>
      <c r="BA29" s="8" t="n">
        <v>1.77461850643158</v>
      </c>
    </row>
    <row r="30" customFormat="false" ht="12.75" hidden="false" customHeight="false" outlineLevel="0" collapsed="false">
      <c r="B30" s="7" t="n">
        <v>41831</v>
      </c>
      <c r="C30" s="8" t="n">
        <v>642.972534179688</v>
      </c>
      <c r="D30" s="8" t="n">
        <v>654.409484863281</v>
      </c>
      <c r="E30" s="8" t="n">
        <v>668.252685546875</v>
      </c>
      <c r="F30" s="8" t="n">
        <v>631.632263183594</v>
      </c>
      <c r="G30" s="8" t="n">
        <v>599.080017089844</v>
      </c>
      <c r="H30" s="8" t="n">
        <v>615</v>
      </c>
      <c r="I30" s="8" t="n">
        <v>598.420227050781</v>
      </c>
      <c r="J30" s="8" t="n">
        <v>598.420227050781</v>
      </c>
      <c r="K30" s="8" t="n">
        <v>607.767150878906</v>
      </c>
      <c r="L30" s="8" t="n">
        <v>609.750854492188</v>
      </c>
      <c r="M30" s="8" t="n">
        <v>611.464416503906</v>
      </c>
      <c r="N30" s="8" t="n">
        <v>612.829284667969</v>
      </c>
      <c r="O30" s="8" t="n">
        <v>612.755187988281</v>
      </c>
      <c r="P30" s="8" t="n">
        <v>586.039672851563</v>
      </c>
      <c r="Q30" s="8" t="n">
        <v>554.933959960938</v>
      </c>
      <c r="R30" s="8" t="n">
        <v>539.212951660156</v>
      </c>
      <c r="S30" s="8" t="n">
        <v>523.82666015625</v>
      </c>
      <c r="T30" s="8" t="n">
        <v>0.419738382101059</v>
      </c>
      <c r="U30" s="8" t="n">
        <v>0.429200142621994</v>
      </c>
      <c r="V30" s="8" t="n">
        <v>0.440641045570374</v>
      </c>
      <c r="W30" s="8" t="n">
        <v>0.409528583288193</v>
      </c>
      <c r="X30" s="8" t="n">
        <v>0.371216267347336</v>
      </c>
      <c r="Y30" s="8" t="n">
        <v>0.381999999284744</v>
      </c>
      <c r="Z30" s="8" t="n">
        <v>0.370203912258148</v>
      </c>
      <c r="AA30" s="8" t="n">
        <v>0.370203912258148</v>
      </c>
      <c r="AB30" s="8" t="n">
        <v>0.376395612955093</v>
      </c>
      <c r="AC30" s="8" t="n">
        <v>0.377855479717255</v>
      </c>
      <c r="AD30" s="8" t="n">
        <v>0.379093855619431</v>
      </c>
      <c r="AE30" s="8" t="n">
        <v>0.379977226257324</v>
      </c>
      <c r="AF30" s="8" t="n">
        <v>0.379767447710037</v>
      </c>
      <c r="AG30" s="8" t="n">
        <v>0.346032470464706</v>
      </c>
      <c r="AH30" s="8" t="n">
        <v>0.306958615779877</v>
      </c>
      <c r="AI30" s="8" t="n">
        <v>0.290849894285202</v>
      </c>
      <c r="AJ30" s="8" t="n">
        <v>0.25786754488945</v>
      </c>
      <c r="AK30" s="8" t="n">
        <v>3.88176941871643</v>
      </c>
      <c r="AL30" s="8" t="n">
        <v>3.93775868415833</v>
      </c>
      <c r="AM30" s="8" t="n">
        <v>4.00188207626343</v>
      </c>
      <c r="AN30" s="8" t="n">
        <v>4.3449387550354</v>
      </c>
      <c r="AO30" s="8" t="n">
        <v>3.86724781990051</v>
      </c>
      <c r="AP30" s="8" t="n">
        <v>3.71000003814697</v>
      </c>
      <c r="AQ30" s="8" t="n">
        <v>3.84924721717834</v>
      </c>
      <c r="AR30" s="8" t="n">
        <v>3.84924721717834</v>
      </c>
      <c r="AS30" s="8" t="n">
        <v>3.76483225822449</v>
      </c>
      <c r="AT30" s="8" t="n">
        <v>3.75157475471497</v>
      </c>
      <c r="AU30" s="8" t="n">
        <v>3.73967432975769</v>
      </c>
      <c r="AV30" s="8" t="n">
        <v>3.73042702674866</v>
      </c>
      <c r="AW30" s="8" t="n">
        <v>3.73240089416504</v>
      </c>
      <c r="AX30" s="8" t="n">
        <v>3.22724080085754</v>
      </c>
      <c r="AY30" s="8" t="n">
        <v>2.65248203277588</v>
      </c>
      <c r="AZ30" s="8" t="n">
        <v>2.49481058120728</v>
      </c>
      <c r="BA30" s="8" t="n">
        <v>1.81207597255707</v>
      </c>
    </row>
    <row r="31" customFormat="false" ht="12.75" hidden="false" customHeight="false" outlineLevel="0" collapsed="false">
      <c r="B31" s="7" t="n">
        <v>41832</v>
      </c>
      <c r="C31" s="8" t="n">
        <v>631.503662109375</v>
      </c>
      <c r="D31" s="8" t="n">
        <v>641.956237792969</v>
      </c>
      <c r="E31" s="8" t="n">
        <v>654.822448730469</v>
      </c>
      <c r="F31" s="8" t="n">
        <v>657.575500488281</v>
      </c>
      <c r="G31" s="8" t="n">
        <v>601.042785644531</v>
      </c>
      <c r="H31" s="8" t="n">
        <v>615</v>
      </c>
      <c r="I31" s="8" t="n">
        <v>599.105163574219</v>
      </c>
      <c r="J31" s="8" t="n">
        <v>599.105163574219</v>
      </c>
      <c r="K31" s="8" t="n">
        <v>605.042907714844</v>
      </c>
      <c r="L31" s="8" t="n">
        <v>607.2490234375</v>
      </c>
      <c r="M31" s="8" t="n">
        <v>609.527404785156</v>
      </c>
      <c r="N31" s="8" t="n">
        <v>612.454040527344</v>
      </c>
      <c r="O31" s="8" t="n">
        <v>612.888244628906</v>
      </c>
      <c r="P31" s="8" t="n">
        <v>585.192504882813</v>
      </c>
      <c r="Q31" s="8" t="n">
        <v>555.878112792969</v>
      </c>
      <c r="R31" s="8" t="n">
        <v>548.821655273438</v>
      </c>
      <c r="S31" s="8" t="n">
        <v>525.075317382813</v>
      </c>
      <c r="T31" s="8" t="n">
        <v>0.410253614187241</v>
      </c>
      <c r="U31" s="8" t="n">
        <v>0.418898105621338</v>
      </c>
      <c r="V31" s="8" t="n">
        <v>0.429547727108002</v>
      </c>
      <c r="W31" s="8" t="n">
        <v>0.431310474872589</v>
      </c>
      <c r="X31" s="8" t="n">
        <v>0.373046368360519</v>
      </c>
      <c r="Y31" s="8" t="n">
        <v>0.381999999284744</v>
      </c>
      <c r="Z31" s="8" t="n">
        <v>0.371006011962891</v>
      </c>
      <c r="AA31" s="8" t="n">
        <v>0.371006011962891</v>
      </c>
      <c r="AB31" s="8" t="n">
        <v>0.374438643455505</v>
      </c>
      <c r="AC31" s="8" t="n">
        <v>0.376042783260345</v>
      </c>
      <c r="AD31" s="8" t="n">
        <v>0.377701640129089</v>
      </c>
      <c r="AE31" s="8" t="n">
        <v>0.379793167114258</v>
      </c>
      <c r="AF31" s="8" t="n">
        <v>0.37999364733696</v>
      </c>
      <c r="AG31" s="8" t="n">
        <v>0.34484538435936</v>
      </c>
      <c r="AH31" s="8" t="n">
        <v>0.308445572853088</v>
      </c>
      <c r="AI31" s="8" t="n">
        <v>0.30323052406311</v>
      </c>
      <c r="AJ31" s="8" t="n">
        <v>0.260194510221481</v>
      </c>
      <c r="AK31" s="8" t="n">
        <v>3.82682609558105</v>
      </c>
      <c r="AL31" s="8" t="n">
        <v>3.87691473960876</v>
      </c>
      <c r="AM31" s="8" t="n">
        <v>3.93975639343262</v>
      </c>
      <c r="AN31" s="8" t="n">
        <v>4.30419206619263</v>
      </c>
      <c r="AO31" s="8" t="n">
        <v>3.87127542495728</v>
      </c>
      <c r="AP31" s="8" t="n">
        <v>3.71000003814697</v>
      </c>
      <c r="AQ31" s="8" t="n">
        <v>3.85751557350159</v>
      </c>
      <c r="AR31" s="8" t="n">
        <v>3.85751557350159</v>
      </c>
      <c r="AS31" s="8" t="n">
        <v>3.78280305862427</v>
      </c>
      <c r="AT31" s="8" t="n">
        <v>3.76822376251221</v>
      </c>
      <c r="AU31" s="8" t="n">
        <v>3.75308227539063</v>
      </c>
      <c r="AV31" s="8" t="n">
        <v>3.73280930519104</v>
      </c>
      <c r="AW31" s="8" t="n">
        <v>3.73049354553223</v>
      </c>
      <c r="AX31" s="8" t="n">
        <v>3.20495223999023</v>
      </c>
      <c r="AY31" s="8" t="n">
        <v>2.66411852836609</v>
      </c>
      <c r="AZ31" s="8" t="n">
        <v>2.68835067749023</v>
      </c>
      <c r="BA31" s="8" t="n">
        <v>1.85495114326477</v>
      </c>
    </row>
    <row r="32" customFormat="false" ht="12.75" hidden="false" customHeight="false" outlineLevel="0" collapsed="false">
      <c r="B32" s="7" t="n">
        <v>41833</v>
      </c>
      <c r="C32" s="8" t="n">
        <v>619.936645507813</v>
      </c>
      <c r="D32" s="8" t="n">
        <v>630.555969238281</v>
      </c>
      <c r="E32" s="8" t="n">
        <v>642.858215332031</v>
      </c>
      <c r="F32" s="8" t="n">
        <v>675.143493652344</v>
      </c>
      <c r="G32" s="8" t="n">
        <v>603.332946777344</v>
      </c>
      <c r="H32" s="8" t="n">
        <v>615</v>
      </c>
      <c r="I32" s="8" t="n">
        <v>600.391174316406</v>
      </c>
      <c r="J32" s="8" t="n">
        <v>600.391174316406</v>
      </c>
      <c r="K32" s="8" t="n">
        <v>602.49658203125</v>
      </c>
      <c r="L32" s="8" t="n">
        <v>604.553894042969</v>
      </c>
      <c r="M32" s="8" t="n">
        <v>607.013671875</v>
      </c>
      <c r="N32" s="8" t="n">
        <v>611.254272460938</v>
      </c>
      <c r="O32" s="8" t="n">
        <v>612.808776855469</v>
      </c>
      <c r="P32" s="8" t="n">
        <v>589.501281738281</v>
      </c>
      <c r="Q32" s="8" t="n">
        <v>556.206604003906</v>
      </c>
      <c r="R32" s="8" t="n">
        <v>552.38818359375</v>
      </c>
      <c r="S32" s="8" t="n">
        <v>526.603088378906</v>
      </c>
      <c r="T32" s="8" t="n">
        <v>0.400687664747238</v>
      </c>
      <c r="U32" s="8" t="n">
        <v>0.409465193748474</v>
      </c>
      <c r="V32" s="8" t="n">
        <v>0.419673770666122</v>
      </c>
      <c r="W32" s="8" t="n">
        <v>0.446056813001633</v>
      </c>
      <c r="X32" s="8" t="n">
        <v>0.375138491392136</v>
      </c>
      <c r="Y32" s="8" t="n">
        <v>0.381999999284744</v>
      </c>
      <c r="Z32" s="8" t="n">
        <v>0.372291922569275</v>
      </c>
      <c r="AA32" s="8" t="n">
        <v>0.372291922569275</v>
      </c>
      <c r="AB32" s="8" t="n">
        <v>0.372591584920883</v>
      </c>
      <c r="AC32" s="8" t="n">
        <v>0.374050974845886</v>
      </c>
      <c r="AD32" s="8" t="n">
        <v>0.37584862112999</v>
      </c>
      <c r="AE32" s="8" t="n">
        <v>0.378981024026871</v>
      </c>
      <c r="AF32" s="8" t="n">
        <v>0.379977166652679</v>
      </c>
      <c r="AG32" s="8" t="n">
        <v>0.350278109312058</v>
      </c>
      <c r="AH32" s="8" t="n">
        <v>0.309030890464783</v>
      </c>
      <c r="AI32" s="8" t="n">
        <v>0.307547867298126</v>
      </c>
      <c r="AJ32" s="8" t="n">
        <v>0.262812227010727</v>
      </c>
      <c r="AK32" s="8" t="n">
        <v>3.77602601051331</v>
      </c>
      <c r="AL32" s="8" t="n">
        <v>3.82274222373962</v>
      </c>
      <c r="AM32" s="8" t="n">
        <v>3.88129687309265</v>
      </c>
      <c r="AN32" s="8" t="n">
        <v>4.26136302947998</v>
      </c>
      <c r="AO32" s="8" t="n">
        <v>3.87378931045532</v>
      </c>
      <c r="AP32" s="8" t="n">
        <v>3.71000003814697</v>
      </c>
      <c r="AQ32" s="8" t="n">
        <v>3.86373066902161</v>
      </c>
      <c r="AR32" s="8" t="n">
        <v>3.86373066902161</v>
      </c>
      <c r="AS32" s="8" t="n">
        <v>3.80034995079041</v>
      </c>
      <c r="AT32" s="8" t="n">
        <v>3.78609538078308</v>
      </c>
      <c r="AU32" s="8" t="n">
        <v>3.76978945732117</v>
      </c>
      <c r="AV32" s="8" t="n">
        <v>3.74115347862244</v>
      </c>
      <c r="AW32" s="8" t="n">
        <v>3.73052334785461</v>
      </c>
      <c r="AX32" s="8" t="n">
        <v>3.28212547302246</v>
      </c>
      <c r="AY32" s="8" t="n">
        <v>2.66769480705261</v>
      </c>
      <c r="AZ32" s="8" t="n">
        <v>2.74374032020569</v>
      </c>
      <c r="BA32" s="8" t="n">
        <v>1.90147948265076</v>
      </c>
    </row>
    <row r="33" customFormat="false" ht="12.75" hidden="false" customHeight="false" outlineLevel="0" collapsed="false">
      <c r="B33" s="7" t="n">
        <v>41834</v>
      </c>
      <c r="C33" s="8" t="n">
        <v>608.050598144531</v>
      </c>
      <c r="D33" s="8" t="n">
        <v>618.415832519531</v>
      </c>
      <c r="E33" s="8" t="n">
        <v>631.47900390625</v>
      </c>
      <c r="F33" s="8" t="n">
        <v>684.426940917969</v>
      </c>
      <c r="G33" s="8" t="n">
        <v>605.735900878906</v>
      </c>
      <c r="H33" s="8" t="n">
        <v>615</v>
      </c>
      <c r="I33" s="8" t="n">
        <v>602.113403320313</v>
      </c>
      <c r="J33" s="8" t="n">
        <v>602.113403320313</v>
      </c>
      <c r="K33" s="8" t="n">
        <v>600.499877929688</v>
      </c>
      <c r="L33" s="8" t="n">
        <v>602.074890136719</v>
      </c>
      <c r="M33" s="8" t="n">
        <v>604.173278808594</v>
      </c>
      <c r="N33" s="8" t="n">
        <v>609.112670898438</v>
      </c>
      <c r="O33" s="8" t="n">
        <v>612.357788085938</v>
      </c>
      <c r="P33" s="8" t="n">
        <v>589.368408203125</v>
      </c>
      <c r="Q33" s="8" t="n">
        <v>555.794250488281</v>
      </c>
      <c r="R33" s="8" t="n">
        <v>553.063720703125</v>
      </c>
      <c r="S33" s="8" t="n">
        <v>528.276733398438</v>
      </c>
      <c r="T33" s="8" t="n">
        <v>0.39085790514946</v>
      </c>
      <c r="U33" s="8" t="n">
        <v>0.399436414241791</v>
      </c>
      <c r="V33" s="8" t="n">
        <v>0.410254299640656</v>
      </c>
      <c r="W33" s="8" t="n">
        <v>0.453866451978683</v>
      </c>
      <c r="X33" s="8" t="n">
        <v>0.377314537763596</v>
      </c>
      <c r="Y33" s="8" t="n">
        <v>0.381999999284744</v>
      </c>
      <c r="Z33" s="8" t="n">
        <v>0.373926192522049</v>
      </c>
      <c r="AA33" s="8" t="n">
        <v>0.373926192522049</v>
      </c>
      <c r="AB33" s="8" t="n">
        <v>0.371200114488602</v>
      </c>
      <c r="AC33" s="8" t="n">
        <v>0.372304528951645</v>
      </c>
      <c r="AD33" s="8" t="n">
        <v>0.373812586069107</v>
      </c>
      <c r="AE33" s="8" t="n">
        <v>0.377428978681564</v>
      </c>
      <c r="AF33" s="8" t="n">
        <v>0.379720240831375</v>
      </c>
      <c r="AG33" s="8" t="n">
        <v>0.350152939558029</v>
      </c>
      <c r="AH33" s="8" t="n">
        <v>0.308349460363388</v>
      </c>
      <c r="AI33" s="8" t="n">
        <v>0.307575941085815</v>
      </c>
      <c r="AJ33" s="8" t="n">
        <v>0.265554279088974</v>
      </c>
      <c r="AK33" s="8" t="n">
        <v>3.72727108001709</v>
      </c>
      <c r="AL33" s="8" t="n">
        <v>3.76981592178345</v>
      </c>
      <c r="AM33" s="8" t="n">
        <v>3.82695531845093</v>
      </c>
      <c r="AN33" s="8" t="n">
        <v>4.21518325805664</v>
      </c>
      <c r="AO33" s="8" t="n">
        <v>3.87492251396179</v>
      </c>
      <c r="AP33" s="8" t="n">
        <v>3.71000003814697</v>
      </c>
      <c r="AQ33" s="8" t="n">
        <v>3.86811923980713</v>
      </c>
      <c r="AR33" s="8" t="n">
        <v>3.86811923980713</v>
      </c>
      <c r="AS33" s="8" t="n">
        <v>3.81566214561462</v>
      </c>
      <c r="AT33" s="8" t="n">
        <v>3.8034040927887</v>
      </c>
      <c r="AU33" s="8" t="n">
        <v>3.78868937492371</v>
      </c>
      <c r="AV33" s="8" t="n">
        <v>3.75586295127869</v>
      </c>
      <c r="AW33" s="8" t="n">
        <v>3.7335033416748</v>
      </c>
      <c r="AX33" s="8" t="n">
        <v>3.27803325653076</v>
      </c>
      <c r="AY33" s="8" t="n">
        <v>2.65753555297852</v>
      </c>
      <c r="AZ33" s="8" t="n">
        <v>2.73459386825562</v>
      </c>
      <c r="BA33" s="8" t="n">
        <v>1.94909954071045</v>
      </c>
    </row>
    <row r="34" customFormat="false" ht="12.75" hidden="false" customHeight="false" outlineLevel="0" collapsed="false">
      <c r="B34" s="7" t="n">
        <v>41835</v>
      </c>
      <c r="C34" s="8" t="n">
        <v>595.598693847656</v>
      </c>
      <c r="D34" s="8" t="n">
        <v>606.574951171875</v>
      </c>
      <c r="E34" s="8" t="n">
        <v>619.798034667969</v>
      </c>
      <c r="F34" s="8" t="n">
        <v>686.501953125</v>
      </c>
      <c r="G34" s="8" t="n">
        <v>608.063415527344</v>
      </c>
      <c r="H34" s="8" t="n">
        <v>615</v>
      </c>
      <c r="I34" s="8" t="n">
        <v>604.097229003906</v>
      </c>
      <c r="J34" s="8" t="n">
        <v>604.097229003906</v>
      </c>
      <c r="K34" s="8" t="n">
        <v>599.101684570313</v>
      </c>
      <c r="L34" s="8" t="n">
        <v>600.161743164063</v>
      </c>
      <c r="M34" s="8" t="n">
        <v>601.856018066406</v>
      </c>
      <c r="N34" s="8" t="n">
        <v>606.504699707031</v>
      </c>
      <c r="O34" s="8" t="n">
        <v>611.100708007813</v>
      </c>
      <c r="P34" s="8" t="n">
        <v>583.714538574219</v>
      </c>
      <c r="Q34" s="8" t="n">
        <v>552.943481445313</v>
      </c>
      <c r="R34" s="8" t="n">
        <v>559.543701171875</v>
      </c>
      <c r="S34" s="8" t="n">
        <v>529.996215820313</v>
      </c>
      <c r="T34" s="8" t="n">
        <v>0.380560129880905</v>
      </c>
      <c r="U34" s="8" t="n">
        <v>0.389637380838394</v>
      </c>
      <c r="V34" s="8" t="n">
        <v>0.400590568780899</v>
      </c>
      <c r="W34" s="8" t="n">
        <v>0.45565739274025</v>
      </c>
      <c r="X34" s="8" t="n">
        <v>0.379417955875397</v>
      </c>
      <c r="Y34" s="8" t="n">
        <v>0.381999999284744</v>
      </c>
      <c r="Z34" s="8" t="n">
        <v>0.375765442848206</v>
      </c>
      <c r="AA34" s="8" t="n">
        <v>0.375765442848206</v>
      </c>
      <c r="AB34" s="8" t="n">
        <v>0.370294600725174</v>
      </c>
      <c r="AC34" s="8" t="n">
        <v>0.370962589979172</v>
      </c>
      <c r="AD34" s="8" t="n">
        <v>0.372154951095581</v>
      </c>
      <c r="AE34" s="8" t="n">
        <v>0.375509560108185</v>
      </c>
      <c r="AF34" s="8" t="n">
        <v>0.378818809986115</v>
      </c>
      <c r="AG34" s="8" t="n">
        <v>0.343150407075882</v>
      </c>
      <c r="AH34" s="8" t="n">
        <v>0.304257929325104</v>
      </c>
      <c r="AI34" s="8" t="n">
        <v>0.315168440341949</v>
      </c>
      <c r="AJ34" s="8" t="n">
        <v>0.268305331468582</v>
      </c>
      <c r="AK34" s="8" t="n">
        <v>3.68105554580688</v>
      </c>
      <c r="AL34" s="8" t="n">
        <v>3.72183275222778</v>
      </c>
      <c r="AM34" s="8" t="n">
        <v>3.77562284469605</v>
      </c>
      <c r="AN34" s="8" t="n">
        <v>4.16537189483643</v>
      </c>
      <c r="AO34" s="8" t="n">
        <v>3.87471532821655</v>
      </c>
      <c r="AP34" s="8" t="n">
        <v>3.71000003814697</v>
      </c>
      <c r="AQ34" s="8" t="n">
        <v>3.87088251113892</v>
      </c>
      <c r="AR34" s="8" t="n">
        <v>3.87088251113892</v>
      </c>
      <c r="AS34" s="8" t="n">
        <v>3.82934141159058</v>
      </c>
      <c r="AT34" s="8" t="n">
        <v>3.81861758232117</v>
      </c>
      <c r="AU34" s="8" t="n">
        <v>3.80505156517029</v>
      </c>
      <c r="AV34" s="8" t="n">
        <v>3.77313160896301</v>
      </c>
      <c r="AW34" s="8" t="n">
        <v>3.7422308921814</v>
      </c>
      <c r="AX34" s="8" t="n">
        <v>3.17327380180359</v>
      </c>
      <c r="AY34" s="8" t="n">
        <v>2.59339165687561</v>
      </c>
      <c r="AZ34" s="8" t="n">
        <v>2.82888102531433</v>
      </c>
      <c r="BA34" s="8" t="n">
        <v>1.99603056907654</v>
      </c>
    </row>
    <row r="35" customFormat="false" ht="12.75" hidden="false" customHeight="false" outlineLevel="0" collapsed="false">
      <c r="B35" s="7" t="n">
        <v>41836</v>
      </c>
      <c r="C35" s="8" t="n">
        <v>583.384094238281</v>
      </c>
      <c r="D35" s="8" t="n">
        <v>595.08154296875</v>
      </c>
      <c r="E35" s="8" t="n">
        <v>608.037353515625</v>
      </c>
      <c r="F35" s="8" t="n">
        <v>683.013488769531</v>
      </c>
      <c r="G35" s="8" t="n">
        <v>610.168334960938</v>
      </c>
      <c r="H35" s="8" t="n">
        <v>615</v>
      </c>
      <c r="I35" s="8" t="n">
        <v>606.172668457031</v>
      </c>
      <c r="J35" s="8" t="n">
        <v>606.172668457031</v>
      </c>
      <c r="K35" s="8" t="n">
        <v>598.440307617188</v>
      </c>
      <c r="L35" s="8" t="n">
        <v>598.927612304688</v>
      </c>
      <c r="M35" s="8" t="n">
        <v>600.046325683594</v>
      </c>
      <c r="N35" s="8" t="n">
        <v>603.969604492188</v>
      </c>
      <c r="O35" s="8" t="n">
        <v>609.006713867188</v>
      </c>
      <c r="P35" s="8" t="n">
        <v>582.90478515625</v>
      </c>
      <c r="Q35" s="8" t="n">
        <v>547.971008300781</v>
      </c>
      <c r="R35" s="8" t="n">
        <v>559.091918945313</v>
      </c>
      <c r="S35" s="8" t="n">
        <v>531.6884765625</v>
      </c>
      <c r="T35" s="8" t="n">
        <v>0.370458662509918</v>
      </c>
      <c r="U35" s="8" t="n">
        <v>0.380135238170624</v>
      </c>
      <c r="V35" s="8" t="n">
        <v>0.390879720449448</v>
      </c>
      <c r="W35" s="8" t="n">
        <v>0.452812403440475</v>
      </c>
      <c r="X35" s="8" t="n">
        <v>0.381326407194138</v>
      </c>
      <c r="Y35" s="8" t="n">
        <v>0.381999999284744</v>
      </c>
      <c r="Z35" s="8" t="n">
        <v>0.377669662237167</v>
      </c>
      <c r="AA35" s="8" t="n">
        <v>0.377669662237167</v>
      </c>
      <c r="AB35" s="8" t="n">
        <v>0.369986444711685</v>
      </c>
      <c r="AC35" s="8" t="n">
        <v>0.370194435119629</v>
      </c>
      <c r="AD35" s="8" t="n">
        <v>0.370883703231812</v>
      </c>
      <c r="AE35" s="8" t="n">
        <v>0.373648792505264</v>
      </c>
      <c r="AF35" s="8" t="n">
        <v>0.377305150032043</v>
      </c>
      <c r="AG35" s="8" t="n">
        <v>0.342511981725693</v>
      </c>
      <c r="AH35" s="8" t="n">
        <v>0.297675013542175</v>
      </c>
      <c r="AI35" s="8" t="n">
        <v>0.313398599624634</v>
      </c>
      <c r="AJ35" s="8" t="n">
        <v>0.270978540182114</v>
      </c>
      <c r="AK35" s="8" t="n">
        <v>3.63980674743652</v>
      </c>
      <c r="AL35" s="8" t="n">
        <v>3.67943167686462</v>
      </c>
      <c r="AM35" s="8" t="n">
        <v>3.72748041152954</v>
      </c>
      <c r="AN35" s="8" t="n">
        <v>4.112380027771</v>
      </c>
      <c r="AO35" s="8" t="n">
        <v>3.87318682670593</v>
      </c>
      <c r="AP35" s="8" t="n">
        <v>3.71000003814697</v>
      </c>
      <c r="AQ35" s="8" t="n">
        <v>3.8721489906311</v>
      </c>
      <c r="AR35" s="8" t="n">
        <v>3.8721489906311</v>
      </c>
      <c r="AS35" s="8" t="n">
        <v>3.84105181694031</v>
      </c>
      <c r="AT35" s="8" t="n">
        <v>3.83165526390076</v>
      </c>
      <c r="AU35" s="8" t="n">
        <v>3.81971049308777</v>
      </c>
      <c r="AV35" s="8" t="n">
        <v>3.79010987281799</v>
      </c>
      <c r="AW35" s="8" t="n">
        <v>3.75656414031982</v>
      </c>
      <c r="AX35" s="8" t="n">
        <v>3.17339873313904</v>
      </c>
      <c r="AY35" s="8" t="n">
        <v>2.48972249031067</v>
      </c>
      <c r="AZ35" s="8" t="n">
        <v>2.78463745117188</v>
      </c>
      <c r="BA35" s="8" t="n">
        <v>2.04107022285461</v>
      </c>
    </row>
    <row r="36" customFormat="false" ht="12.75" hidden="false" customHeight="false" outlineLevel="0" collapsed="false">
      <c r="B36" s="7" t="n">
        <v>41837</v>
      </c>
      <c r="C36" s="8" t="n">
        <v>571.636352539063</v>
      </c>
      <c r="D36" s="8" t="n">
        <v>582.342834472656</v>
      </c>
      <c r="E36" s="8" t="n">
        <v>595.603881835938</v>
      </c>
      <c r="F36" s="8" t="n">
        <v>675.705322265625</v>
      </c>
      <c r="G36" s="8" t="n">
        <v>611.94921875</v>
      </c>
      <c r="H36" s="8" t="n">
        <v>615</v>
      </c>
      <c r="I36" s="8" t="n">
        <v>608.15087890625</v>
      </c>
      <c r="J36" s="8" t="n">
        <v>608.15087890625</v>
      </c>
      <c r="K36" s="8" t="n">
        <v>598.525939941406</v>
      </c>
      <c r="L36" s="8" t="n">
        <v>598.426879882813</v>
      </c>
      <c r="M36" s="8" t="n">
        <v>598.89697265625</v>
      </c>
      <c r="N36" s="8" t="n">
        <v>601.775146484375</v>
      </c>
      <c r="O36" s="8" t="n">
        <v>606.613952636719</v>
      </c>
      <c r="P36" s="8" t="n">
        <v>580.118041992188</v>
      </c>
      <c r="Q36" s="8" t="n">
        <v>554.152526855469</v>
      </c>
      <c r="R36" s="8" t="n">
        <v>526.819274902344</v>
      </c>
      <c r="S36" s="8" t="n">
        <v>533.278259277344</v>
      </c>
      <c r="T36" s="8" t="n">
        <v>0.360743254423142</v>
      </c>
      <c r="U36" s="8" t="n">
        <v>0.369597136974335</v>
      </c>
      <c r="V36" s="8" t="n">
        <v>0.38060337305069</v>
      </c>
      <c r="W36" s="8" t="n">
        <v>0.446788936853409</v>
      </c>
      <c r="X36" s="8" t="n">
        <v>0.382962018251419</v>
      </c>
      <c r="Y36" s="8" t="n">
        <v>0.381999999284744</v>
      </c>
      <c r="Z36" s="8" t="n">
        <v>0.3794806599617</v>
      </c>
      <c r="AA36" s="8" t="n">
        <v>0.3794806599617</v>
      </c>
      <c r="AB36" s="8" t="n">
        <v>0.370283842086792</v>
      </c>
      <c r="AC36" s="8" t="n">
        <v>0.369992166757584</v>
      </c>
      <c r="AD36" s="8" t="n">
        <v>0.370163202285767</v>
      </c>
      <c r="AE36" s="8" t="n">
        <v>0.372077763080597</v>
      </c>
      <c r="AF36" s="8" t="n">
        <v>0.375546425580978</v>
      </c>
      <c r="AG36" s="8" t="n">
        <v>0.339660912752152</v>
      </c>
      <c r="AH36" s="8" t="n">
        <v>0.305497974157333</v>
      </c>
      <c r="AI36" s="8" t="n">
        <v>0.271692425012589</v>
      </c>
      <c r="AJ36" s="8" t="n">
        <v>0.273476243019104</v>
      </c>
      <c r="AK36" s="8" t="n">
        <v>3.60450768470764</v>
      </c>
      <c r="AL36" s="8" t="n">
        <v>3.6367495059967</v>
      </c>
      <c r="AM36" s="8" t="n">
        <v>3.68130397796631</v>
      </c>
      <c r="AN36" s="8" t="n">
        <v>4.05715656280518</v>
      </c>
      <c r="AO36" s="8" t="n">
        <v>3.8706533908844</v>
      </c>
      <c r="AP36" s="8" t="n">
        <v>3.71000003814697</v>
      </c>
      <c r="AQ36" s="8" t="n">
        <v>3.87206554412842</v>
      </c>
      <c r="AR36" s="8" t="n">
        <v>3.87206554412842</v>
      </c>
      <c r="AS36" s="8" t="n">
        <v>3.85046601295471</v>
      </c>
      <c r="AT36" s="8" t="n">
        <v>3.84204816818237</v>
      </c>
      <c r="AU36" s="8" t="n">
        <v>3.83219242095947</v>
      </c>
      <c r="AV36" s="8" t="n">
        <v>3.80572175979614</v>
      </c>
      <c r="AW36" s="8" t="n">
        <v>3.77242255210876</v>
      </c>
      <c r="AX36" s="8" t="n">
        <v>3.15167760848999</v>
      </c>
      <c r="AY36" s="8" t="n">
        <v>2.60478162765503</v>
      </c>
      <c r="AZ36" s="8" t="n">
        <v>2.12584638595581</v>
      </c>
      <c r="BA36" s="8" t="n">
        <v>2.08286786079407</v>
      </c>
    </row>
    <row r="37" customFormat="false" ht="12.75" hidden="false" customHeight="false" outlineLevel="0" collapsed="false">
      <c r="B37" s="7" t="n">
        <v>41838</v>
      </c>
      <c r="C37" s="8" t="n">
        <v>560.284118652344</v>
      </c>
      <c r="D37" s="8" t="n">
        <v>570.71435546875</v>
      </c>
      <c r="E37" s="8" t="n">
        <v>583.336181640625</v>
      </c>
      <c r="F37" s="8" t="n">
        <v>666.066528320313</v>
      </c>
      <c r="G37" s="8" t="n">
        <v>613.355163574219</v>
      </c>
      <c r="H37" s="8" t="n">
        <v>615</v>
      </c>
      <c r="I37" s="8" t="n">
        <v>609.893188476563</v>
      </c>
      <c r="J37" s="8" t="n">
        <v>609.893188476563</v>
      </c>
      <c r="K37" s="8" t="n">
        <v>599.192504882813</v>
      </c>
      <c r="L37" s="8" t="n">
        <v>598.561279296875</v>
      </c>
      <c r="M37" s="8" t="n">
        <v>598.435974121094</v>
      </c>
      <c r="N37" s="8" t="n">
        <v>600.181518554688</v>
      </c>
      <c r="O37" s="8" t="n">
        <v>604.640075683594</v>
      </c>
      <c r="P37" s="8" t="n">
        <v>577.403076171875</v>
      </c>
      <c r="Q37" s="8" t="n">
        <v>555.755310058594</v>
      </c>
      <c r="R37" s="8" t="n">
        <v>505.60498046875</v>
      </c>
      <c r="S37" s="8" t="n">
        <v>534.670349121094</v>
      </c>
      <c r="T37" s="8" t="n">
        <v>0.351354986429215</v>
      </c>
      <c r="U37" s="8" t="n">
        <v>0.359975457191467</v>
      </c>
      <c r="V37" s="8" t="n">
        <v>0.370448112487793</v>
      </c>
      <c r="W37" s="8" t="n">
        <v>0.438827693462372</v>
      </c>
      <c r="X37" s="8" t="n">
        <v>0.384290158748627</v>
      </c>
      <c r="Y37" s="8" t="n">
        <v>0.381999999284744</v>
      </c>
      <c r="Z37" s="8" t="n">
        <v>0.381084829568863</v>
      </c>
      <c r="AA37" s="8" t="n">
        <v>0.381084829568863</v>
      </c>
      <c r="AB37" s="8" t="n">
        <v>0.371060460805893</v>
      </c>
      <c r="AC37" s="8" t="n">
        <v>0.37034022808075</v>
      </c>
      <c r="AD37" s="8" t="n">
        <v>0.369991511106491</v>
      </c>
      <c r="AE37" s="8" t="n">
        <v>0.370985180139542</v>
      </c>
      <c r="AF37" s="8" t="n">
        <v>0.374132961034775</v>
      </c>
      <c r="AG37" s="8" t="n">
        <v>0.33689022064209</v>
      </c>
      <c r="AH37" s="8" t="n">
        <v>0.307535082101822</v>
      </c>
      <c r="AI37" s="8" t="n">
        <v>0.244593411684036</v>
      </c>
      <c r="AJ37" s="8" t="n">
        <v>0.275674849748611</v>
      </c>
      <c r="AK37" s="8" t="n">
        <v>3.57381796836853</v>
      </c>
      <c r="AL37" s="8" t="n">
        <v>3.60207629203796</v>
      </c>
      <c r="AM37" s="8" t="n">
        <v>3.63989472389221</v>
      </c>
      <c r="AN37" s="8" t="n">
        <v>4.00090742111206</v>
      </c>
      <c r="AO37" s="8" t="n">
        <v>3.86744332313538</v>
      </c>
      <c r="AP37" s="8" t="n">
        <v>3.71000003814697</v>
      </c>
      <c r="AQ37" s="8" t="n">
        <v>3.87091875076294</v>
      </c>
      <c r="AR37" s="8" t="n">
        <v>3.87091875076294</v>
      </c>
      <c r="AS37" s="8" t="n">
        <v>3.85773134231567</v>
      </c>
      <c r="AT37" s="8" t="n">
        <v>3.85103464126587</v>
      </c>
      <c r="AU37" s="8" t="n">
        <v>3.8420615196228</v>
      </c>
      <c r="AV37" s="8" t="n">
        <v>3.81860637664795</v>
      </c>
      <c r="AW37" s="8" t="n">
        <v>3.78558278083801</v>
      </c>
      <c r="AX37" s="8" t="n">
        <v>3.13270258903503</v>
      </c>
      <c r="AY37" s="8" t="n">
        <v>2.63185000419617</v>
      </c>
      <c r="AZ37" s="8" t="n">
        <v>1.69711339473724</v>
      </c>
      <c r="BA37" s="8" t="n">
        <v>2.11960124969482</v>
      </c>
    </row>
    <row r="38" customFormat="false" ht="12.75" hidden="false" customHeight="false" outlineLevel="0" collapsed="false">
      <c r="B38" s="7" t="n">
        <v>41839</v>
      </c>
      <c r="C38" s="8" t="n">
        <v>549.582641601563</v>
      </c>
      <c r="D38" s="8" t="n">
        <v>558.923706054688</v>
      </c>
      <c r="E38" s="8" t="n">
        <v>571.670715332031</v>
      </c>
      <c r="F38" s="8" t="n">
        <v>655.156616210938</v>
      </c>
      <c r="G38" s="8" t="n">
        <v>614.390502929688</v>
      </c>
      <c r="H38" s="8" t="n">
        <v>615</v>
      </c>
      <c r="I38" s="8" t="n">
        <v>611.543518066406</v>
      </c>
      <c r="J38" s="8" t="n">
        <v>611.543518066406</v>
      </c>
      <c r="K38" s="8" t="n">
        <v>600.439575195313</v>
      </c>
      <c r="L38" s="8" t="n">
        <v>599.361694335938</v>
      </c>
      <c r="M38" s="8" t="n">
        <v>598.610412597656</v>
      </c>
      <c r="N38" s="8" t="n">
        <v>598.985046386719</v>
      </c>
      <c r="O38" s="8" t="n">
        <v>602.3203125</v>
      </c>
      <c r="P38" s="8" t="n">
        <v>575.926208496094</v>
      </c>
      <c r="Q38" s="8" t="n">
        <v>558.884765625</v>
      </c>
      <c r="R38" s="8" t="n">
        <v>526.688842773438</v>
      </c>
      <c r="S38" s="8" t="n">
        <v>535.917175292969</v>
      </c>
      <c r="T38" s="8" t="n">
        <v>0.342504858970642</v>
      </c>
      <c r="U38" s="8" t="n">
        <v>0.350235491991043</v>
      </c>
      <c r="V38" s="8" t="n">
        <v>0.360806733369827</v>
      </c>
      <c r="W38" s="8" t="n">
        <v>0.429809957742691</v>
      </c>
      <c r="X38" s="8" t="n">
        <v>0.385278433561325</v>
      </c>
      <c r="Y38" s="8" t="n">
        <v>0.381999999284744</v>
      </c>
      <c r="Z38" s="8" t="n">
        <v>0.382618308067322</v>
      </c>
      <c r="AA38" s="8" t="n">
        <v>0.382618308067322</v>
      </c>
      <c r="AB38" s="8" t="n">
        <v>0.372333496809006</v>
      </c>
      <c r="AC38" s="8" t="n">
        <v>0.371225446462631</v>
      </c>
      <c r="AD38" s="8" t="n">
        <v>0.370388180017471</v>
      </c>
      <c r="AE38" s="8" t="n">
        <v>0.370206952095032</v>
      </c>
      <c r="AF38" s="8" t="n">
        <v>0.372461587190628</v>
      </c>
      <c r="AG38" s="8" t="n">
        <v>0.335934042930603</v>
      </c>
      <c r="AH38" s="8" t="n">
        <v>0.311519414186478</v>
      </c>
      <c r="AI38" s="8" t="n">
        <v>0.27178966999054</v>
      </c>
      <c r="AJ38" s="8" t="n">
        <v>0.277644902467728</v>
      </c>
      <c r="AK38" s="8" t="n">
        <v>3.54687118530273</v>
      </c>
      <c r="AL38" s="8" t="n">
        <v>3.57041263580322</v>
      </c>
      <c r="AM38" s="8" t="n">
        <v>3.60479283332825</v>
      </c>
      <c r="AN38" s="8" t="n">
        <v>3.94478964805603</v>
      </c>
      <c r="AO38" s="8" t="n">
        <v>3.86204147338867</v>
      </c>
      <c r="AP38" s="8" t="n">
        <v>3.71000003814697</v>
      </c>
      <c r="AQ38" s="8" t="n">
        <v>3.86835813522339</v>
      </c>
      <c r="AR38" s="8" t="n">
        <v>3.86835813522339</v>
      </c>
      <c r="AS38" s="8" t="n">
        <v>3.86369156837463</v>
      </c>
      <c r="AT38" s="8" t="n">
        <v>3.85876226425171</v>
      </c>
      <c r="AU38" s="8" t="n">
        <v>3.85167527198792</v>
      </c>
      <c r="AV38" s="8" t="n">
        <v>3.83121585845947</v>
      </c>
      <c r="AW38" s="8" t="n">
        <v>3.80177235603333</v>
      </c>
      <c r="AX38" s="8" t="n">
        <v>3.14921116828918</v>
      </c>
      <c r="AY38" s="8" t="n">
        <v>2.6914176940918</v>
      </c>
      <c r="AZ38" s="8" t="n">
        <v>2.11981844902039</v>
      </c>
      <c r="BA38" s="8" t="n">
        <v>2.15237498283386</v>
      </c>
    </row>
    <row r="39" customFormat="false" ht="12.75" hidden="false" customHeight="false" outlineLevel="0" collapsed="false">
      <c r="B39" s="7" t="n">
        <v>41840</v>
      </c>
      <c r="C39" s="8" t="n">
        <v>539.468383789063</v>
      </c>
      <c r="D39" s="8" t="n">
        <v>548.394165039063</v>
      </c>
      <c r="E39" s="8" t="n">
        <v>560.253173828125</v>
      </c>
      <c r="F39" s="8" t="n">
        <v>643.618957519531</v>
      </c>
      <c r="G39" s="8" t="n">
        <v>615.049987792969</v>
      </c>
      <c r="H39" s="8" t="n">
        <v>615</v>
      </c>
      <c r="I39" s="8" t="n">
        <v>612.861877441406</v>
      </c>
      <c r="J39" s="8" t="n">
        <v>612.861877441406</v>
      </c>
      <c r="K39" s="8" t="n">
        <v>602.190002441406</v>
      </c>
      <c r="L39" s="8" t="n">
        <v>600.753173828125</v>
      </c>
      <c r="M39" s="8" t="n">
        <v>599.531188964844</v>
      </c>
      <c r="N39" s="8" t="n">
        <v>598.445617675781</v>
      </c>
      <c r="O39" s="8" t="n">
        <v>600.190368652344</v>
      </c>
      <c r="P39" s="8" t="n">
        <v>576.994140625</v>
      </c>
      <c r="Q39" s="8" t="n">
        <v>558.028747558594</v>
      </c>
      <c r="R39" s="8" t="n">
        <v>550.176879882813</v>
      </c>
      <c r="S39" s="8" t="n">
        <v>537.136169433594</v>
      </c>
      <c r="T39" s="8" t="n">
        <v>0.334140360355377</v>
      </c>
      <c r="U39" s="8" t="n">
        <v>0.341523379087448</v>
      </c>
      <c r="V39" s="8" t="n">
        <v>0.351339548826218</v>
      </c>
      <c r="W39" s="8" t="n">
        <v>0.420270472764969</v>
      </c>
      <c r="X39" s="8" t="n">
        <v>0.385946154594421</v>
      </c>
      <c r="Y39" s="8" t="n">
        <v>0.381999999284744</v>
      </c>
      <c r="Z39" s="8" t="n">
        <v>0.383860409259796</v>
      </c>
      <c r="AA39" s="8" t="n">
        <v>0.383860409259796</v>
      </c>
      <c r="AB39" s="8" t="n">
        <v>0.37398374080658</v>
      </c>
      <c r="AC39" s="8" t="n">
        <v>0.372631818056107</v>
      </c>
      <c r="AD39" s="8" t="n">
        <v>0.371398597955704</v>
      </c>
      <c r="AE39" s="8" t="n">
        <v>0.370011776685715</v>
      </c>
      <c r="AF39" s="8" t="n">
        <v>0.370938211679459</v>
      </c>
      <c r="AG39" s="8" t="n">
        <v>0.338577806949616</v>
      </c>
      <c r="AH39" s="8" t="n">
        <v>0.310527801513672</v>
      </c>
      <c r="AI39" s="8" t="n">
        <v>0.302019894123077</v>
      </c>
      <c r="AJ39" s="8" t="n">
        <v>0.279542475938797</v>
      </c>
      <c r="AK39" s="8" t="n">
        <v>3.52304291725159</v>
      </c>
      <c r="AL39" s="8" t="n">
        <v>3.54408574104309</v>
      </c>
      <c r="AM39" s="8" t="n">
        <v>3.57382488250732</v>
      </c>
      <c r="AN39" s="8" t="n">
        <v>3.88979434967041</v>
      </c>
      <c r="AO39" s="8" t="n">
        <v>3.85560035705566</v>
      </c>
      <c r="AP39" s="8" t="n">
        <v>3.71000003814697</v>
      </c>
      <c r="AQ39" s="8" t="n">
        <v>3.86440300941467</v>
      </c>
      <c r="AR39" s="8" t="n">
        <v>3.86440300941467</v>
      </c>
      <c r="AS39" s="8" t="n">
        <v>3.86816000938416</v>
      </c>
      <c r="AT39" s="8" t="n">
        <v>3.86469960212708</v>
      </c>
      <c r="AU39" s="8" t="n">
        <v>3.85962867736816</v>
      </c>
      <c r="AV39" s="8" t="n">
        <v>3.84291768074036</v>
      </c>
      <c r="AW39" s="8" t="n">
        <v>3.81865859031677</v>
      </c>
      <c r="AX39" s="8" t="n">
        <v>3.23106288909912</v>
      </c>
      <c r="AY39" s="8" t="n">
        <v>2.67724442481995</v>
      </c>
      <c r="AZ39" s="8" t="n">
        <v>2.59067034721375</v>
      </c>
      <c r="BA39" s="8" t="n">
        <v>2.18359065055847</v>
      </c>
    </row>
    <row r="40" customFormat="false" ht="12.75" hidden="false" customHeight="false" outlineLevel="0" collapsed="false">
      <c r="B40" s="7" t="n">
        <v>41841</v>
      </c>
      <c r="C40" s="8" t="n">
        <v>529.936279296875</v>
      </c>
      <c r="D40" s="8" t="n">
        <v>539.076904296875</v>
      </c>
      <c r="E40" s="8" t="n">
        <v>549.512451171875</v>
      </c>
      <c r="F40" s="8" t="n">
        <v>631.792663574219</v>
      </c>
      <c r="G40" s="8" t="n">
        <v>615.352722167969</v>
      </c>
      <c r="H40" s="8" t="n">
        <v>615</v>
      </c>
      <c r="I40" s="8" t="n">
        <v>613.828491210938</v>
      </c>
      <c r="J40" s="8" t="n">
        <v>613.828491210938</v>
      </c>
      <c r="K40" s="8" t="n">
        <v>604.204345703125</v>
      </c>
      <c r="L40" s="8" t="n">
        <v>602.606567382813</v>
      </c>
      <c r="M40" s="8" t="n">
        <v>600.925048828125</v>
      </c>
      <c r="N40" s="8" t="n">
        <v>598.724914550781</v>
      </c>
      <c r="O40" s="8" t="n">
        <v>598.930786132813</v>
      </c>
      <c r="P40" s="8" t="n">
        <v>574.705383300781</v>
      </c>
      <c r="Q40" s="8" t="n">
        <v>556.37060546875</v>
      </c>
      <c r="R40" s="8" t="n">
        <v>549.455261230469</v>
      </c>
      <c r="S40" s="8" t="n">
        <v>538.362426757813</v>
      </c>
      <c r="T40" s="8" t="n">
        <v>0.326257318258286</v>
      </c>
      <c r="U40" s="8" t="n">
        <v>0.333819925785065</v>
      </c>
      <c r="V40" s="8" t="n">
        <v>0.342466801404953</v>
      </c>
      <c r="W40" s="8" t="n">
        <v>0.410491049289703</v>
      </c>
      <c r="X40" s="8" t="n">
        <v>0.386311799287796</v>
      </c>
      <c r="Y40" s="8" t="n">
        <v>0.381999999284744</v>
      </c>
      <c r="Z40" s="8" t="n">
        <v>0.384797394275665</v>
      </c>
      <c r="AA40" s="8" t="n">
        <v>0.384797394275665</v>
      </c>
      <c r="AB40" s="8" t="n">
        <v>0.375832706689835</v>
      </c>
      <c r="AC40" s="8" t="n">
        <v>0.37437903881073</v>
      </c>
      <c r="AD40" s="8" t="n">
        <v>0.372782856225967</v>
      </c>
      <c r="AE40" s="8" t="n">
        <v>0.370524764060974</v>
      </c>
      <c r="AF40" s="8" t="n">
        <v>0.3701551258564</v>
      </c>
      <c r="AG40" s="8" t="n">
        <v>0.336738437414169</v>
      </c>
      <c r="AH40" s="8" t="n">
        <v>0.308706760406494</v>
      </c>
      <c r="AI40" s="8" t="n">
        <v>0.300676256418228</v>
      </c>
      <c r="AJ40" s="8" t="n">
        <v>0.281418532133102</v>
      </c>
      <c r="AK40" s="8" t="n">
        <v>3.5009548664093</v>
      </c>
      <c r="AL40" s="8" t="n">
        <v>3.52214646339417</v>
      </c>
      <c r="AM40" s="8" t="n">
        <v>3.54679751396179</v>
      </c>
      <c r="AN40" s="8" t="n">
        <v>3.83672022819519</v>
      </c>
      <c r="AO40" s="8" t="n">
        <v>3.84832286834717</v>
      </c>
      <c r="AP40" s="8" t="n">
        <v>3.71000003814697</v>
      </c>
      <c r="AQ40" s="8" t="n">
        <v>3.85926842689514</v>
      </c>
      <c r="AR40" s="8" t="n">
        <v>3.85926842689514</v>
      </c>
      <c r="AS40" s="8" t="n">
        <v>3.87092304229736</v>
      </c>
      <c r="AT40" s="8" t="n">
        <v>3.86887407302856</v>
      </c>
      <c r="AU40" s="8" t="n">
        <v>3.86516809463501</v>
      </c>
      <c r="AV40" s="8" t="n">
        <v>3.85298824310303</v>
      </c>
      <c r="AW40" s="8" t="n">
        <v>3.83217430114746</v>
      </c>
      <c r="AX40" s="8" t="n">
        <v>3.23771667480469</v>
      </c>
      <c r="AY40" s="8" t="n">
        <v>2.65551161766052</v>
      </c>
      <c r="AZ40" s="8" t="n">
        <v>2.56963849067688</v>
      </c>
      <c r="BA40" s="8" t="n">
        <v>2.21409010887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57</v>
      </c>
      <c r="B1" s="11" t="s">
        <v>58</v>
      </c>
      <c r="C1" s="12" t="s">
        <v>59</v>
      </c>
      <c r="D1" s="13" t="s">
        <v>60</v>
      </c>
      <c r="E1" s="14"/>
      <c r="F1" s="14"/>
      <c r="G1" s="14"/>
      <c r="H1" s="14" t="s">
        <v>61</v>
      </c>
      <c r="I1" s="14"/>
    </row>
    <row r="2" customFormat="false" ht="12.75" hidden="false" customHeight="false" outlineLevel="0" collapsed="false">
      <c r="A2" s="15" t="s">
        <v>62</v>
      </c>
      <c r="B2" s="1" t="s">
        <v>63</v>
      </c>
      <c r="C2" s="16" t="n">
        <v>41813</v>
      </c>
      <c r="D2" s="17" t="s">
        <v>64</v>
      </c>
      <c r="E2" s="14" t="str">
        <f aca="false">A2&amp;"+FROM-ALL"</f>
        <v>20140701-21B+FROM-ALL</v>
      </c>
      <c r="F2" s="14"/>
      <c r="G2" s="18"/>
      <c r="H2" s="17" t="s">
        <v>64</v>
      </c>
    </row>
    <row r="3" customFormat="false" ht="12.75" hidden="false" customHeight="false" outlineLevel="0" collapsed="false">
      <c r="A3" s="19" t="s">
        <v>65</v>
      </c>
      <c r="B3" s="1" t="s">
        <v>66</v>
      </c>
      <c r="C3" s="20" t="n">
        <v>2400</v>
      </c>
      <c r="D3" s="17" t="s">
        <v>67</v>
      </c>
      <c r="E3" s="0" t="str">
        <f aca="false">A3</f>
        <v>ca-aq-qual.dss</v>
      </c>
      <c r="F3" s="14"/>
      <c r="G3" s="14"/>
      <c r="H3" s="17" t="s">
        <v>67</v>
      </c>
    </row>
    <row r="4" customFormat="false" ht="12.75" hidden="false" customHeight="false" outlineLevel="0" collapsed="false">
      <c r="B4" s="1" t="s">
        <v>68</v>
      </c>
      <c r="C4" s="16" t="n">
        <v>41840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69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70</v>
      </c>
      <c r="B6" s="1" t="s">
        <v>71</v>
      </c>
      <c r="C6" s="12" t="s">
        <v>72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73</v>
      </c>
      <c r="B7" s="23" t="s">
        <v>21</v>
      </c>
      <c r="C7" s="12" t="str">
        <f aca="false">CONCATENATE("/",D7,"/",E7,"/",F7,"/",G7,"/",H7,"/",I7,"/")</f>
        <v>/QUAL8.0.6/ck_01/EC//1DAY/20140701-21B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40701-21B+FROM-ALL</v>
      </c>
    </row>
    <row r="8" customFormat="false" ht="12.75" hidden="false" customHeight="false" outlineLevel="0" collapsed="false">
      <c r="A8" s="14" t="s">
        <v>74</v>
      </c>
      <c r="B8" s="23" t="s">
        <v>21</v>
      </c>
      <c r="C8" s="12" t="str">
        <f aca="false">CONCATENATE("/",D8,"/",E8,"/",F8,"/",G8,"/",H8,"/",I8,"/")</f>
        <v>/QUAL8.0.6/ck_02/EC//1DAY/20140701-21B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40701-21B+FROM-ALL</v>
      </c>
    </row>
    <row r="9" customFormat="false" ht="12.75" hidden="false" customHeight="false" outlineLevel="0" collapsed="false">
      <c r="A9" s="14" t="s">
        <v>75</v>
      </c>
      <c r="B9" s="23" t="s">
        <v>21</v>
      </c>
      <c r="C9" s="12" t="str">
        <f aca="false">CONCATENATE("/",D9,"/",E9,"/",F9,"/",G9,"/",H9,"/",I9,"/")</f>
        <v>/QUAL8.0.6/ck_613/EC//1DAY/20140701-21B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40701-21B+FROM-ALL</v>
      </c>
    </row>
    <row r="10" customFormat="false" ht="12.75" hidden="false" customHeight="false" outlineLevel="0" collapsed="false">
      <c r="A10" s="0" t="s">
        <v>76</v>
      </c>
      <c r="B10" s="23" t="s">
        <v>21</v>
      </c>
      <c r="C10" s="12" t="str">
        <f aca="false">CONCATENATE("/",D10,"/",E10,"/",F10,"/",G10,"/",H10,"/",I10,"/")</f>
        <v>/QUAL8.0.6/ck_12/EC//1DAY/20140701-21B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40701-21B+FROM-ALL</v>
      </c>
    </row>
    <row r="11" customFormat="false" ht="12.75" hidden="false" customHeight="false" outlineLevel="0" collapsed="false">
      <c r="A11" s="0" t="s">
        <v>77</v>
      </c>
      <c r="B11" s="23" t="s">
        <v>21</v>
      </c>
      <c r="C11" s="12" t="str">
        <f aca="false">CONCATENATE("/",D11,"/",E11,"/",F11,"/",G11,"/",H11,"/",I11,"/")</f>
        <v>/QUAL8.0.6/ONEILLR/EC//1DAY/20140701-21B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40701-21B+FROM-ALL</v>
      </c>
    </row>
    <row r="12" customFormat="false" ht="12.75" hidden="false" customHeight="false" outlineLevel="0" collapsed="false">
      <c r="A12" s="18" t="s">
        <v>78</v>
      </c>
      <c r="B12" s="23" t="s">
        <v>21</v>
      </c>
      <c r="C12" s="12" t="str">
        <f aca="false">CONCATENATE("/",D12,"/",E12,"/",F12,"/",G12,"/",H12,"/",I12,"/")</f>
        <v>/QUAL8.0.6/SANLUISR/EC//1DAY/20140701-21B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40701-21B+FROM-ALL</v>
      </c>
    </row>
    <row r="13" customFormat="false" ht="12.75" hidden="false" customHeight="false" outlineLevel="0" collapsed="false">
      <c r="A13" s="0" t="s">
        <v>79</v>
      </c>
      <c r="B13" s="23" t="s">
        <v>21</v>
      </c>
      <c r="C13" s="12" t="str">
        <f aca="false">CONCATENATE("/",D13,"/",E13,"/",F13,"/",G13,"/",H13,"/",I13,"/")</f>
        <v>/QUAL8.0.6/415_100/EC//1DAY/20140701-21B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40701-21B+FROM-ALL</v>
      </c>
    </row>
    <row r="14" customFormat="false" ht="12.75" hidden="false" customHeight="false" outlineLevel="0" collapsed="false">
      <c r="A14" s="0" t="s">
        <v>80</v>
      </c>
      <c r="B14" s="23" t="s">
        <v>21</v>
      </c>
      <c r="C14" s="12" t="str">
        <f aca="false">CONCATENATE("/",D14,"/",E14,"/",F14,"/",G14,"/",H14,"/",I14,"/")</f>
        <v>/QUAL8.0.6/ck_13/EC//1DAY/20140701-21B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40701-21B+FROM-ALL</v>
      </c>
    </row>
    <row r="15" customFormat="false" ht="12.75" hidden="false" customHeight="false" outlineLevel="0" collapsed="false">
      <c r="A15" s="0" t="s">
        <v>81</v>
      </c>
      <c r="B15" s="23" t="s">
        <v>21</v>
      </c>
      <c r="C15" s="12" t="str">
        <f aca="false">CONCATENATE("/",D15,"/",E15,"/",F15,"/",G15,"/",H15,"/",I15,"/")</f>
        <v>/QUAL8.0.6/ck_21/EC//1DAY/20140701-21B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40701-21B+FROM-ALL</v>
      </c>
    </row>
    <row r="16" customFormat="false" ht="12.75" hidden="false" customHeight="false" outlineLevel="0" collapsed="false">
      <c r="A16" s="0" t="s">
        <v>82</v>
      </c>
      <c r="B16" s="23" t="s">
        <v>21</v>
      </c>
      <c r="C16" s="12" t="str">
        <f aca="false">CONCATENATE("/",D16,"/",E16,"/",F16,"/",G16,"/",H16,"/",I16,"/")</f>
        <v>/QUAL8.0.6/ck_22/EC//1DAY/20140701-21B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40701-21B+FROM-ALL</v>
      </c>
    </row>
    <row r="17" customFormat="false" ht="12.75" hidden="false" customHeight="false" outlineLevel="0" collapsed="false">
      <c r="A17" s="0" t="s">
        <v>83</v>
      </c>
      <c r="B17" s="23" t="s">
        <v>21</v>
      </c>
      <c r="C17" s="12" t="str">
        <f aca="false">CONCATENATE("/",D17,"/",E17,"/",F17,"/",G17,"/",H17,"/",I17,"/")</f>
        <v>/QUAL8.0.6/ck_23/EC//1DAY/20140701-21B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40701-21B+FROM-ALL</v>
      </c>
    </row>
    <row r="18" customFormat="false" ht="12.75" hidden="false" customHeight="false" outlineLevel="0" collapsed="false">
      <c r="A18" s="0" t="s">
        <v>84</v>
      </c>
      <c r="B18" s="23" t="s">
        <v>21</v>
      </c>
      <c r="C18" s="12" t="str">
        <f aca="false">CONCATENATE("/",D18,"/",E18,"/",F18,"/",G18,"/",H18,"/",I18,"/")</f>
        <v>/QUAL8.0.6/ck_25/EC//1DAY/20140701-21B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40701-21B+FROM-ALL</v>
      </c>
    </row>
    <row r="19" customFormat="false" ht="12.75" hidden="false" customHeight="false" outlineLevel="0" collapsed="false">
      <c r="A19" s="18" t="s">
        <v>85</v>
      </c>
      <c r="B19" s="23" t="s">
        <v>21</v>
      </c>
      <c r="C19" s="12" t="str">
        <f aca="false">CONCATENATE("/",D19,"/",E19,"/",F19,"/",G19,"/",H19,"/",I19,"/")</f>
        <v>/QUAL8.0.6/ck_27/EC//1DAY/20140701-21B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40701-21B+FROM-ALL</v>
      </c>
    </row>
    <row r="20" customFormat="false" ht="12.75" hidden="false" customHeight="false" outlineLevel="0" collapsed="false">
      <c r="A20" s="0" t="s">
        <v>86</v>
      </c>
      <c r="B20" s="23" t="s">
        <v>21</v>
      </c>
      <c r="C20" s="12" t="str">
        <f aca="false">CONCATENATE("/",D20,"/",E20,"/",F20,"/",G20,"/",H20,"/",I20,"/")</f>
        <v>/QUAL8.0.6/ck_29/EC//1DAY/20140701-21B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40701-21B+FROM-ALL</v>
      </c>
    </row>
    <row r="21" customFormat="false" ht="12.75" hidden="false" customHeight="false" outlineLevel="0" collapsed="false">
      <c r="A21" s="0" t="s">
        <v>87</v>
      </c>
      <c r="B21" s="23" t="s">
        <v>21</v>
      </c>
      <c r="C21" s="12" t="str">
        <f aca="false">CONCATENATE("/",D21,"/",E21,"/",F21,"/",G21,"/",H21,"/",I21,"/")</f>
        <v>/QUAL8.0.6/ck_41/EC//1DAY/20140701-21B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40701-21B+FROM-ALL</v>
      </c>
    </row>
    <row r="22" customFormat="false" ht="12.75" hidden="false" customHeight="false" outlineLevel="0" collapsed="false">
      <c r="A22" s="18" t="s">
        <v>88</v>
      </c>
      <c r="B22" s="23" t="s">
        <v>21</v>
      </c>
      <c r="C22" s="12" t="str">
        <f aca="false">CONCATENATE("/",D22,"/",E22,"/",F22,"/",G22,"/",H22,"/",I22,"/")</f>
        <v>/QUAL8.0.6/ck_66/EC//1DAY/20140701-21B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40701-21B+FROM-ALL</v>
      </c>
    </row>
    <row r="23" customFormat="false" ht="12.75" hidden="false" customHeight="false" outlineLevel="0" collapsed="false">
      <c r="A23" s="18" t="s">
        <v>89</v>
      </c>
      <c r="B23" s="23" t="s">
        <v>21</v>
      </c>
      <c r="C23" s="12" t="str">
        <f aca="false">CONCATENATE("/",D23,"/",E23,"/",F23,"/",G23,"/",H23,"/",I23,"/")</f>
        <v>/QUAL8.0.6/ck_705/EC//1DAY/20140701-21B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40701-21B+FROM-ALL</v>
      </c>
    </row>
    <row r="24" customFormat="false" ht="12.75" hidden="false" customHeight="false" outlineLevel="0" collapsed="false">
      <c r="A24" s="14" t="s">
        <v>73</v>
      </c>
      <c r="B24" s="25" t="s">
        <v>22</v>
      </c>
      <c r="C24" s="12" t="str">
        <f aca="false">CONCATENATE("/",D24,"/",E24,"/",F24,"/",G24,"/",H24,"/",I24,"/")</f>
        <v>/QUAL8.0.6/ck_01/BR//1DAY/20140701-21B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40701-21B+FROM-ALL</v>
      </c>
    </row>
    <row r="25" customFormat="false" ht="12.75" hidden="false" customHeight="false" outlineLevel="0" collapsed="false">
      <c r="A25" s="14" t="s">
        <v>74</v>
      </c>
      <c r="B25" s="25" t="s">
        <v>22</v>
      </c>
      <c r="C25" s="12" t="str">
        <f aca="false">CONCATENATE("/",D25,"/",E25,"/",F25,"/",G25,"/",H25,"/",I25,"/")</f>
        <v>/QUAL8.0.6/ck_02/BR//1DAY/20140701-21B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40701-21B+FROM-ALL</v>
      </c>
    </row>
    <row r="26" customFormat="false" ht="12.75" hidden="false" customHeight="false" outlineLevel="0" collapsed="false">
      <c r="A26" s="14" t="s">
        <v>75</v>
      </c>
      <c r="B26" s="25" t="s">
        <v>22</v>
      </c>
      <c r="C26" s="12" t="str">
        <f aca="false">CONCATENATE("/",D26,"/",E26,"/",F26,"/",G26,"/",H26,"/",I26,"/")</f>
        <v>/QUAL8.0.6/ck_613/BR//1DAY/20140701-21B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40701-21B+FROM-ALL</v>
      </c>
    </row>
    <row r="27" customFormat="false" ht="12.75" hidden="false" customHeight="false" outlineLevel="0" collapsed="false">
      <c r="A27" s="0" t="s">
        <v>76</v>
      </c>
      <c r="B27" s="25" t="s">
        <v>22</v>
      </c>
      <c r="C27" s="12" t="str">
        <f aca="false">CONCATENATE("/",D27,"/",E27,"/",F27,"/",G27,"/",H27,"/",I27,"/")</f>
        <v>/QUAL8.0.6/ck_12/BR//1DAY/20140701-21B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40701-21B+FROM-ALL</v>
      </c>
    </row>
    <row r="28" customFormat="false" ht="12.75" hidden="false" customHeight="false" outlineLevel="0" collapsed="false">
      <c r="A28" s="0" t="s">
        <v>77</v>
      </c>
      <c r="B28" s="25" t="s">
        <v>22</v>
      </c>
      <c r="C28" s="12" t="str">
        <f aca="false">CONCATENATE("/",D28,"/",E28,"/",F28,"/",G28,"/",H28,"/",I28,"/")</f>
        <v>/QUAL8.0.6/ONEILLR/BR//1DAY/20140701-21B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40701-21B+FROM-ALL</v>
      </c>
    </row>
    <row r="29" customFormat="false" ht="12.75" hidden="false" customHeight="false" outlineLevel="0" collapsed="false">
      <c r="A29" s="0" t="s">
        <v>78</v>
      </c>
      <c r="B29" s="25" t="s">
        <v>22</v>
      </c>
      <c r="C29" s="12" t="str">
        <f aca="false">CONCATENATE("/",D29,"/",E29,"/",F29,"/",G29,"/",H29,"/",I29,"/")</f>
        <v>/QUAL8.0.6/SANLUISR/BR//1DAY/20140701-21B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40701-21B+FROM-ALL</v>
      </c>
    </row>
    <row r="30" customFormat="false" ht="12.75" hidden="false" customHeight="false" outlineLevel="0" collapsed="false">
      <c r="A30" s="0" t="s">
        <v>79</v>
      </c>
      <c r="B30" s="25" t="s">
        <v>22</v>
      </c>
      <c r="C30" s="12" t="str">
        <f aca="false">CONCATENATE("/",D30,"/",E30,"/",F30,"/",G30,"/",H30,"/",I30,"/")</f>
        <v>/QUAL8.0.6/415_100/BR//1DAY/20140701-21B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40701-21B+FROM-ALL</v>
      </c>
    </row>
    <row r="31" customFormat="false" ht="12.75" hidden="false" customHeight="false" outlineLevel="0" collapsed="false">
      <c r="A31" s="0" t="s">
        <v>80</v>
      </c>
      <c r="B31" s="25" t="s">
        <v>22</v>
      </c>
      <c r="C31" s="12" t="str">
        <f aca="false">CONCATENATE("/",D31,"/",E31,"/",F31,"/",G31,"/",H31,"/",I31,"/")</f>
        <v>/QUAL8.0.6/ck_13/BR//1DAY/20140701-21B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40701-21B+FROM-ALL</v>
      </c>
    </row>
    <row r="32" customFormat="false" ht="12.75" hidden="false" customHeight="false" outlineLevel="0" collapsed="false">
      <c r="A32" s="0" t="s">
        <v>81</v>
      </c>
      <c r="B32" s="25" t="s">
        <v>22</v>
      </c>
      <c r="C32" s="12" t="str">
        <f aca="false">CONCATENATE("/",D32,"/",E32,"/",F32,"/",G32,"/",H32,"/",I32,"/")</f>
        <v>/QUAL8.0.6/ck_21/BR//1DAY/20140701-21B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40701-21B+FROM-ALL</v>
      </c>
    </row>
    <row r="33" customFormat="false" ht="12.75" hidden="false" customHeight="false" outlineLevel="0" collapsed="false">
      <c r="A33" s="0" t="s">
        <v>82</v>
      </c>
      <c r="B33" s="25" t="s">
        <v>22</v>
      </c>
      <c r="C33" s="12" t="str">
        <f aca="false">CONCATENATE("/",D33,"/",E33,"/",F33,"/",G33,"/",H33,"/",I33,"/")</f>
        <v>/QUAL8.0.6/ck_22/BR//1DAY/20140701-21B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40701-21B+FROM-ALL</v>
      </c>
    </row>
    <row r="34" customFormat="false" ht="12.75" hidden="false" customHeight="false" outlineLevel="0" collapsed="false">
      <c r="A34" s="0" t="s">
        <v>83</v>
      </c>
      <c r="B34" s="25" t="s">
        <v>22</v>
      </c>
      <c r="C34" s="12" t="str">
        <f aca="false">CONCATENATE("/",D34,"/",E34,"/",F34,"/",G34,"/",H34,"/",I34,"/")</f>
        <v>/QUAL8.0.6/ck_23/BR//1DAY/20140701-21B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40701-21B+FROM-ALL</v>
      </c>
    </row>
    <row r="35" customFormat="false" ht="12.75" hidden="false" customHeight="false" outlineLevel="0" collapsed="false">
      <c r="A35" s="0" t="s">
        <v>84</v>
      </c>
      <c r="B35" s="25" t="s">
        <v>22</v>
      </c>
      <c r="C35" s="12" t="str">
        <f aca="false">CONCATENATE("/",D35,"/",E35,"/",F35,"/",G35,"/",H35,"/",I35,"/")</f>
        <v>/QUAL8.0.6/ck_25/BR//1DAY/20140701-21B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40701-21B+FROM-ALL</v>
      </c>
    </row>
    <row r="36" customFormat="false" ht="12.75" hidden="false" customHeight="false" outlineLevel="0" collapsed="false">
      <c r="A36" s="18" t="s">
        <v>85</v>
      </c>
      <c r="B36" s="25" t="s">
        <v>22</v>
      </c>
      <c r="C36" s="12" t="str">
        <f aca="false">CONCATENATE("/",D36,"/",E36,"/",F36,"/",G36,"/",H36,"/",I36,"/")</f>
        <v>/QUAL8.0.6/ck_27/BR//1DAY/20140701-21B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40701-21B+FROM-ALL</v>
      </c>
    </row>
    <row r="37" customFormat="false" ht="12.75" hidden="false" customHeight="false" outlineLevel="0" collapsed="false">
      <c r="A37" s="0" t="s">
        <v>86</v>
      </c>
      <c r="B37" s="25" t="s">
        <v>22</v>
      </c>
      <c r="C37" s="12" t="str">
        <f aca="false">CONCATENATE("/",D37,"/",E37,"/",F37,"/",G37,"/",H37,"/",I37,"/")</f>
        <v>/QUAL8.0.6/ck_29/BR//1DAY/20140701-21B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40701-21B+FROM-ALL</v>
      </c>
    </row>
    <row r="38" customFormat="false" ht="12.75" hidden="false" customHeight="false" outlineLevel="0" collapsed="false">
      <c r="A38" s="0" t="s">
        <v>87</v>
      </c>
      <c r="B38" s="25" t="s">
        <v>22</v>
      </c>
      <c r="C38" s="12" t="str">
        <f aca="false">CONCATENATE("/",D38,"/",E38,"/",F38,"/",G38,"/",H38,"/",I38,"/")</f>
        <v>/QUAL8.0.6/ck_41/BR//1DAY/20140701-21B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40701-21B+FROM-ALL</v>
      </c>
    </row>
    <row r="39" customFormat="false" ht="12" hidden="false" customHeight="true" outlineLevel="0" collapsed="false">
      <c r="A39" s="18" t="s">
        <v>88</v>
      </c>
      <c r="B39" s="25" t="s">
        <v>22</v>
      </c>
      <c r="C39" s="12" t="str">
        <f aca="false">CONCATENATE("/",D39,"/",E39,"/",F39,"/",G39,"/",H39,"/",I39,"/")</f>
        <v>/QUAL8.0.6/ck_66/BR//1DAY/20140701-21B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40701-21B+FROM-ALL</v>
      </c>
    </row>
    <row r="40" customFormat="false" ht="12" hidden="false" customHeight="true" outlineLevel="0" collapsed="false">
      <c r="A40" s="0" t="s">
        <v>89</v>
      </c>
      <c r="B40" s="25" t="s">
        <v>22</v>
      </c>
      <c r="C40" s="12" t="str">
        <f aca="false">CONCATENATE("/",D40,"/",E40,"/",F40,"/",G40,"/",H40,"/",I40,"/")</f>
        <v>/QUAL8.0.6/ck_705/BR//1DAY/20140701-21B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40701-21B+FROM-ALL</v>
      </c>
    </row>
    <row r="41" customFormat="false" ht="12.75" hidden="false" customHeight="false" outlineLevel="0" collapsed="false">
      <c r="A41" s="14" t="s">
        <v>73</v>
      </c>
      <c r="B41" s="26" t="s">
        <v>23</v>
      </c>
      <c r="C41" s="12" t="str">
        <f aca="false">CONCATENATE("/",D41,"/",E41,"/",F41,"/",G41,"/",H41,"/",I41,"/")</f>
        <v>/QUAL8.0.6/ck_01/DOC//1DAY/20140701-21B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40701-21B+FROM-ALL</v>
      </c>
    </row>
    <row r="42" customFormat="false" ht="12.75" hidden="false" customHeight="false" outlineLevel="0" collapsed="false">
      <c r="A42" s="14" t="s">
        <v>74</v>
      </c>
      <c r="B42" s="26" t="s">
        <v>23</v>
      </c>
      <c r="C42" s="12" t="str">
        <f aca="false">CONCATENATE("/",D42,"/",E42,"/",F42,"/",G42,"/",H42,"/",I42,"/")</f>
        <v>/QUAL8.0.6/ck_02/DOC//1DAY/20140701-21B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40701-21B+FROM-ALL</v>
      </c>
    </row>
    <row r="43" customFormat="false" ht="12.75" hidden="false" customHeight="false" outlineLevel="0" collapsed="false">
      <c r="A43" s="14" t="s">
        <v>75</v>
      </c>
      <c r="B43" s="26" t="s">
        <v>23</v>
      </c>
      <c r="C43" s="12" t="str">
        <f aca="false">CONCATENATE("/",D43,"/",E43,"/",F43,"/",G43,"/",H43,"/",I43,"/")</f>
        <v>/QUAL8.0.6/ck_613/DOC//1DAY/20140701-21B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40701-21B+FROM-ALL</v>
      </c>
    </row>
    <row r="44" customFormat="false" ht="12.75" hidden="false" customHeight="false" outlineLevel="0" collapsed="false">
      <c r="A44" s="0" t="s">
        <v>76</v>
      </c>
      <c r="B44" s="26" t="s">
        <v>23</v>
      </c>
      <c r="C44" s="12" t="str">
        <f aca="false">CONCATENATE("/",D44,"/",E44,"/",F44,"/",G44,"/",H44,"/",I44,"/")</f>
        <v>/QUAL8.0.6/ck_12/DOC//1DAY/20140701-21B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40701-21B+FROM-ALL</v>
      </c>
    </row>
    <row r="45" customFormat="false" ht="12.75" hidden="false" customHeight="false" outlineLevel="0" collapsed="false">
      <c r="A45" s="0" t="s">
        <v>77</v>
      </c>
      <c r="B45" s="26" t="s">
        <v>23</v>
      </c>
      <c r="C45" s="12" t="str">
        <f aca="false">CONCATENATE("/",D45,"/",E45,"/",F45,"/",G45,"/",H45,"/",I45,"/")</f>
        <v>/QUAL8.0.6/ONEILLR/DOC//1DAY/20140701-21B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40701-21B+FROM-ALL</v>
      </c>
    </row>
    <row r="46" customFormat="false" ht="12.75" hidden="false" customHeight="false" outlineLevel="0" collapsed="false">
      <c r="A46" s="0" t="s">
        <v>78</v>
      </c>
      <c r="B46" s="26" t="s">
        <v>23</v>
      </c>
      <c r="C46" s="12" t="str">
        <f aca="false">CONCATENATE("/",D46,"/",E46,"/",F46,"/",G46,"/",H46,"/",I46,"/")</f>
        <v>/QUAL8.0.6/SANLUISR/DOC//1DAY/20140701-21B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40701-21B+FROM-ALL</v>
      </c>
    </row>
    <row r="47" customFormat="false" ht="12.75" hidden="false" customHeight="false" outlineLevel="0" collapsed="false">
      <c r="A47" s="0" t="s">
        <v>79</v>
      </c>
      <c r="B47" s="26" t="s">
        <v>23</v>
      </c>
      <c r="C47" s="12" t="str">
        <f aca="false">CONCATENATE("/",D47,"/",E47,"/",F47,"/",G47,"/",H47,"/",I47,"/")</f>
        <v>/QUAL8.0.6/415_100/DOC//1DAY/20140701-21B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40701-21B+FROM-ALL</v>
      </c>
    </row>
    <row r="48" customFormat="false" ht="12.75" hidden="false" customHeight="false" outlineLevel="0" collapsed="false">
      <c r="A48" s="0" t="s">
        <v>80</v>
      </c>
      <c r="B48" s="26" t="s">
        <v>23</v>
      </c>
      <c r="C48" s="12" t="str">
        <f aca="false">CONCATENATE("/",D48,"/",E48,"/",F48,"/",G48,"/",H48,"/",I48,"/")</f>
        <v>/QUAL8.0.6/ck_13/DOC//1DAY/20140701-21B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40701-21B+FROM-ALL</v>
      </c>
    </row>
    <row r="49" customFormat="false" ht="12.75" hidden="false" customHeight="false" outlineLevel="0" collapsed="false">
      <c r="A49" s="0" t="s">
        <v>81</v>
      </c>
      <c r="B49" s="26" t="s">
        <v>23</v>
      </c>
      <c r="C49" s="12" t="str">
        <f aca="false">CONCATENATE("/",D49,"/",E49,"/",F49,"/",G49,"/",H49,"/",I49,"/")</f>
        <v>/QUAL8.0.6/ck_21/DOC//1DAY/20140701-21B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40701-21B+FROM-ALL</v>
      </c>
    </row>
    <row r="50" customFormat="false" ht="12.75" hidden="false" customHeight="false" outlineLevel="0" collapsed="false">
      <c r="A50" s="0" t="s">
        <v>82</v>
      </c>
      <c r="B50" s="26" t="s">
        <v>23</v>
      </c>
      <c r="C50" s="12" t="str">
        <f aca="false">CONCATENATE("/",D50,"/",E50,"/",F50,"/",G50,"/",H50,"/",I50,"/")</f>
        <v>/QUAL8.0.6/ck_22/DOC//1DAY/20140701-21B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40701-21B+FROM-ALL</v>
      </c>
    </row>
    <row r="51" customFormat="false" ht="12.75" hidden="false" customHeight="false" outlineLevel="0" collapsed="false">
      <c r="A51" s="0" t="s">
        <v>83</v>
      </c>
      <c r="B51" s="26" t="s">
        <v>23</v>
      </c>
      <c r="C51" s="12" t="str">
        <f aca="false">CONCATENATE("/",D51,"/",E51,"/",F51,"/",G51,"/",H51,"/",I51,"/")</f>
        <v>/QUAL8.0.6/ck_23/DOC//1DAY/20140701-21B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40701-21B+FROM-ALL</v>
      </c>
    </row>
    <row r="52" customFormat="false" ht="12.75" hidden="false" customHeight="false" outlineLevel="0" collapsed="false">
      <c r="A52" s="0" t="s">
        <v>84</v>
      </c>
      <c r="B52" s="26" t="s">
        <v>23</v>
      </c>
      <c r="C52" s="12" t="str">
        <f aca="false">CONCATENATE("/",D52,"/",E52,"/",F52,"/",G52,"/",H52,"/",I52,"/")</f>
        <v>/QUAL8.0.6/ck_25/DOC//1DAY/20140701-21B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40701-21B+FROM-ALL</v>
      </c>
    </row>
    <row r="53" customFormat="false" ht="12.75" hidden="false" customHeight="false" outlineLevel="0" collapsed="false">
      <c r="A53" s="18" t="s">
        <v>85</v>
      </c>
      <c r="B53" s="26" t="s">
        <v>23</v>
      </c>
      <c r="C53" s="12" t="str">
        <f aca="false">CONCATENATE("/",D53,"/",E53,"/",F53,"/",G53,"/",H53,"/",I53,"/")</f>
        <v>/QUAL8.0.6/ck_27/DOC//1DAY/20140701-21B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40701-21B+FROM-ALL</v>
      </c>
    </row>
    <row r="54" customFormat="false" ht="12.75" hidden="false" customHeight="false" outlineLevel="0" collapsed="false">
      <c r="A54" s="0" t="s">
        <v>86</v>
      </c>
      <c r="B54" s="26" t="s">
        <v>23</v>
      </c>
      <c r="C54" s="12" t="str">
        <f aca="false">CONCATENATE("/",D54,"/",E54,"/",F54,"/",G54,"/",H54,"/",I54,"/")</f>
        <v>/QUAL8.0.6/ck_29/DOC//1DAY/20140701-21B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40701-21B+FROM-ALL</v>
      </c>
    </row>
    <row r="55" customFormat="false" ht="12.75" hidden="false" customHeight="false" outlineLevel="0" collapsed="false">
      <c r="A55" s="0" t="s">
        <v>87</v>
      </c>
      <c r="B55" s="26" t="s">
        <v>23</v>
      </c>
      <c r="C55" s="12" t="str">
        <f aca="false">CONCATENATE("/",D55,"/",E55,"/",F55,"/",G55,"/",H55,"/",I55,"/")</f>
        <v>/QUAL8.0.6/ck_41/DOC//1DAY/20140701-21B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40701-21B+FROM-ALL</v>
      </c>
    </row>
    <row r="56" customFormat="false" ht="12.75" hidden="false" customHeight="false" outlineLevel="0" collapsed="false">
      <c r="A56" s="18" t="s">
        <v>88</v>
      </c>
      <c r="B56" s="26" t="s">
        <v>23</v>
      </c>
      <c r="C56" s="12" t="str">
        <f aca="false">CONCATENATE("/",D56,"/",E56,"/",F56,"/",G56,"/",H56,"/",I56,"/")</f>
        <v>/QUAL8.0.6/ck_66/DOC//1DAY/20140701-21B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40701-21B+FROM-ALL</v>
      </c>
    </row>
    <row r="57" customFormat="false" ht="12.75" hidden="false" customHeight="false" outlineLevel="0" collapsed="false">
      <c r="A57" s="0" t="s">
        <v>89</v>
      </c>
      <c r="B57" s="26" t="s">
        <v>23</v>
      </c>
      <c r="C57" s="12" t="str">
        <f aca="false">CONCATENATE("/",D57,"/",E57,"/",F57,"/",G57,"/",H57,"/",I57,"/")</f>
        <v>/QUAL8.0.6/ck_705/DOC//1DAY/20140701-21B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40701-21B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90</v>
      </c>
      <c r="B6" s="27" t="n">
        <f aca="false">DataGroups!C2</f>
        <v>41813</v>
      </c>
    </row>
    <row r="7" customFormat="false" ht="12.75" hidden="false" customHeight="false" outlineLevel="0" collapsed="false">
      <c r="A7" s="18" t="s">
        <v>91</v>
      </c>
      <c r="B7" s="27" t="n">
        <f aca="false">DataGroups!C4</f>
        <v>41840</v>
      </c>
    </row>
    <row r="8" customFormat="false" ht="12.75" hidden="false" customHeight="false" outlineLevel="0" collapsed="false">
      <c r="A8" s="18" t="s">
        <v>92</v>
      </c>
      <c r="B8" s="28" t="s">
        <v>93</v>
      </c>
      <c r="C8" s="18" t="s">
        <v>94</v>
      </c>
    </row>
    <row r="9" customFormat="false" ht="12.75" hidden="false" customHeight="false" outlineLevel="0" collapsed="false">
      <c r="A9" s="18" t="s">
        <v>92</v>
      </c>
      <c r="B9" s="28" t="s">
        <v>95</v>
      </c>
      <c r="C9" s="18" t="s">
        <v>96</v>
      </c>
    </row>
    <row r="10" customFormat="false" ht="12.75" hidden="false" customHeight="false" outlineLevel="0" collapsed="false">
      <c r="A10" s="18" t="s">
        <v>92</v>
      </c>
      <c r="B10" s="28"/>
      <c r="C10" s="18" t="s">
        <v>97</v>
      </c>
    </row>
    <row r="11" customFormat="false" ht="12.75" hidden="false" customHeight="false" outlineLevel="0" collapsed="false">
      <c r="A11" s="18" t="s">
        <v>92</v>
      </c>
      <c r="B11" s="28"/>
      <c r="C11" s="18" t="s">
        <v>98</v>
      </c>
    </row>
    <row r="14" customFormat="false" ht="12.75" hidden="false" customHeight="false" outlineLevel="0" collapsed="false">
      <c r="A14" s="0" t="s">
        <v>99</v>
      </c>
      <c r="B14" s="18" t="s">
        <v>100</v>
      </c>
      <c r="C14" s="18" t="s">
        <v>101</v>
      </c>
      <c r="D14" s="18" t="s">
        <v>102</v>
      </c>
      <c r="E14" s="18" t="s">
        <v>103</v>
      </c>
    </row>
    <row r="15" customFormat="false" ht="12.75" hidden="false" customHeight="false" outlineLevel="0" collapsed="false">
      <c r="A15" s="0" t="n">
        <v>1</v>
      </c>
      <c r="B15" s="18" t="s">
        <v>104</v>
      </c>
      <c r="C15" s="18" t="s">
        <v>105</v>
      </c>
      <c r="D15" s="18" t="s">
        <v>106</v>
      </c>
      <c r="E15" s="18" t="s">
        <v>107</v>
      </c>
    </row>
    <row r="16" customFormat="false" ht="12.75" hidden="false" customHeight="false" outlineLevel="0" collapsed="false">
      <c r="A16" s="0" t="n">
        <v>2</v>
      </c>
      <c r="B16" s="18" t="s">
        <v>108</v>
      </c>
      <c r="C16" s="18" t="s">
        <v>109</v>
      </c>
      <c r="D16" s="18" t="s">
        <v>110</v>
      </c>
      <c r="E16" s="18" t="s">
        <v>111</v>
      </c>
    </row>
    <row r="17" customFormat="false" ht="12.75" hidden="false" customHeight="false" outlineLevel="0" collapsed="false">
      <c r="A17" s="0" t="n">
        <v>3</v>
      </c>
      <c r="B17" s="18" t="s">
        <v>112</v>
      </c>
      <c r="C17" s="18" t="s">
        <v>113</v>
      </c>
      <c r="D17" s="18" t="s">
        <v>114</v>
      </c>
      <c r="E17" s="18" t="s">
        <v>115</v>
      </c>
    </row>
    <row r="18" customFormat="false" ht="12.75" hidden="false" customHeight="false" outlineLevel="0" collapsed="false">
      <c r="A18" s="0" t="n">
        <v>4</v>
      </c>
      <c r="B18" s="18" t="s">
        <v>116</v>
      </c>
      <c r="C18" s="18" t="s">
        <v>117</v>
      </c>
      <c r="D18" s="18" t="s">
        <v>118</v>
      </c>
      <c r="E18" s="18" t="s">
        <v>119</v>
      </c>
    </row>
    <row r="19" customFormat="false" ht="12.75" hidden="false" customHeight="false" outlineLevel="0" collapsed="false">
      <c r="A19" s="0" t="n">
        <v>5</v>
      </c>
      <c r="B19" s="18" t="s">
        <v>120</v>
      </c>
      <c r="C19" s="18" t="s">
        <v>121</v>
      </c>
      <c r="D19" s="18" t="s">
        <v>122</v>
      </c>
      <c r="E19" s="18" t="s">
        <v>123</v>
      </c>
    </row>
    <row r="20" customFormat="false" ht="12.75" hidden="false" customHeight="false" outlineLevel="0" collapsed="false">
      <c r="A20" s="0" t="n">
        <v>6</v>
      </c>
      <c r="B20" s="18" t="s">
        <v>124</v>
      </c>
      <c r="C20" s="18" t="s">
        <v>125</v>
      </c>
      <c r="D20" s="18" t="s">
        <v>126</v>
      </c>
      <c r="E20" s="18" t="s">
        <v>127</v>
      </c>
    </row>
    <row r="21" customFormat="false" ht="12.75" hidden="false" customHeight="false" outlineLevel="0" collapsed="false">
      <c r="A21" s="0" t="n">
        <v>7</v>
      </c>
      <c r="B21" s="18" t="s">
        <v>128</v>
      </c>
      <c r="C21" s="18" t="s">
        <v>129</v>
      </c>
      <c r="D21" s="18" t="s">
        <v>130</v>
      </c>
      <c r="E21" s="18" t="s">
        <v>131</v>
      </c>
    </row>
    <row r="22" customFormat="false" ht="12.75" hidden="false" customHeight="false" outlineLevel="0" collapsed="false">
      <c r="A22" s="0" t="n">
        <v>8</v>
      </c>
      <c r="B22" s="18" t="s">
        <v>132</v>
      </c>
      <c r="C22" s="18" t="s">
        <v>133</v>
      </c>
      <c r="D22" s="18" t="s">
        <v>134</v>
      </c>
      <c r="E22" s="18" t="s">
        <v>135</v>
      </c>
    </row>
    <row r="23" customFormat="false" ht="12.75" hidden="false" customHeight="false" outlineLevel="0" collapsed="false">
      <c r="A23" s="0" t="n">
        <v>9</v>
      </c>
      <c r="B23" s="18" t="s">
        <v>136</v>
      </c>
      <c r="C23" s="18" t="s">
        <v>137</v>
      </c>
      <c r="D23" s="18" t="s">
        <v>138</v>
      </c>
      <c r="E23" s="18" t="s">
        <v>139</v>
      </c>
    </row>
    <row r="24" customFormat="false" ht="12.75" hidden="false" customHeight="false" outlineLevel="0" collapsed="false">
      <c r="A24" s="0" t="n">
        <v>10</v>
      </c>
      <c r="B24" s="18" t="s">
        <v>140</v>
      </c>
      <c r="C24" s="18" t="s">
        <v>141</v>
      </c>
      <c r="D24" s="18" t="s">
        <v>142</v>
      </c>
      <c r="E24" s="18" t="s">
        <v>143</v>
      </c>
    </row>
    <row r="25" customFormat="false" ht="12.75" hidden="false" customHeight="false" outlineLevel="0" collapsed="false">
      <c r="A25" s="0" t="n">
        <v>11</v>
      </c>
      <c r="B25" s="18" t="s">
        <v>144</v>
      </c>
      <c r="C25" s="18" t="s">
        <v>145</v>
      </c>
      <c r="D25" s="18" t="s">
        <v>146</v>
      </c>
      <c r="E25" s="18" t="s">
        <v>147</v>
      </c>
    </row>
    <row r="26" customFormat="false" ht="12.75" hidden="false" customHeight="false" outlineLevel="0" collapsed="false">
      <c r="A26" s="0" t="n">
        <v>12</v>
      </c>
      <c r="B26" s="18" t="s">
        <v>148</v>
      </c>
      <c r="C26" s="18" t="s">
        <v>149</v>
      </c>
      <c r="D26" s="18" t="s">
        <v>150</v>
      </c>
      <c r="E26" s="18" t="s">
        <v>151</v>
      </c>
    </row>
    <row r="27" customFormat="false" ht="12.75" hidden="false" customHeight="false" outlineLevel="0" collapsed="false">
      <c r="A27" s="0" t="n">
        <v>13</v>
      </c>
      <c r="B27" s="18" t="s">
        <v>152</v>
      </c>
      <c r="C27" s="18" t="s">
        <v>153</v>
      </c>
      <c r="D27" s="18" t="s">
        <v>154</v>
      </c>
      <c r="E27" s="18" t="s">
        <v>155</v>
      </c>
    </row>
    <row r="28" customFormat="false" ht="12.75" hidden="false" customHeight="false" outlineLevel="0" collapsed="false">
      <c r="A28" s="0" t="n">
        <v>14</v>
      </c>
      <c r="B28" s="18" t="s">
        <v>156</v>
      </c>
      <c r="C28" s="18" t="s">
        <v>157</v>
      </c>
      <c r="D28" s="18" t="s">
        <v>158</v>
      </c>
      <c r="E28" s="18" t="s">
        <v>159</v>
      </c>
    </row>
    <row r="29" customFormat="false" ht="12.75" hidden="false" customHeight="false" outlineLevel="0" collapsed="false">
      <c r="A29" s="0" t="n">
        <v>15</v>
      </c>
      <c r="B29" s="18" t="s">
        <v>160</v>
      </c>
      <c r="C29" s="18" t="s">
        <v>161</v>
      </c>
      <c r="D29" s="18" t="s">
        <v>162</v>
      </c>
      <c r="E29" s="18" t="s">
        <v>163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813</v>
      </c>
      <c r="D7" s="4" t="n">
        <v>41813</v>
      </c>
      <c r="E7" s="4" t="n">
        <v>41813</v>
      </c>
      <c r="F7" s="4" t="n">
        <v>41813</v>
      </c>
      <c r="G7" s="4" t="n">
        <v>41813</v>
      </c>
      <c r="H7" s="4" t="n">
        <v>41813</v>
      </c>
      <c r="I7" s="4" t="n">
        <v>41813</v>
      </c>
      <c r="J7" s="4" t="n">
        <v>41813</v>
      </c>
      <c r="K7" s="4" t="n">
        <v>41813</v>
      </c>
      <c r="L7" s="4" t="n">
        <v>41813</v>
      </c>
      <c r="M7" s="4" t="n">
        <v>41813</v>
      </c>
      <c r="N7" s="4" t="n">
        <v>41813</v>
      </c>
      <c r="O7" s="4" t="n">
        <v>41813</v>
      </c>
      <c r="P7" s="4" t="n">
        <v>41813</v>
      </c>
      <c r="Q7" s="4" t="n">
        <v>41813</v>
      </c>
      <c r="R7" s="4" t="n">
        <v>41813</v>
      </c>
      <c r="S7" s="4" t="n">
        <v>41813</v>
      </c>
      <c r="T7" s="4" t="n">
        <v>41813</v>
      </c>
      <c r="U7" s="4" t="n">
        <v>41813</v>
      </c>
      <c r="V7" s="4" t="n">
        <v>41813</v>
      </c>
      <c r="W7" s="4" t="n">
        <v>41813</v>
      </c>
      <c r="X7" s="4" t="n">
        <v>41813</v>
      </c>
      <c r="Y7" s="4" t="n">
        <v>41813</v>
      </c>
      <c r="Z7" s="4" t="n">
        <v>41813</v>
      </c>
      <c r="AA7" s="4" t="n">
        <v>41813</v>
      </c>
      <c r="AB7" s="4" t="n">
        <v>41813</v>
      </c>
      <c r="AC7" s="4" t="n">
        <v>41813</v>
      </c>
      <c r="AD7" s="4" t="n">
        <v>41813</v>
      </c>
      <c r="AE7" s="4" t="n">
        <v>41813</v>
      </c>
      <c r="AF7" s="4" t="n">
        <v>41813</v>
      </c>
      <c r="AG7" s="4" t="n">
        <v>41813</v>
      </c>
      <c r="AH7" s="4" t="n">
        <v>41813</v>
      </c>
      <c r="AI7" s="4" t="n">
        <v>41813</v>
      </c>
      <c r="AJ7" s="4" t="n">
        <v>41813</v>
      </c>
      <c r="AK7" s="4" t="n">
        <v>41813</v>
      </c>
      <c r="AL7" s="4" t="n">
        <v>41813</v>
      </c>
      <c r="AM7" s="4" t="n">
        <v>41813</v>
      </c>
      <c r="AN7" s="4" t="n">
        <v>41813</v>
      </c>
      <c r="AO7" s="4" t="n">
        <v>41813</v>
      </c>
      <c r="AP7" s="4" t="n">
        <v>41813</v>
      </c>
      <c r="AQ7" s="4" t="n">
        <v>41813</v>
      </c>
      <c r="AR7" s="4" t="n">
        <v>41813</v>
      </c>
      <c r="AS7" s="4" t="n">
        <v>41813</v>
      </c>
      <c r="AT7" s="4" t="n">
        <v>41813</v>
      </c>
      <c r="AU7" s="4" t="n">
        <v>41813</v>
      </c>
      <c r="AV7" s="4" t="n">
        <v>41813</v>
      </c>
      <c r="AW7" s="4" t="n">
        <v>41813</v>
      </c>
      <c r="AX7" s="4" t="n">
        <v>41813</v>
      </c>
      <c r="AY7" s="4" t="n">
        <v>41813</v>
      </c>
      <c r="AZ7" s="4" t="n">
        <v>41813</v>
      </c>
      <c r="BA7" s="4" t="n">
        <v>41813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840</v>
      </c>
      <c r="D9" s="4" t="n">
        <v>41840</v>
      </c>
      <c r="E9" s="4" t="n">
        <v>41840</v>
      </c>
      <c r="F9" s="4" t="n">
        <v>41840</v>
      </c>
      <c r="G9" s="4" t="n">
        <v>41840</v>
      </c>
      <c r="H9" s="4" t="n">
        <v>41840</v>
      </c>
      <c r="I9" s="4" t="n">
        <v>41840</v>
      </c>
      <c r="J9" s="4" t="n">
        <v>41840</v>
      </c>
      <c r="K9" s="4" t="n">
        <v>41840</v>
      </c>
      <c r="L9" s="4" t="n">
        <v>41840</v>
      </c>
      <c r="M9" s="4" t="n">
        <v>41840</v>
      </c>
      <c r="N9" s="4" t="n">
        <v>41840</v>
      </c>
      <c r="O9" s="4" t="n">
        <v>41840</v>
      </c>
      <c r="P9" s="4" t="n">
        <v>41840</v>
      </c>
      <c r="Q9" s="4" t="n">
        <v>41840</v>
      </c>
      <c r="R9" s="4" t="n">
        <v>41840</v>
      </c>
      <c r="S9" s="4" t="n">
        <v>41840</v>
      </c>
      <c r="T9" s="4" t="n">
        <v>41840</v>
      </c>
      <c r="U9" s="4" t="n">
        <v>41840</v>
      </c>
      <c r="V9" s="4" t="n">
        <v>41840</v>
      </c>
      <c r="W9" s="4" t="n">
        <v>41840</v>
      </c>
      <c r="X9" s="4" t="n">
        <v>41840</v>
      </c>
      <c r="Y9" s="4" t="n">
        <v>41840</v>
      </c>
      <c r="Z9" s="4" t="n">
        <v>41840</v>
      </c>
      <c r="AA9" s="4" t="n">
        <v>41840</v>
      </c>
      <c r="AB9" s="4" t="n">
        <v>41840</v>
      </c>
      <c r="AC9" s="4" t="n">
        <v>41840</v>
      </c>
      <c r="AD9" s="4" t="n">
        <v>41840</v>
      </c>
      <c r="AE9" s="4" t="n">
        <v>41840</v>
      </c>
      <c r="AF9" s="4" t="n">
        <v>41840</v>
      </c>
      <c r="AG9" s="4" t="n">
        <v>41840</v>
      </c>
      <c r="AH9" s="4" t="n">
        <v>41840</v>
      </c>
      <c r="AI9" s="4" t="n">
        <v>41840</v>
      </c>
      <c r="AJ9" s="4" t="n">
        <v>41840</v>
      </c>
      <c r="AK9" s="4" t="n">
        <v>41840</v>
      </c>
      <c r="AL9" s="4" t="n">
        <v>41840</v>
      </c>
      <c r="AM9" s="4" t="n">
        <v>41840</v>
      </c>
      <c r="AN9" s="4" t="n">
        <v>41840</v>
      </c>
      <c r="AO9" s="4" t="n">
        <v>41840</v>
      </c>
      <c r="AP9" s="4" t="n">
        <v>41840</v>
      </c>
      <c r="AQ9" s="4" t="n">
        <v>41840</v>
      </c>
      <c r="AR9" s="4" t="n">
        <v>41840</v>
      </c>
      <c r="AS9" s="4" t="n">
        <v>41840</v>
      </c>
      <c r="AT9" s="4" t="n">
        <v>41840</v>
      </c>
      <c r="AU9" s="4" t="n">
        <v>41840</v>
      </c>
      <c r="AV9" s="4" t="n">
        <v>41840</v>
      </c>
      <c r="AW9" s="4" t="n">
        <v>41840</v>
      </c>
      <c r="AX9" s="4" t="n">
        <v>41840</v>
      </c>
      <c r="AY9" s="4" t="n">
        <v>41840</v>
      </c>
      <c r="AZ9" s="4" t="n">
        <v>41840</v>
      </c>
      <c r="BA9" s="4" t="n">
        <v>41840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13</v>
      </c>
      <c r="C13" s="8" t="n">
        <v>585</v>
      </c>
      <c r="D13" s="8" t="n">
        <v>555</v>
      </c>
      <c r="E13" s="8" t="n">
        <v>537</v>
      </c>
      <c r="F13" s="8" t="n">
        <v>474</v>
      </c>
      <c r="G13" s="8" t="n">
        <v>612</v>
      </c>
      <c r="H13" s="8" t="n">
        <v>615</v>
      </c>
      <c r="I13" s="8" t="n">
        <v>611</v>
      </c>
      <c r="J13" s="8" t="n">
        <v>611</v>
      </c>
      <c r="K13" s="8" t="n">
        <v>608</v>
      </c>
      <c r="L13" s="8" t="n">
        <v>608</v>
      </c>
      <c r="M13" s="8" t="n">
        <v>607</v>
      </c>
      <c r="N13" s="8" t="n">
        <v>607</v>
      </c>
      <c r="O13" s="8" t="n">
        <v>603</v>
      </c>
      <c r="P13" s="8" t="n">
        <v>585</v>
      </c>
      <c r="Q13" s="8" t="n">
        <v>532</v>
      </c>
      <c r="R13" s="8" t="n">
        <v>532</v>
      </c>
      <c r="S13" s="8" t="n">
        <v>516</v>
      </c>
      <c r="T13" s="8" t="n">
        <v>0.372000008821487</v>
      </c>
      <c r="U13" s="8" t="n">
        <v>0.347000002861023</v>
      </c>
      <c r="V13" s="8" t="n">
        <v>0.331999987363815</v>
      </c>
      <c r="W13" s="8" t="n">
        <v>0.280000001192093</v>
      </c>
      <c r="X13" s="8" t="n">
        <v>0.379000008106232</v>
      </c>
      <c r="Y13" s="8" t="n">
        <v>0.381999999284744</v>
      </c>
      <c r="Z13" s="8" t="n">
        <v>0.379000008106232</v>
      </c>
      <c r="AA13" s="8" t="n">
        <v>0.379000008106232</v>
      </c>
      <c r="AB13" s="8" t="n">
        <v>0.377000004053116</v>
      </c>
      <c r="AC13" s="8" t="n">
        <v>0.377000004053116</v>
      </c>
      <c r="AD13" s="8" t="n">
        <v>0.377000004053116</v>
      </c>
      <c r="AE13" s="8" t="n">
        <v>0.375999987125397</v>
      </c>
      <c r="AF13" s="8" t="n">
        <v>0.372999995946884</v>
      </c>
      <c r="AG13" s="8" t="n">
        <v>0.351000010967255</v>
      </c>
      <c r="AH13" s="8" t="n">
        <v>0.284000009298325</v>
      </c>
      <c r="AI13" s="8" t="n">
        <v>0.291999995708466</v>
      </c>
      <c r="AJ13" s="8" t="n">
        <v>0.238999992609024</v>
      </c>
      <c r="AK13" s="8" t="n">
        <v>4.42000007629395</v>
      </c>
      <c r="AL13" s="8" t="n">
        <v>4.42999982833862</v>
      </c>
      <c r="AM13" s="8" t="n">
        <v>4.42999982833862</v>
      </c>
      <c r="AN13" s="8" t="n">
        <v>4.71999979019165</v>
      </c>
      <c r="AO13" s="8" t="n">
        <v>3.74000000953674</v>
      </c>
      <c r="AP13" s="8" t="n">
        <v>3.71000003814697</v>
      </c>
      <c r="AQ13" s="8" t="n">
        <v>3.74000000953674</v>
      </c>
      <c r="AR13" s="8" t="n">
        <v>3.74000000953674</v>
      </c>
      <c r="AS13" s="8" t="n">
        <v>3.75999999046326</v>
      </c>
      <c r="AT13" s="8" t="n">
        <v>3.75999999046326</v>
      </c>
      <c r="AU13" s="8" t="n">
        <v>3.75999999046326</v>
      </c>
      <c r="AV13" s="8" t="n">
        <v>3.76999998092651</v>
      </c>
      <c r="AW13" s="8" t="n">
        <v>3.78999996185303</v>
      </c>
      <c r="AX13" s="8" t="n">
        <v>3.48000001907349</v>
      </c>
      <c r="AY13" s="8" t="n">
        <v>2.48000001907349</v>
      </c>
      <c r="AZ13" s="8" t="n">
        <v>2.84999990463257</v>
      </c>
      <c r="BA13" s="8" t="n">
        <v>1.4099999666214</v>
      </c>
    </row>
    <row r="14" customFormat="false" ht="12.75" hidden="false" customHeight="false" outlineLevel="0" collapsed="false">
      <c r="B14" s="7" t="n">
        <v>41814</v>
      </c>
      <c r="C14" s="8" t="n">
        <v>585</v>
      </c>
      <c r="D14" s="8" t="n">
        <v>557.76123046875</v>
      </c>
      <c r="E14" s="8" t="n">
        <v>563.563781738281</v>
      </c>
      <c r="F14" s="8" t="n">
        <v>477.952301025391</v>
      </c>
      <c r="G14" s="8" t="n">
        <v>612.336791992188</v>
      </c>
      <c r="H14" s="8" t="n">
        <v>615</v>
      </c>
      <c r="I14" s="8" t="n">
        <v>612.3193359375</v>
      </c>
      <c r="J14" s="8" t="n">
        <v>611.000183105469</v>
      </c>
      <c r="K14" s="8" t="n">
        <v>609.254333496094</v>
      </c>
      <c r="L14" s="8" t="n">
        <v>608.00634765625</v>
      </c>
      <c r="M14" s="8" t="n">
        <v>607.568359375</v>
      </c>
      <c r="N14" s="8" t="n">
        <v>607.033264160156</v>
      </c>
      <c r="O14" s="8" t="n">
        <v>603.912658691406</v>
      </c>
      <c r="P14" s="8" t="n">
        <v>582.475952148438</v>
      </c>
      <c r="Q14" s="8" t="n">
        <v>533.483642578125</v>
      </c>
      <c r="R14" s="8" t="n">
        <v>540.913696289063</v>
      </c>
      <c r="S14" s="8" t="n">
        <v>516</v>
      </c>
      <c r="T14" s="8" t="n">
        <v>0.372000008821487</v>
      </c>
      <c r="U14" s="8" t="n">
        <v>0.349279493093491</v>
      </c>
      <c r="V14" s="8" t="n">
        <v>0.354069620370865</v>
      </c>
      <c r="W14" s="8" t="n">
        <v>0.283383458852768</v>
      </c>
      <c r="X14" s="8" t="n">
        <v>0.379336774349213</v>
      </c>
      <c r="Y14" s="8" t="n">
        <v>0.381999999284744</v>
      </c>
      <c r="Z14" s="8" t="n">
        <v>0.379319667816162</v>
      </c>
      <c r="AA14" s="8" t="n">
        <v>0.379000008106232</v>
      </c>
      <c r="AB14" s="8" t="n">
        <v>0.37724557518959</v>
      </c>
      <c r="AC14" s="8" t="n">
        <v>0.377000004053116</v>
      </c>
      <c r="AD14" s="8" t="n">
        <v>0.377000004053116</v>
      </c>
      <c r="AE14" s="8" t="n">
        <v>0.375944793224335</v>
      </c>
      <c r="AF14" s="8" t="n">
        <v>0.373921632766724</v>
      </c>
      <c r="AG14" s="8" t="n">
        <v>0.347515553236008</v>
      </c>
      <c r="AH14" s="8" t="n">
        <v>0.285711348056793</v>
      </c>
      <c r="AI14" s="8" t="n">
        <v>0.301950484514236</v>
      </c>
      <c r="AJ14" s="8" t="n">
        <v>0.238999992609024</v>
      </c>
      <c r="AK14" s="8" t="n">
        <v>4.42000007629395</v>
      </c>
      <c r="AL14" s="8" t="n">
        <v>4.4288010597229</v>
      </c>
      <c r="AM14" s="8" t="n">
        <v>4.42954111099243</v>
      </c>
      <c r="AN14" s="8" t="n">
        <v>4.7046799659729</v>
      </c>
      <c r="AO14" s="8" t="n">
        <v>3.73663234710693</v>
      </c>
      <c r="AP14" s="8" t="n">
        <v>3.71000003814697</v>
      </c>
      <c r="AQ14" s="8" t="n">
        <v>3.73680686950684</v>
      </c>
      <c r="AR14" s="8" t="n">
        <v>3.74000000953674</v>
      </c>
      <c r="AS14" s="8" t="n">
        <v>3.75745677947998</v>
      </c>
      <c r="AT14" s="8" t="n">
        <v>3.75999999046326</v>
      </c>
      <c r="AU14" s="8" t="n">
        <v>3.75999999046326</v>
      </c>
      <c r="AV14" s="8" t="n">
        <v>3.76930785179138</v>
      </c>
      <c r="AW14" s="8" t="n">
        <v>3.78087449073792</v>
      </c>
      <c r="AX14" s="8" t="n">
        <v>3.40451908111572</v>
      </c>
      <c r="AY14" s="8" t="n">
        <v>2.48213791847229</v>
      </c>
      <c r="AZ14" s="8" t="n">
        <v>2.97815036773682</v>
      </c>
      <c r="BA14" s="8" t="n">
        <v>1.4099999666214</v>
      </c>
    </row>
    <row r="15" customFormat="false" ht="12.75" hidden="false" customHeight="false" outlineLevel="0" collapsed="false">
      <c r="B15" s="7" t="n">
        <v>41815</v>
      </c>
      <c r="C15" s="8" t="n">
        <v>584.997253417969</v>
      </c>
      <c r="D15" s="8" t="n">
        <v>584.251708984375</v>
      </c>
      <c r="E15" s="8" t="n">
        <v>584.711181640625</v>
      </c>
      <c r="F15" s="8" t="n">
        <v>479.760589599609</v>
      </c>
      <c r="G15" s="8" t="n">
        <v>612.556579589844</v>
      </c>
      <c r="H15" s="8" t="n">
        <v>615</v>
      </c>
      <c r="I15" s="8" t="n">
        <v>612.527404785156</v>
      </c>
      <c r="J15" s="8" t="n">
        <v>611.637512207031</v>
      </c>
      <c r="K15" s="8" t="n">
        <v>610</v>
      </c>
      <c r="L15" s="8" t="n">
        <v>609.67919921875</v>
      </c>
      <c r="M15" s="8" t="n">
        <v>608.142150878906</v>
      </c>
      <c r="N15" s="8" t="n">
        <v>607.038879394531</v>
      </c>
      <c r="O15" s="8" t="n">
        <v>606.115844726563</v>
      </c>
      <c r="P15" s="8" t="n">
        <v>587.234008789063</v>
      </c>
      <c r="Q15" s="8" t="n">
        <v>549.185607910156</v>
      </c>
      <c r="R15" s="8" t="n">
        <v>543.799560546875</v>
      </c>
      <c r="S15" s="8" t="n">
        <v>516</v>
      </c>
      <c r="T15" s="8" t="n">
        <v>0.372000008821487</v>
      </c>
      <c r="U15" s="8" t="n">
        <v>0.371363490819931</v>
      </c>
      <c r="V15" s="8" t="n">
        <v>0.371780067682266</v>
      </c>
      <c r="W15" s="8" t="n">
        <v>0.284964710474014</v>
      </c>
      <c r="X15" s="8" t="n">
        <v>0.379556596279144</v>
      </c>
      <c r="Y15" s="8" t="n">
        <v>0.381999999284744</v>
      </c>
      <c r="Z15" s="8" t="n">
        <v>0.379532873630524</v>
      </c>
      <c r="AA15" s="8" t="n">
        <v>0.379025876522064</v>
      </c>
      <c r="AB15" s="8" t="n">
        <v>0.377999991178513</v>
      </c>
      <c r="AC15" s="8" t="n">
        <v>0.377716779708862</v>
      </c>
      <c r="AD15" s="8" t="n">
        <v>0.377000004053116</v>
      </c>
      <c r="AE15" s="8" t="n">
        <v>0.376505017280579</v>
      </c>
      <c r="AF15" s="8" t="n">
        <v>0.37471354007721</v>
      </c>
      <c r="AG15" s="8" t="n">
        <v>0.352449715137482</v>
      </c>
      <c r="AH15" s="8" t="n">
        <v>0.305502682924271</v>
      </c>
      <c r="AI15" s="8" t="n">
        <v>0.305662035942078</v>
      </c>
      <c r="AJ15" s="8" t="n">
        <v>0.238999992609024</v>
      </c>
      <c r="AK15" s="8" t="n">
        <v>4.42000007629395</v>
      </c>
      <c r="AL15" s="8" t="n">
        <v>4.42000007629395</v>
      </c>
      <c r="AM15" s="8" t="n">
        <v>4.42000007629395</v>
      </c>
      <c r="AN15" s="8" t="n">
        <v>4.69767236709595</v>
      </c>
      <c r="AO15" s="8" t="n">
        <v>3.73443412780762</v>
      </c>
      <c r="AP15" s="8" t="n">
        <v>3.71000003814697</v>
      </c>
      <c r="AQ15" s="8" t="n">
        <v>3.73472595214844</v>
      </c>
      <c r="AR15" s="8" t="n">
        <v>3.73947095870972</v>
      </c>
      <c r="AS15" s="8" t="n">
        <v>3.75</v>
      </c>
      <c r="AT15" s="8" t="n">
        <v>3.75320148468018</v>
      </c>
      <c r="AU15" s="8" t="n">
        <v>3.75999999046326</v>
      </c>
      <c r="AV15" s="8" t="n">
        <v>3.76396107673645</v>
      </c>
      <c r="AW15" s="8" t="n">
        <v>3.75655317306519</v>
      </c>
      <c r="AX15" s="8" t="n">
        <v>3.45988893508911</v>
      </c>
      <c r="AY15" s="8" t="n">
        <v>2.80526494979858</v>
      </c>
      <c r="AZ15" s="8" t="n">
        <v>2.9944920539856</v>
      </c>
      <c r="BA15" s="8" t="n">
        <v>1.4099999666214</v>
      </c>
    </row>
    <row r="16" customFormat="false" ht="12.75" hidden="false" customHeight="false" outlineLevel="0" collapsed="false">
      <c r="B16" s="7" t="n">
        <v>41816</v>
      </c>
      <c r="C16" s="8" t="n">
        <v>580.984680175781</v>
      </c>
      <c r="D16" s="8" t="n">
        <v>584.999938964844</v>
      </c>
      <c r="E16" s="8" t="n">
        <v>585</v>
      </c>
      <c r="F16" s="8" t="n">
        <v>481.734466552734</v>
      </c>
      <c r="G16" s="8" t="n">
        <v>612.842224121094</v>
      </c>
      <c r="H16" s="8" t="n">
        <v>615</v>
      </c>
      <c r="I16" s="8" t="n">
        <v>612.82958984375</v>
      </c>
      <c r="J16" s="8" t="n">
        <v>612.403381347656</v>
      </c>
      <c r="K16" s="8" t="n">
        <v>610.283508300781</v>
      </c>
      <c r="L16" s="8" t="n">
        <v>610.000122070313</v>
      </c>
      <c r="M16" s="8" t="n">
        <v>609.953308105469</v>
      </c>
      <c r="N16" s="8" t="n">
        <v>607.933959960938</v>
      </c>
      <c r="O16" s="8" t="n">
        <v>606.975769042969</v>
      </c>
      <c r="P16" s="8" t="n">
        <v>594.8994140625</v>
      </c>
      <c r="Q16" s="8" t="n">
        <v>518.004760742188</v>
      </c>
      <c r="R16" s="8" t="n">
        <v>542.193908691406</v>
      </c>
      <c r="S16" s="8" t="n">
        <v>516</v>
      </c>
      <c r="T16" s="8" t="n">
        <v>0.368677467107773</v>
      </c>
      <c r="U16" s="8" t="n">
        <v>0.372000008821487</v>
      </c>
      <c r="V16" s="8" t="n">
        <v>0.372000008821487</v>
      </c>
      <c r="W16" s="8" t="n">
        <v>0.286705553531647</v>
      </c>
      <c r="X16" s="8" t="n">
        <v>0.379842221736908</v>
      </c>
      <c r="Y16" s="8" t="n">
        <v>0.381999999284744</v>
      </c>
      <c r="Z16" s="8" t="n">
        <v>0.379830300807953</v>
      </c>
      <c r="AA16" s="8" t="n">
        <v>0.379409968852997</v>
      </c>
      <c r="AB16" s="8" t="n">
        <v>0.377999991178513</v>
      </c>
      <c r="AC16" s="8" t="n">
        <v>0.377999991178513</v>
      </c>
      <c r="AD16" s="8" t="n">
        <v>0.377998948097229</v>
      </c>
      <c r="AE16" s="8" t="n">
        <v>0.376968234777451</v>
      </c>
      <c r="AF16" s="8" t="n">
        <v>0.374499142169952</v>
      </c>
      <c r="AG16" s="8" t="n">
        <v>0.360696375370026</v>
      </c>
      <c r="AH16" s="8" t="n">
        <v>0.262548357248306</v>
      </c>
      <c r="AI16" s="8" t="n">
        <v>0.301672250032425</v>
      </c>
      <c r="AJ16" s="8" t="n">
        <v>0.238999992609024</v>
      </c>
      <c r="AK16" s="8" t="n">
        <v>4.41742134094238</v>
      </c>
      <c r="AL16" s="8" t="n">
        <v>4.42000007629395</v>
      </c>
      <c r="AM16" s="8" t="n">
        <v>4.42000007629395</v>
      </c>
      <c r="AN16" s="8" t="n">
        <v>4.69002628326416</v>
      </c>
      <c r="AO16" s="8" t="n">
        <v>3.73157787322998</v>
      </c>
      <c r="AP16" s="8" t="n">
        <v>3.71000003814697</v>
      </c>
      <c r="AQ16" s="8" t="n">
        <v>3.7317042350769</v>
      </c>
      <c r="AR16" s="8" t="n">
        <v>3.73593044281006</v>
      </c>
      <c r="AS16" s="8" t="n">
        <v>3.75</v>
      </c>
      <c r="AT16" s="8" t="n">
        <v>3.75</v>
      </c>
      <c r="AU16" s="8" t="n">
        <v>3.7504518032074</v>
      </c>
      <c r="AV16" s="8" t="n">
        <v>3.75934815406799</v>
      </c>
      <c r="AW16" s="8" t="n">
        <v>3.74347543716431</v>
      </c>
      <c r="AX16" s="8" t="n">
        <v>3.53795838356018</v>
      </c>
      <c r="AY16" s="8" t="n">
        <v>2.04741454124451</v>
      </c>
      <c r="AZ16" s="8" t="n">
        <v>2.89053988456726</v>
      </c>
      <c r="BA16" s="8" t="n">
        <v>1.4099999666214</v>
      </c>
    </row>
    <row r="17" customFormat="false" ht="12.75" hidden="false" customHeight="false" outlineLevel="0" collapsed="false">
      <c r="B17" s="7" t="n">
        <v>41817</v>
      </c>
      <c r="C17" s="8" t="n">
        <v>592.227905273438</v>
      </c>
      <c r="D17" s="8" t="n">
        <v>584.501159667969</v>
      </c>
      <c r="E17" s="8" t="n">
        <v>584.991882324219</v>
      </c>
      <c r="F17" s="8" t="n">
        <v>481.404663085938</v>
      </c>
      <c r="G17" s="8" t="n">
        <v>613.025390625</v>
      </c>
      <c r="H17" s="8" t="n">
        <v>615</v>
      </c>
      <c r="I17" s="8" t="n">
        <v>612.970886230469</v>
      </c>
      <c r="J17" s="8" t="n">
        <v>612.606750488281</v>
      </c>
      <c r="K17" s="8" t="n">
        <v>610.987976074219</v>
      </c>
      <c r="L17" s="8" t="n">
        <v>610.310302734375</v>
      </c>
      <c r="M17" s="8" t="n">
        <v>610.000122070313</v>
      </c>
      <c r="N17" s="8" t="n">
        <v>608.448608398438</v>
      </c>
      <c r="O17" s="8" t="n">
        <v>607.349731445313</v>
      </c>
      <c r="P17" s="8" t="n">
        <v>598.355407714844</v>
      </c>
      <c r="Q17" s="8" t="n">
        <v>536.233947753906</v>
      </c>
      <c r="R17" s="8" t="n">
        <v>538.570922851563</v>
      </c>
      <c r="S17" s="8" t="n">
        <v>516</v>
      </c>
      <c r="T17" s="8" t="n">
        <v>0.377780616283417</v>
      </c>
      <c r="U17" s="8" t="n">
        <v>0.371622651815414</v>
      </c>
      <c r="V17" s="8" t="n">
        <v>0.372000008821487</v>
      </c>
      <c r="W17" s="8" t="n">
        <v>0.286404848098755</v>
      </c>
      <c r="X17" s="8" t="n">
        <v>0.380025386810303</v>
      </c>
      <c r="Y17" s="8" t="n">
        <v>0.381999999284744</v>
      </c>
      <c r="Z17" s="8" t="n">
        <v>0.379978835582733</v>
      </c>
      <c r="AA17" s="8" t="n">
        <v>0.379611551761627</v>
      </c>
      <c r="AB17" s="8" t="n">
        <v>0.378177016973496</v>
      </c>
      <c r="AC17" s="8" t="n">
        <v>0.377999991178513</v>
      </c>
      <c r="AD17" s="8" t="n">
        <v>0.377999991178513</v>
      </c>
      <c r="AE17" s="8" t="n">
        <v>0.376965552568436</v>
      </c>
      <c r="AF17" s="8" t="n">
        <v>0.375904649496079</v>
      </c>
      <c r="AG17" s="8" t="n">
        <v>0.363374650478363</v>
      </c>
      <c r="AH17" s="8" t="n">
        <v>0.287154108285904</v>
      </c>
      <c r="AI17" s="8" t="n">
        <v>0.295611262321472</v>
      </c>
      <c r="AJ17" s="8" t="n">
        <v>0.238999992609024</v>
      </c>
      <c r="AK17" s="8" t="n">
        <v>4.38240718841553</v>
      </c>
      <c r="AL17" s="8" t="n">
        <v>4.41976356506348</v>
      </c>
      <c r="AM17" s="8" t="n">
        <v>4.42000007629395</v>
      </c>
      <c r="AN17" s="8" t="n">
        <v>4.69130849838257</v>
      </c>
      <c r="AO17" s="8" t="n">
        <v>3.72974634170532</v>
      </c>
      <c r="AP17" s="8" t="n">
        <v>3.71000003814697</v>
      </c>
      <c r="AQ17" s="8" t="n">
        <v>3.73028707504272</v>
      </c>
      <c r="AR17" s="8" t="n">
        <v>3.7338981628418</v>
      </c>
      <c r="AS17" s="8" t="n">
        <v>3.74769592285156</v>
      </c>
      <c r="AT17" s="8" t="n">
        <v>3.75</v>
      </c>
      <c r="AU17" s="8" t="n">
        <v>3.75</v>
      </c>
      <c r="AV17" s="8" t="n">
        <v>3.75934362411499</v>
      </c>
      <c r="AW17" s="8" t="n">
        <v>3.74299335479736</v>
      </c>
      <c r="AX17" s="8" t="n">
        <v>3.57096290588379</v>
      </c>
      <c r="AY17" s="8" t="n">
        <v>2.43308210372925</v>
      </c>
      <c r="AZ17" s="8" t="n">
        <v>2.72821760177612</v>
      </c>
      <c r="BA17" s="8" t="n">
        <v>1.4099999666214</v>
      </c>
    </row>
    <row r="18" customFormat="false" ht="12.75" hidden="false" customHeight="false" outlineLevel="0" collapsed="false">
      <c r="B18" s="7" t="n">
        <v>41818</v>
      </c>
      <c r="C18" s="8" t="n">
        <v>618.161804199219</v>
      </c>
      <c r="D18" s="8" t="n">
        <v>576.053527832031</v>
      </c>
      <c r="E18" s="8" t="n">
        <v>584.025268554688</v>
      </c>
      <c r="F18" s="8" t="n">
        <v>474.730010986328</v>
      </c>
      <c r="G18" s="8" t="n">
        <v>612.990905761719</v>
      </c>
      <c r="H18" s="8" t="n">
        <v>615</v>
      </c>
      <c r="I18" s="8" t="n">
        <v>613.016662597656</v>
      </c>
      <c r="J18" s="8" t="n">
        <v>612.792358398438</v>
      </c>
      <c r="K18" s="8" t="n">
        <v>611</v>
      </c>
      <c r="L18" s="8" t="n">
        <v>610.9228515625</v>
      </c>
      <c r="M18" s="8" t="n">
        <v>610.064819335938</v>
      </c>
      <c r="N18" s="8" t="n">
        <v>609.089416503906</v>
      </c>
      <c r="O18" s="8" t="n">
        <v>607.787719726563</v>
      </c>
      <c r="P18" s="8" t="n">
        <v>585.698608398438</v>
      </c>
      <c r="Q18" s="8" t="n">
        <v>550.892456054688</v>
      </c>
      <c r="R18" s="8" t="n">
        <v>528.03076171875</v>
      </c>
      <c r="S18" s="8" t="n">
        <v>516</v>
      </c>
      <c r="T18" s="8" t="n">
        <v>0.399226397275925</v>
      </c>
      <c r="U18" s="8" t="n">
        <v>0.364550024271011</v>
      </c>
      <c r="V18" s="8" t="n">
        <v>0.371248573064804</v>
      </c>
      <c r="W18" s="8" t="n">
        <v>0.280585706233978</v>
      </c>
      <c r="X18" s="8" t="n">
        <v>0.380042493343353</v>
      </c>
      <c r="Y18" s="8" t="n">
        <v>0.381999999284744</v>
      </c>
      <c r="Z18" s="8" t="n">
        <v>0.380035787820816</v>
      </c>
      <c r="AA18" s="8" t="n">
        <v>0.379792839288712</v>
      </c>
      <c r="AB18" s="8" t="n">
        <v>0.378980189561844</v>
      </c>
      <c r="AC18" s="8" t="n">
        <v>0.378010034561157</v>
      </c>
      <c r="AD18" s="8" t="n">
        <v>0.377999991178513</v>
      </c>
      <c r="AE18" s="8" t="n">
        <v>0.377134650945663</v>
      </c>
      <c r="AF18" s="8" t="n">
        <v>0.376042008399963</v>
      </c>
      <c r="AG18" s="8" t="n">
        <v>0.347492158412933</v>
      </c>
      <c r="AH18" s="8" t="n">
        <v>0.305790632963181</v>
      </c>
      <c r="AI18" s="8" t="n">
        <v>0.280296474695206</v>
      </c>
      <c r="AJ18" s="8" t="n">
        <v>0.238999992609024</v>
      </c>
      <c r="AK18" s="8" t="n">
        <v>4.37730407714844</v>
      </c>
      <c r="AL18" s="8" t="n">
        <v>4.4112024307251</v>
      </c>
      <c r="AM18" s="8" t="n">
        <v>4.41951179504395</v>
      </c>
      <c r="AN18" s="8" t="n">
        <v>4.71718406677246</v>
      </c>
      <c r="AO18" s="8" t="n">
        <v>3.72969365119934</v>
      </c>
      <c r="AP18" s="8" t="n">
        <v>3.71000003814697</v>
      </c>
      <c r="AQ18" s="8" t="n">
        <v>3.72977590560913</v>
      </c>
      <c r="AR18" s="8" t="n">
        <v>3.73207259178162</v>
      </c>
      <c r="AS18" s="8" t="n">
        <v>3.74115920066834</v>
      </c>
      <c r="AT18" s="8" t="n">
        <v>3.74902081489563</v>
      </c>
      <c r="AU18" s="8" t="n">
        <v>3.75</v>
      </c>
      <c r="AV18" s="8" t="n">
        <v>3.75759291648865</v>
      </c>
      <c r="AW18" s="8" t="n">
        <v>3.74565243721008</v>
      </c>
      <c r="AX18" s="8" t="n">
        <v>3.3116135597229</v>
      </c>
      <c r="AY18" s="8" t="n">
        <v>2.734614610672</v>
      </c>
      <c r="AZ18" s="8" t="n">
        <v>2.4364914894104</v>
      </c>
      <c r="BA18" s="8" t="n">
        <v>1.4099999666214</v>
      </c>
    </row>
    <row r="19" customFormat="false" ht="12.75" hidden="false" customHeight="false" outlineLevel="0" collapsed="false">
      <c r="B19" s="7" t="n">
        <v>41819</v>
      </c>
      <c r="C19" s="8" t="n">
        <v>628.296813964844</v>
      </c>
      <c r="D19" s="8" t="n">
        <v>574.468139648438</v>
      </c>
      <c r="E19" s="8" t="n">
        <v>588.635070800781</v>
      </c>
      <c r="F19" s="8" t="n">
        <v>474.013488769531</v>
      </c>
      <c r="G19" s="8" t="n">
        <v>612.666137695313</v>
      </c>
      <c r="H19" s="8" t="n">
        <v>615</v>
      </c>
      <c r="I19" s="8" t="n">
        <v>612.93017578125</v>
      </c>
      <c r="J19" s="8" t="n">
        <v>612.93017578125</v>
      </c>
      <c r="K19" s="8" t="n">
        <v>611</v>
      </c>
      <c r="L19" s="8" t="n">
        <v>610.999816894531</v>
      </c>
      <c r="M19" s="8" t="n">
        <v>610.583312988281</v>
      </c>
      <c r="N19" s="8" t="n">
        <v>609.701782226563</v>
      </c>
      <c r="O19" s="8" t="n">
        <v>607.816223144531</v>
      </c>
      <c r="P19" s="8" t="n">
        <v>585.745910644531</v>
      </c>
      <c r="Q19" s="8" t="n">
        <v>550.566650390625</v>
      </c>
      <c r="R19" s="8" t="n">
        <v>522.718627929688</v>
      </c>
      <c r="S19" s="8" t="n">
        <v>516</v>
      </c>
      <c r="T19" s="8" t="n">
        <v>0.407607555389404</v>
      </c>
      <c r="U19" s="8" t="n">
        <v>0.363198518753052</v>
      </c>
      <c r="V19" s="8" t="n">
        <v>0.374839782714844</v>
      </c>
      <c r="W19" s="8" t="n">
        <v>0.280000001192093</v>
      </c>
      <c r="X19" s="8" t="n">
        <v>0.379850655794144</v>
      </c>
      <c r="Y19" s="8" t="n">
        <v>0.381999999284744</v>
      </c>
      <c r="Z19" s="8" t="n">
        <v>0.379994839429855</v>
      </c>
      <c r="AA19" s="8" t="n">
        <v>0.379994839429855</v>
      </c>
      <c r="AB19" s="8" t="n">
        <v>0.379000008106232</v>
      </c>
      <c r="AC19" s="8" t="n">
        <v>0.378907352685928</v>
      </c>
      <c r="AD19" s="8" t="n">
        <v>0.377999991178513</v>
      </c>
      <c r="AE19" s="8" t="n">
        <v>0.377774775028229</v>
      </c>
      <c r="AF19" s="8" t="n">
        <v>0.376098394393921</v>
      </c>
      <c r="AG19" s="8" t="n">
        <v>0.347771376371384</v>
      </c>
      <c r="AH19" s="8" t="n">
        <v>0.305249869823456</v>
      </c>
      <c r="AI19" s="8" t="n">
        <v>0.272556960582733</v>
      </c>
      <c r="AJ19" s="8" t="n">
        <v>0.238999992609024</v>
      </c>
      <c r="AK19" s="8" t="n">
        <v>4.37486124038696</v>
      </c>
      <c r="AL19" s="8" t="n">
        <v>4.4045672416687</v>
      </c>
      <c r="AM19" s="8" t="n">
        <v>4.38546657562256</v>
      </c>
      <c r="AN19" s="8" t="n">
        <v>4.71997976303101</v>
      </c>
      <c r="AO19" s="8" t="n">
        <v>3.73172974586487</v>
      </c>
      <c r="AP19" s="8" t="n">
        <v>3.71000003814697</v>
      </c>
      <c r="AQ19" s="8" t="n">
        <v>3.73021101951599</v>
      </c>
      <c r="AR19" s="8" t="n">
        <v>3.73021101951599</v>
      </c>
      <c r="AS19" s="8" t="n">
        <v>3.74000000953674</v>
      </c>
      <c r="AT19" s="8" t="n">
        <v>3.74202370643616</v>
      </c>
      <c r="AU19" s="8" t="n">
        <v>3.7499475479126</v>
      </c>
      <c r="AV19" s="8" t="n">
        <v>3.75279808044434</v>
      </c>
      <c r="AW19" s="8" t="n">
        <v>3.74663186073303</v>
      </c>
      <c r="AX19" s="8" t="n">
        <v>3.31184911727905</v>
      </c>
      <c r="AY19" s="8" t="n">
        <v>2.71991539001465</v>
      </c>
      <c r="AZ19" s="8" t="n">
        <v>2.28954935073853</v>
      </c>
      <c r="BA19" s="8" t="n">
        <v>1.4099999666214</v>
      </c>
    </row>
    <row r="20" customFormat="false" ht="12.75" hidden="false" customHeight="false" outlineLevel="0" collapsed="false">
      <c r="B20" s="7" t="n">
        <v>41820</v>
      </c>
      <c r="C20" s="8" t="n">
        <v>637.59765625</v>
      </c>
      <c r="D20" s="8" t="n">
        <v>575.312438964844</v>
      </c>
      <c r="E20" s="8" t="n">
        <v>614.23876953125</v>
      </c>
      <c r="F20" s="8" t="n">
        <v>474.005279541016</v>
      </c>
      <c r="G20" s="8" t="n">
        <v>612.831848144531</v>
      </c>
      <c r="H20" s="8" t="n">
        <v>615</v>
      </c>
      <c r="I20" s="8" t="n">
        <v>612.860717773438</v>
      </c>
      <c r="J20" s="8" t="n">
        <v>612.860717773438</v>
      </c>
      <c r="K20" s="8" t="n">
        <v>611.001281738281</v>
      </c>
      <c r="L20" s="8" t="n">
        <v>611</v>
      </c>
      <c r="M20" s="8" t="n">
        <v>610.980773925781</v>
      </c>
      <c r="N20" s="8" t="n">
        <v>610.0791015625</v>
      </c>
      <c r="O20" s="8" t="n">
        <v>607.81884765625</v>
      </c>
      <c r="P20" s="8" t="n">
        <v>579.065185546875</v>
      </c>
      <c r="Q20" s="8" t="n">
        <v>552.941162109375</v>
      </c>
      <c r="R20" s="8" t="n">
        <v>521.532409667969</v>
      </c>
      <c r="S20" s="8" t="n">
        <v>516</v>
      </c>
      <c r="T20" s="8" t="n">
        <v>0.415298879146576</v>
      </c>
      <c r="U20" s="8" t="n">
        <v>0.363867402076721</v>
      </c>
      <c r="V20" s="8" t="n">
        <v>0.395986318588257</v>
      </c>
      <c r="W20" s="8" t="n">
        <v>0.280000001192093</v>
      </c>
      <c r="X20" s="8" t="n">
        <v>0.380011945962906</v>
      </c>
      <c r="Y20" s="8" t="n">
        <v>0.381999999284744</v>
      </c>
      <c r="Z20" s="8" t="n">
        <v>0.37997043132782</v>
      </c>
      <c r="AA20" s="8" t="n">
        <v>0.37997043132782</v>
      </c>
      <c r="AB20" s="8" t="n">
        <v>0.379000008106232</v>
      </c>
      <c r="AC20" s="8" t="n">
        <v>0.379000008106232</v>
      </c>
      <c r="AD20" s="8" t="n">
        <v>0.378380239009857</v>
      </c>
      <c r="AE20" s="8" t="n">
        <v>0.37788525223732</v>
      </c>
      <c r="AF20" s="8" t="n">
        <v>0.376098394393921</v>
      </c>
      <c r="AG20" s="8" t="n">
        <v>0.339401215314865</v>
      </c>
      <c r="AH20" s="8" t="n">
        <v>0.308413088321686</v>
      </c>
      <c r="AI20" s="8" t="n">
        <v>0.270806014537811</v>
      </c>
      <c r="AJ20" s="8" t="n">
        <v>0.238999992609024</v>
      </c>
      <c r="AK20" s="8" t="n">
        <v>4.37087297439575</v>
      </c>
      <c r="AL20" s="8" t="n">
        <v>4.40039396286011</v>
      </c>
      <c r="AM20" s="8" t="n">
        <v>4.37808656692505</v>
      </c>
      <c r="AN20" s="8" t="n">
        <v>4.71999979019165</v>
      </c>
      <c r="AO20" s="8" t="n">
        <v>3.7300922870636</v>
      </c>
      <c r="AP20" s="8" t="n">
        <v>3.71000003814697</v>
      </c>
      <c r="AQ20" s="8" t="n">
        <v>3.73047852516174</v>
      </c>
      <c r="AR20" s="8" t="n">
        <v>3.73047852516174</v>
      </c>
      <c r="AS20" s="8" t="n">
        <v>3.74000000953674</v>
      </c>
      <c r="AT20" s="8" t="n">
        <v>3.74000000953674</v>
      </c>
      <c r="AU20" s="8" t="n">
        <v>3.74581503868103</v>
      </c>
      <c r="AV20" s="8" t="n">
        <v>3.74813842773438</v>
      </c>
      <c r="AW20" s="8" t="n">
        <v>3.74668097496033</v>
      </c>
      <c r="AX20" s="8" t="n">
        <v>3.17722368240356</v>
      </c>
      <c r="AY20" s="8" t="n">
        <v>2.76228475570679</v>
      </c>
      <c r="AZ20" s="8" t="n">
        <v>2.25759148597717</v>
      </c>
      <c r="BA20" s="8" t="n">
        <v>1.4099999666214</v>
      </c>
    </row>
    <row r="21" customFormat="false" ht="12.75" hidden="false" customHeight="false" outlineLevel="0" collapsed="false">
      <c r="B21" s="7" t="n">
        <v>41821</v>
      </c>
      <c r="C21" s="8" t="n">
        <v>665.53466796875</v>
      </c>
      <c r="D21" s="8" t="n">
        <v>610.347229003906</v>
      </c>
      <c r="E21" s="8" t="n">
        <v>629.139099121094</v>
      </c>
      <c r="F21" s="8" t="n">
        <v>470.123168945313</v>
      </c>
      <c r="G21" s="8" t="n">
        <v>611.987182617188</v>
      </c>
      <c r="H21" s="8" t="n">
        <v>615</v>
      </c>
      <c r="I21" s="8" t="n">
        <v>612.724792480469</v>
      </c>
      <c r="J21" s="8" t="n">
        <v>612.724792480469</v>
      </c>
      <c r="K21" s="8" t="n">
        <v>611.230224609375</v>
      </c>
      <c r="L21" s="8" t="n">
        <v>611.005126953125</v>
      </c>
      <c r="M21" s="8" t="n">
        <v>611</v>
      </c>
      <c r="N21" s="8" t="n">
        <v>610.176635742188</v>
      </c>
      <c r="O21" s="8" t="n">
        <v>608.039794921875</v>
      </c>
      <c r="P21" s="8" t="n">
        <v>477.116363525391</v>
      </c>
      <c r="Q21" s="8" t="n">
        <v>552.284973144531</v>
      </c>
      <c r="R21" s="8" t="n">
        <v>521.097961425781</v>
      </c>
      <c r="S21" s="8" t="n">
        <v>516</v>
      </c>
      <c r="T21" s="8" t="n">
        <v>0.438401371240616</v>
      </c>
      <c r="U21" s="8" t="n">
        <v>0.392765700817108</v>
      </c>
      <c r="V21" s="8" t="n">
        <v>0.408314555883408</v>
      </c>
      <c r="W21" s="8" t="n">
        <v>0.276857078075409</v>
      </c>
      <c r="X21" s="8" t="n">
        <v>0.379452228546143</v>
      </c>
      <c r="Y21" s="8" t="n">
        <v>0.381999999284744</v>
      </c>
      <c r="Z21" s="8" t="n">
        <v>0.379905253648758</v>
      </c>
      <c r="AA21" s="8" t="n">
        <v>0.379905253648758</v>
      </c>
      <c r="AB21" s="8" t="n">
        <v>0.379000008106232</v>
      </c>
      <c r="AC21" s="8" t="n">
        <v>0.379000008106232</v>
      </c>
      <c r="AD21" s="8" t="n">
        <v>0.379000008106232</v>
      </c>
      <c r="AE21" s="8" t="n">
        <v>0.377874821424484</v>
      </c>
      <c r="AF21" s="8" t="n">
        <v>0.376786261796951</v>
      </c>
      <c r="AG21" s="8" t="n">
        <v>0.207895413041115</v>
      </c>
      <c r="AH21" s="8" t="n">
        <v>0.307026565074921</v>
      </c>
      <c r="AI21" s="8" t="n">
        <v>0.270118772983551</v>
      </c>
      <c r="AJ21" s="8" t="n">
        <v>0.238999992609024</v>
      </c>
      <c r="AK21" s="8" t="n">
        <v>4.3491678237915</v>
      </c>
      <c r="AL21" s="8" t="n">
        <v>4.37883520126343</v>
      </c>
      <c r="AM21" s="8" t="n">
        <v>4.37445116043091</v>
      </c>
      <c r="AN21" s="8" t="n">
        <v>4.76449298858643</v>
      </c>
      <c r="AO21" s="8" t="n">
        <v>3.73561263084412</v>
      </c>
      <c r="AP21" s="8" t="n">
        <v>3.71000003814697</v>
      </c>
      <c r="AQ21" s="8" t="n">
        <v>3.73112463951111</v>
      </c>
      <c r="AR21" s="8" t="n">
        <v>3.73112463951111</v>
      </c>
      <c r="AS21" s="8" t="n">
        <v>3.73995113372803</v>
      </c>
      <c r="AT21" s="8" t="n">
        <v>3.74000000953674</v>
      </c>
      <c r="AU21" s="8" t="n">
        <v>3.7400393486023</v>
      </c>
      <c r="AV21" s="8" t="n">
        <v>3.74829983711243</v>
      </c>
      <c r="AW21" s="8" t="n">
        <v>3.75571322441101</v>
      </c>
      <c r="AX21" s="8" t="n">
        <v>1.12321162223816</v>
      </c>
      <c r="AY21" s="8" t="n">
        <v>2.73407626152039</v>
      </c>
      <c r="AZ21" s="8" t="n">
        <v>2.24557971954346</v>
      </c>
      <c r="BA21" s="8" t="n">
        <v>1.4099999666214</v>
      </c>
    </row>
    <row r="22" customFormat="false" ht="12.75" hidden="false" customHeight="false" outlineLevel="0" collapsed="false">
      <c r="B22" s="7" t="n">
        <v>41822</v>
      </c>
      <c r="C22" s="8" t="n">
        <v>688.741882324219</v>
      </c>
      <c r="D22" s="8" t="n">
        <v>660.004089355469</v>
      </c>
      <c r="E22" s="8" t="n">
        <v>639.634765625</v>
      </c>
      <c r="F22" s="8" t="n">
        <v>461.857238769531</v>
      </c>
      <c r="G22" s="8" t="n">
        <v>609.594604492188</v>
      </c>
      <c r="H22" s="8" t="n">
        <v>615</v>
      </c>
      <c r="I22" s="8" t="n">
        <v>611.902160644531</v>
      </c>
      <c r="J22" s="8" t="n">
        <v>611.902160644531</v>
      </c>
      <c r="K22" s="8" t="n">
        <v>612.11767578125</v>
      </c>
      <c r="L22" s="8" t="n">
        <v>611.451110839844</v>
      </c>
      <c r="M22" s="8" t="n">
        <v>611.01611328125</v>
      </c>
      <c r="N22" s="8" t="n">
        <v>610.931396484375</v>
      </c>
      <c r="O22" s="8" t="n">
        <v>608.848327636719</v>
      </c>
      <c r="P22" s="8" t="n">
        <v>586.72412109375</v>
      </c>
      <c r="Q22" s="8" t="n">
        <v>554.752197265625</v>
      </c>
      <c r="R22" s="8" t="n">
        <v>519.832946777344</v>
      </c>
      <c r="S22" s="8" t="n">
        <v>515.958129882813</v>
      </c>
      <c r="T22" s="8" t="n">
        <v>0.457592606544495</v>
      </c>
      <c r="U22" s="8" t="n">
        <v>0.433835536241531</v>
      </c>
      <c r="V22" s="8" t="n">
        <v>0.41694700717926</v>
      </c>
      <c r="W22" s="8" t="n">
        <v>0.269898861646652</v>
      </c>
      <c r="X22" s="8" t="n">
        <v>0.377737075090408</v>
      </c>
      <c r="Y22" s="8" t="n">
        <v>0.381999999284744</v>
      </c>
      <c r="Z22" s="8" t="n">
        <v>0.379347026348114</v>
      </c>
      <c r="AA22" s="8" t="n">
        <v>0.379347026348114</v>
      </c>
      <c r="AB22" s="8" t="n">
        <v>0.37923663854599</v>
      </c>
      <c r="AC22" s="8" t="n">
        <v>0.379006624221802</v>
      </c>
      <c r="AD22" s="8" t="n">
        <v>0.379000008106232</v>
      </c>
      <c r="AE22" s="8" t="n">
        <v>0.378326624631882</v>
      </c>
      <c r="AF22" s="8" t="n">
        <v>0.376720726490021</v>
      </c>
      <c r="AG22" s="8" t="n">
        <v>0.348961114883423</v>
      </c>
      <c r="AH22" s="8" t="n">
        <v>0.309484779834747</v>
      </c>
      <c r="AI22" s="8" t="n">
        <v>0.267577290534973</v>
      </c>
      <c r="AJ22" s="8" t="n">
        <v>0.238999992609024</v>
      </c>
      <c r="AK22" s="8" t="n">
        <v>4.31821155548096</v>
      </c>
      <c r="AL22" s="8" t="n">
        <v>4.35347318649292</v>
      </c>
      <c r="AM22" s="8" t="n">
        <v>4.3692512512207</v>
      </c>
      <c r="AN22" s="8" t="n">
        <v>4.78554534912109</v>
      </c>
      <c r="AO22" s="8" t="n">
        <v>3.75245332717896</v>
      </c>
      <c r="AP22" s="8" t="n">
        <v>3.71000003814697</v>
      </c>
      <c r="AQ22" s="8" t="n">
        <v>3.73664927482605</v>
      </c>
      <c r="AR22" s="8" t="n">
        <v>3.73664927482605</v>
      </c>
      <c r="AS22" s="8" t="n">
        <v>3.73772549629211</v>
      </c>
      <c r="AT22" s="8" t="n">
        <v>3.7396731376648</v>
      </c>
      <c r="AU22" s="8" t="n">
        <v>3.74000000953674</v>
      </c>
      <c r="AV22" s="8" t="n">
        <v>3.74616837501526</v>
      </c>
      <c r="AW22" s="8" t="n">
        <v>3.75117349624634</v>
      </c>
      <c r="AX22" s="8" t="n">
        <v>3.323566198349</v>
      </c>
      <c r="AY22" s="8" t="n">
        <v>2.74908423423767</v>
      </c>
      <c r="AZ22" s="8" t="n">
        <v>2.2048168182373</v>
      </c>
      <c r="BA22" s="8" t="n">
        <v>1.41089677810669</v>
      </c>
    </row>
    <row r="23" customFormat="false" ht="12.75" hidden="false" customHeight="false" outlineLevel="0" collapsed="false">
      <c r="B23" s="7" t="n">
        <v>41823</v>
      </c>
      <c r="C23" s="8" t="n">
        <v>696.751586914063</v>
      </c>
      <c r="D23" s="8" t="n">
        <v>667.661010742188</v>
      </c>
      <c r="E23" s="8" t="n">
        <v>660.871826171875</v>
      </c>
      <c r="F23" s="8" t="n">
        <v>458.305694580078</v>
      </c>
      <c r="G23" s="8" t="n">
        <v>609.070495605469</v>
      </c>
      <c r="H23" s="8" t="n">
        <v>615</v>
      </c>
      <c r="I23" s="8" t="n">
        <v>610.832275390625</v>
      </c>
      <c r="J23" s="8" t="n">
        <v>610.832275390625</v>
      </c>
      <c r="K23" s="8" t="n">
        <v>612.482238769531</v>
      </c>
      <c r="L23" s="8" t="n">
        <v>612.161682128906</v>
      </c>
      <c r="M23" s="8" t="n">
        <v>611.433776855469</v>
      </c>
      <c r="N23" s="8" t="n">
        <v>610.999877929688</v>
      </c>
      <c r="O23" s="8" t="n">
        <v>610.137939453125</v>
      </c>
      <c r="P23" s="8" t="n">
        <v>584.858337402344</v>
      </c>
      <c r="Q23" s="8" t="n">
        <v>568.5322265625</v>
      </c>
      <c r="R23" s="8" t="n">
        <v>532.074584960938</v>
      </c>
      <c r="S23" s="8" t="n">
        <v>515.455871582031</v>
      </c>
      <c r="T23" s="8" t="n">
        <v>0.464216262102127</v>
      </c>
      <c r="U23" s="8" t="n">
        <v>0.44013848900795</v>
      </c>
      <c r="V23" s="8" t="n">
        <v>0.434548139572144</v>
      </c>
      <c r="W23" s="8" t="n">
        <v>0.266980469226837</v>
      </c>
      <c r="X23" s="8" t="n">
        <v>0.377378851175308</v>
      </c>
      <c r="Y23" s="8" t="n">
        <v>0.381999999284744</v>
      </c>
      <c r="Z23" s="8" t="n">
        <v>0.378600865602493</v>
      </c>
      <c r="AA23" s="8" t="n">
        <v>0.378600865602493</v>
      </c>
      <c r="AB23" s="8" t="n">
        <v>0.379495948553085</v>
      </c>
      <c r="AC23" s="8" t="n">
        <v>0.379270285367966</v>
      </c>
      <c r="AD23" s="8" t="n">
        <v>0.379005908966064</v>
      </c>
      <c r="AE23" s="8" t="n">
        <v>0.379000008106232</v>
      </c>
      <c r="AF23" s="8" t="n">
        <v>0.377697646617889</v>
      </c>
      <c r="AG23" s="8" t="n">
        <v>0.346730262041092</v>
      </c>
      <c r="AH23" s="8" t="n">
        <v>0.325538098812103</v>
      </c>
      <c r="AI23" s="8" t="n">
        <v>0.284071952104569</v>
      </c>
      <c r="AJ23" s="8" t="n">
        <v>0.240364775061607</v>
      </c>
      <c r="AK23" s="8" t="n">
        <v>4.30200338363648</v>
      </c>
      <c r="AL23" s="8" t="n">
        <v>4.34579944610596</v>
      </c>
      <c r="AM23" s="8" t="n">
        <v>4.35285520553589</v>
      </c>
      <c r="AN23" s="8" t="n">
        <v>4.78386735916138</v>
      </c>
      <c r="AO23" s="8" t="n">
        <v>3.75567197799683</v>
      </c>
      <c r="AP23" s="8" t="n">
        <v>3.71000003814697</v>
      </c>
      <c r="AQ23" s="8" t="n">
        <v>3.74390554428101</v>
      </c>
      <c r="AR23" s="8" t="n">
        <v>3.74390554428101</v>
      </c>
      <c r="AS23" s="8" t="n">
        <v>3.73512125015259</v>
      </c>
      <c r="AT23" s="8" t="n">
        <v>3.73743939399719</v>
      </c>
      <c r="AU23" s="8" t="n">
        <v>3.73969769477844</v>
      </c>
      <c r="AV23" s="8" t="n">
        <v>3.74013662338257</v>
      </c>
      <c r="AW23" s="8" t="n">
        <v>3.74568223953247</v>
      </c>
      <c r="AX23" s="8" t="n">
        <v>3.2873911857605</v>
      </c>
      <c r="AY23" s="8" t="n">
        <v>2.97701072692871</v>
      </c>
      <c r="AZ23" s="8" t="n">
        <v>2.47297334671021</v>
      </c>
      <c r="BA23" s="8" t="n">
        <v>1.46100604534149</v>
      </c>
    </row>
    <row r="24" customFormat="false" ht="12.75" hidden="false" customHeight="false" outlineLevel="0" collapsed="false">
      <c r="B24" s="7" t="n">
        <v>41824</v>
      </c>
      <c r="C24" s="8" t="n">
        <v>702.941345214844</v>
      </c>
      <c r="D24" s="8" t="n">
        <v>674.17236328125</v>
      </c>
      <c r="E24" s="8" t="n">
        <v>687.759094238281</v>
      </c>
      <c r="F24" s="8" t="n">
        <v>455.558746337891</v>
      </c>
      <c r="G24" s="8" t="n">
        <v>608.839660644531</v>
      </c>
      <c r="H24" s="8" t="n">
        <v>615</v>
      </c>
      <c r="I24" s="8" t="n">
        <v>610.061340332031</v>
      </c>
      <c r="J24" s="8" t="n">
        <v>610.061340332031</v>
      </c>
      <c r="K24" s="8" t="n">
        <v>612.727966308594</v>
      </c>
      <c r="L24" s="8" t="n">
        <v>612.523864746094</v>
      </c>
      <c r="M24" s="8" t="n">
        <v>612.203369140625</v>
      </c>
      <c r="N24" s="8" t="n">
        <v>611.021606445313</v>
      </c>
      <c r="O24" s="8" t="n">
        <v>610.789978027344</v>
      </c>
      <c r="P24" s="8" t="n">
        <v>583.717163085938</v>
      </c>
      <c r="Q24" s="8" t="n">
        <v>541.215026855469</v>
      </c>
      <c r="R24" s="8" t="n">
        <v>535.476867675781</v>
      </c>
      <c r="S24" s="8" t="n">
        <v>516.504516601563</v>
      </c>
      <c r="T24" s="8" t="n">
        <v>0.469334870576859</v>
      </c>
      <c r="U24" s="8" t="n">
        <v>0.445567190647125</v>
      </c>
      <c r="V24" s="8" t="n">
        <v>0.45680445432663</v>
      </c>
      <c r="W24" s="8" t="n">
        <v>0.264697283506393</v>
      </c>
      <c r="X24" s="8" t="n">
        <v>0.377232134342194</v>
      </c>
      <c r="Y24" s="8" t="n">
        <v>0.381999999284744</v>
      </c>
      <c r="Z24" s="8" t="n">
        <v>0.378069162368774</v>
      </c>
      <c r="AA24" s="8" t="n">
        <v>0.378069162368774</v>
      </c>
      <c r="AB24" s="8" t="n">
        <v>0.37973353266716</v>
      </c>
      <c r="AC24" s="8" t="n">
        <v>0.379530787467957</v>
      </c>
      <c r="AD24" s="8" t="n">
        <v>0.379296511411667</v>
      </c>
      <c r="AE24" s="8" t="n">
        <v>0.379000008106232</v>
      </c>
      <c r="AF24" s="8" t="n">
        <v>0.37802192568779</v>
      </c>
      <c r="AG24" s="8" t="n">
        <v>0.344419032335281</v>
      </c>
      <c r="AH24" s="8" t="n">
        <v>0.290185183286667</v>
      </c>
      <c r="AI24" s="8" t="n">
        <v>0.288468211889267</v>
      </c>
      <c r="AJ24" s="8" t="n">
        <v>0.242865949869156</v>
      </c>
      <c r="AK24" s="8" t="n">
        <v>4.28388786315918</v>
      </c>
      <c r="AL24" s="8" t="n">
        <v>4.3376407623291</v>
      </c>
      <c r="AM24" s="8" t="n">
        <v>4.31923770904541</v>
      </c>
      <c r="AN24" s="8" t="n">
        <v>4.78007411956787</v>
      </c>
      <c r="AO24" s="8" t="n">
        <v>3.75676465034485</v>
      </c>
      <c r="AP24" s="8" t="n">
        <v>3.71000003814697</v>
      </c>
      <c r="AQ24" s="8" t="n">
        <v>3.74895811080933</v>
      </c>
      <c r="AR24" s="8" t="n">
        <v>3.74895811080933</v>
      </c>
      <c r="AS24" s="8" t="n">
        <v>3.73270225524902</v>
      </c>
      <c r="AT24" s="8" t="n">
        <v>3.73473882675171</v>
      </c>
      <c r="AU24" s="8" t="n">
        <v>3.73715567588806</v>
      </c>
      <c r="AV24" s="8" t="n">
        <v>3.74000000953674</v>
      </c>
      <c r="AW24" s="8" t="n">
        <v>3.74603986740112</v>
      </c>
      <c r="AX24" s="8" t="n">
        <v>3.24511551856995</v>
      </c>
      <c r="AY24" s="8" t="n">
        <v>2.41643118858337</v>
      </c>
      <c r="AZ24" s="8" t="n">
        <v>2.53434348106384</v>
      </c>
      <c r="BA24" s="8" t="n">
        <v>1.51634001731873</v>
      </c>
    </row>
    <row r="25" customFormat="false" ht="12.75" hidden="false" customHeight="false" outlineLevel="0" collapsed="false">
      <c r="B25" s="7" t="n">
        <v>41825</v>
      </c>
      <c r="C25" s="8" t="n">
        <v>706.533020019531</v>
      </c>
      <c r="D25" s="8" t="n">
        <v>683.271423339844</v>
      </c>
      <c r="E25" s="8" t="n">
        <v>696.626281738281</v>
      </c>
      <c r="F25" s="8" t="n">
        <v>452.879821777344</v>
      </c>
      <c r="G25" s="8" t="n">
        <v>608.613342285156</v>
      </c>
      <c r="H25" s="8" t="n">
        <v>615</v>
      </c>
      <c r="I25" s="8" t="n">
        <v>609.5166015625</v>
      </c>
      <c r="J25" s="8" t="n">
        <v>609.5166015625</v>
      </c>
      <c r="K25" s="8" t="n">
        <v>612.909545898438</v>
      </c>
      <c r="L25" s="8" t="n">
        <v>612.781921386719</v>
      </c>
      <c r="M25" s="8" t="n">
        <v>612.561340332031</v>
      </c>
      <c r="N25" s="8" t="n">
        <v>611.522827148438</v>
      </c>
      <c r="O25" s="8" t="n">
        <v>610.998352050781</v>
      </c>
      <c r="P25" s="8" t="n">
        <v>587.580444335938</v>
      </c>
      <c r="Q25" s="8" t="n">
        <v>507.816253662109</v>
      </c>
      <c r="R25" s="8" t="n">
        <v>541.458557128906</v>
      </c>
      <c r="S25" s="8" t="n">
        <v>518.422790527344</v>
      </c>
      <c r="T25" s="8" t="n">
        <v>0.472304880619049</v>
      </c>
      <c r="U25" s="8" t="n">
        <v>0.45305472612381</v>
      </c>
      <c r="V25" s="8" t="n">
        <v>0.464119225740433</v>
      </c>
      <c r="W25" s="8" t="n">
        <v>0.262442827224731</v>
      </c>
      <c r="X25" s="8" t="n">
        <v>0.377085208892822</v>
      </c>
      <c r="Y25" s="8" t="n">
        <v>0.381999999284744</v>
      </c>
      <c r="Z25" s="8" t="n">
        <v>0.377697795629501</v>
      </c>
      <c r="AA25" s="8" t="n">
        <v>0.377697795629501</v>
      </c>
      <c r="AB25" s="8" t="n">
        <v>0.37999564409256</v>
      </c>
      <c r="AC25" s="8" t="n">
        <v>0.37978407740593</v>
      </c>
      <c r="AD25" s="8" t="n">
        <v>0.379559963941574</v>
      </c>
      <c r="AE25" s="8" t="n">
        <v>0.379015058279038</v>
      </c>
      <c r="AF25" s="8" t="n">
        <v>0.379000008106232</v>
      </c>
      <c r="AG25" s="8" t="n">
        <v>0.348779320716858</v>
      </c>
      <c r="AH25" s="8" t="n">
        <v>0.247465580701828</v>
      </c>
      <c r="AI25" s="8" t="n">
        <v>0.295988500118256</v>
      </c>
      <c r="AJ25" s="8" t="n">
        <v>0.246386647224426</v>
      </c>
      <c r="AK25" s="8" t="n">
        <v>4.26540565490723</v>
      </c>
      <c r="AL25" s="8" t="n">
        <v>4.32527875900269</v>
      </c>
      <c r="AM25" s="8" t="n">
        <v>4.30199861526489</v>
      </c>
      <c r="AN25" s="8" t="n">
        <v>4.77426147460938</v>
      </c>
      <c r="AO25" s="8" t="n">
        <v>3.75776147842407</v>
      </c>
      <c r="AP25" s="8" t="n">
        <v>3.71000003814697</v>
      </c>
      <c r="AQ25" s="8" t="n">
        <v>3.75234341621399</v>
      </c>
      <c r="AR25" s="8" t="n">
        <v>3.75234341621399</v>
      </c>
      <c r="AS25" s="8" t="n">
        <v>3.730388879776</v>
      </c>
      <c r="AT25" s="8" t="n">
        <v>3.73220324516296</v>
      </c>
      <c r="AU25" s="8" t="n">
        <v>3.73441982269287</v>
      </c>
      <c r="AV25" s="8" t="n">
        <v>3.73953700065613</v>
      </c>
      <c r="AW25" s="8" t="n">
        <v>3.74046015739441</v>
      </c>
      <c r="AX25" s="8" t="n">
        <v>3.29804944992065</v>
      </c>
      <c r="AY25" s="8" t="n">
        <v>1.74176251888275</v>
      </c>
      <c r="AZ25" s="8" t="n">
        <v>2.65350270271301</v>
      </c>
      <c r="BA25" s="8" t="n">
        <v>1.58489656448364</v>
      </c>
    </row>
    <row r="26" customFormat="false" ht="12.75" hidden="false" customHeight="false" outlineLevel="0" collapsed="false">
      <c r="B26" s="7" t="n">
        <v>41826</v>
      </c>
      <c r="C26" s="8" t="n">
        <v>707.317687988281</v>
      </c>
      <c r="D26" s="8" t="n">
        <v>694.867797851563</v>
      </c>
      <c r="E26" s="8" t="n">
        <v>702.738647460938</v>
      </c>
      <c r="F26" s="8" t="n">
        <v>450.423583984375</v>
      </c>
      <c r="G26" s="8" t="n">
        <v>608.403198242188</v>
      </c>
      <c r="H26" s="8" t="n">
        <v>615</v>
      </c>
      <c r="I26" s="8" t="n">
        <v>609.098205566406</v>
      </c>
      <c r="J26" s="8" t="n">
        <v>609.098205566406</v>
      </c>
      <c r="K26" s="8" t="n">
        <v>612.859313964844</v>
      </c>
      <c r="L26" s="8" t="n">
        <v>612.904907226563</v>
      </c>
      <c r="M26" s="8" t="n">
        <v>612.814453125</v>
      </c>
      <c r="N26" s="8" t="n">
        <v>612.248413085938</v>
      </c>
      <c r="O26" s="8" t="n">
        <v>611.0546875</v>
      </c>
      <c r="P26" s="8" t="n">
        <v>586.890441894531</v>
      </c>
      <c r="Q26" s="8" t="n">
        <v>492.061004638672</v>
      </c>
      <c r="R26" s="8" t="n">
        <v>550.314270019531</v>
      </c>
      <c r="S26" s="8" t="n">
        <v>520.580688476563</v>
      </c>
      <c r="T26" s="8" t="n">
        <v>0.47295355796814</v>
      </c>
      <c r="U26" s="8" t="n">
        <v>0.462670564651489</v>
      </c>
      <c r="V26" s="8" t="n">
        <v>0.469210863113403</v>
      </c>
      <c r="W26" s="8" t="n">
        <v>0.260343730449677</v>
      </c>
      <c r="X26" s="8" t="n">
        <v>0.376947492361069</v>
      </c>
      <c r="Y26" s="8" t="n">
        <v>0.381999999284744</v>
      </c>
      <c r="Z26" s="8" t="n">
        <v>0.377415210008621</v>
      </c>
      <c r="AA26" s="8" t="n">
        <v>0.377415210008621</v>
      </c>
      <c r="AB26" s="8" t="n">
        <v>0.379971235990524</v>
      </c>
      <c r="AC26" s="8" t="n">
        <v>0.379988431930542</v>
      </c>
      <c r="AD26" s="8" t="n">
        <v>0.379820823669434</v>
      </c>
      <c r="AE26" s="8" t="n">
        <v>0.379339516162872</v>
      </c>
      <c r="AF26" s="8" t="n">
        <v>0.379000008106232</v>
      </c>
      <c r="AG26" s="8" t="n">
        <v>0.347922682762146</v>
      </c>
      <c r="AH26" s="8" t="n">
        <v>0.227060854434967</v>
      </c>
      <c r="AI26" s="8" t="n">
        <v>0.306576490402222</v>
      </c>
      <c r="AJ26" s="8" t="n">
        <v>0.250191599130631</v>
      </c>
      <c r="AK26" s="8" t="n">
        <v>4.24693584442139</v>
      </c>
      <c r="AL26" s="8" t="n">
        <v>4.30234909057617</v>
      </c>
      <c r="AM26" s="8" t="n">
        <v>4.2841215133667</v>
      </c>
      <c r="AN26" s="8" t="n">
        <v>4.76663064956665</v>
      </c>
      <c r="AO26" s="8" t="n">
        <v>3.75857472419739</v>
      </c>
      <c r="AP26" s="8" t="n">
        <v>3.71000003814697</v>
      </c>
      <c r="AQ26" s="8" t="n">
        <v>3.75475645065308</v>
      </c>
      <c r="AR26" s="8" t="n">
        <v>3.75475645065308</v>
      </c>
      <c r="AS26" s="8" t="n">
        <v>3.730464220047</v>
      </c>
      <c r="AT26" s="8" t="n">
        <v>3.73030471801758</v>
      </c>
      <c r="AU26" s="8" t="n">
        <v>3.7318172454834</v>
      </c>
      <c r="AV26" s="8" t="n">
        <v>3.73680710792542</v>
      </c>
      <c r="AW26" s="8" t="n">
        <v>3.74000000953674</v>
      </c>
      <c r="AX26" s="8" t="n">
        <v>3.27224326133728</v>
      </c>
      <c r="AY26" s="8" t="n">
        <v>1.42415857315063</v>
      </c>
      <c r="AZ26" s="8" t="n">
        <v>2.82104325294495</v>
      </c>
      <c r="BA26" s="8" t="n">
        <v>1.65657329559326</v>
      </c>
    </row>
    <row r="27" customFormat="false" ht="12.75" hidden="false" customHeight="false" outlineLevel="0" collapsed="false">
      <c r="B27" s="7" t="n">
        <v>41827</v>
      </c>
      <c r="C27" s="8" t="n">
        <v>705.508972167969</v>
      </c>
      <c r="D27" s="8" t="n">
        <v>698.169799804688</v>
      </c>
      <c r="E27" s="8" t="n">
        <v>706.370666503906</v>
      </c>
      <c r="F27" s="8" t="n">
        <v>448.325042724609</v>
      </c>
      <c r="G27" s="8" t="n">
        <v>608.192199707031</v>
      </c>
      <c r="H27" s="8" t="n">
        <v>615</v>
      </c>
      <c r="I27" s="8" t="n">
        <v>608.769836425781</v>
      </c>
      <c r="J27" s="8" t="n">
        <v>608.769836425781</v>
      </c>
      <c r="K27" s="8" t="n">
        <v>612.605651855469</v>
      </c>
      <c r="L27" s="8" t="n">
        <v>612.84375</v>
      </c>
      <c r="M27" s="8" t="n">
        <v>612.900512695313</v>
      </c>
      <c r="N27" s="8" t="n">
        <v>612.591430664063</v>
      </c>
      <c r="O27" s="8" t="n">
        <v>611.605895996094</v>
      </c>
      <c r="P27" s="8" t="n">
        <v>588.044738769531</v>
      </c>
      <c r="Q27" s="8" t="n">
        <v>555.394897460938</v>
      </c>
      <c r="R27" s="8" t="n">
        <v>545.604064941406</v>
      </c>
      <c r="S27" s="8" t="n">
        <v>522.008850097656</v>
      </c>
      <c r="T27" s="8" t="n">
        <v>0.471457540988922</v>
      </c>
      <c r="U27" s="8" t="n">
        <v>0.465407460927963</v>
      </c>
      <c r="V27" s="8" t="n">
        <v>0.472205817699432</v>
      </c>
      <c r="W27" s="8" t="n">
        <v>0.258512794971466</v>
      </c>
      <c r="X27" s="8" t="n">
        <v>0.376806050539017</v>
      </c>
      <c r="Y27" s="8" t="n">
        <v>0.381999999284744</v>
      </c>
      <c r="Z27" s="8" t="n">
        <v>0.377194404602051</v>
      </c>
      <c r="AA27" s="8" t="n">
        <v>0.377194404602051</v>
      </c>
      <c r="AB27" s="8" t="n">
        <v>0.379851222038269</v>
      </c>
      <c r="AC27" s="8" t="n">
        <v>0.37997704744339</v>
      </c>
      <c r="AD27" s="8" t="n">
        <v>0.379981160163879</v>
      </c>
      <c r="AE27" s="8" t="n">
        <v>0.37959411740303</v>
      </c>
      <c r="AF27" s="8" t="n">
        <v>0.379033625125885</v>
      </c>
      <c r="AG27" s="8" t="n">
        <v>0.349644124507904</v>
      </c>
      <c r="AH27" s="8" t="n">
        <v>0.308766931295395</v>
      </c>
      <c r="AI27" s="8" t="n">
        <v>0.299566209316254</v>
      </c>
      <c r="AJ27" s="8" t="n">
        <v>0.252997130155563</v>
      </c>
      <c r="AK27" s="8" t="n">
        <v>4.228515625</v>
      </c>
      <c r="AL27" s="8" t="n">
        <v>4.29076528549194</v>
      </c>
      <c r="AM27" s="8" t="n">
        <v>4.26560258865356</v>
      </c>
      <c r="AN27" s="8" t="n">
        <v>4.7574028968811</v>
      </c>
      <c r="AO27" s="8" t="n">
        <v>3.75933909416199</v>
      </c>
      <c r="AP27" s="8" t="n">
        <v>3.71000003814697</v>
      </c>
      <c r="AQ27" s="8" t="n">
        <v>3.75647664070129</v>
      </c>
      <c r="AR27" s="8" t="n">
        <v>3.75647664070129</v>
      </c>
      <c r="AS27" s="8" t="n">
        <v>3.73183488845825</v>
      </c>
      <c r="AT27" s="8" t="n">
        <v>3.73041892051697</v>
      </c>
      <c r="AU27" s="8" t="n">
        <v>3.73034381866455</v>
      </c>
      <c r="AV27" s="8" t="n">
        <v>3.73408794403076</v>
      </c>
      <c r="AW27" s="8" t="n">
        <v>3.73931622505188</v>
      </c>
      <c r="AX27" s="8" t="n">
        <v>3.29067063331604</v>
      </c>
      <c r="AY27" s="8" t="n">
        <v>2.69522404670715</v>
      </c>
      <c r="AZ27" s="8" t="n">
        <v>2.68382859230042</v>
      </c>
      <c r="BA27" s="8" t="n">
        <v>1.7110949754715</v>
      </c>
    </row>
    <row r="28" customFormat="false" ht="12.75" hidden="false" customHeight="false" outlineLevel="0" collapsed="false">
      <c r="B28" s="7" t="n">
        <v>41828</v>
      </c>
      <c r="C28" s="8" t="n">
        <v>701.744750976563</v>
      </c>
      <c r="D28" s="8" t="n">
        <v>700.607971191406</v>
      </c>
      <c r="E28" s="8" t="n">
        <v>707.190368652344</v>
      </c>
      <c r="F28" s="8" t="n">
        <v>446.694946289063</v>
      </c>
      <c r="G28" s="8" t="n">
        <v>607.989624023438</v>
      </c>
      <c r="H28" s="8" t="n">
        <v>615</v>
      </c>
      <c r="I28" s="8" t="n">
        <v>608.491271972656</v>
      </c>
      <c r="J28" s="8" t="n">
        <v>608.491271972656</v>
      </c>
      <c r="K28" s="8" t="n">
        <v>611.73095703125</v>
      </c>
      <c r="L28" s="8" t="n">
        <v>612.491088867188</v>
      </c>
      <c r="M28" s="8" t="n">
        <v>612.826477050781</v>
      </c>
      <c r="N28" s="8" t="n">
        <v>612.824768066406</v>
      </c>
      <c r="O28" s="8" t="n">
        <v>612.2763671875</v>
      </c>
      <c r="P28" s="8" t="n">
        <v>587.59375</v>
      </c>
      <c r="Q28" s="8" t="n">
        <v>547.463134765625</v>
      </c>
      <c r="R28" s="8" t="n">
        <v>513.513549804688</v>
      </c>
      <c r="S28" s="8" t="n">
        <v>522.489196777344</v>
      </c>
      <c r="T28" s="8" t="n">
        <v>0.468344330787659</v>
      </c>
      <c r="U28" s="8" t="n">
        <v>0.467422932386398</v>
      </c>
      <c r="V28" s="8" t="n">
        <v>0.472905069589615</v>
      </c>
      <c r="W28" s="8" t="n">
        <v>0.257044494152069</v>
      </c>
      <c r="X28" s="8" t="n">
        <v>0.376668244600296</v>
      </c>
      <c r="Y28" s="8" t="n">
        <v>0.381999999284744</v>
      </c>
      <c r="Z28" s="8" t="n">
        <v>0.377006828784943</v>
      </c>
      <c r="AA28" s="8" t="n">
        <v>0.377006828784943</v>
      </c>
      <c r="AB28" s="8" t="n">
        <v>0.379233986139298</v>
      </c>
      <c r="AC28" s="8" t="n">
        <v>0.379793614149094</v>
      </c>
      <c r="AD28" s="8" t="n">
        <v>0.379977971315384</v>
      </c>
      <c r="AE28" s="8" t="n">
        <v>0.379835814237595</v>
      </c>
      <c r="AF28" s="8" t="n">
        <v>0.379363894462585</v>
      </c>
      <c r="AG28" s="8" t="n">
        <v>0.348822444677353</v>
      </c>
      <c r="AH28" s="8" t="n">
        <v>0.298432290554047</v>
      </c>
      <c r="AI28" s="8" t="n">
        <v>0.256542831659317</v>
      </c>
      <c r="AJ28" s="8" t="n">
        <v>0.254518151283264</v>
      </c>
      <c r="AK28" s="8" t="n">
        <v>4.20969867706299</v>
      </c>
      <c r="AL28" s="8" t="n">
        <v>4.27722311019898</v>
      </c>
      <c r="AM28" s="8" t="n">
        <v>4.2470645904541</v>
      </c>
      <c r="AN28" s="8" t="n">
        <v>4.74678373336792</v>
      </c>
      <c r="AO28" s="8" t="n">
        <v>3.75999784469605</v>
      </c>
      <c r="AP28" s="8" t="n">
        <v>3.71000003814697</v>
      </c>
      <c r="AQ28" s="8" t="n">
        <v>3.75778388977051</v>
      </c>
      <c r="AR28" s="8" t="n">
        <v>3.75778388977051</v>
      </c>
      <c r="AS28" s="8" t="n">
        <v>3.73782682418823</v>
      </c>
      <c r="AT28" s="8" t="n">
        <v>3.73257255554199</v>
      </c>
      <c r="AU28" s="8" t="n">
        <v>3.73042249679565</v>
      </c>
      <c r="AV28" s="8" t="n">
        <v>3.73164367675781</v>
      </c>
      <c r="AW28" s="8" t="n">
        <v>3.73658490180969</v>
      </c>
      <c r="AX28" s="8" t="n">
        <v>3.27801394462585</v>
      </c>
      <c r="AY28" s="8" t="n">
        <v>2.53516244888306</v>
      </c>
      <c r="AZ28" s="8" t="n">
        <v>1.94765508174896</v>
      </c>
      <c r="BA28" s="8" t="n">
        <v>1.74419617652893</v>
      </c>
    </row>
    <row r="29" customFormat="false" ht="12.75" hidden="false" customHeight="false" outlineLevel="0" collapsed="false">
      <c r="B29" s="7" t="n">
        <v>41829</v>
      </c>
      <c r="C29" s="8" t="n">
        <v>696.8662109375</v>
      </c>
      <c r="D29" s="8" t="n">
        <v>701.723510742188</v>
      </c>
      <c r="E29" s="8" t="n">
        <v>705.401977539063</v>
      </c>
      <c r="F29" s="8" t="n">
        <v>445.622253417969</v>
      </c>
      <c r="G29" s="8" t="n">
        <v>607.785034179688</v>
      </c>
      <c r="H29" s="8" t="n">
        <v>615</v>
      </c>
      <c r="I29" s="8" t="n">
        <v>608.248046875</v>
      </c>
      <c r="J29" s="8" t="n">
        <v>608.248046875</v>
      </c>
      <c r="K29" s="8" t="n">
        <v>610.74365234375</v>
      </c>
      <c r="L29" s="8" t="n">
        <v>611.558166503906</v>
      </c>
      <c r="M29" s="8" t="n">
        <v>612.439147949219</v>
      </c>
      <c r="N29" s="8" t="n">
        <v>612.893432617188</v>
      </c>
      <c r="O29" s="8" t="n">
        <v>612.575073242188</v>
      </c>
      <c r="P29" s="8" t="n">
        <v>587.328247070313</v>
      </c>
      <c r="Q29" s="8" t="n">
        <v>554.235168457031</v>
      </c>
      <c r="R29" s="8" t="n">
        <v>527.225036621094</v>
      </c>
      <c r="S29" s="8" t="n">
        <v>522.938110351563</v>
      </c>
      <c r="T29" s="8" t="n">
        <v>0.464309602975845</v>
      </c>
      <c r="U29" s="8" t="n">
        <v>0.468345820903778</v>
      </c>
      <c r="V29" s="8" t="n">
        <v>0.471418708562851</v>
      </c>
      <c r="W29" s="8" t="n">
        <v>0.256016254425049</v>
      </c>
      <c r="X29" s="8" t="n">
        <v>0.376526474952698</v>
      </c>
      <c r="Y29" s="8" t="n">
        <v>0.381999999284744</v>
      </c>
      <c r="Z29" s="8" t="n">
        <v>0.376841932535172</v>
      </c>
      <c r="AA29" s="8" t="n">
        <v>0.376841932535172</v>
      </c>
      <c r="AB29" s="8" t="n">
        <v>0.378511130809784</v>
      </c>
      <c r="AC29" s="8" t="n">
        <v>0.379102498292923</v>
      </c>
      <c r="AD29" s="8" t="n">
        <v>0.379769712686539</v>
      </c>
      <c r="AE29" s="8" t="n">
        <v>0.379978150129318</v>
      </c>
      <c r="AF29" s="8" t="n">
        <v>0.37958088517189</v>
      </c>
      <c r="AG29" s="8" t="n">
        <v>0.347905367612839</v>
      </c>
      <c r="AH29" s="8" t="n">
        <v>0.306567579507828</v>
      </c>
      <c r="AI29" s="8" t="n">
        <v>0.27493092417717</v>
      </c>
      <c r="AJ29" s="8" t="n">
        <v>0.255939155817032</v>
      </c>
      <c r="AK29" s="8" t="n">
        <v>4.19025707244873</v>
      </c>
      <c r="AL29" s="8" t="n">
        <v>4.26221084594727</v>
      </c>
      <c r="AM29" s="8" t="n">
        <v>4.22845363616943</v>
      </c>
      <c r="AN29" s="8" t="n">
        <v>4.73495626449585</v>
      </c>
      <c r="AO29" s="8" t="n">
        <v>3.76063966751099</v>
      </c>
      <c r="AP29" s="8" t="n">
        <v>3.71000003814697</v>
      </c>
      <c r="AQ29" s="8" t="n">
        <v>3.75880360603333</v>
      </c>
      <c r="AR29" s="8" t="n">
        <v>3.75880360603333</v>
      </c>
      <c r="AS29" s="8" t="n">
        <v>3.74453449249268</v>
      </c>
      <c r="AT29" s="8" t="n">
        <v>3.73900365829468</v>
      </c>
      <c r="AU29" s="8" t="n">
        <v>3.73292231559753</v>
      </c>
      <c r="AV29" s="8" t="n">
        <v>3.73037815093994</v>
      </c>
      <c r="AW29" s="8" t="n">
        <v>3.73420643806458</v>
      </c>
      <c r="AX29" s="8" t="n">
        <v>3.26071882247925</v>
      </c>
      <c r="AY29" s="8" t="n">
        <v>2.65228462219238</v>
      </c>
      <c r="AZ29" s="8" t="n">
        <v>2.24231576919556</v>
      </c>
      <c r="BA29" s="8" t="n">
        <v>1.77461850643158</v>
      </c>
    </row>
    <row r="30" customFormat="false" ht="12.75" hidden="false" customHeight="false" outlineLevel="0" collapsed="false">
      <c r="B30" s="7" t="n">
        <v>41830</v>
      </c>
      <c r="C30" s="8" t="n">
        <v>691.569396972656</v>
      </c>
      <c r="D30" s="8" t="n">
        <v>701.402954101563</v>
      </c>
      <c r="E30" s="8" t="n">
        <v>701.71533203125</v>
      </c>
      <c r="F30" s="8" t="n">
        <v>445.175659179688</v>
      </c>
      <c r="G30" s="8" t="n">
        <v>607.566772460938</v>
      </c>
      <c r="H30" s="8" t="n">
        <v>615</v>
      </c>
      <c r="I30" s="8" t="n">
        <v>608.027099609375</v>
      </c>
      <c r="J30" s="8" t="n">
        <v>608.027099609375</v>
      </c>
      <c r="K30" s="8" t="n">
        <v>610.062194824219</v>
      </c>
      <c r="L30" s="8" t="n">
        <v>610.66357421875</v>
      </c>
      <c r="M30" s="8" t="n">
        <v>611.583801269531</v>
      </c>
      <c r="N30" s="8" t="n">
        <v>612.829284667969</v>
      </c>
      <c r="O30" s="8" t="n">
        <v>612.755187988281</v>
      </c>
      <c r="P30" s="8" t="n">
        <v>586.039672851563</v>
      </c>
      <c r="Q30" s="8" t="n">
        <v>554.933959960938</v>
      </c>
      <c r="R30" s="8" t="n">
        <v>539.212951660156</v>
      </c>
      <c r="S30" s="8" t="n">
        <v>523.82666015625</v>
      </c>
      <c r="T30" s="8" t="n">
        <v>0.459928959608078</v>
      </c>
      <c r="U30" s="8" t="n">
        <v>0.468079507350922</v>
      </c>
      <c r="V30" s="8" t="n">
        <v>0.468330919742584</v>
      </c>
      <c r="W30" s="8" t="n">
        <v>0.255489587783814</v>
      </c>
      <c r="X30" s="8" t="n">
        <v>0.376372277736664</v>
      </c>
      <c r="Y30" s="8" t="n">
        <v>0.381999999284744</v>
      </c>
      <c r="Z30" s="8" t="n">
        <v>0.376690298318863</v>
      </c>
      <c r="AA30" s="8" t="n">
        <v>0.376690298318863</v>
      </c>
      <c r="AB30" s="8" t="n">
        <v>0.378060191869736</v>
      </c>
      <c r="AC30" s="8" t="n">
        <v>0.378472745418549</v>
      </c>
      <c r="AD30" s="8" t="n">
        <v>0.379123270511627</v>
      </c>
      <c r="AE30" s="8" t="n">
        <v>0.379977226257324</v>
      </c>
      <c r="AF30" s="8" t="n">
        <v>0.379767447710037</v>
      </c>
      <c r="AG30" s="8" t="n">
        <v>0.346032470464706</v>
      </c>
      <c r="AH30" s="8" t="n">
        <v>0.306958615779877</v>
      </c>
      <c r="AI30" s="8" t="n">
        <v>0.290849894285202</v>
      </c>
      <c r="AJ30" s="8" t="n">
        <v>0.25786754488945</v>
      </c>
      <c r="AK30" s="8" t="n">
        <v>4.17080020904541</v>
      </c>
      <c r="AL30" s="8" t="n">
        <v>4.24610042572022</v>
      </c>
      <c r="AM30" s="8" t="n">
        <v>4.20978021621704</v>
      </c>
      <c r="AN30" s="8" t="n">
        <v>4.72208452224731</v>
      </c>
      <c r="AO30" s="8" t="n">
        <v>3.76135897636414</v>
      </c>
      <c r="AP30" s="8" t="n">
        <v>3.71000003814697</v>
      </c>
      <c r="AQ30" s="8" t="n">
        <v>3.75965189933777</v>
      </c>
      <c r="AR30" s="8" t="n">
        <v>3.75965189933777</v>
      </c>
      <c r="AS30" s="8" t="n">
        <v>3.74897694587708</v>
      </c>
      <c r="AT30" s="8" t="n">
        <v>3.74502563476563</v>
      </c>
      <c r="AU30" s="8" t="n">
        <v>3.73883628845215</v>
      </c>
      <c r="AV30" s="8" t="n">
        <v>3.73042702674866</v>
      </c>
      <c r="AW30" s="8" t="n">
        <v>3.73240089416504</v>
      </c>
      <c r="AX30" s="8" t="n">
        <v>3.22724080085754</v>
      </c>
      <c r="AY30" s="8" t="n">
        <v>2.65248203277588</v>
      </c>
      <c r="AZ30" s="8" t="n">
        <v>2.49481058120728</v>
      </c>
      <c r="BA30" s="8" t="n">
        <v>1.81207597255707</v>
      </c>
    </row>
    <row r="31" customFormat="false" ht="12.75" hidden="false" customHeight="false" outlineLevel="0" collapsed="false">
      <c r="B31" s="7" t="n">
        <v>41831</v>
      </c>
      <c r="C31" s="8" t="n">
        <v>686.082214355469</v>
      </c>
      <c r="D31" s="8" t="n">
        <v>699.784790039063</v>
      </c>
      <c r="E31" s="8" t="n">
        <v>696.850402832031</v>
      </c>
      <c r="F31" s="8" t="n">
        <v>445.405212402344</v>
      </c>
      <c r="G31" s="8" t="n">
        <v>607.410888671875</v>
      </c>
      <c r="H31" s="8" t="n">
        <v>615</v>
      </c>
      <c r="I31" s="8" t="n">
        <v>607.804931640625</v>
      </c>
      <c r="J31" s="8" t="n">
        <v>607.804931640625</v>
      </c>
      <c r="K31" s="8" t="n">
        <v>609.506103515625</v>
      </c>
      <c r="L31" s="8" t="n">
        <v>609.944519042969</v>
      </c>
      <c r="M31" s="8" t="n">
        <v>610.587890625</v>
      </c>
      <c r="N31" s="8" t="n">
        <v>612.456604003906</v>
      </c>
      <c r="O31" s="8" t="n">
        <v>612.888244628906</v>
      </c>
      <c r="P31" s="8" t="n">
        <v>585.192504882813</v>
      </c>
      <c r="Q31" s="8" t="n">
        <v>555.878112792969</v>
      </c>
      <c r="R31" s="8" t="n">
        <v>548.821655273438</v>
      </c>
      <c r="S31" s="8" t="n">
        <v>525.075317382813</v>
      </c>
      <c r="T31" s="8" t="n">
        <v>0.455390959978104</v>
      </c>
      <c r="U31" s="8" t="n">
        <v>0.466737180948257</v>
      </c>
      <c r="V31" s="8" t="n">
        <v>0.464308202266693</v>
      </c>
      <c r="W31" s="8" t="n">
        <v>0.25551101565361</v>
      </c>
      <c r="X31" s="8" t="n">
        <v>0.376263618469238</v>
      </c>
      <c r="Y31" s="8" t="n">
        <v>0.381999999284744</v>
      </c>
      <c r="Z31" s="8" t="n">
        <v>0.376536637544632</v>
      </c>
      <c r="AA31" s="8" t="n">
        <v>0.376536637544632</v>
      </c>
      <c r="AB31" s="8" t="n">
        <v>0.377683997154236</v>
      </c>
      <c r="AC31" s="8" t="n">
        <v>0.377987563610077</v>
      </c>
      <c r="AD31" s="8" t="n">
        <v>0.378428131341934</v>
      </c>
      <c r="AE31" s="8" t="n">
        <v>0.379793167114258</v>
      </c>
      <c r="AF31" s="8" t="n">
        <v>0.37999364733696</v>
      </c>
      <c r="AG31" s="8" t="n">
        <v>0.34484538435936</v>
      </c>
      <c r="AH31" s="8" t="n">
        <v>0.308445572853088</v>
      </c>
      <c r="AI31" s="8" t="n">
        <v>0.30323052406311</v>
      </c>
      <c r="AJ31" s="8" t="n">
        <v>0.260194510221481</v>
      </c>
      <c r="AK31" s="8" t="n">
        <v>4.15147304534912</v>
      </c>
      <c r="AL31" s="8" t="n">
        <v>4.22908496856689</v>
      </c>
      <c r="AM31" s="8" t="n">
        <v>4.19025993347168</v>
      </c>
      <c r="AN31" s="8" t="n">
        <v>4.7083215713501</v>
      </c>
      <c r="AO31" s="8" t="n">
        <v>3.76164674758911</v>
      </c>
      <c r="AP31" s="8" t="n">
        <v>3.71000003814697</v>
      </c>
      <c r="AQ31" s="8" t="n">
        <v>3.76041340827942</v>
      </c>
      <c r="AR31" s="8" t="n">
        <v>3.76041340827942</v>
      </c>
      <c r="AS31" s="8" t="n">
        <v>3.75241732597351</v>
      </c>
      <c r="AT31" s="8" t="n">
        <v>3.74971842765808</v>
      </c>
      <c r="AU31" s="8" t="n">
        <v>3.74553298950195</v>
      </c>
      <c r="AV31" s="8" t="n">
        <v>3.7327880859375</v>
      </c>
      <c r="AW31" s="8" t="n">
        <v>3.73049354553223</v>
      </c>
      <c r="AX31" s="8" t="n">
        <v>3.20495223999023</v>
      </c>
      <c r="AY31" s="8" t="n">
        <v>2.66411852836609</v>
      </c>
      <c r="AZ31" s="8" t="n">
        <v>2.68835067749023</v>
      </c>
      <c r="BA31" s="8" t="n">
        <v>1.85495114326477</v>
      </c>
    </row>
    <row r="32" customFormat="false" ht="12.75" hidden="false" customHeight="false" outlineLevel="0" collapsed="false">
      <c r="B32" s="7" t="n">
        <v>41832</v>
      </c>
      <c r="C32" s="8" t="n">
        <v>680.611511230469</v>
      </c>
      <c r="D32" s="8" t="n">
        <v>697.119506835938</v>
      </c>
      <c r="E32" s="8" t="n">
        <v>691.556396484375</v>
      </c>
      <c r="F32" s="8" t="n">
        <v>446.343505859375</v>
      </c>
      <c r="G32" s="8" t="n">
        <v>607.272338867188</v>
      </c>
      <c r="H32" s="8" t="n">
        <v>615</v>
      </c>
      <c r="I32" s="8" t="n">
        <v>607.61328125</v>
      </c>
      <c r="J32" s="8" t="n">
        <v>607.61328125</v>
      </c>
      <c r="K32" s="8" t="n">
        <v>609.084167480469</v>
      </c>
      <c r="L32" s="8" t="n">
        <v>609.421447753906</v>
      </c>
      <c r="M32" s="8" t="n">
        <v>609.894470214844</v>
      </c>
      <c r="N32" s="8" t="n">
        <v>611.455322265625</v>
      </c>
      <c r="O32" s="8" t="n">
        <v>612.808776855469</v>
      </c>
      <c r="P32" s="8" t="n">
        <v>589.501281738281</v>
      </c>
      <c r="Q32" s="8" t="n">
        <v>556.206604003906</v>
      </c>
      <c r="R32" s="8" t="n">
        <v>552.38818359375</v>
      </c>
      <c r="S32" s="8" t="n">
        <v>526.603088378906</v>
      </c>
      <c r="T32" s="8" t="n">
        <v>0.45086658000946</v>
      </c>
      <c r="U32" s="8" t="n">
        <v>0.464528232812881</v>
      </c>
      <c r="V32" s="8" t="n">
        <v>0.459930241107941</v>
      </c>
      <c r="W32" s="8" t="n">
        <v>0.25611275434494</v>
      </c>
      <c r="X32" s="8" t="n">
        <v>0.376166611909866</v>
      </c>
      <c r="Y32" s="8" t="n">
        <v>0.381999999284744</v>
      </c>
      <c r="Z32" s="8" t="n">
        <v>0.376403599977493</v>
      </c>
      <c r="AA32" s="8" t="n">
        <v>0.376403599977493</v>
      </c>
      <c r="AB32" s="8" t="n">
        <v>0.377392798662186</v>
      </c>
      <c r="AC32" s="8" t="n">
        <v>0.37761801481247</v>
      </c>
      <c r="AD32" s="8" t="n">
        <v>0.377941757440567</v>
      </c>
      <c r="AE32" s="8" t="n">
        <v>0.379040896892548</v>
      </c>
      <c r="AF32" s="8" t="n">
        <v>0.379977166652679</v>
      </c>
      <c r="AG32" s="8" t="n">
        <v>0.350278109312058</v>
      </c>
      <c r="AH32" s="8" t="n">
        <v>0.309030890464783</v>
      </c>
      <c r="AI32" s="8" t="n">
        <v>0.307547867298126</v>
      </c>
      <c r="AJ32" s="8" t="n">
        <v>0.262812227010727</v>
      </c>
      <c r="AK32" s="8" t="n">
        <v>4.13209533691406</v>
      </c>
      <c r="AL32" s="8" t="n">
        <v>4.21139717102051</v>
      </c>
      <c r="AM32" s="8" t="n">
        <v>4.17079591751099</v>
      </c>
      <c r="AN32" s="8" t="n">
        <v>4.69381380081177</v>
      </c>
      <c r="AO32" s="8" t="n">
        <v>3.76183605194092</v>
      </c>
      <c r="AP32" s="8" t="n">
        <v>3.71000003814697</v>
      </c>
      <c r="AQ32" s="8" t="n">
        <v>3.76096081733704</v>
      </c>
      <c r="AR32" s="8" t="n">
        <v>3.76096081733704</v>
      </c>
      <c r="AS32" s="8" t="n">
        <v>3.75485491752625</v>
      </c>
      <c r="AT32" s="8" t="n">
        <v>3.75296115875244</v>
      </c>
      <c r="AU32" s="8" t="n">
        <v>3.7500581741333</v>
      </c>
      <c r="AV32" s="8" t="n">
        <v>3.73970746994019</v>
      </c>
      <c r="AW32" s="8" t="n">
        <v>3.73052334785461</v>
      </c>
      <c r="AX32" s="8" t="n">
        <v>3.28212547302246</v>
      </c>
      <c r="AY32" s="8" t="n">
        <v>2.66769480705261</v>
      </c>
      <c r="AZ32" s="8" t="n">
        <v>2.74374032020569</v>
      </c>
      <c r="BA32" s="8" t="n">
        <v>1.90147948265076</v>
      </c>
    </row>
    <row r="33" customFormat="false" ht="12.75" hidden="false" customHeight="false" outlineLevel="0" collapsed="false">
      <c r="B33" s="7" t="n">
        <v>41833</v>
      </c>
      <c r="C33" s="8" t="n">
        <v>674.950500488281</v>
      </c>
      <c r="D33" s="8" t="n">
        <v>693.645935058594</v>
      </c>
      <c r="E33" s="8" t="n">
        <v>686.133666992188</v>
      </c>
      <c r="F33" s="8" t="n">
        <v>448.006866455078</v>
      </c>
      <c r="G33" s="8" t="n">
        <v>607.149963378906</v>
      </c>
      <c r="H33" s="8" t="n">
        <v>615</v>
      </c>
      <c r="I33" s="8" t="n">
        <v>607.447143554688</v>
      </c>
      <c r="J33" s="8" t="n">
        <v>607.447143554688</v>
      </c>
      <c r="K33" s="8" t="n">
        <v>608.759155273438</v>
      </c>
      <c r="L33" s="8" t="n">
        <v>609.017211914063</v>
      </c>
      <c r="M33" s="8" t="n">
        <v>609.357299804688</v>
      </c>
      <c r="N33" s="8" t="n">
        <v>610.459228515625</v>
      </c>
      <c r="O33" s="8" t="n">
        <v>612.365234375</v>
      </c>
      <c r="P33" s="8" t="n">
        <v>589.368408203125</v>
      </c>
      <c r="Q33" s="8" t="n">
        <v>555.794250488281</v>
      </c>
      <c r="R33" s="8" t="n">
        <v>553.063720703125</v>
      </c>
      <c r="S33" s="8" t="n">
        <v>528.276733398438</v>
      </c>
      <c r="T33" s="8" t="n">
        <v>0.446184784173965</v>
      </c>
      <c r="U33" s="8" t="n">
        <v>0.46165406703949</v>
      </c>
      <c r="V33" s="8" t="n">
        <v>0.455445855855942</v>
      </c>
      <c r="W33" s="8" t="n">
        <v>0.257313638925552</v>
      </c>
      <c r="X33" s="8" t="n">
        <v>0.37608078122139</v>
      </c>
      <c r="Y33" s="8" t="n">
        <v>0.381999999284744</v>
      </c>
      <c r="Z33" s="8" t="n">
        <v>0.376287966966629</v>
      </c>
      <c r="AA33" s="8" t="n">
        <v>0.376287966966629</v>
      </c>
      <c r="AB33" s="8" t="n">
        <v>0.377180755138397</v>
      </c>
      <c r="AC33" s="8" t="n">
        <v>0.377353608608246</v>
      </c>
      <c r="AD33" s="8" t="n">
        <v>0.377582401037216</v>
      </c>
      <c r="AE33" s="8" t="n">
        <v>0.378333866596222</v>
      </c>
      <c r="AF33" s="8" t="n">
        <v>0.379720240831375</v>
      </c>
      <c r="AG33" s="8" t="n">
        <v>0.350152939558029</v>
      </c>
      <c r="AH33" s="8" t="n">
        <v>0.308349460363388</v>
      </c>
      <c r="AI33" s="8" t="n">
        <v>0.307575941085815</v>
      </c>
      <c r="AJ33" s="8" t="n">
        <v>0.265554279088974</v>
      </c>
      <c r="AK33" s="8" t="n">
        <v>4.11249256134033</v>
      </c>
      <c r="AL33" s="8" t="n">
        <v>4.19319009780884</v>
      </c>
      <c r="AM33" s="8" t="n">
        <v>4.15164852142334</v>
      </c>
      <c r="AN33" s="8" t="n">
        <v>4.67870426177979</v>
      </c>
      <c r="AO33" s="8" t="n">
        <v>3.76195192337036</v>
      </c>
      <c r="AP33" s="8" t="n">
        <v>3.71000003814697</v>
      </c>
      <c r="AQ33" s="8" t="n">
        <v>3.76134514808655</v>
      </c>
      <c r="AR33" s="8" t="n">
        <v>3.76134514808655</v>
      </c>
      <c r="AS33" s="8" t="n">
        <v>3.75653958320618</v>
      </c>
      <c r="AT33" s="8" t="n">
        <v>3.75520467758179</v>
      </c>
      <c r="AU33" s="8" t="n">
        <v>3.75329685211182</v>
      </c>
      <c r="AV33" s="8" t="n">
        <v>3.74637293815613</v>
      </c>
      <c r="AW33" s="8" t="n">
        <v>3.73344469070435</v>
      </c>
      <c r="AX33" s="8" t="n">
        <v>3.27803325653076</v>
      </c>
      <c r="AY33" s="8" t="n">
        <v>2.65753555297852</v>
      </c>
      <c r="AZ33" s="8" t="n">
        <v>2.73459386825562</v>
      </c>
      <c r="BA33" s="8" t="n">
        <v>1.94909954071045</v>
      </c>
    </row>
    <row r="34" customFormat="false" ht="12.75" hidden="false" customHeight="false" outlineLevel="0" collapsed="false">
      <c r="B34" s="7" t="n">
        <v>41834</v>
      </c>
      <c r="C34" s="8" t="n">
        <v>669.090454101563</v>
      </c>
      <c r="D34" s="8" t="n">
        <v>689.59130859375</v>
      </c>
      <c r="E34" s="8" t="n">
        <v>680.605163574219</v>
      </c>
      <c r="F34" s="8" t="n">
        <v>450.396820068359</v>
      </c>
      <c r="G34" s="8" t="n">
        <v>607.045959472656</v>
      </c>
      <c r="H34" s="8" t="n">
        <v>615</v>
      </c>
      <c r="I34" s="8" t="n">
        <v>607.303161621094</v>
      </c>
      <c r="J34" s="8" t="n">
        <v>607.303161621094</v>
      </c>
      <c r="K34" s="8" t="n">
        <v>608.476867675781</v>
      </c>
      <c r="L34" s="8" t="n">
        <v>608.6982421875</v>
      </c>
      <c r="M34" s="8" t="n">
        <v>608.982177734375</v>
      </c>
      <c r="N34" s="8" t="n">
        <v>609.791748046875</v>
      </c>
      <c r="O34" s="8" t="n">
        <v>611.371948242188</v>
      </c>
      <c r="P34" s="8" t="n">
        <v>583.715148925781</v>
      </c>
      <c r="Q34" s="8" t="n">
        <v>552.943481445313</v>
      </c>
      <c r="R34" s="8" t="n">
        <v>559.543701171875</v>
      </c>
      <c r="S34" s="8" t="n">
        <v>529.996215820313</v>
      </c>
      <c r="T34" s="8" t="n">
        <v>0.441338449716568</v>
      </c>
      <c r="U34" s="8" t="n">
        <v>0.45830249786377</v>
      </c>
      <c r="V34" s="8" t="n">
        <v>0.450855433940887</v>
      </c>
      <c r="W34" s="8" t="n">
        <v>0.259119898080826</v>
      </c>
      <c r="X34" s="8" t="n">
        <v>0.376008182764053</v>
      </c>
      <c r="Y34" s="8" t="n">
        <v>0.381999999284744</v>
      </c>
      <c r="Z34" s="8" t="n">
        <v>0.376187533140183</v>
      </c>
      <c r="AA34" s="8" t="n">
        <v>0.376187533140183</v>
      </c>
      <c r="AB34" s="8" t="n">
        <v>0.376995354890823</v>
      </c>
      <c r="AC34" s="8" t="n">
        <v>0.377138406038284</v>
      </c>
      <c r="AD34" s="8" t="n">
        <v>0.377331376075745</v>
      </c>
      <c r="AE34" s="8" t="n">
        <v>0.377874463796616</v>
      </c>
      <c r="AF34" s="8" t="n">
        <v>0.378937304019928</v>
      </c>
      <c r="AG34" s="8" t="n">
        <v>0.343150407075882</v>
      </c>
      <c r="AH34" s="8" t="n">
        <v>0.304257929325104</v>
      </c>
      <c r="AI34" s="8" t="n">
        <v>0.315168440341949</v>
      </c>
      <c r="AJ34" s="8" t="n">
        <v>0.268305331468582</v>
      </c>
      <c r="AK34" s="8" t="n">
        <v>4.09276103973389</v>
      </c>
      <c r="AL34" s="8" t="n">
        <v>4.17463636398315</v>
      </c>
      <c r="AM34" s="8" t="n">
        <v>4.13208627700806</v>
      </c>
      <c r="AN34" s="8" t="n">
        <v>4.66313457489014</v>
      </c>
      <c r="AO34" s="8" t="n">
        <v>3.76199674606323</v>
      </c>
      <c r="AP34" s="8" t="n">
        <v>3.71000003814697</v>
      </c>
      <c r="AQ34" s="8" t="n">
        <v>3.76160383224487</v>
      </c>
      <c r="AR34" s="8" t="n">
        <v>3.76160383224487</v>
      </c>
      <c r="AS34" s="8" t="n">
        <v>3.75784873962402</v>
      </c>
      <c r="AT34" s="8" t="n">
        <v>3.75684142112732</v>
      </c>
      <c r="AU34" s="8" t="n">
        <v>3.75538110733032</v>
      </c>
      <c r="AV34" s="8" t="n">
        <v>3.75065779685974</v>
      </c>
      <c r="AW34" s="8" t="n">
        <v>3.74028396606445</v>
      </c>
      <c r="AX34" s="8" t="n">
        <v>3.17326807975769</v>
      </c>
      <c r="AY34" s="8" t="n">
        <v>2.59339165687561</v>
      </c>
      <c r="AZ34" s="8" t="n">
        <v>2.82888102531433</v>
      </c>
      <c r="BA34" s="8" t="n">
        <v>1.99603056907654</v>
      </c>
    </row>
    <row r="35" customFormat="false" ht="12.75" hidden="false" customHeight="false" outlineLevel="0" collapsed="false">
      <c r="B35" s="7" t="n">
        <v>41835</v>
      </c>
      <c r="C35" s="8" t="n">
        <v>663.001342773438</v>
      </c>
      <c r="D35" s="8" t="n">
        <v>685.075866699219</v>
      </c>
      <c r="E35" s="8" t="n">
        <v>675.0107421875</v>
      </c>
      <c r="F35" s="8" t="n">
        <v>453.501647949219</v>
      </c>
      <c r="G35" s="8" t="n">
        <v>606.962768554688</v>
      </c>
      <c r="H35" s="8" t="n">
        <v>615</v>
      </c>
      <c r="I35" s="8" t="n">
        <v>607.180053710938</v>
      </c>
      <c r="J35" s="8" t="n">
        <v>607.180053710938</v>
      </c>
      <c r="K35" s="8" t="n">
        <v>608.222290039063</v>
      </c>
      <c r="L35" s="8" t="n">
        <v>608.428100585938</v>
      </c>
      <c r="M35" s="8" t="n">
        <v>608.675842285156</v>
      </c>
      <c r="N35" s="8" t="n">
        <v>609.324768066406</v>
      </c>
      <c r="O35" s="8" t="n">
        <v>610.435241699219</v>
      </c>
      <c r="P35" s="8" t="n">
        <v>582.954833984375</v>
      </c>
      <c r="Q35" s="8" t="n">
        <v>547.971008300781</v>
      </c>
      <c r="R35" s="8" t="n">
        <v>559.091918945313</v>
      </c>
      <c r="S35" s="8" t="n">
        <v>531.6884765625</v>
      </c>
      <c r="T35" s="8" t="n">
        <v>0.436302661895752</v>
      </c>
      <c r="U35" s="8" t="n">
        <v>0.454565763473511</v>
      </c>
      <c r="V35" s="8" t="n">
        <v>0.446232289075851</v>
      </c>
      <c r="W35" s="8" t="n">
        <v>0.261526435613632</v>
      </c>
      <c r="X35" s="8" t="n">
        <v>0.375950872898102</v>
      </c>
      <c r="Y35" s="8" t="n">
        <v>0.381999999284744</v>
      </c>
      <c r="Z35" s="8" t="n">
        <v>0.376101791858673</v>
      </c>
      <c r="AA35" s="8" t="n">
        <v>0.376101791858673</v>
      </c>
      <c r="AB35" s="8" t="n">
        <v>0.37681970000267</v>
      </c>
      <c r="AC35" s="8" t="n">
        <v>0.376962929964066</v>
      </c>
      <c r="AD35" s="8" t="n">
        <v>0.377124965190887</v>
      </c>
      <c r="AE35" s="8" t="n">
        <v>0.377552926540375</v>
      </c>
      <c r="AF35" s="8" t="n">
        <v>0.378285616636276</v>
      </c>
      <c r="AG35" s="8" t="n">
        <v>0.34251469373703</v>
      </c>
      <c r="AH35" s="8" t="n">
        <v>0.297675013542175</v>
      </c>
      <c r="AI35" s="8" t="n">
        <v>0.313398599624634</v>
      </c>
      <c r="AJ35" s="8" t="n">
        <v>0.270978540182114</v>
      </c>
      <c r="AK35" s="8" t="n">
        <v>4.0733528137207</v>
      </c>
      <c r="AL35" s="8" t="n">
        <v>4.15580272674561</v>
      </c>
      <c r="AM35" s="8" t="n">
        <v>4.1127200126648</v>
      </c>
      <c r="AN35" s="8" t="n">
        <v>4.64724540710449</v>
      </c>
      <c r="AO35" s="8" t="n">
        <v>3.76197123527527</v>
      </c>
      <c r="AP35" s="8" t="n">
        <v>3.71000003814697</v>
      </c>
      <c r="AQ35" s="8" t="n">
        <v>3.76175999641418</v>
      </c>
      <c r="AR35" s="8" t="n">
        <v>3.76175999641418</v>
      </c>
      <c r="AS35" s="8" t="n">
        <v>3.75890803337097</v>
      </c>
      <c r="AT35" s="8" t="n">
        <v>3.75805830955505</v>
      </c>
      <c r="AU35" s="8" t="n">
        <v>3.75694942474365</v>
      </c>
      <c r="AV35" s="8" t="n">
        <v>3.75349855422974</v>
      </c>
      <c r="AW35" s="8" t="n">
        <v>3.7465295791626</v>
      </c>
      <c r="AX35" s="8" t="n">
        <v>3.17303943634033</v>
      </c>
      <c r="AY35" s="8" t="n">
        <v>2.48972249031067</v>
      </c>
      <c r="AZ35" s="8" t="n">
        <v>2.78463745117188</v>
      </c>
      <c r="BA35" s="8" t="n">
        <v>2.04107022285461</v>
      </c>
    </row>
    <row r="36" customFormat="false" ht="12.75" hidden="false" customHeight="false" outlineLevel="0" collapsed="false">
      <c r="B36" s="7" t="n">
        <v>41836</v>
      </c>
      <c r="C36" s="8" t="n">
        <v>656.705078125</v>
      </c>
      <c r="D36" s="8" t="n">
        <v>680.171569824219</v>
      </c>
      <c r="E36" s="8" t="n">
        <v>669.141235351563</v>
      </c>
      <c r="F36" s="8" t="n">
        <v>457.298156738281</v>
      </c>
      <c r="G36" s="8" t="n">
        <v>606.888244628906</v>
      </c>
      <c r="H36" s="8" t="n">
        <v>615</v>
      </c>
      <c r="I36" s="8" t="n">
        <v>607.077026367188</v>
      </c>
      <c r="J36" s="8" t="n">
        <v>607.077026367188</v>
      </c>
      <c r="K36" s="8" t="n">
        <v>607.993835449219</v>
      </c>
      <c r="L36" s="8" t="n">
        <v>608.199096679688</v>
      </c>
      <c r="M36" s="8" t="n">
        <v>608.416625976563</v>
      </c>
      <c r="N36" s="8" t="n">
        <v>608.96875</v>
      </c>
      <c r="O36" s="8" t="n">
        <v>609.819030761719</v>
      </c>
      <c r="P36" s="8" t="n">
        <v>580.615417480469</v>
      </c>
      <c r="Q36" s="8" t="n">
        <v>554.152526855469</v>
      </c>
      <c r="R36" s="8" t="n">
        <v>526.819274902344</v>
      </c>
      <c r="S36" s="8" t="n">
        <v>533.278259277344</v>
      </c>
      <c r="T36" s="8" t="n">
        <v>0.431095600128174</v>
      </c>
      <c r="U36" s="8" t="n">
        <v>0.450508534908295</v>
      </c>
      <c r="V36" s="8" t="n">
        <v>0.441387712955475</v>
      </c>
      <c r="W36" s="8" t="n">
        <v>0.264517992734909</v>
      </c>
      <c r="X36" s="8" t="n">
        <v>0.37590017914772</v>
      </c>
      <c r="Y36" s="8" t="n">
        <v>0.381999999284744</v>
      </c>
      <c r="Z36" s="8" t="n">
        <v>0.376030445098877</v>
      </c>
      <c r="AA36" s="8" t="n">
        <v>0.376030445098877</v>
      </c>
      <c r="AB36" s="8" t="n">
        <v>0.376665264368057</v>
      </c>
      <c r="AC36" s="8" t="n">
        <v>0.376805126667023</v>
      </c>
      <c r="AD36" s="8" t="n">
        <v>0.376950472593308</v>
      </c>
      <c r="AE36" s="8" t="n">
        <v>0.377311885356903</v>
      </c>
      <c r="AF36" s="8" t="n">
        <v>0.377873450517654</v>
      </c>
      <c r="AG36" s="8" t="n">
        <v>0.33993124961853</v>
      </c>
      <c r="AH36" s="8" t="n">
        <v>0.305497974157333</v>
      </c>
      <c r="AI36" s="8" t="n">
        <v>0.271692425012589</v>
      </c>
      <c r="AJ36" s="8" t="n">
        <v>0.273476243019104</v>
      </c>
      <c r="AK36" s="8" t="n">
        <v>4.05444478988648</v>
      </c>
      <c r="AL36" s="8" t="n">
        <v>4.13676452636719</v>
      </c>
      <c r="AM36" s="8" t="n">
        <v>4.09298706054688</v>
      </c>
      <c r="AN36" s="8" t="n">
        <v>4.63117170333862</v>
      </c>
      <c r="AO36" s="8" t="n">
        <v>3.76196718215942</v>
      </c>
      <c r="AP36" s="8" t="n">
        <v>3.71000003814697</v>
      </c>
      <c r="AQ36" s="8" t="n">
        <v>3.76184558868408</v>
      </c>
      <c r="AR36" s="8" t="n">
        <v>3.76184558868408</v>
      </c>
      <c r="AS36" s="8" t="n">
        <v>3.75976777076721</v>
      </c>
      <c r="AT36" s="8" t="n">
        <v>3.75901293754578</v>
      </c>
      <c r="AU36" s="8" t="n">
        <v>3.75812315940857</v>
      </c>
      <c r="AV36" s="8" t="n">
        <v>3.75547242164612</v>
      </c>
      <c r="AW36" s="8" t="n">
        <v>3.75053024291992</v>
      </c>
      <c r="AX36" s="8" t="n">
        <v>3.14813041687012</v>
      </c>
      <c r="AY36" s="8" t="n">
        <v>2.60478162765503</v>
      </c>
      <c r="AZ36" s="8" t="n">
        <v>2.12584638595581</v>
      </c>
      <c r="BA36" s="8" t="n">
        <v>2.08286786079407</v>
      </c>
    </row>
    <row r="37" customFormat="false" ht="12.75" hidden="false" customHeight="false" outlineLevel="0" collapsed="false">
      <c r="B37" s="7" t="n">
        <v>41837</v>
      </c>
      <c r="C37" s="8" t="n">
        <v>650.404968261719</v>
      </c>
      <c r="D37" s="8" t="n">
        <v>674.911560058594</v>
      </c>
      <c r="E37" s="8" t="n">
        <v>663.022399902344</v>
      </c>
      <c r="F37" s="8" t="n">
        <v>461.747131347656</v>
      </c>
      <c r="G37" s="8" t="n">
        <v>606.809875488281</v>
      </c>
      <c r="H37" s="8" t="n">
        <v>615</v>
      </c>
      <c r="I37" s="8" t="n">
        <v>606.988464355469</v>
      </c>
      <c r="J37" s="8" t="n">
        <v>606.988464355469</v>
      </c>
      <c r="K37" s="8" t="n">
        <v>607.797241210938</v>
      </c>
      <c r="L37" s="8" t="n">
        <v>607.979614257813</v>
      </c>
      <c r="M37" s="8" t="n">
        <v>608.19873046875</v>
      </c>
      <c r="N37" s="8" t="n">
        <v>608.698669433594</v>
      </c>
      <c r="O37" s="8" t="n">
        <v>609.442077636719</v>
      </c>
      <c r="P37" s="8" t="n">
        <v>578.70556640625</v>
      </c>
      <c r="Q37" s="8" t="n">
        <v>555.755310058594</v>
      </c>
      <c r="R37" s="8" t="n">
        <v>505.60498046875</v>
      </c>
      <c r="S37" s="8" t="n">
        <v>534.670349121094</v>
      </c>
      <c r="T37" s="8" t="n">
        <v>0.4258853495121</v>
      </c>
      <c r="U37" s="8" t="n">
        <v>0.446157693862915</v>
      </c>
      <c r="V37" s="8" t="n">
        <v>0.436339259147644</v>
      </c>
      <c r="W37" s="8" t="n">
        <v>0.26806566119194</v>
      </c>
      <c r="X37" s="8" t="n">
        <v>0.375846892595291</v>
      </c>
      <c r="Y37" s="8" t="n">
        <v>0.381999999284744</v>
      </c>
      <c r="Z37" s="8" t="n">
        <v>0.375969409942627</v>
      </c>
      <c r="AA37" s="8" t="n">
        <v>0.375969409942627</v>
      </c>
      <c r="AB37" s="8" t="n">
        <v>0.37652724981308</v>
      </c>
      <c r="AC37" s="8" t="n">
        <v>0.376650601625443</v>
      </c>
      <c r="AD37" s="8" t="n">
        <v>0.376806050539017</v>
      </c>
      <c r="AE37" s="8" t="n">
        <v>0.377142757177353</v>
      </c>
      <c r="AF37" s="8" t="n">
        <v>0.377627491950989</v>
      </c>
      <c r="AG37" s="8" t="n">
        <v>0.337778478860855</v>
      </c>
      <c r="AH37" s="8" t="n">
        <v>0.307535082101822</v>
      </c>
      <c r="AI37" s="8" t="n">
        <v>0.244593411684036</v>
      </c>
      <c r="AJ37" s="8" t="n">
        <v>0.275674849748611</v>
      </c>
      <c r="AK37" s="8" t="n">
        <v>4.03595209121704</v>
      </c>
      <c r="AL37" s="8" t="n">
        <v>4.11763048171997</v>
      </c>
      <c r="AM37" s="8" t="n">
        <v>4.07347059249878</v>
      </c>
      <c r="AN37" s="8" t="n">
        <v>4.61506366729736</v>
      </c>
      <c r="AO37" s="8" t="n">
        <v>3.76207685470581</v>
      </c>
      <c r="AP37" s="8" t="n">
        <v>3.71000003814697</v>
      </c>
      <c r="AQ37" s="8" t="n">
        <v>3.76191663742065</v>
      </c>
      <c r="AR37" s="8" t="n">
        <v>3.76191663742065</v>
      </c>
      <c r="AS37" s="8" t="n">
        <v>3.76044249534607</v>
      </c>
      <c r="AT37" s="8" t="n">
        <v>3.75984025001526</v>
      </c>
      <c r="AU37" s="8" t="n">
        <v>3.75900173187256</v>
      </c>
      <c r="AV37" s="8" t="n">
        <v>3.75681781768799</v>
      </c>
      <c r="AW37" s="8" t="n">
        <v>3.75281572341919</v>
      </c>
      <c r="AX37" s="8" t="n">
        <v>3.12361550331116</v>
      </c>
      <c r="AY37" s="8" t="n">
        <v>2.63185000419617</v>
      </c>
      <c r="AZ37" s="8" t="n">
        <v>1.69711339473724</v>
      </c>
      <c r="BA37" s="8" t="n">
        <v>2.11960124969482</v>
      </c>
    </row>
    <row r="38" customFormat="false" ht="12.75" hidden="false" customHeight="false" outlineLevel="0" collapsed="false">
      <c r="B38" s="7" t="n">
        <v>41838</v>
      </c>
      <c r="C38" s="8" t="n">
        <v>644.010192871094</v>
      </c>
      <c r="D38" s="8" t="n">
        <v>669.351684570313</v>
      </c>
      <c r="E38" s="8" t="n">
        <v>656.78271484375</v>
      </c>
      <c r="F38" s="8" t="n">
        <v>466.811920166016</v>
      </c>
      <c r="G38" s="8" t="n">
        <v>606.809875488281</v>
      </c>
      <c r="H38" s="8" t="n">
        <v>615</v>
      </c>
      <c r="I38" s="8" t="n">
        <v>606.914855957031</v>
      </c>
      <c r="J38" s="8" t="n">
        <v>606.914855957031</v>
      </c>
      <c r="K38" s="8" t="n">
        <v>607.612548828125</v>
      </c>
      <c r="L38" s="8" t="n">
        <v>607.766540527344</v>
      </c>
      <c r="M38" s="8" t="n">
        <v>607.96240234375</v>
      </c>
      <c r="N38" s="8" t="n">
        <v>608.436584472656</v>
      </c>
      <c r="O38" s="8" t="n">
        <v>609.056396484375</v>
      </c>
      <c r="P38" s="8" t="n">
        <v>578.533874511719</v>
      </c>
      <c r="Q38" s="8" t="n">
        <v>558.884765625</v>
      </c>
      <c r="R38" s="8" t="n">
        <v>526.688842773438</v>
      </c>
      <c r="S38" s="8" t="n">
        <v>535.917175292969</v>
      </c>
      <c r="T38" s="8" t="n">
        <v>0.420596808195114</v>
      </c>
      <c r="U38" s="8" t="n">
        <v>0.441562503576279</v>
      </c>
      <c r="V38" s="8" t="n">
        <v>0.431168109178543</v>
      </c>
      <c r="W38" s="8" t="n">
        <v>0.272141337394714</v>
      </c>
      <c r="X38" s="8" t="n">
        <v>0.375853151082993</v>
      </c>
      <c r="Y38" s="8" t="n">
        <v>0.381999999284744</v>
      </c>
      <c r="Z38" s="8" t="n">
        <v>0.375920206308365</v>
      </c>
      <c r="AA38" s="8" t="n">
        <v>0.375920206308365</v>
      </c>
      <c r="AB38" s="8" t="n">
        <v>0.376402944326401</v>
      </c>
      <c r="AC38" s="8" t="n">
        <v>0.376508086919785</v>
      </c>
      <c r="AD38" s="8" t="n">
        <v>0.37664121389389</v>
      </c>
      <c r="AE38" s="8" t="n">
        <v>0.376965343952179</v>
      </c>
      <c r="AF38" s="8" t="n">
        <v>0.377368956804276</v>
      </c>
      <c r="AG38" s="8" t="n">
        <v>0.337811887264252</v>
      </c>
      <c r="AH38" s="8" t="n">
        <v>0.311519414186478</v>
      </c>
      <c r="AI38" s="8" t="n">
        <v>0.27178966999054</v>
      </c>
      <c r="AJ38" s="8" t="n">
        <v>0.277644902467728</v>
      </c>
      <c r="AK38" s="8" t="n">
        <v>4.01819372177124</v>
      </c>
      <c r="AL38" s="8" t="n">
        <v>4.098557472229</v>
      </c>
      <c r="AM38" s="8" t="n">
        <v>4.05469655990601</v>
      </c>
      <c r="AN38" s="8" t="n">
        <v>4.5990195274353</v>
      </c>
      <c r="AO38" s="8" t="n">
        <v>3.76178741455078</v>
      </c>
      <c r="AP38" s="8" t="n">
        <v>3.71000003814697</v>
      </c>
      <c r="AQ38" s="8" t="n">
        <v>3.76192045211792</v>
      </c>
      <c r="AR38" s="8" t="n">
        <v>3.76192045211792</v>
      </c>
      <c r="AS38" s="8" t="n">
        <v>3.76096105575562</v>
      </c>
      <c r="AT38" s="8" t="n">
        <v>3.76053166389465</v>
      </c>
      <c r="AU38" s="8" t="n">
        <v>3.7598979473114</v>
      </c>
      <c r="AV38" s="8" t="n">
        <v>3.7580258846283</v>
      </c>
      <c r="AW38" s="8" t="n">
        <v>3.75500512123108</v>
      </c>
      <c r="AX38" s="8" t="n">
        <v>3.13139462471008</v>
      </c>
      <c r="AY38" s="8" t="n">
        <v>2.6914176940918</v>
      </c>
      <c r="AZ38" s="8" t="n">
        <v>2.11981844902039</v>
      </c>
      <c r="BA38" s="8" t="n">
        <v>2.15237498283386</v>
      </c>
    </row>
    <row r="39" customFormat="false" ht="12.75" hidden="false" customHeight="false" outlineLevel="0" collapsed="false">
      <c r="B39" s="7" t="n">
        <v>41839</v>
      </c>
      <c r="C39" s="8" t="n">
        <v>637.493774414063</v>
      </c>
      <c r="D39" s="8" t="n">
        <v>663.582153320313</v>
      </c>
      <c r="E39" s="8" t="n">
        <v>650.434204101563</v>
      </c>
      <c r="F39" s="8" t="n">
        <v>472.4453125</v>
      </c>
      <c r="G39" s="8" t="n">
        <v>606.8359375</v>
      </c>
      <c r="H39" s="8" t="n">
        <v>615</v>
      </c>
      <c r="I39" s="8" t="n">
        <v>606.876953125</v>
      </c>
      <c r="J39" s="8" t="n">
        <v>606.876953125</v>
      </c>
      <c r="K39" s="8" t="n">
        <v>607.443786621094</v>
      </c>
      <c r="L39" s="8" t="n">
        <v>607.578308105469</v>
      </c>
      <c r="M39" s="8" t="n">
        <v>607.739318847656</v>
      </c>
      <c r="N39" s="8" t="n">
        <v>608.177551269531</v>
      </c>
      <c r="O39" s="8" t="n">
        <v>608.69775390625</v>
      </c>
      <c r="P39" s="8" t="n">
        <v>581.482177734375</v>
      </c>
      <c r="Q39" s="8" t="n">
        <v>558.029174804688</v>
      </c>
      <c r="R39" s="8" t="n">
        <v>550.176879882813</v>
      </c>
      <c r="S39" s="8" t="n">
        <v>537.136169433594</v>
      </c>
      <c r="T39" s="8" t="n">
        <v>0.415207713842392</v>
      </c>
      <c r="U39" s="8" t="n">
        <v>0.436789095401764</v>
      </c>
      <c r="V39" s="8" t="n">
        <v>0.425900399684906</v>
      </c>
      <c r="W39" s="8" t="n">
        <v>0.276707798242569</v>
      </c>
      <c r="X39" s="8" t="n">
        <v>0.375879883766174</v>
      </c>
      <c r="Y39" s="8" t="n">
        <v>0.381999999284744</v>
      </c>
      <c r="Z39" s="8" t="n">
        <v>0.375898063182831</v>
      </c>
      <c r="AA39" s="8" t="n">
        <v>0.375898063182831</v>
      </c>
      <c r="AB39" s="8" t="n">
        <v>0.376284211874008</v>
      </c>
      <c r="AC39" s="8" t="n">
        <v>0.376376539468765</v>
      </c>
      <c r="AD39" s="8" t="n">
        <v>0.376488447189331</v>
      </c>
      <c r="AE39" s="8" t="n">
        <v>0.376785695552826</v>
      </c>
      <c r="AF39" s="8" t="n">
        <v>0.377127557992935</v>
      </c>
      <c r="AG39" s="8" t="n">
        <v>0.341844350099564</v>
      </c>
      <c r="AH39" s="8" t="n">
        <v>0.310527801513672</v>
      </c>
      <c r="AI39" s="8" t="n">
        <v>0.302019894123077</v>
      </c>
      <c r="AJ39" s="8" t="n">
        <v>0.279542475938797</v>
      </c>
      <c r="AK39" s="8" t="n">
        <v>4.00120210647583</v>
      </c>
      <c r="AL39" s="8" t="n">
        <v>4.07972478866577</v>
      </c>
      <c r="AM39" s="8" t="n">
        <v>4.03607320785523</v>
      </c>
      <c r="AN39" s="8" t="n">
        <v>4.5831446647644</v>
      </c>
      <c r="AO39" s="8" t="n">
        <v>3.76144242286682</v>
      </c>
      <c r="AP39" s="8" t="n">
        <v>3.71000003814697</v>
      </c>
      <c r="AQ39" s="8" t="n">
        <v>3.76179218292236</v>
      </c>
      <c r="AR39" s="8" t="n">
        <v>3.76179218292236</v>
      </c>
      <c r="AS39" s="8" t="n">
        <v>3.76135635375977</v>
      </c>
      <c r="AT39" s="8" t="n">
        <v>3.76104998588562</v>
      </c>
      <c r="AU39" s="8" t="n">
        <v>3.76061272621155</v>
      </c>
      <c r="AV39" s="8" t="n">
        <v>3.75909757614136</v>
      </c>
      <c r="AW39" s="8" t="n">
        <v>3.75687623023987</v>
      </c>
      <c r="AX39" s="8" t="n">
        <v>3.20027565956116</v>
      </c>
      <c r="AY39" s="8" t="n">
        <v>2.67724108695984</v>
      </c>
      <c r="AZ39" s="8" t="n">
        <v>2.59067034721375</v>
      </c>
      <c r="BA39" s="8" t="n">
        <v>2.18359065055847</v>
      </c>
    </row>
    <row r="40" customFormat="false" ht="12.75" hidden="false" customHeight="false" outlineLevel="0" collapsed="false">
      <c r="B40" s="7" t="n">
        <v>41840</v>
      </c>
      <c r="C40" s="8" t="n">
        <v>630.734680175781</v>
      </c>
      <c r="D40" s="8" t="n">
        <v>657.638977050781</v>
      </c>
      <c r="E40" s="8" t="n">
        <v>644.013671875</v>
      </c>
      <c r="F40" s="8" t="n">
        <v>478.59521484375</v>
      </c>
      <c r="G40" s="8" t="n">
        <v>606.88427734375</v>
      </c>
      <c r="H40" s="8" t="n">
        <v>615</v>
      </c>
      <c r="I40" s="8" t="n">
        <v>606.869995117188</v>
      </c>
      <c r="J40" s="8" t="n">
        <v>606.869995117188</v>
      </c>
      <c r="K40" s="8" t="n">
        <v>607.298095703125</v>
      </c>
      <c r="L40" s="8" t="n">
        <v>607.411193847656</v>
      </c>
      <c r="M40" s="8" t="n">
        <v>607.56103515625</v>
      </c>
      <c r="N40" s="8" t="n">
        <v>607.926513671875</v>
      </c>
      <c r="O40" s="8" t="n">
        <v>608.415893554688</v>
      </c>
      <c r="P40" s="8" t="n">
        <v>580.794982910156</v>
      </c>
      <c r="Q40" s="8" t="n">
        <v>556.397827148438</v>
      </c>
      <c r="R40" s="8" t="n">
        <v>549.455261230469</v>
      </c>
      <c r="S40" s="8" t="n">
        <v>538.362426757813</v>
      </c>
      <c r="T40" s="8" t="n">
        <v>0.409617900848389</v>
      </c>
      <c r="U40" s="8" t="n">
        <v>0.431872755289078</v>
      </c>
      <c r="V40" s="8" t="n">
        <v>0.420598894357681</v>
      </c>
      <c r="W40" s="8" t="n">
        <v>0.281722903251648</v>
      </c>
      <c r="X40" s="8" t="n">
        <v>0.375924438238144</v>
      </c>
      <c r="Y40" s="8" t="n">
        <v>0.381999999284744</v>
      </c>
      <c r="Z40" s="8" t="n">
        <v>0.375899702310562</v>
      </c>
      <c r="AA40" s="8" t="n">
        <v>0.375899702310562</v>
      </c>
      <c r="AB40" s="8" t="n">
        <v>0.376183182001114</v>
      </c>
      <c r="AC40" s="8" t="n">
        <v>0.376260250806808</v>
      </c>
      <c r="AD40" s="8" t="n">
        <v>0.376364767551422</v>
      </c>
      <c r="AE40" s="8" t="n">
        <v>0.376608401536942</v>
      </c>
      <c r="AF40" s="8" t="n">
        <v>0.376942962408066</v>
      </c>
      <c r="AG40" s="8" t="n">
        <v>0.341156899929047</v>
      </c>
      <c r="AH40" s="8" t="n">
        <v>0.30870795249939</v>
      </c>
      <c r="AI40" s="8" t="n">
        <v>0.300676256418228</v>
      </c>
      <c r="AJ40" s="8" t="n">
        <v>0.281418532133102</v>
      </c>
      <c r="AK40" s="8" t="n">
        <v>3.98457527160645</v>
      </c>
      <c r="AL40" s="8" t="n">
        <v>4.06127452850342</v>
      </c>
      <c r="AM40" s="8" t="n">
        <v>4.01824760437012</v>
      </c>
      <c r="AN40" s="8" t="n">
        <v>4.56753015518189</v>
      </c>
      <c r="AO40" s="8" t="n">
        <v>3.76107311248779</v>
      </c>
      <c r="AP40" s="8" t="n">
        <v>3.71000003814697</v>
      </c>
      <c r="AQ40" s="8" t="n">
        <v>3.76157093048096</v>
      </c>
      <c r="AR40" s="8" t="n">
        <v>3.76157093048096</v>
      </c>
      <c r="AS40" s="8" t="n">
        <v>3.76161360740662</v>
      </c>
      <c r="AT40" s="8" t="n">
        <v>3.76142382621765</v>
      </c>
      <c r="AU40" s="8" t="n">
        <v>3.76109457015991</v>
      </c>
      <c r="AV40" s="8" t="n">
        <v>3.76003551483154</v>
      </c>
      <c r="AW40" s="8" t="n">
        <v>3.75813412666321</v>
      </c>
      <c r="AX40" s="8" t="n">
        <v>3.1946005821228</v>
      </c>
      <c r="AY40" s="8" t="n">
        <v>2.65531229972839</v>
      </c>
      <c r="AZ40" s="8" t="n">
        <v>2.56963849067688</v>
      </c>
      <c r="BA40" s="8" t="n">
        <v>2.21409010887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mbett</cp:lastModifiedBy>
  <cp:lastPrinted>2009-05-06T16:29:16Z</cp:lastPrinted>
  <dcterms:modified xsi:type="dcterms:W3CDTF">2014-07-07T18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