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708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July 8, 2014 through July 29, 2014 and are based on the following assumptions:</t>
  </si>
  <si>
    <t xml:space="preserve">Common Assumptions</t>
  </si>
  <si>
    <t xml:space="preserve">1. CCFB Gates operate Priority 1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t 9:58 AM.</t>
    </r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decreases from 267 cfs at the beginning of the forecast period to 230 cfs by the end of the forecast period.</t>
  </si>
  <si>
    <t xml:space="preserve">7. San Joaquin River EC at Vernalis is projected to increase from 348 umhos/cm at the beginning of the forecast period to 401 umhos/cm by the end of forecast period.</t>
  </si>
  <si>
    <t xml:space="preserve">With Transfers (Base Case, A) Assumptions</t>
  </si>
  <si>
    <t xml:space="preserve">8.  Sacramento River flow at Freeport is at 8,540 cfs at the beginning of the forecast period and increases to 10,851</t>
  </si>
  <si>
    <t xml:space="preserve">cfs by the end of the forecast period.</t>
  </si>
  <si>
    <t xml:space="preserve">9. Export at Jones Pumping Plant is at 1,600 cfs for the entire forecast period.</t>
  </si>
  <si>
    <t xml:space="preserve">10. CCFB intake is at 1,200 cfs for the entire forecast period.</t>
  </si>
  <si>
    <t xml:space="preserve">Without Transfers (B) Assumptions</t>
  </si>
  <si>
    <t xml:space="preserve">8.  Sacramento River flow at Freeport is at 8,540 cfs at the beginning of the forecast period and decreases to 8,460 cfs by the end of the forecast period.</t>
  </si>
  <si>
    <t xml:space="preserve">9. Export at Jones Pumping Plant is at 800 cfs for the entire forecast period.</t>
  </si>
  <si>
    <t xml:space="preserve">10. CCFB intake is at 350 cfs for the entire forecast period.</t>
  </si>
  <si>
    <t xml:space="preserve">20140708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708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66</c:v>
                </c:pt>
                <c:pt idx="1">
                  <c:v>666</c:v>
                </c:pt>
                <c:pt idx="2">
                  <c:v>666.178649902344</c:v>
                </c:pt>
                <c:pt idx="3">
                  <c:v>677.32421875</c:v>
                </c:pt>
                <c:pt idx="4">
                  <c:v>691.914184570313</c:v>
                </c:pt>
                <c:pt idx="5">
                  <c:v>686.26904296875</c:v>
                </c:pt>
                <c:pt idx="6">
                  <c:v>671.479064941406</c:v>
                </c:pt>
                <c:pt idx="7">
                  <c:v>665.506469726563</c:v>
                </c:pt>
                <c:pt idx="8">
                  <c:v>663.701354980469</c:v>
                </c:pt>
                <c:pt idx="9">
                  <c:v>656.999694824219</c:v>
                </c:pt>
                <c:pt idx="10">
                  <c:v>652.416381835938</c:v>
                </c:pt>
                <c:pt idx="11">
                  <c:v>647.5029296875</c:v>
                </c:pt>
                <c:pt idx="12">
                  <c:v>642.489562988281</c:v>
                </c:pt>
                <c:pt idx="13">
                  <c:v>637.682800292969</c:v>
                </c:pt>
                <c:pt idx="14">
                  <c:v>633.215454101563</c:v>
                </c:pt>
                <c:pt idx="15">
                  <c:v>629.205383300781</c:v>
                </c:pt>
                <c:pt idx="16">
                  <c:v>625.173034667969</c:v>
                </c:pt>
                <c:pt idx="17">
                  <c:v>621.3046875</c:v>
                </c:pt>
                <c:pt idx="18">
                  <c:v>617.585632324219</c:v>
                </c:pt>
                <c:pt idx="19">
                  <c:v>614.122924804688</c:v>
                </c:pt>
                <c:pt idx="20">
                  <c:v>610.811218261719</c:v>
                </c:pt>
                <c:pt idx="21">
                  <c:v>607.536254882813</c:v>
                </c:pt>
                <c:pt idx="22">
                  <c:v>604.530822753906</c:v>
                </c:pt>
                <c:pt idx="23">
                  <c:v>601.790283203125</c:v>
                </c:pt>
                <c:pt idx="24">
                  <c:v>599.448181152344</c:v>
                </c:pt>
                <c:pt idx="25">
                  <c:v>597.341003417969</c:v>
                </c:pt>
                <c:pt idx="26">
                  <c:v>595.406188964844</c:v>
                </c:pt>
                <c:pt idx="27">
                  <c:v>593.71234130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66</c:v>
                </c:pt>
                <c:pt idx="1">
                  <c:v>666</c:v>
                </c:pt>
                <c:pt idx="2">
                  <c:v>666.178649902344</c:v>
                </c:pt>
                <c:pt idx="3">
                  <c:v>677.32421875</c:v>
                </c:pt>
                <c:pt idx="4">
                  <c:v>691.914184570313</c:v>
                </c:pt>
                <c:pt idx="5">
                  <c:v>686.26904296875</c:v>
                </c:pt>
                <c:pt idx="6">
                  <c:v>671.479064941406</c:v>
                </c:pt>
                <c:pt idx="7">
                  <c:v>665.506469726563</c:v>
                </c:pt>
                <c:pt idx="8">
                  <c:v>663.701354980469</c:v>
                </c:pt>
                <c:pt idx="9">
                  <c:v>656.999694824219</c:v>
                </c:pt>
                <c:pt idx="10">
                  <c:v>644.507141113281</c:v>
                </c:pt>
                <c:pt idx="11">
                  <c:v>630.099670410156</c:v>
                </c:pt>
                <c:pt idx="12">
                  <c:v>617.065734863281</c:v>
                </c:pt>
                <c:pt idx="13">
                  <c:v>606.161926269531</c:v>
                </c:pt>
                <c:pt idx="14">
                  <c:v>598.478393554688</c:v>
                </c:pt>
                <c:pt idx="15">
                  <c:v>592.582702636719</c:v>
                </c:pt>
                <c:pt idx="16">
                  <c:v>588.149047851563</c:v>
                </c:pt>
                <c:pt idx="17">
                  <c:v>583.929992675781</c:v>
                </c:pt>
                <c:pt idx="18">
                  <c:v>580.362426757813</c:v>
                </c:pt>
                <c:pt idx="19">
                  <c:v>577.10009765625</c:v>
                </c:pt>
                <c:pt idx="20">
                  <c:v>574.015197753906</c:v>
                </c:pt>
                <c:pt idx="21">
                  <c:v>570.984497070313</c:v>
                </c:pt>
                <c:pt idx="22">
                  <c:v>568.19873046875</c:v>
                </c:pt>
                <c:pt idx="23">
                  <c:v>565.469482421875</c:v>
                </c:pt>
                <c:pt idx="24">
                  <c:v>562.860107421875</c:v>
                </c:pt>
                <c:pt idx="25">
                  <c:v>559.642395019531</c:v>
                </c:pt>
                <c:pt idx="26">
                  <c:v>555.803955078125</c:v>
                </c:pt>
                <c:pt idx="27">
                  <c:v>551.6326904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7618"/>
        <c:axId val="56247133"/>
      </c:lineChart>
      <c:catAx>
        <c:axId val="1977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7133"/>
        <c:crossesAt val="0"/>
        <c:auto val="1"/>
        <c:lblAlgn val="ctr"/>
        <c:lblOffset val="100"/>
        <c:noMultiLvlLbl val="0"/>
      </c:catAx>
      <c:valAx>
        <c:axId val="56247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35235216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7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10</c:v>
                </c:pt>
                <c:pt idx="1">
                  <c:v>610.300903320313</c:v>
                </c:pt>
                <c:pt idx="2">
                  <c:v>611</c:v>
                </c:pt>
                <c:pt idx="3">
                  <c:v>611.018310546875</c:v>
                </c:pt>
                <c:pt idx="4">
                  <c:v>612.553955078125</c:v>
                </c:pt>
                <c:pt idx="5">
                  <c:v>612.999877929688</c:v>
                </c:pt>
                <c:pt idx="6">
                  <c:v>613.024841308594</c:v>
                </c:pt>
                <c:pt idx="7">
                  <c:v>613.027404785156</c:v>
                </c:pt>
                <c:pt idx="8">
                  <c:v>612.968139648438</c:v>
                </c:pt>
                <c:pt idx="9">
                  <c:v>611.83642578125</c:v>
                </c:pt>
                <c:pt idx="10">
                  <c:v>610.513916015625</c:v>
                </c:pt>
                <c:pt idx="11">
                  <c:v>609.060363769531</c:v>
                </c:pt>
                <c:pt idx="12">
                  <c:v>606.998352050781</c:v>
                </c:pt>
                <c:pt idx="13">
                  <c:v>604.653015136719</c:v>
                </c:pt>
                <c:pt idx="14">
                  <c:v>602.42138671875</c:v>
                </c:pt>
                <c:pt idx="15">
                  <c:v>600.302185058594</c:v>
                </c:pt>
                <c:pt idx="16">
                  <c:v>598.54052734375</c:v>
                </c:pt>
                <c:pt idx="17">
                  <c:v>597.58935546875</c:v>
                </c:pt>
                <c:pt idx="18">
                  <c:v>597.4013671875</c:v>
                </c:pt>
                <c:pt idx="19">
                  <c:v>597.802001953125</c:v>
                </c:pt>
                <c:pt idx="20">
                  <c:v>598.902282714844</c:v>
                </c:pt>
                <c:pt idx="21">
                  <c:v>600.317138671875</c:v>
                </c:pt>
                <c:pt idx="22">
                  <c:v>601.699279785156</c:v>
                </c:pt>
                <c:pt idx="23">
                  <c:v>603.042175292969</c:v>
                </c:pt>
                <c:pt idx="24">
                  <c:v>604.289794921875</c:v>
                </c:pt>
                <c:pt idx="25">
                  <c:v>605.352600097656</c:v>
                </c:pt>
                <c:pt idx="26">
                  <c:v>606.43994140625</c:v>
                </c:pt>
                <c:pt idx="27">
                  <c:v>607.5270996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10</c:v>
                </c:pt>
                <c:pt idx="1">
                  <c:v>610.300903320313</c:v>
                </c:pt>
                <c:pt idx="2">
                  <c:v>611</c:v>
                </c:pt>
                <c:pt idx="3">
                  <c:v>611.018310546875</c:v>
                </c:pt>
                <c:pt idx="4">
                  <c:v>612.553955078125</c:v>
                </c:pt>
                <c:pt idx="5">
                  <c:v>612.999877929688</c:v>
                </c:pt>
                <c:pt idx="6">
                  <c:v>613.024841308594</c:v>
                </c:pt>
                <c:pt idx="7">
                  <c:v>613.027404785156</c:v>
                </c:pt>
                <c:pt idx="8">
                  <c:v>612.968139648438</c:v>
                </c:pt>
                <c:pt idx="9">
                  <c:v>611.83642578125</c:v>
                </c:pt>
                <c:pt idx="10">
                  <c:v>610.513916015625</c:v>
                </c:pt>
                <c:pt idx="11">
                  <c:v>609.060363769531</c:v>
                </c:pt>
                <c:pt idx="12">
                  <c:v>606.998352050781</c:v>
                </c:pt>
                <c:pt idx="13">
                  <c:v>604.653015136719</c:v>
                </c:pt>
                <c:pt idx="14">
                  <c:v>602.42138671875</c:v>
                </c:pt>
                <c:pt idx="15">
                  <c:v>600.302185058594</c:v>
                </c:pt>
                <c:pt idx="16">
                  <c:v>598.54052734375</c:v>
                </c:pt>
                <c:pt idx="17">
                  <c:v>597.58935546875</c:v>
                </c:pt>
                <c:pt idx="18">
                  <c:v>597.4013671875</c:v>
                </c:pt>
                <c:pt idx="19">
                  <c:v>597.805786132813</c:v>
                </c:pt>
                <c:pt idx="20">
                  <c:v>599.023620605469</c:v>
                </c:pt>
                <c:pt idx="21">
                  <c:v>600.855224609375</c:v>
                </c:pt>
                <c:pt idx="22">
                  <c:v>602.899658203125</c:v>
                </c:pt>
                <c:pt idx="23">
                  <c:v>605.038146972656</c:v>
                </c:pt>
                <c:pt idx="24">
                  <c:v>607.111938476563</c:v>
                </c:pt>
                <c:pt idx="25">
                  <c:v>608.919006347656</c:v>
                </c:pt>
                <c:pt idx="26">
                  <c:v>610.749755859375</c:v>
                </c:pt>
                <c:pt idx="27">
                  <c:v>612.49853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4251"/>
        <c:axId val="20686455"/>
      </c:lineChart>
      <c:catAx>
        <c:axId val="6009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6455"/>
        <c:crossesAt val="0"/>
        <c:auto val="1"/>
        <c:lblAlgn val="ctr"/>
        <c:lblOffset val="100"/>
        <c:noMultiLvlLbl val="0"/>
      </c:catAx>
      <c:valAx>
        <c:axId val="20686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4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0060468632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08</c:v>
                </c:pt>
                <c:pt idx="1">
                  <c:v>608.020874023438</c:v>
                </c:pt>
                <c:pt idx="2">
                  <c:v>609.996337890625</c:v>
                </c:pt>
                <c:pt idx="3">
                  <c:v>610.989624023438</c:v>
                </c:pt>
                <c:pt idx="4">
                  <c:v>611.7763671875</c:v>
                </c:pt>
                <c:pt idx="5">
                  <c:v>612.75244140625</c:v>
                </c:pt>
                <c:pt idx="6">
                  <c:v>612.993896484375</c:v>
                </c:pt>
                <c:pt idx="7">
                  <c:v>613.015380859375</c:v>
                </c:pt>
                <c:pt idx="8">
                  <c:v>613.020812988281</c:v>
                </c:pt>
                <c:pt idx="9">
                  <c:v>613.016784667969</c:v>
                </c:pt>
                <c:pt idx="10">
                  <c:v>612.876220703125</c:v>
                </c:pt>
                <c:pt idx="11">
                  <c:v>612.322875976563</c:v>
                </c:pt>
                <c:pt idx="12">
                  <c:v>611.306640625</c:v>
                </c:pt>
                <c:pt idx="13">
                  <c:v>609.708190917969</c:v>
                </c:pt>
                <c:pt idx="14">
                  <c:v>607.184814453125</c:v>
                </c:pt>
                <c:pt idx="15">
                  <c:v>604.855712890625</c:v>
                </c:pt>
                <c:pt idx="16">
                  <c:v>602.719482421875</c:v>
                </c:pt>
                <c:pt idx="17">
                  <c:v>600.794250488281</c:v>
                </c:pt>
                <c:pt idx="18">
                  <c:v>599.310363769531</c:v>
                </c:pt>
                <c:pt idx="19">
                  <c:v>598.032775878906</c:v>
                </c:pt>
                <c:pt idx="20">
                  <c:v>597.437805175781</c:v>
                </c:pt>
                <c:pt idx="21">
                  <c:v>597.7919921875</c:v>
                </c:pt>
                <c:pt idx="22">
                  <c:v>598.845336914063</c:v>
                </c:pt>
                <c:pt idx="23">
                  <c:v>600.143615722656</c:v>
                </c:pt>
                <c:pt idx="24">
                  <c:v>601.369995117188</c:v>
                </c:pt>
                <c:pt idx="25">
                  <c:v>602.364562988281</c:v>
                </c:pt>
                <c:pt idx="26">
                  <c:v>603.609008789063</c:v>
                </c:pt>
                <c:pt idx="27">
                  <c:v>605.02355957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08</c:v>
                </c:pt>
                <c:pt idx="1">
                  <c:v>608.020874023438</c:v>
                </c:pt>
                <c:pt idx="2">
                  <c:v>609.996337890625</c:v>
                </c:pt>
                <c:pt idx="3">
                  <c:v>610.989624023438</c:v>
                </c:pt>
                <c:pt idx="4">
                  <c:v>611.7763671875</c:v>
                </c:pt>
                <c:pt idx="5">
                  <c:v>612.75244140625</c:v>
                </c:pt>
                <c:pt idx="6">
                  <c:v>612.993896484375</c:v>
                </c:pt>
                <c:pt idx="7">
                  <c:v>613.015380859375</c:v>
                </c:pt>
                <c:pt idx="8">
                  <c:v>613.020812988281</c:v>
                </c:pt>
                <c:pt idx="9">
                  <c:v>613.016784667969</c:v>
                </c:pt>
                <c:pt idx="10">
                  <c:v>612.876220703125</c:v>
                </c:pt>
                <c:pt idx="11">
                  <c:v>612.322875976563</c:v>
                </c:pt>
                <c:pt idx="12">
                  <c:v>611.306640625</c:v>
                </c:pt>
                <c:pt idx="13">
                  <c:v>609.708190917969</c:v>
                </c:pt>
                <c:pt idx="14">
                  <c:v>607.184814453125</c:v>
                </c:pt>
                <c:pt idx="15">
                  <c:v>604.855712890625</c:v>
                </c:pt>
                <c:pt idx="16">
                  <c:v>602.719482421875</c:v>
                </c:pt>
                <c:pt idx="17">
                  <c:v>600.794250488281</c:v>
                </c:pt>
                <c:pt idx="18">
                  <c:v>599.310363769531</c:v>
                </c:pt>
                <c:pt idx="19">
                  <c:v>598.032775878906</c:v>
                </c:pt>
                <c:pt idx="20">
                  <c:v>597.437744140625</c:v>
                </c:pt>
                <c:pt idx="21">
                  <c:v>597.797424316406</c:v>
                </c:pt>
                <c:pt idx="22">
                  <c:v>598.963195800781</c:v>
                </c:pt>
                <c:pt idx="23">
                  <c:v>600.62353515625</c:v>
                </c:pt>
                <c:pt idx="24">
                  <c:v>602.399536132813</c:v>
                </c:pt>
                <c:pt idx="25">
                  <c:v>603.949523925781</c:v>
                </c:pt>
                <c:pt idx="26">
                  <c:v>605.974304199219</c:v>
                </c:pt>
                <c:pt idx="27">
                  <c:v>608.35888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2419"/>
        <c:axId val="33896361"/>
      </c:lineChart>
      <c:catAx>
        <c:axId val="1715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6361"/>
        <c:crossesAt val="0"/>
        <c:auto val="1"/>
        <c:lblAlgn val="ctr"/>
        <c:lblOffset val="100"/>
        <c:noMultiLvlLbl val="0"/>
      </c:catAx>
      <c:valAx>
        <c:axId val="33896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2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57</c:v>
                </c:pt>
                <c:pt idx="1">
                  <c:v>560.849243164063</c:v>
                </c:pt>
                <c:pt idx="2">
                  <c:v>592.864990234375</c:v>
                </c:pt>
                <c:pt idx="3">
                  <c:v>599.84765625</c:v>
                </c:pt>
                <c:pt idx="4">
                  <c:v>605.307373046875</c:v>
                </c:pt>
                <c:pt idx="5">
                  <c:v>600.072814941406</c:v>
                </c:pt>
                <c:pt idx="6">
                  <c:v>600.351928710938</c:v>
                </c:pt>
                <c:pt idx="7">
                  <c:v>595.176574707031</c:v>
                </c:pt>
                <c:pt idx="8">
                  <c:v>601.31298828125</c:v>
                </c:pt>
                <c:pt idx="9">
                  <c:v>593.671875</c:v>
                </c:pt>
                <c:pt idx="10">
                  <c:v>591.022644042969</c:v>
                </c:pt>
                <c:pt idx="11">
                  <c:v>582.073486328125</c:v>
                </c:pt>
                <c:pt idx="12">
                  <c:v>579.732849121094</c:v>
                </c:pt>
                <c:pt idx="13">
                  <c:v>583.865234375</c:v>
                </c:pt>
                <c:pt idx="14">
                  <c:v>587.712341308594</c:v>
                </c:pt>
                <c:pt idx="15">
                  <c:v>584.157348632813</c:v>
                </c:pt>
                <c:pt idx="16">
                  <c:v>581.671203613281</c:v>
                </c:pt>
                <c:pt idx="17">
                  <c:v>579.042053222656</c:v>
                </c:pt>
                <c:pt idx="18">
                  <c:v>577.123962402344</c:v>
                </c:pt>
                <c:pt idx="19">
                  <c:v>569.15234375</c:v>
                </c:pt>
                <c:pt idx="20">
                  <c:v>575.240112304688</c:v>
                </c:pt>
                <c:pt idx="21">
                  <c:v>575.301086425781</c:v>
                </c:pt>
                <c:pt idx="22">
                  <c:v>574.939270019531</c:v>
                </c:pt>
                <c:pt idx="23">
                  <c:v>574.805297851563</c:v>
                </c:pt>
                <c:pt idx="24">
                  <c:v>574.629516601563</c:v>
                </c:pt>
                <c:pt idx="25">
                  <c:v>574.942687988281</c:v>
                </c:pt>
                <c:pt idx="26">
                  <c:v>569.428527832031</c:v>
                </c:pt>
                <c:pt idx="27">
                  <c:v>578.14044189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57</c:v>
                </c:pt>
                <c:pt idx="1">
                  <c:v>560.849243164063</c:v>
                </c:pt>
                <c:pt idx="2">
                  <c:v>592.864990234375</c:v>
                </c:pt>
                <c:pt idx="3">
                  <c:v>599.84765625</c:v>
                </c:pt>
                <c:pt idx="4">
                  <c:v>605.307373046875</c:v>
                </c:pt>
                <c:pt idx="5">
                  <c:v>600.072814941406</c:v>
                </c:pt>
                <c:pt idx="6">
                  <c:v>600.351928710938</c:v>
                </c:pt>
                <c:pt idx="7">
                  <c:v>595.176574707031</c:v>
                </c:pt>
                <c:pt idx="8">
                  <c:v>601.31298828125</c:v>
                </c:pt>
                <c:pt idx="9">
                  <c:v>593.671875</c:v>
                </c:pt>
                <c:pt idx="10">
                  <c:v>591.022644042969</c:v>
                </c:pt>
                <c:pt idx="11">
                  <c:v>582.073486328125</c:v>
                </c:pt>
                <c:pt idx="12">
                  <c:v>579.732849121094</c:v>
                </c:pt>
                <c:pt idx="13">
                  <c:v>583.865234375</c:v>
                </c:pt>
                <c:pt idx="14">
                  <c:v>587.712341308594</c:v>
                </c:pt>
                <c:pt idx="15">
                  <c:v>584.157348632813</c:v>
                </c:pt>
                <c:pt idx="16">
                  <c:v>581.671203613281</c:v>
                </c:pt>
                <c:pt idx="17">
                  <c:v>579.042053222656</c:v>
                </c:pt>
                <c:pt idx="18">
                  <c:v>577.123962402344</c:v>
                </c:pt>
                <c:pt idx="19">
                  <c:v>569.15234375</c:v>
                </c:pt>
                <c:pt idx="20">
                  <c:v>575.240112304688</c:v>
                </c:pt>
                <c:pt idx="21">
                  <c:v>575.301086425781</c:v>
                </c:pt>
                <c:pt idx="22">
                  <c:v>574.939331054688</c:v>
                </c:pt>
                <c:pt idx="23">
                  <c:v>574.818176269531</c:v>
                </c:pt>
                <c:pt idx="24">
                  <c:v>574.758972167969</c:v>
                </c:pt>
                <c:pt idx="25">
                  <c:v>575.315734863281</c:v>
                </c:pt>
                <c:pt idx="26">
                  <c:v>570.146850585938</c:v>
                </c:pt>
                <c:pt idx="27">
                  <c:v>579.5418090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2289"/>
        <c:axId val="63421563"/>
      </c:lineChart>
      <c:catAx>
        <c:axId val="1694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1563"/>
        <c:crossesAt val="0"/>
        <c:auto val="1"/>
        <c:lblAlgn val="ctr"/>
        <c:lblOffset val="100"/>
        <c:noMultiLvlLbl val="0"/>
      </c:catAx>
      <c:valAx>
        <c:axId val="63421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2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0060468632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52</c:v>
                </c:pt>
                <c:pt idx="1">
                  <c:v>552.001647949219</c:v>
                </c:pt>
                <c:pt idx="2">
                  <c:v>556.519470214844</c:v>
                </c:pt>
                <c:pt idx="3">
                  <c:v>549.92236328125</c:v>
                </c:pt>
                <c:pt idx="4">
                  <c:v>539.75439453125</c:v>
                </c:pt>
                <c:pt idx="5">
                  <c:v>580.894470214844</c:v>
                </c:pt>
                <c:pt idx="6">
                  <c:v>590.173767089844</c:v>
                </c:pt>
                <c:pt idx="7">
                  <c:v>591.535217285156</c:v>
                </c:pt>
                <c:pt idx="8">
                  <c:v>579.488037109375</c:v>
                </c:pt>
                <c:pt idx="9">
                  <c:v>576.623901367188</c:v>
                </c:pt>
                <c:pt idx="10">
                  <c:v>575.591674804688</c:v>
                </c:pt>
                <c:pt idx="11">
                  <c:v>567.585693359375</c:v>
                </c:pt>
                <c:pt idx="12">
                  <c:v>571.64990234375</c:v>
                </c:pt>
                <c:pt idx="13">
                  <c:v>576.468627929688</c:v>
                </c:pt>
                <c:pt idx="14">
                  <c:v>569.604064941406</c:v>
                </c:pt>
                <c:pt idx="15">
                  <c:v>557.4580078125</c:v>
                </c:pt>
                <c:pt idx="16">
                  <c:v>545.022521972656</c:v>
                </c:pt>
                <c:pt idx="17">
                  <c:v>545.728393554688</c:v>
                </c:pt>
                <c:pt idx="18">
                  <c:v>552.31689453125</c:v>
                </c:pt>
                <c:pt idx="19">
                  <c:v>553.992980957031</c:v>
                </c:pt>
                <c:pt idx="20">
                  <c:v>552.137878417969</c:v>
                </c:pt>
                <c:pt idx="21">
                  <c:v>550.171875</c:v>
                </c:pt>
                <c:pt idx="22">
                  <c:v>547.22216796875</c:v>
                </c:pt>
                <c:pt idx="23">
                  <c:v>540.971923828125</c:v>
                </c:pt>
                <c:pt idx="24">
                  <c:v>539.6904296875</c:v>
                </c:pt>
                <c:pt idx="25">
                  <c:v>545.140014648438</c:v>
                </c:pt>
                <c:pt idx="26">
                  <c:v>545.372436523438</c:v>
                </c:pt>
                <c:pt idx="27">
                  <c:v>544.82690429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52</c:v>
                </c:pt>
                <c:pt idx="1">
                  <c:v>552.001647949219</c:v>
                </c:pt>
                <c:pt idx="2">
                  <c:v>556.519470214844</c:v>
                </c:pt>
                <c:pt idx="3">
                  <c:v>549.92236328125</c:v>
                </c:pt>
                <c:pt idx="4">
                  <c:v>539.75439453125</c:v>
                </c:pt>
                <c:pt idx="5">
                  <c:v>580.894470214844</c:v>
                </c:pt>
                <c:pt idx="6">
                  <c:v>590.173767089844</c:v>
                </c:pt>
                <c:pt idx="7">
                  <c:v>591.535217285156</c:v>
                </c:pt>
                <c:pt idx="8">
                  <c:v>579.488037109375</c:v>
                </c:pt>
                <c:pt idx="9">
                  <c:v>576.623901367188</c:v>
                </c:pt>
                <c:pt idx="10">
                  <c:v>575.591674804688</c:v>
                </c:pt>
                <c:pt idx="11">
                  <c:v>567.585693359375</c:v>
                </c:pt>
                <c:pt idx="12">
                  <c:v>571.64990234375</c:v>
                </c:pt>
                <c:pt idx="13">
                  <c:v>576.468627929688</c:v>
                </c:pt>
                <c:pt idx="14">
                  <c:v>569.604064941406</c:v>
                </c:pt>
                <c:pt idx="15">
                  <c:v>557.4580078125</c:v>
                </c:pt>
                <c:pt idx="16">
                  <c:v>545.022521972656</c:v>
                </c:pt>
                <c:pt idx="17">
                  <c:v>545.728393554688</c:v>
                </c:pt>
                <c:pt idx="18">
                  <c:v>552.31689453125</c:v>
                </c:pt>
                <c:pt idx="19">
                  <c:v>553.992980957031</c:v>
                </c:pt>
                <c:pt idx="20">
                  <c:v>552.137878417969</c:v>
                </c:pt>
                <c:pt idx="21">
                  <c:v>550.171875</c:v>
                </c:pt>
                <c:pt idx="22">
                  <c:v>547.22216796875</c:v>
                </c:pt>
                <c:pt idx="23">
                  <c:v>540.971923828125</c:v>
                </c:pt>
                <c:pt idx="24">
                  <c:v>539.6904296875</c:v>
                </c:pt>
                <c:pt idx="25">
                  <c:v>545.140014648438</c:v>
                </c:pt>
                <c:pt idx="26">
                  <c:v>545.372436523438</c:v>
                </c:pt>
                <c:pt idx="27">
                  <c:v>544.826904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8764"/>
        <c:axId val="99094450"/>
      </c:lineChart>
      <c:catAx>
        <c:axId val="5495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4450"/>
        <c:crossesAt val="0"/>
        <c:auto val="1"/>
        <c:lblAlgn val="ctr"/>
        <c:lblOffset val="100"/>
        <c:noMultiLvlLbl val="0"/>
      </c:catAx>
      <c:valAx>
        <c:axId val="99094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8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20</c:v>
                </c:pt>
                <c:pt idx="1">
                  <c:v>527.574340820313</c:v>
                </c:pt>
                <c:pt idx="2">
                  <c:v>530.924499511719</c:v>
                </c:pt>
                <c:pt idx="3">
                  <c:v>533.420166015625</c:v>
                </c:pt>
                <c:pt idx="4">
                  <c:v>536.7626953125</c:v>
                </c:pt>
                <c:pt idx="5">
                  <c:v>548.556335449219</c:v>
                </c:pt>
                <c:pt idx="6">
                  <c:v>533.145141601563</c:v>
                </c:pt>
                <c:pt idx="7">
                  <c:v>526.067138671875</c:v>
                </c:pt>
                <c:pt idx="8">
                  <c:v>539.200378417969</c:v>
                </c:pt>
                <c:pt idx="9">
                  <c:v>552.330749511719</c:v>
                </c:pt>
                <c:pt idx="10">
                  <c:v>555.833312988281</c:v>
                </c:pt>
                <c:pt idx="11">
                  <c:v>558.457824707031</c:v>
                </c:pt>
                <c:pt idx="12">
                  <c:v>525.938049316406</c:v>
                </c:pt>
                <c:pt idx="13">
                  <c:v>510.737426757813</c:v>
                </c:pt>
                <c:pt idx="14">
                  <c:v>531.811157226563</c:v>
                </c:pt>
                <c:pt idx="15">
                  <c:v>560.224914550781</c:v>
                </c:pt>
                <c:pt idx="16">
                  <c:v>572.655212402344</c:v>
                </c:pt>
                <c:pt idx="17">
                  <c:v>587.29150390625</c:v>
                </c:pt>
                <c:pt idx="18">
                  <c:v>591.175537109375</c:v>
                </c:pt>
                <c:pt idx="19">
                  <c:v>590.860229492188</c:v>
                </c:pt>
                <c:pt idx="20">
                  <c:v>585.306884765625</c:v>
                </c:pt>
                <c:pt idx="21">
                  <c:v>578.000915527344</c:v>
                </c:pt>
                <c:pt idx="22">
                  <c:v>576.310302734375</c:v>
                </c:pt>
                <c:pt idx="23">
                  <c:v>576.435729980469</c:v>
                </c:pt>
                <c:pt idx="24">
                  <c:v>571.626525878906</c:v>
                </c:pt>
                <c:pt idx="25">
                  <c:v>569.734069824219</c:v>
                </c:pt>
                <c:pt idx="26">
                  <c:v>574.402465820313</c:v>
                </c:pt>
                <c:pt idx="27">
                  <c:v>571.65997314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20</c:v>
                </c:pt>
                <c:pt idx="1">
                  <c:v>527.574340820313</c:v>
                </c:pt>
                <c:pt idx="2">
                  <c:v>530.924499511719</c:v>
                </c:pt>
                <c:pt idx="3">
                  <c:v>533.420166015625</c:v>
                </c:pt>
                <c:pt idx="4">
                  <c:v>536.7626953125</c:v>
                </c:pt>
                <c:pt idx="5">
                  <c:v>548.556335449219</c:v>
                </c:pt>
                <c:pt idx="6">
                  <c:v>533.145141601563</c:v>
                </c:pt>
                <c:pt idx="7">
                  <c:v>526.067138671875</c:v>
                </c:pt>
                <c:pt idx="8">
                  <c:v>539.200378417969</c:v>
                </c:pt>
                <c:pt idx="9">
                  <c:v>552.330749511719</c:v>
                </c:pt>
                <c:pt idx="10">
                  <c:v>555.833312988281</c:v>
                </c:pt>
                <c:pt idx="11">
                  <c:v>558.457824707031</c:v>
                </c:pt>
                <c:pt idx="12">
                  <c:v>525.938049316406</c:v>
                </c:pt>
                <c:pt idx="13">
                  <c:v>510.737426757813</c:v>
                </c:pt>
                <c:pt idx="14">
                  <c:v>531.811157226563</c:v>
                </c:pt>
                <c:pt idx="15">
                  <c:v>560.224914550781</c:v>
                </c:pt>
                <c:pt idx="16">
                  <c:v>572.655212402344</c:v>
                </c:pt>
                <c:pt idx="17">
                  <c:v>587.29150390625</c:v>
                </c:pt>
                <c:pt idx="18">
                  <c:v>591.175537109375</c:v>
                </c:pt>
                <c:pt idx="19">
                  <c:v>590.860229492188</c:v>
                </c:pt>
                <c:pt idx="20">
                  <c:v>585.306884765625</c:v>
                </c:pt>
                <c:pt idx="21">
                  <c:v>578.000915527344</c:v>
                </c:pt>
                <c:pt idx="22">
                  <c:v>576.310302734375</c:v>
                </c:pt>
                <c:pt idx="23">
                  <c:v>576.435729980469</c:v>
                </c:pt>
                <c:pt idx="24">
                  <c:v>571.626525878906</c:v>
                </c:pt>
                <c:pt idx="25">
                  <c:v>569.734069824219</c:v>
                </c:pt>
                <c:pt idx="26">
                  <c:v>574.402465820313</c:v>
                </c:pt>
                <c:pt idx="27">
                  <c:v>571.65997314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7521"/>
        <c:axId val="15375402"/>
      </c:lineChart>
      <c:catAx>
        <c:axId val="4784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5402"/>
        <c:crossesAt val="0"/>
        <c:auto val="1"/>
        <c:lblAlgn val="ctr"/>
        <c:lblOffset val="100"/>
        <c:noMultiLvlLbl val="0"/>
      </c:catAx>
      <c:valAx>
        <c:axId val="15375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7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16</c:v>
                </c:pt>
                <c:pt idx="1">
                  <c:v>515</c:v>
                </c:pt>
                <c:pt idx="2">
                  <c:v>515</c:v>
                </c:pt>
                <c:pt idx="3">
                  <c:v>515.23974609375</c:v>
                </c:pt>
                <c:pt idx="4">
                  <c:v>523.99365234375</c:v>
                </c:pt>
                <c:pt idx="5">
                  <c:v>524.7177734375</c:v>
                </c:pt>
                <c:pt idx="6">
                  <c:v>536.946044921875</c:v>
                </c:pt>
                <c:pt idx="7">
                  <c:v>544.853576660156</c:v>
                </c:pt>
                <c:pt idx="8">
                  <c:v>549.062133789063</c:v>
                </c:pt>
                <c:pt idx="9">
                  <c:v>555.152282714844</c:v>
                </c:pt>
                <c:pt idx="10">
                  <c:v>558.626770019531</c:v>
                </c:pt>
                <c:pt idx="11">
                  <c:v>559.904235839844</c:v>
                </c:pt>
                <c:pt idx="12">
                  <c:v>560.694763183594</c:v>
                </c:pt>
                <c:pt idx="13">
                  <c:v>561.707580566406</c:v>
                </c:pt>
                <c:pt idx="14">
                  <c:v>562.698669433594</c:v>
                </c:pt>
                <c:pt idx="15">
                  <c:v>563.214294433594</c:v>
                </c:pt>
                <c:pt idx="16">
                  <c:v>563.633605957031</c:v>
                </c:pt>
                <c:pt idx="17">
                  <c:v>564.438171386719</c:v>
                </c:pt>
                <c:pt idx="18">
                  <c:v>564.886291503906</c:v>
                </c:pt>
                <c:pt idx="19">
                  <c:v>564.494323730469</c:v>
                </c:pt>
                <c:pt idx="20">
                  <c:v>563.276672363281</c:v>
                </c:pt>
                <c:pt idx="21">
                  <c:v>562.083312988281</c:v>
                </c:pt>
                <c:pt idx="22">
                  <c:v>561.303100585938</c:v>
                </c:pt>
                <c:pt idx="23">
                  <c:v>560.742553710938</c:v>
                </c:pt>
                <c:pt idx="24">
                  <c:v>560.156921386719</c:v>
                </c:pt>
                <c:pt idx="25">
                  <c:v>559.466796875</c:v>
                </c:pt>
                <c:pt idx="26">
                  <c:v>558.58837890625</c:v>
                </c:pt>
                <c:pt idx="27">
                  <c:v>557.488769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16</c:v>
                </c:pt>
                <c:pt idx="1">
                  <c:v>515</c:v>
                </c:pt>
                <c:pt idx="2">
                  <c:v>515</c:v>
                </c:pt>
                <c:pt idx="3">
                  <c:v>515.23974609375</c:v>
                </c:pt>
                <c:pt idx="4">
                  <c:v>523.99365234375</c:v>
                </c:pt>
                <c:pt idx="5">
                  <c:v>524.7177734375</c:v>
                </c:pt>
                <c:pt idx="6">
                  <c:v>536.946044921875</c:v>
                </c:pt>
                <c:pt idx="7">
                  <c:v>544.853576660156</c:v>
                </c:pt>
                <c:pt idx="8">
                  <c:v>549.062133789063</c:v>
                </c:pt>
                <c:pt idx="9">
                  <c:v>555.152282714844</c:v>
                </c:pt>
                <c:pt idx="10">
                  <c:v>558.626770019531</c:v>
                </c:pt>
                <c:pt idx="11">
                  <c:v>559.904235839844</c:v>
                </c:pt>
                <c:pt idx="12">
                  <c:v>560.694763183594</c:v>
                </c:pt>
                <c:pt idx="13">
                  <c:v>561.707580566406</c:v>
                </c:pt>
                <c:pt idx="14">
                  <c:v>562.698669433594</c:v>
                </c:pt>
                <c:pt idx="15">
                  <c:v>563.214294433594</c:v>
                </c:pt>
                <c:pt idx="16">
                  <c:v>563.633605957031</c:v>
                </c:pt>
                <c:pt idx="17">
                  <c:v>564.438171386719</c:v>
                </c:pt>
                <c:pt idx="18">
                  <c:v>564.886291503906</c:v>
                </c:pt>
                <c:pt idx="19">
                  <c:v>564.494323730469</c:v>
                </c:pt>
                <c:pt idx="20">
                  <c:v>563.276672363281</c:v>
                </c:pt>
                <c:pt idx="21">
                  <c:v>562.083312988281</c:v>
                </c:pt>
                <c:pt idx="22">
                  <c:v>561.303100585938</c:v>
                </c:pt>
                <c:pt idx="23">
                  <c:v>560.742553710938</c:v>
                </c:pt>
                <c:pt idx="24">
                  <c:v>560.156921386719</c:v>
                </c:pt>
                <c:pt idx="25">
                  <c:v>559.466796875</c:v>
                </c:pt>
                <c:pt idx="26">
                  <c:v>558.58837890625</c:v>
                </c:pt>
                <c:pt idx="27">
                  <c:v>557.48876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5845"/>
        <c:axId val="9643863"/>
      </c:lineChart>
      <c:catAx>
        <c:axId val="4819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863"/>
        <c:crossesAt val="0"/>
        <c:auto val="1"/>
        <c:lblAlgn val="ctr"/>
        <c:lblOffset val="100"/>
        <c:noMultiLvlLbl val="0"/>
      </c:catAx>
      <c:valAx>
        <c:axId val="96438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5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7999993562698</c:v>
                </c:pt>
                <c:pt idx="2">
                  <c:v>0.438136547803879</c:v>
                </c:pt>
                <c:pt idx="3">
                  <c:v>0.448068141937256</c:v>
                </c:pt>
                <c:pt idx="4">
                  <c:v>0.460159718990326</c:v>
                </c:pt>
                <c:pt idx="5">
                  <c:v>0.455506592988968</c:v>
                </c:pt>
                <c:pt idx="6">
                  <c:v>0.443288177251816</c:v>
                </c:pt>
                <c:pt idx="7">
                  <c:v>0.438356846570969</c:v>
                </c:pt>
                <c:pt idx="8">
                  <c:v>0.4368696808815</c:v>
                </c:pt>
                <c:pt idx="9">
                  <c:v>0.431330919265747</c:v>
                </c:pt>
                <c:pt idx="10">
                  <c:v>0.427541494369507</c:v>
                </c:pt>
                <c:pt idx="11">
                  <c:v>0.423478871583939</c:v>
                </c:pt>
                <c:pt idx="12">
                  <c:v>0.419333547353745</c:v>
                </c:pt>
                <c:pt idx="13">
                  <c:v>0.415358990430832</c:v>
                </c:pt>
                <c:pt idx="14">
                  <c:v>0.411665081977844</c:v>
                </c:pt>
                <c:pt idx="15">
                  <c:v>0.408349275588989</c:v>
                </c:pt>
                <c:pt idx="16">
                  <c:v>0.405014961957932</c:v>
                </c:pt>
                <c:pt idx="17">
                  <c:v>0.401816189289093</c:v>
                </c:pt>
                <c:pt idx="18">
                  <c:v>0.398740857839584</c:v>
                </c:pt>
                <c:pt idx="19">
                  <c:v>0.395877510309219</c:v>
                </c:pt>
                <c:pt idx="20">
                  <c:v>0.393139034509659</c:v>
                </c:pt>
                <c:pt idx="21">
                  <c:v>0.390430837869644</c:v>
                </c:pt>
                <c:pt idx="22">
                  <c:v>0.38794556260109</c:v>
                </c:pt>
                <c:pt idx="23">
                  <c:v>0.385679304599762</c:v>
                </c:pt>
                <c:pt idx="24">
                  <c:v>0.383742541074753</c:v>
                </c:pt>
                <c:pt idx="25">
                  <c:v>0.381999999284744</c:v>
                </c:pt>
                <c:pt idx="26">
                  <c:v>0.380400061607361</c:v>
                </c:pt>
                <c:pt idx="27">
                  <c:v>0.378999352455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7999993562698</c:v>
                </c:pt>
                <c:pt idx="2">
                  <c:v>0.438136547803879</c:v>
                </c:pt>
                <c:pt idx="3">
                  <c:v>0.448068141937256</c:v>
                </c:pt>
                <c:pt idx="4">
                  <c:v>0.460159718990326</c:v>
                </c:pt>
                <c:pt idx="5">
                  <c:v>0.455506592988968</c:v>
                </c:pt>
                <c:pt idx="6">
                  <c:v>0.443288177251816</c:v>
                </c:pt>
                <c:pt idx="7">
                  <c:v>0.438356846570969</c:v>
                </c:pt>
                <c:pt idx="8">
                  <c:v>0.4368696808815</c:v>
                </c:pt>
                <c:pt idx="9">
                  <c:v>0.431330919265747</c:v>
                </c:pt>
                <c:pt idx="10">
                  <c:v>0.421002179384232</c:v>
                </c:pt>
                <c:pt idx="11">
                  <c:v>0.409088939428329</c:v>
                </c:pt>
                <c:pt idx="12">
                  <c:v>0.398311048746109</c:v>
                </c:pt>
                <c:pt idx="13">
                  <c:v>0.389294356107712</c:v>
                </c:pt>
                <c:pt idx="14">
                  <c:v>0.382940620183945</c:v>
                </c:pt>
                <c:pt idx="15">
                  <c:v>0.378065198659897</c:v>
                </c:pt>
                <c:pt idx="16">
                  <c:v>0.374398797750473</c:v>
                </c:pt>
                <c:pt idx="17">
                  <c:v>0.370909780263901</c:v>
                </c:pt>
                <c:pt idx="18">
                  <c:v>0.367959529161453</c:v>
                </c:pt>
                <c:pt idx="19">
                  <c:v>0.365261644124985</c:v>
                </c:pt>
                <c:pt idx="20">
                  <c:v>0.362710446119308</c:v>
                </c:pt>
                <c:pt idx="21">
                  <c:v>0.360204130411148</c:v>
                </c:pt>
                <c:pt idx="22">
                  <c:v>0.357900321483612</c:v>
                </c:pt>
                <c:pt idx="23">
                  <c:v>0.35564324259758</c:v>
                </c:pt>
                <c:pt idx="24">
                  <c:v>0.353485286235809</c:v>
                </c:pt>
                <c:pt idx="25">
                  <c:v>0.350824236869812</c:v>
                </c:pt>
                <c:pt idx="26">
                  <c:v>0.347649842500687</c:v>
                </c:pt>
                <c:pt idx="27">
                  <c:v>0.34420022368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5578"/>
        <c:axId val="4115731"/>
      </c:lineChart>
      <c:catAx>
        <c:axId val="2698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731"/>
        <c:crossesAt val="0"/>
        <c:auto val="1"/>
        <c:lblAlgn val="ctr"/>
        <c:lblOffset val="100"/>
        <c:noMultiLvlLbl val="0"/>
      </c:catAx>
      <c:valAx>
        <c:axId val="4115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299074249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14000004529953</c:v>
                </c:pt>
                <c:pt idx="1">
                  <c:v>0.425226658582687</c:v>
                </c:pt>
                <c:pt idx="2">
                  <c:v>0.437999993562698</c:v>
                </c:pt>
                <c:pt idx="3">
                  <c:v>0.448551416397095</c:v>
                </c:pt>
                <c:pt idx="4">
                  <c:v>0.449635207653046</c:v>
                </c:pt>
                <c:pt idx="5">
                  <c:v>0.458957493305206</c:v>
                </c:pt>
                <c:pt idx="6">
                  <c:v>0.453697174787521</c:v>
                </c:pt>
                <c:pt idx="7">
                  <c:v>0.443021982908249</c:v>
                </c:pt>
                <c:pt idx="8">
                  <c:v>0.438283920288086</c:v>
                </c:pt>
                <c:pt idx="9">
                  <c:v>0.436709731817246</c:v>
                </c:pt>
                <c:pt idx="10">
                  <c:v>0.43549919128418</c:v>
                </c:pt>
                <c:pt idx="11">
                  <c:v>0.434020400047302</c:v>
                </c:pt>
                <c:pt idx="12">
                  <c:v>0.432811141014099</c:v>
                </c:pt>
                <c:pt idx="13">
                  <c:v>0.42731973528862</c:v>
                </c:pt>
                <c:pt idx="14">
                  <c:v>0.424821883440018</c:v>
                </c:pt>
                <c:pt idx="15">
                  <c:v>0.421919226646423</c:v>
                </c:pt>
                <c:pt idx="16">
                  <c:v>0.418804794549942</c:v>
                </c:pt>
                <c:pt idx="17">
                  <c:v>0.415631234645844</c:v>
                </c:pt>
                <c:pt idx="18">
                  <c:v>0.412426829338074</c:v>
                </c:pt>
                <c:pt idx="19">
                  <c:v>0.409236162900925</c:v>
                </c:pt>
                <c:pt idx="20">
                  <c:v>0.406081765890121</c:v>
                </c:pt>
                <c:pt idx="21">
                  <c:v>0.403019487857819</c:v>
                </c:pt>
                <c:pt idx="22">
                  <c:v>0.4000503718853</c:v>
                </c:pt>
                <c:pt idx="23">
                  <c:v>0.397177219390869</c:v>
                </c:pt>
                <c:pt idx="24">
                  <c:v>0.394422084093094</c:v>
                </c:pt>
                <c:pt idx="25">
                  <c:v>0.39182659983635</c:v>
                </c:pt>
                <c:pt idx="26">
                  <c:v>0.389429688453674</c:v>
                </c:pt>
                <c:pt idx="27">
                  <c:v>0.387228310108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14000004529953</c:v>
                </c:pt>
                <c:pt idx="1">
                  <c:v>0.425226658582687</c:v>
                </c:pt>
                <c:pt idx="2">
                  <c:v>0.437999993562698</c:v>
                </c:pt>
                <c:pt idx="3">
                  <c:v>0.448551416397095</c:v>
                </c:pt>
                <c:pt idx="4">
                  <c:v>0.449635207653046</c:v>
                </c:pt>
                <c:pt idx="5">
                  <c:v>0.458957493305206</c:v>
                </c:pt>
                <c:pt idx="6">
                  <c:v>0.453697174787521</c:v>
                </c:pt>
                <c:pt idx="7">
                  <c:v>0.443021982908249</c:v>
                </c:pt>
                <c:pt idx="8">
                  <c:v>0.438283920288086</c:v>
                </c:pt>
                <c:pt idx="9">
                  <c:v>0.436709731817246</c:v>
                </c:pt>
                <c:pt idx="10">
                  <c:v>0.430515080690384</c:v>
                </c:pt>
                <c:pt idx="11">
                  <c:v>0.419814348220825</c:v>
                </c:pt>
                <c:pt idx="12">
                  <c:v>0.407878577709198</c:v>
                </c:pt>
                <c:pt idx="13">
                  <c:v>0.397404909133911</c:v>
                </c:pt>
                <c:pt idx="14">
                  <c:v>0.388755917549133</c:v>
                </c:pt>
                <c:pt idx="15">
                  <c:v>0.382585227489471</c:v>
                </c:pt>
                <c:pt idx="16">
                  <c:v>0.377720296382904</c:v>
                </c:pt>
                <c:pt idx="17">
                  <c:v>0.374027967453003</c:v>
                </c:pt>
                <c:pt idx="18">
                  <c:v>0.370613127946854</c:v>
                </c:pt>
                <c:pt idx="19">
                  <c:v>0.367734253406525</c:v>
                </c:pt>
                <c:pt idx="20">
                  <c:v>0.365061402320862</c:v>
                </c:pt>
                <c:pt idx="21">
                  <c:v>0.362470805644989</c:v>
                </c:pt>
                <c:pt idx="22">
                  <c:v>0.359966784715652</c:v>
                </c:pt>
                <c:pt idx="23">
                  <c:v>0.357674896717072</c:v>
                </c:pt>
                <c:pt idx="24">
                  <c:v>0.355466514825821</c:v>
                </c:pt>
                <c:pt idx="25">
                  <c:v>0.353274047374725</c:v>
                </c:pt>
                <c:pt idx="26">
                  <c:v>0.350519567728043</c:v>
                </c:pt>
                <c:pt idx="27">
                  <c:v>0.3472827970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790"/>
        <c:axId val="18968416"/>
      </c:lineChart>
      <c:catAx>
        <c:axId val="383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8416"/>
        <c:crossesAt val="0"/>
        <c:auto val="1"/>
        <c:lblAlgn val="ctr"/>
        <c:lblOffset val="100"/>
        <c:noMultiLvlLbl val="0"/>
      </c:catAx>
      <c:valAx>
        <c:axId val="18968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409999996423721</c:v>
                </c:pt>
                <c:pt idx="1">
                  <c:v>0.417984068393707</c:v>
                </c:pt>
                <c:pt idx="2">
                  <c:v>0.436991333961487</c:v>
                </c:pt>
                <c:pt idx="3">
                  <c:v>0.437999993562698</c:v>
                </c:pt>
                <c:pt idx="4">
                  <c:v>0.437999993562698</c:v>
                </c:pt>
                <c:pt idx="5">
                  <c:v>0.449678122997284</c:v>
                </c:pt>
                <c:pt idx="6">
                  <c:v>0.459385752677918</c:v>
                </c:pt>
                <c:pt idx="7">
                  <c:v>0.399167567491531</c:v>
                </c:pt>
                <c:pt idx="8">
                  <c:v>0.444351017475128</c:v>
                </c:pt>
                <c:pt idx="9">
                  <c:v>0.438485354185104</c:v>
                </c:pt>
                <c:pt idx="10">
                  <c:v>0.436080127954483</c:v>
                </c:pt>
                <c:pt idx="11">
                  <c:v>0.431303948163986</c:v>
                </c:pt>
                <c:pt idx="12">
                  <c:v>0.427509367465973</c:v>
                </c:pt>
                <c:pt idx="13">
                  <c:v>0.423430144786835</c:v>
                </c:pt>
                <c:pt idx="14">
                  <c:v>0.419291317462921</c:v>
                </c:pt>
                <c:pt idx="15">
                  <c:v>0.415361404418945</c:v>
                </c:pt>
                <c:pt idx="16">
                  <c:v>0.411641061306</c:v>
                </c:pt>
                <c:pt idx="17">
                  <c:v>0.408312052488327</c:v>
                </c:pt>
                <c:pt idx="18">
                  <c:v>0.404978305101395</c:v>
                </c:pt>
                <c:pt idx="19">
                  <c:v>0.401807874441147</c:v>
                </c:pt>
                <c:pt idx="20">
                  <c:v>0.398721963167191</c:v>
                </c:pt>
                <c:pt idx="21">
                  <c:v>0.395858228206635</c:v>
                </c:pt>
                <c:pt idx="22">
                  <c:v>0.393142312765121</c:v>
                </c:pt>
                <c:pt idx="23">
                  <c:v>0.3904148042202</c:v>
                </c:pt>
                <c:pt idx="24">
                  <c:v>0.387928068637848</c:v>
                </c:pt>
                <c:pt idx="25">
                  <c:v>0.385672479867935</c:v>
                </c:pt>
                <c:pt idx="26">
                  <c:v>0.383743166923523</c:v>
                </c:pt>
                <c:pt idx="27">
                  <c:v>0.381992548704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409999996423721</c:v>
                </c:pt>
                <c:pt idx="1">
                  <c:v>0.417984068393707</c:v>
                </c:pt>
                <c:pt idx="2">
                  <c:v>0.436991333961487</c:v>
                </c:pt>
                <c:pt idx="3">
                  <c:v>0.437999993562698</c:v>
                </c:pt>
                <c:pt idx="4">
                  <c:v>0.437999993562698</c:v>
                </c:pt>
                <c:pt idx="5">
                  <c:v>0.449678122997284</c:v>
                </c:pt>
                <c:pt idx="6">
                  <c:v>0.459385752677918</c:v>
                </c:pt>
                <c:pt idx="7">
                  <c:v>0.399167567491531</c:v>
                </c:pt>
                <c:pt idx="8">
                  <c:v>0.444351017475128</c:v>
                </c:pt>
                <c:pt idx="9">
                  <c:v>0.438485354185104</c:v>
                </c:pt>
                <c:pt idx="10">
                  <c:v>0.436080127954483</c:v>
                </c:pt>
                <c:pt idx="11">
                  <c:v>0.430836528539658</c:v>
                </c:pt>
                <c:pt idx="12">
                  <c:v>0.42070534825325</c:v>
                </c:pt>
                <c:pt idx="13">
                  <c:v>0.408879637718201</c:v>
                </c:pt>
                <c:pt idx="14">
                  <c:v>0.398162066936493</c:v>
                </c:pt>
                <c:pt idx="15">
                  <c:v>0.389298290014267</c:v>
                </c:pt>
                <c:pt idx="16">
                  <c:v>0.382883787155151</c:v>
                </c:pt>
                <c:pt idx="17">
                  <c:v>0.378020644187927</c:v>
                </c:pt>
                <c:pt idx="18">
                  <c:v>0.37432986497879</c:v>
                </c:pt>
                <c:pt idx="19">
                  <c:v>0.370889365673065</c:v>
                </c:pt>
                <c:pt idx="20">
                  <c:v>0.367921948432922</c:v>
                </c:pt>
                <c:pt idx="21">
                  <c:v>0.365222424268723</c:v>
                </c:pt>
                <c:pt idx="22">
                  <c:v>0.362706065177918</c:v>
                </c:pt>
                <c:pt idx="23">
                  <c:v>0.360184222459793</c:v>
                </c:pt>
                <c:pt idx="24">
                  <c:v>0.357876062393189</c:v>
                </c:pt>
                <c:pt idx="25">
                  <c:v>0.355606347322464</c:v>
                </c:pt>
                <c:pt idx="26">
                  <c:v>0.353447586297989</c:v>
                </c:pt>
                <c:pt idx="27">
                  <c:v>0.35075783729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1785"/>
        <c:axId val="48972346"/>
      </c:lineChart>
      <c:catAx>
        <c:axId val="3760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2346"/>
        <c:crossesAt val="0"/>
        <c:auto val="1"/>
        <c:lblAlgn val="ctr"/>
        <c:lblOffset val="100"/>
        <c:noMultiLvlLbl val="0"/>
      </c:catAx>
      <c:valAx>
        <c:axId val="4897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299074249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1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275999993085861</c:v>
                </c:pt>
                <c:pt idx="1">
                  <c:v>0.276000678539276</c:v>
                </c:pt>
                <c:pt idx="2">
                  <c:v>0.270169943571091</c:v>
                </c:pt>
                <c:pt idx="3">
                  <c:v>0.250277787446976</c:v>
                </c:pt>
                <c:pt idx="4">
                  <c:v>0.241872116923332</c:v>
                </c:pt>
                <c:pt idx="5">
                  <c:v>0.247746273875237</c:v>
                </c:pt>
                <c:pt idx="6">
                  <c:v>0.294903725385666</c:v>
                </c:pt>
                <c:pt idx="7">
                  <c:v>0.348202526569366</c:v>
                </c:pt>
                <c:pt idx="8">
                  <c:v>0.390084862709045</c:v>
                </c:pt>
                <c:pt idx="9">
                  <c:v>0.428279012441635</c:v>
                </c:pt>
                <c:pt idx="10">
                  <c:v>0.433239459991455</c:v>
                </c:pt>
                <c:pt idx="11">
                  <c:v>0.436118125915527</c:v>
                </c:pt>
                <c:pt idx="12">
                  <c:v>0.43795308470726</c:v>
                </c:pt>
                <c:pt idx="13">
                  <c:v>0.43899929523468</c:v>
                </c:pt>
                <c:pt idx="14">
                  <c:v>0.441869497299194</c:v>
                </c:pt>
                <c:pt idx="15">
                  <c:v>0.443091809749603</c:v>
                </c:pt>
                <c:pt idx="16">
                  <c:v>0.444245547056198</c:v>
                </c:pt>
                <c:pt idx="17">
                  <c:v>0.445338249206543</c:v>
                </c:pt>
                <c:pt idx="18">
                  <c:v>0.446353435516357</c:v>
                </c:pt>
                <c:pt idx="19">
                  <c:v>0.447269409894943</c:v>
                </c:pt>
                <c:pt idx="20">
                  <c:v>0.448064297437668</c:v>
                </c:pt>
                <c:pt idx="21">
                  <c:v>0.448720693588257</c:v>
                </c:pt>
                <c:pt idx="22">
                  <c:v>0.449227452278137</c:v>
                </c:pt>
                <c:pt idx="23">
                  <c:v>0.449579983949661</c:v>
                </c:pt>
                <c:pt idx="24">
                  <c:v>0.44977867603302</c:v>
                </c:pt>
                <c:pt idx="25">
                  <c:v>0.449829518795013</c:v>
                </c:pt>
                <c:pt idx="26">
                  <c:v>0.449740290641785</c:v>
                </c:pt>
                <c:pt idx="27">
                  <c:v>0.449520349502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275999993085861</c:v>
                </c:pt>
                <c:pt idx="1">
                  <c:v>0.276000678539276</c:v>
                </c:pt>
                <c:pt idx="2">
                  <c:v>0.270169943571091</c:v>
                </c:pt>
                <c:pt idx="3">
                  <c:v>0.250277787446976</c:v>
                </c:pt>
                <c:pt idx="4">
                  <c:v>0.241872116923332</c:v>
                </c:pt>
                <c:pt idx="5">
                  <c:v>0.247746273875237</c:v>
                </c:pt>
                <c:pt idx="6">
                  <c:v>0.294903725385666</c:v>
                </c:pt>
                <c:pt idx="7">
                  <c:v>0.348202526569366</c:v>
                </c:pt>
                <c:pt idx="8">
                  <c:v>0.390084862709045</c:v>
                </c:pt>
                <c:pt idx="9">
                  <c:v>0.428279012441635</c:v>
                </c:pt>
                <c:pt idx="10">
                  <c:v>0.439106613397598</c:v>
                </c:pt>
                <c:pt idx="11">
                  <c:v>0.44522151350975</c:v>
                </c:pt>
                <c:pt idx="12">
                  <c:v>0.450726807117462</c:v>
                </c:pt>
                <c:pt idx="13">
                  <c:v>0.454524964094162</c:v>
                </c:pt>
                <c:pt idx="14">
                  <c:v>0.450363039970398</c:v>
                </c:pt>
                <c:pt idx="15">
                  <c:v>0.444130271673203</c:v>
                </c:pt>
                <c:pt idx="16">
                  <c:v>0.439633846282959</c:v>
                </c:pt>
                <c:pt idx="17">
                  <c:v>0.435317784547806</c:v>
                </c:pt>
                <c:pt idx="18">
                  <c:v>0.427903115749359</c:v>
                </c:pt>
                <c:pt idx="19">
                  <c:v>0.418066173791885</c:v>
                </c:pt>
                <c:pt idx="20">
                  <c:v>0.407355099916458</c:v>
                </c:pt>
                <c:pt idx="21">
                  <c:v>0.397175520658493</c:v>
                </c:pt>
                <c:pt idx="22">
                  <c:v>0.389401257038116</c:v>
                </c:pt>
                <c:pt idx="23">
                  <c:v>0.382929503917694</c:v>
                </c:pt>
                <c:pt idx="24">
                  <c:v>0.378287464380264</c:v>
                </c:pt>
                <c:pt idx="25">
                  <c:v>0.374007344245911</c:v>
                </c:pt>
                <c:pt idx="26">
                  <c:v>0.370592296123505</c:v>
                </c:pt>
                <c:pt idx="27">
                  <c:v>0.3676727116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803"/>
        <c:axId val="8597180"/>
      </c:lineChart>
      <c:catAx>
        <c:axId val="991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180"/>
        <c:crossesAt val="0"/>
        <c:auto val="1"/>
        <c:lblAlgn val="ctr"/>
        <c:lblOffset val="100"/>
        <c:noMultiLvlLbl val="0"/>
      </c:catAx>
      <c:valAx>
        <c:axId val="8597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36</c:v>
                </c:pt>
                <c:pt idx="1">
                  <c:v>649.479125976563</c:v>
                </c:pt>
                <c:pt idx="2">
                  <c:v>665.994323730469</c:v>
                </c:pt>
                <c:pt idx="3">
                  <c:v>678.397399902344</c:v>
                </c:pt>
                <c:pt idx="4">
                  <c:v>679.214721679688</c:v>
                </c:pt>
                <c:pt idx="5">
                  <c:v>690.459106445313</c:v>
                </c:pt>
                <c:pt idx="6">
                  <c:v>684.075866699219</c:v>
                </c:pt>
                <c:pt idx="7">
                  <c:v>671.17626953125</c:v>
                </c:pt>
                <c:pt idx="8">
                  <c:v>665.441223144531</c:v>
                </c:pt>
                <c:pt idx="9">
                  <c:v>663.505920410156</c:v>
                </c:pt>
                <c:pt idx="10">
                  <c:v>662.030334472656</c:v>
                </c:pt>
                <c:pt idx="11">
                  <c:v>660.255187988281</c:v>
                </c:pt>
                <c:pt idx="12">
                  <c:v>658.766052246094</c:v>
                </c:pt>
                <c:pt idx="13">
                  <c:v>652.170166015625</c:v>
                </c:pt>
                <c:pt idx="14">
                  <c:v>649.146789550781</c:v>
                </c:pt>
                <c:pt idx="15">
                  <c:v>645.632080078125</c:v>
                </c:pt>
                <c:pt idx="16">
                  <c:v>641.859619140625</c:v>
                </c:pt>
                <c:pt idx="17">
                  <c:v>638.01806640625</c:v>
                </c:pt>
                <c:pt idx="18">
                  <c:v>634.146484375</c:v>
                </c:pt>
                <c:pt idx="19">
                  <c:v>630.290100097656</c:v>
                </c:pt>
                <c:pt idx="20">
                  <c:v>626.470275878906</c:v>
                </c:pt>
                <c:pt idx="21">
                  <c:v>622.762390136719</c:v>
                </c:pt>
                <c:pt idx="22">
                  <c:v>619.174133300781</c:v>
                </c:pt>
                <c:pt idx="23">
                  <c:v>615.705749511719</c:v>
                </c:pt>
                <c:pt idx="24">
                  <c:v>612.370544433594</c:v>
                </c:pt>
                <c:pt idx="25">
                  <c:v>609.227233886719</c:v>
                </c:pt>
                <c:pt idx="26">
                  <c:v>606.3291015625</c:v>
                </c:pt>
                <c:pt idx="27">
                  <c:v>603.67156982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36</c:v>
                </c:pt>
                <c:pt idx="1">
                  <c:v>649.479125976563</c:v>
                </c:pt>
                <c:pt idx="2">
                  <c:v>665.994323730469</c:v>
                </c:pt>
                <c:pt idx="3">
                  <c:v>678.397399902344</c:v>
                </c:pt>
                <c:pt idx="4">
                  <c:v>679.214721679688</c:v>
                </c:pt>
                <c:pt idx="5">
                  <c:v>690.459106445313</c:v>
                </c:pt>
                <c:pt idx="6">
                  <c:v>684.075866699219</c:v>
                </c:pt>
                <c:pt idx="7">
                  <c:v>671.17626953125</c:v>
                </c:pt>
                <c:pt idx="8">
                  <c:v>665.441223144531</c:v>
                </c:pt>
                <c:pt idx="9">
                  <c:v>663.505920410156</c:v>
                </c:pt>
                <c:pt idx="10">
                  <c:v>656.008056640625</c:v>
                </c:pt>
                <c:pt idx="11">
                  <c:v>643.066101074219</c:v>
                </c:pt>
                <c:pt idx="12">
                  <c:v>628.639038085938</c:v>
                </c:pt>
                <c:pt idx="13">
                  <c:v>615.970397949219</c:v>
                </c:pt>
                <c:pt idx="14">
                  <c:v>605.507080078125</c:v>
                </c:pt>
                <c:pt idx="15">
                  <c:v>598.073059082031</c:v>
                </c:pt>
                <c:pt idx="16">
                  <c:v>592.17333984375</c:v>
                </c:pt>
                <c:pt idx="17">
                  <c:v>587.673461914063</c:v>
                </c:pt>
                <c:pt idx="18">
                  <c:v>583.572021484375</c:v>
                </c:pt>
                <c:pt idx="19">
                  <c:v>580.068725585938</c:v>
                </c:pt>
                <c:pt idx="20">
                  <c:v>576.8740234375</c:v>
                </c:pt>
                <c:pt idx="21">
                  <c:v>573.719604492188</c:v>
                </c:pt>
                <c:pt idx="22">
                  <c:v>570.67236328125</c:v>
                </c:pt>
                <c:pt idx="23">
                  <c:v>567.918334960938</c:v>
                </c:pt>
                <c:pt idx="24">
                  <c:v>565.233642578125</c:v>
                </c:pt>
                <c:pt idx="25">
                  <c:v>562.609680175781</c:v>
                </c:pt>
                <c:pt idx="26">
                  <c:v>559.257629394531</c:v>
                </c:pt>
                <c:pt idx="27">
                  <c:v>555.3282470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2431"/>
        <c:axId val="13389946"/>
      </c:lineChart>
      <c:catAx>
        <c:axId val="9616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9946"/>
        <c:crossesAt val="0"/>
        <c:auto val="1"/>
        <c:lblAlgn val="ctr"/>
        <c:lblOffset val="100"/>
        <c:noMultiLvlLbl val="0"/>
      </c:catAx>
      <c:valAx>
        <c:axId val="13389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135280847549</c:v>
                </c:pt>
                <c:pt idx="2">
                  <c:v>0.377378642559052</c:v>
                </c:pt>
                <c:pt idx="3">
                  <c:v>0.37382709980011</c:v>
                </c:pt>
                <c:pt idx="4">
                  <c:v>0.370551824569702</c:v>
                </c:pt>
                <c:pt idx="5">
                  <c:v>0.369104027748108</c:v>
                </c:pt>
                <c:pt idx="6">
                  <c:v>0.366990983486176</c:v>
                </c:pt>
                <c:pt idx="7">
                  <c:v>0.367570340633392</c:v>
                </c:pt>
                <c:pt idx="8">
                  <c:v>0.368844926357269</c:v>
                </c:pt>
                <c:pt idx="9">
                  <c:v>0.370697259902954</c:v>
                </c:pt>
                <c:pt idx="10">
                  <c:v>0.372215867042542</c:v>
                </c:pt>
                <c:pt idx="11">
                  <c:v>0.373372167348862</c:v>
                </c:pt>
                <c:pt idx="12">
                  <c:v>0.374412804841995</c:v>
                </c:pt>
                <c:pt idx="13">
                  <c:v>0.375502020120621</c:v>
                </c:pt>
                <c:pt idx="14">
                  <c:v>0.376419425010681</c:v>
                </c:pt>
                <c:pt idx="15">
                  <c:v>0.377221345901489</c:v>
                </c:pt>
                <c:pt idx="16">
                  <c:v>0.37795302271843</c:v>
                </c:pt>
                <c:pt idx="17">
                  <c:v>0.378624856472015</c:v>
                </c:pt>
                <c:pt idx="18">
                  <c:v>0.379228413105011</c:v>
                </c:pt>
                <c:pt idx="19">
                  <c:v>0.37979844212532</c:v>
                </c:pt>
                <c:pt idx="20">
                  <c:v>0.38032478094101</c:v>
                </c:pt>
                <c:pt idx="21">
                  <c:v>0.380807310342789</c:v>
                </c:pt>
                <c:pt idx="22">
                  <c:v>0.381248623132706</c:v>
                </c:pt>
                <c:pt idx="23">
                  <c:v>0.381651878356934</c:v>
                </c:pt>
                <c:pt idx="24">
                  <c:v>0.382019698619843</c:v>
                </c:pt>
                <c:pt idx="25">
                  <c:v>0.382356405258179</c:v>
                </c:pt>
                <c:pt idx="26">
                  <c:v>0.382662087678909</c:v>
                </c:pt>
                <c:pt idx="27">
                  <c:v>0.38293868303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135280847549</c:v>
                </c:pt>
                <c:pt idx="2">
                  <c:v>0.377378642559052</c:v>
                </c:pt>
                <c:pt idx="3">
                  <c:v>0.37382709980011</c:v>
                </c:pt>
                <c:pt idx="4">
                  <c:v>0.370551824569702</c:v>
                </c:pt>
                <c:pt idx="5">
                  <c:v>0.369104027748108</c:v>
                </c:pt>
                <c:pt idx="6">
                  <c:v>0.366990983486176</c:v>
                </c:pt>
                <c:pt idx="7">
                  <c:v>0.367570340633392</c:v>
                </c:pt>
                <c:pt idx="8">
                  <c:v>0.368844926357269</c:v>
                </c:pt>
                <c:pt idx="9">
                  <c:v>0.370697259902954</c:v>
                </c:pt>
                <c:pt idx="10">
                  <c:v>0.372914791107178</c:v>
                </c:pt>
                <c:pt idx="11">
                  <c:v>0.375060111284256</c:v>
                </c:pt>
                <c:pt idx="12">
                  <c:v>0.377375721931458</c:v>
                </c:pt>
                <c:pt idx="13">
                  <c:v>0.379533767700195</c:v>
                </c:pt>
                <c:pt idx="14">
                  <c:v>0.381478250026703</c:v>
                </c:pt>
                <c:pt idx="15">
                  <c:v>0.383193343877792</c:v>
                </c:pt>
                <c:pt idx="16">
                  <c:v>0.384590893983841</c:v>
                </c:pt>
                <c:pt idx="17">
                  <c:v>0.385749787092209</c:v>
                </c:pt>
                <c:pt idx="18">
                  <c:v>0.386687994003296</c:v>
                </c:pt>
                <c:pt idx="19">
                  <c:v>0.3873171210289</c:v>
                </c:pt>
                <c:pt idx="20">
                  <c:v>0.387630879878998</c:v>
                </c:pt>
                <c:pt idx="21">
                  <c:v>0.387653529644012</c:v>
                </c:pt>
                <c:pt idx="22">
                  <c:v>0.38744530081749</c:v>
                </c:pt>
                <c:pt idx="23">
                  <c:v>0.387069940567017</c:v>
                </c:pt>
                <c:pt idx="24">
                  <c:v>0.386577486991882</c:v>
                </c:pt>
                <c:pt idx="25">
                  <c:v>0.38602551817894</c:v>
                </c:pt>
                <c:pt idx="26">
                  <c:v>0.385392963886261</c:v>
                </c:pt>
                <c:pt idx="27">
                  <c:v>0.3847145736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4937"/>
        <c:axId val="79176995"/>
      </c:lineChart>
      <c:catAx>
        <c:axId val="2322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6995"/>
        <c:crossesAt val="0"/>
        <c:auto val="1"/>
        <c:lblAlgn val="ctr"/>
        <c:lblOffset val="100"/>
        <c:noMultiLvlLbl val="0"/>
      </c:catAx>
      <c:valAx>
        <c:axId val="79176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299074249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53558"/>
        <c:axId val="97016416"/>
      </c:lineChart>
      <c:catAx>
        <c:axId val="4745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6416"/>
        <c:crossesAt val="0"/>
        <c:auto val="1"/>
        <c:lblAlgn val="ctr"/>
        <c:lblOffset val="100"/>
        <c:noMultiLvlLbl val="0"/>
      </c:catAx>
      <c:valAx>
        <c:axId val="97016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3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99995231628</c:v>
                </c:pt>
                <c:pt idx="2">
                  <c:v>0.378779113292694</c:v>
                </c:pt>
                <c:pt idx="3">
                  <c:v>0.377235531806946</c:v>
                </c:pt>
                <c:pt idx="4">
                  <c:v>0.374100357294083</c:v>
                </c:pt>
                <c:pt idx="5">
                  <c:v>0.372061759233475</c:v>
                </c:pt>
                <c:pt idx="6">
                  <c:v>0.370063334703445</c:v>
                </c:pt>
                <c:pt idx="7">
                  <c:v>0.368825554847717</c:v>
                </c:pt>
                <c:pt idx="8">
                  <c:v>0.36852902173996</c:v>
                </c:pt>
                <c:pt idx="9">
                  <c:v>0.369060814380646</c:v>
                </c:pt>
                <c:pt idx="10">
                  <c:v>0.370050460100174</c:v>
                </c:pt>
                <c:pt idx="11">
                  <c:v>0.371111989021301</c:v>
                </c:pt>
                <c:pt idx="12">
                  <c:v>0.372231423854828</c:v>
                </c:pt>
                <c:pt idx="13">
                  <c:v>0.373383522033691</c:v>
                </c:pt>
                <c:pt idx="14">
                  <c:v>0.374437689781189</c:v>
                </c:pt>
                <c:pt idx="15">
                  <c:v>0.375405997037888</c:v>
                </c:pt>
                <c:pt idx="16">
                  <c:v>0.376283824443817</c:v>
                </c:pt>
                <c:pt idx="17">
                  <c:v>0.37708643078804</c:v>
                </c:pt>
                <c:pt idx="18">
                  <c:v>0.377785414457321</c:v>
                </c:pt>
                <c:pt idx="19">
                  <c:v>0.378480017185211</c:v>
                </c:pt>
                <c:pt idx="20">
                  <c:v>0.379125714302063</c:v>
                </c:pt>
                <c:pt idx="21">
                  <c:v>0.37971431016922</c:v>
                </c:pt>
                <c:pt idx="22">
                  <c:v>0.380248218774796</c:v>
                </c:pt>
                <c:pt idx="23">
                  <c:v>0.380731970071793</c:v>
                </c:pt>
                <c:pt idx="24">
                  <c:v>0.38117390871048</c:v>
                </c:pt>
                <c:pt idx="25">
                  <c:v>0.381559193134308</c:v>
                </c:pt>
                <c:pt idx="26">
                  <c:v>0.381941109895706</c:v>
                </c:pt>
                <c:pt idx="27">
                  <c:v>0.382291823625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99995231628</c:v>
                </c:pt>
                <c:pt idx="2">
                  <c:v>0.378779113292694</c:v>
                </c:pt>
                <c:pt idx="3">
                  <c:v>0.377235531806946</c:v>
                </c:pt>
                <c:pt idx="4">
                  <c:v>0.374100357294083</c:v>
                </c:pt>
                <c:pt idx="5">
                  <c:v>0.372061759233475</c:v>
                </c:pt>
                <c:pt idx="6">
                  <c:v>0.370063334703445</c:v>
                </c:pt>
                <c:pt idx="7">
                  <c:v>0.368825554847717</c:v>
                </c:pt>
                <c:pt idx="8">
                  <c:v>0.36852902173996</c:v>
                </c:pt>
                <c:pt idx="9">
                  <c:v>0.369060814380646</c:v>
                </c:pt>
                <c:pt idx="10">
                  <c:v>0.370165526866913</c:v>
                </c:pt>
                <c:pt idx="11">
                  <c:v>0.371646881103516</c:v>
                </c:pt>
                <c:pt idx="12">
                  <c:v>0.373494505882263</c:v>
                </c:pt>
                <c:pt idx="13">
                  <c:v>0.375589996576309</c:v>
                </c:pt>
                <c:pt idx="14">
                  <c:v>0.377607792615891</c:v>
                </c:pt>
                <c:pt idx="15">
                  <c:v>0.379537671804428</c:v>
                </c:pt>
                <c:pt idx="16">
                  <c:v>0.381293028593063</c:v>
                </c:pt>
                <c:pt idx="17">
                  <c:v>0.382847189903259</c:v>
                </c:pt>
                <c:pt idx="18">
                  <c:v>0.384130924940109</c:v>
                </c:pt>
                <c:pt idx="19">
                  <c:v>0.385288208723068</c:v>
                </c:pt>
                <c:pt idx="20">
                  <c:v>0.386182546615601</c:v>
                </c:pt>
                <c:pt idx="21">
                  <c:v>0.386779516935349</c:v>
                </c:pt>
                <c:pt idx="22">
                  <c:v>0.387091547250748</c:v>
                </c:pt>
                <c:pt idx="23">
                  <c:v>0.38715672492981</c:v>
                </c:pt>
                <c:pt idx="24">
                  <c:v>0.387021422386169</c:v>
                </c:pt>
                <c:pt idx="25">
                  <c:v>0.386746883392334</c:v>
                </c:pt>
                <c:pt idx="26">
                  <c:v>0.386328130960465</c:v>
                </c:pt>
                <c:pt idx="27">
                  <c:v>0.38580667972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4031"/>
        <c:axId val="88403224"/>
      </c:lineChart>
      <c:catAx>
        <c:axId val="2582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224"/>
        <c:crossesAt val="0"/>
        <c:auto val="1"/>
        <c:lblAlgn val="ctr"/>
        <c:lblOffset val="100"/>
        <c:noMultiLvlLbl val="0"/>
      </c:catAx>
      <c:valAx>
        <c:axId val="88403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05414343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4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493355751038</c:v>
                </c:pt>
                <c:pt idx="3">
                  <c:v>0.379999995231628</c:v>
                </c:pt>
                <c:pt idx="4">
                  <c:v>0.379999995231628</c:v>
                </c:pt>
                <c:pt idx="5">
                  <c:v>0.379999995231628</c:v>
                </c:pt>
                <c:pt idx="6">
                  <c:v>0.379246205091476</c:v>
                </c:pt>
                <c:pt idx="7">
                  <c:v>0.377817839384079</c:v>
                </c:pt>
                <c:pt idx="8">
                  <c:v>0.375757843255997</c:v>
                </c:pt>
                <c:pt idx="9">
                  <c:v>0.373887211084366</c:v>
                </c:pt>
                <c:pt idx="10">
                  <c:v>0.372358173131943</c:v>
                </c:pt>
                <c:pt idx="11">
                  <c:v>0.371031910181046</c:v>
                </c:pt>
                <c:pt idx="12">
                  <c:v>0.369593352079392</c:v>
                </c:pt>
                <c:pt idx="13">
                  <c:v>0.368674784898758</c:v>
                </c:pt>
                <c:pt idx="14">
                  <c:v>0.368551880121231</c:v>
                </c:pt>
                <c:pt idx="15">
                  <c:v>0.369066089391708</c:v>
                </c:pt>
                <c:pt idx="16">
                  <c:v>0.370074689388275</c:v>
                </c:pt>
                <c:pt idx="17">
                  <c:v>0.371166199445725</c:v>
                </c:pt>
                <c:pt idx="18">
                  <c:v>0.372196197509766</c:v>
                </c:pt>
                <c:pt idx="19">
                  <c:v>0.373243629932404</c:v>
                </c:pt>
                <c:pt idx="20">
                  <c:v>0.374325692653656</c:v>
                </c:pt>
                <c:pt idx="21">
                  <c:v>0.375310212373734</c:v>
                </c:pt>
                <c:pt idx="22">
                  <c:v>0.376214295625687</c:v>
                </c:pt>
                <c:pt idx="23">
                  <c:v>0.377041727304459</c:v>
                </c:pt>
                <c:pt idx="24">
                  <c:v>0.377774357795715</c:v>
                </c:pt>
                <c:pt idx="25">
                  <c:v>0.378417611122131</c:v>
                </c:pt>
                <c:pt idx="26">
                  <c:v>0.379044979810715</c:v>
                </c:pt>
                <c:pt idx="27">
                  <c:v>0.379647940397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493355751038</c:v>
                </c:pt>
                <c:pt idx="3">
                  <c:v>0.379999995231628</c:v>
                </c:pt>
                <c:pt idx="4">
                  <c:v>0.379999995231628</c:v>
                </c:pt>
                <c:pt idx="5">
                  <c:v>0.379999995231628</c:v>
                </c:pt>
                <c:pt idx="6">
                  <c:v>0.379246205091476</c:v>
                </c:pt>
                <c:pt idx="7">
                  <c:v>0.377817839384079</c:v>
                </c:pt>
                <c:pt idx="8">
                  <c:v>0.375757843255997</c:v>
                </c:pt>
                <c:pt idx="9">
                  <c:v>0.373887211084366</c:v>
                </c:pt>
                <c:pt idx="10">
                  <c:v>0.372358173131943</c:v>
                </c:pt>
                <c:pt idx="11">
                  <c:v>0.371031910181046</c:v>
                </c:pt>
                <c:pt idx="12">
                  <c:v>0.369593352079392</c:v>
                </c:pt>
                <c:pt idx="13">
                  <c:v>0.368674784898758</c:v>
                </c:pt>
                <c:pt idx="14">
                  <c:v>0.368551880121231</c:v>
                </c:pt>
                <c:pt idx="15">
                  <c:v>0.369065284729004</c:v>
                </c:pt>
                <c:pt idx="16">
                  <c:v>0.37019819021225</c:v>
                </c:pt>
                <c:pt idx="17">
                  <c:v>0.371746897697449</c:v>
                </c:pt>
                <c:pt idx="18">
                  <c:v>0.3734250664711</c:v>
                </c:pt>
                <c:pt idx="19">
                  <c:v>0.375337660312653</c:v>
                </c:pt>
                <c:pt idx="20">
                  <c:v>0.377386271953583</c:v>
                </c:pt>
                <c:pt idx="21">
                  <c:v>0.379335463047028</c:v>
                </c:pt>
                <c:pt idx="22">
                  <c:v>0.381161004304886</c:v>
                </c:pt>
                <c:pt idx="23">
                  <c:v>0.382756978273392</c:v>
                </c:pt>
                <c:pt idx="24">
                  <c:v>0.384111255407333</c:v>
                </c:pt>
                <c:pt idx="25">
                  <c:v>0.385189175605774</c:v>
                </c:pt>
                <c:pt idx="26">
                  <c:v>0.386083096265793</c:v>
                </c:pt>
                <c:pt idx="27">
                  <c:v>0.38672196865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0409"/>
        <c:axId val="61836445"/>
      </c:lineChart>
      <c:catAx>
        <c:axId val="5553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6445"/>
        <c:crossesAt val="0"/>
        <c:auto val="1"/>
        <c:lblAlgn val="ctr"/>
        <c:lblOffset val="100"/>
        <c:noMultiLvlLbl val="0"/>
      </c:catAx>
      <c:valAx>
        <c:axId val="61836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05414343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0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000008106232</c:v>
                </c:pt>
                <c:pt idx="3">
                  <c:v>0.379068702459335</c:v>
                </c:pt>
                <c:pt idx="4">
                  <c:v>0.379999995231628</c:v>
                </c:pt>
                <c:pt idx="5">
                  <c:v>0.379999995231628</c:v>
                </c:pt>
                <c:pt idx="6">
                  <c:v>0.379999995231628</c:v>
                </c:pt>
                <c:pt idx="7">
                  <c:v>0.37995782494545</c:v>
                </c:pt>
                <c:pt idx="8">
                  <c:v>0.378253728151321</c:v>
                </c:pt>
                <c:pt idx="9">
                  <c:v>0.376724183559418</c:v>
                </c:pt>
                <c:pt idx="10">
                  <c:v>0.375175803899765</c:v>
                </c:pt>
                <c:pt idx="11">
                  <c:v>0.373759567737579</c:v>
                </c:pt>
                <c:pt idx="12">
                  <c:v>0.372220396995544</c:v>
                </c:pt>
                <c:pt idx="13">
                  <c:v>0.370683759450913</c:v>
                </c:pt>
                <c:pt idx="14">
                  <c:v>0.369213044643402</c:v>
                </c:pt>
                <c:pt idx="15">
                  <c:v>0.368579030036926</c:v>
                </c:pt>
                <c:pt idx="16">
                  <c:v>0.368622094392777</c:v>
                </c:pt>
                <c:pt idx="17">
                  <c:v>0.369239091873169</c:v>
                </c:pt>
                <c:pt idx="18">
                  <c:v>0.370141118764877</c:v>
                </c:pt>
                <c:pt idx="19">
                  <c:v>0.37125238776207</c:v>
                </c:pt>
                <c:pt idx="20">
                  <c:v>0.372403919696808</c:v>
                </c:pt>
                <c:pt idx="21">
                  <c:v>0.373507916927338</c:v>
                </c:pt>
                <c:pt idx="22">
                  <c:v>0.374587297439575</c:v>
                </c:pt>
                <c:pt idx="23">
                  <c:v>0.375511288642883</c:v>
                </c:pt>
                <c:pt idx="24">
                  <c:v>0.376390039920807</c:v>
                </c:pt>
                <c:pt idx="25">
                  <c:v>0.377092987298965</c:v>
                </c:pt>
                <c:pt idx="26">
                  <c:v>0.377825051546097</c:v>
                </c:pt>
                <c:pt idx="27">
                  <c:v>0.378555148839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000008106232</c:v>
                </c:pt>
                <c:pt idx="3">
                  <c:v>0.379068702459335</c:v>
                </c:pt>
                <c:pt idx="4">
                  <c:v>0.379999995231628</c:v>
                </c:pt>
                <c:pt idx="5">
                  <c:v>0.379999995231628</c:v>
                </c:pt>
                <c:pt idx="6">
                  <c:v>0.379999995231628</c:v>
                </c:pt>
                <c:pt idx="7">
                  <c:v>0.37995782494545</c:v>
                </c:pt>
                <c:pt idx="8">
                  <c:v>0.378253728151321</c:v>
                </c:pt>
                <c:pt idx="9">
                  <c:v>0.376724183559418</c:v>
                </c:pt>
                <c:pt idx="10">
                  <c:v>0.375175803899765</c:v>
                </c:pt>
                <c:pt idx="11">
                  <c:v>0.373759567737579</c:v>
                </c:pt>
                <c:pt idx="12">
                  <c:v>0.372220396995544</c:v>
                </c:pt>
                <c:pt idx="13">
                  <c:v>0.370683759450913</c:v>
                </c:pt>
                <c:pt idx="14">
                  <c:v>0.369213044643402</c:v>
                </c:pt>
                <c:pt idx="15">
                  <c:v>0.368579030036926</c:v>
                </c:pt>
                <c:pt idx="16">
                  <c:v>0.368622094392777</c:v>
                </c:pt>
                <c:pt idx="17">
                  <c:v>0.369239538908005</c:v>
                </c:pt>
                <c:pt idx="18">
                  <c:v>0.370289087295532</c:v>
                </c:pt>
                <c:pt idx="19">
                  <c:v>0.371883481740952</c:v>
                </c:pt>
                <c:pt idx="20">
                  <c:v>0.373799502849579</c:v>
                </c:pt>
                <c:pt idx="21">
                  <c:v>0.375823587179184</c:v>
                </c:pt>
                <c:pt idx="22">
                  <c:v>0.377911120653152</c:v>
                </c:pt>
                <c:pt idx="23">
                  <c:v>0.379753112792969</c:v>
                </c:pt>
                <c:pt idx="24">
                  <c:v>0.381485402584076</c:v>
                </c:pt>
                <c:pt idx="25">
                  <c:v>0.382844209671021</c:v>
                </c:pt>
                <c:pt idx="26">
                  <c:v>0.38419184088707</c:v>
                </c:pt>
                <c:pt idx="27">
                  <c:v>0.3853984475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1225"/>
        <c:axId val="48718336"/>
      </c:lineChart>
      <c:catAx>
        <c:axId val="2937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8336"/>
        <c:crossesAt val="0"/>
        <c:auto val="1"/>
        <c:lblAlgn val="ctr"/>
        <c:lblOffset val="100"/>
        <c:noMultiLvlLbl val="0"/>
      </c:catAx>
      <c:valAx>
        <c:axId val="48718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05414343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8306597471237</c:v>
                </c:pt>
                <c:pt idx="2">
                  <c:v>0.379000008106232</c:v>
                </c:pt>
                <c:pt idx="3">
                  <c:v>0.379000008106232</c:v>
                </c:pt>
                <c:pt idx="4">
                  <c:v>0.379578560590744</c:v>
                </c:pt>
                <c:pt idx="5">
                  <c:v>0.379999995231628</c:v>
                </c:pt>
                <c:pt idx="6">
                  <c:v>0.379971593618393</c:v>
                </c:pt>
                <c:pt idx="7">
                  <c:v>0.379968076944351</c:v>
                </c:pt>
                <c:pt idx="8">
                  <c:v>0.379974067211151</c:v>
                </c:pt>
                <c:pt idx="9">
                  <c:v>0.37898188829422</c:v>
                </c:pt>
                <c:pt idx="10">
                  <c:v>0.378059267997742</c:v>
                </c:pt>
                <c:pt idx="11">
                  <c:v>0.377015709877014</c:v>
                </c:pt>
                <c:pt idx="12">
                  <c:v>0.375515252351761</c:v>
                </c:pt>
                <c:pt idx="13">
                  <c:v>0.373801320791245</c:v>
                </c:pt>
                <c:pt idx="14">
                  <c:v>0.372152626514435</c:v>
                </c:pt>
                <c:pt idx="15">
                  <c:v>0.370582222938538</c:v>
                </c:pt>
                <c:pt idx="16">
                  <c:v>0.369225054979324</c:v>
                </c:pt>
                <c:pt idx="17">
                  <c:v>0.368587672710419</c:v>
                </c:pt>
                <c:pt idx="18">
                  <c:v>0.368564307689667</c:v>
                </c:pt>
                <c:pt idx="19">
                  <c:v>0.369044244289398</c:v>
                </c:pt>
                <c:pt idx="20">
                  <c:v>0.370122015476227</c:v>
                </c:pt>
                <c:pt idx="21">
                  <c:v>0.371318608522415</c:v>
                </c:pt>
                <c:pt idx="22">
                  <c:v>0.372458130121231</c:v>
                </c:pt>
                <c:pt idx="23">
                  <c:v>0.373540133237839</c:v>
                </c:pt>
                <c:pt idx="24">
                  <c:v>0.374533861875534</c:v>
                </c:pt>
                <c:pt idx="25">
                  <c:v>0.375364243984222</c:v>
                </c:pt>
                <c:pt idx="26">
                  <c:v>0.376212149858475</c:v>
                </c:pt>
                <c:pt idx="27">
                  <c:v>0.37707191705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8306597471237</c:v>
                </c:pt>
                <c:pt idx="2">
                  <c:v>0.379000008106232</c:v>
                </c:pt>
                <c:pt idx="3">
                  <c:v>0.379000008106232</c:v>
                </c:pt>
                <c:pt idx="4">
                  <c:v>0.379578560590744</c:v>
                </c:pt>
                <c:pt idx="5">
                  <c:v>0.379999995231628</c:v>
                </c:pt>
                <c:pt idx="6">
                  <c:v>0.379971593618393</c:v>
                </c:pt>
                <c:pt idx="7">
                  <c:v>0.379968076944351</c:v>
                </c:pt>
                <c:pt idx="8">
                  <c:v>0.379974067211151</c:v>
                </c:pt>
                <c:pt idx="9">
                  <c:v>0.37898188829422</c:v>
                </c:pt>
                <c:pt idx="10">
                  <c:v>0.378059267997742</c:v>
                </c:pt>
                <c:pt idx="11">
                  <c:v>0.377015709877014</c:v>
                </c:pt>
                <c:pt idx="12">
                  <c:v>0.375515252351761</c:v>
                </c:pt>
                <c:pt idx="13">
                  <c:v>0.373801320791245</c:v>
                </c:pt>
                <c:pt idx="14">
                  <c:v>0.372152626514435</c:v>
                </c:pt>
                <c:pt idx="15">
                  <c:v>0.370582222938538</c:v>
                </c:pt>
                <c:pt idx="16">
                  <c:v>0.369225054979324</c:v>
                </c:pt>
                <c:pt idx="17">
                  <c:v>0.368587672710419</c:v>
                </c:pt>
                <c:pt idx="18">
                  <c:v>0.368564307689667</c:v>
                </c:pt>
                <c:pt idx="19">
                  <c:v>0.369043737649918</c:v>
                </c:pt>
                <c:pt idx="20">
                  <c:v>0.370263934135437</c:v>
                </c:pt>
                <c:pt idx="21">
                  <c:v>0.371984392404556</c:v>
                </c:pt>
                <c:pt idx="22">
                  <c:v>0.373899042606354</c:v>
                </c:pt>
                <c:pt idx="23">
                  <c:v>0.375887423753738</c:v>
                </c:pt>
                <c:pt idx="24">
                  <c:v>0.377795845270157</c:v>
                </c:pt>
                <c:pt idx="25">
                  <c:v>0.379447788000107</c:v>
                </c:pt>
                <c:pt idx="26">
                  <c:v>0.381151020526886</c:v>
                </c:pt>
                <c:pt idx="27">
                  <c:v>0.38281646370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0539"/>
        <c:axId val="81988143"/>
      </c:lineChart>
      <c:catAx>
        <c:axId val="6020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8143"/>
        <c:crossesAt val="0"/>
        <c:auto val="1"/>
        <c:lblAlgn val="ctr"/>
        <c:lblOffset val="100"/>
        <c:noMultiLvlLbl val="0"/>
      </c:catAx>
      <c:valAx>
        <c:axId val="81988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8208616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0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259373664856</c:v>
                </c:pt>
                <c:pt idx="3">
                  <c:v>0.378874242305756</c:v>
                </c:pt>
                <c:pt idx="4">
                  <c:v>0.378958225250244</c:v>
                </c:pt>
                <c:pt idx="5">
                  <c:v>0.379782348871231</c:v>
                </c:pt>
                <c:pt idx="6">
                  <c:v>0.379914939403534</c:v>
                </c:pt>
                <c:pt idx="7">
                  <c:v>0.379903078079224</c:v>
                </c:pt>
                <c:pt idx="8">
                  <c:v>0.379882216453552</c:v>
                </c:pt>
                <c:pt idx="9">
                  <c:v>0.379896879196167</c:v>
                </c:pt>
                <c:pt idx="10">
                  <c:v>0.379870682954788</c:v>
                </c:pt>
                <c:pt idx="11">
                  <c:v>0.379409223794937</c:v>
                </c:pt>
                <c:pt idx="12">
                  <c:v>0.378444671630859</c:v>
                </c:pt>
                <c:pt idx="13">
                  <c:v>0.377321630716324</c:v>
                </c:pt>
                <c:pt idx="14">
                  <c:v>0.375467032194138</c:v>
                </c:pt>
                <c:pt idx="15">
                  <c:v>0.373767733573914</c:v>
                </c:pt>
                <c:pt idx="16">
                  <c:v>0.372202008962631</c:v>
                </c:pt>
                <c:pt idx="17">
                  <c:v>0.370815634727478</c:v>
                </c:pt>
                <c:pt idx="18">
                  <c:v>0.369686365127564</c:v>
                </c:pt>
                <c:pt idx="19">
                  <c:v>0.368708521127701</c:v>
                </c:pt>
                <c:pt idx="20">
                  <c:v>0.368370622396469</c:v>
                </c:pt>
                <c:pt idx="21">
                  <c:v>0.368838876485825</c:v>
                </c:pt>
                <c:pt idx="22">
                  <c:v>0.369897305965424</c:v>
                </c:pt>
                <c:pt idx="23">
                  <c:v>0.371018677949905</c:v>
                </c:pt>
                <c:pt idx="24">
                  <c:v>0.372049391269684</c:v>
                </c:pt>
                <c:pt idx="25">
                  <c:v>0.372842580080032</c:v>
                </c:pt>
                <c:pt idx="26">
                  <c:v>0.373820155858994</c:v>
                </c:pt>
                <c:pt idx="27">
                  <c:v>0.3749316036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259373664856</c:v>
                </c:pt>
                <c:pt idx="3">
                  <c:v>0.378874242305756</c:v>
                </c:pt>
                <c:pt idx="4">
                  <c:v>0.378958225250244</c:v>
                </c:pt>
                <c:pt idx="5">
                  <c:v>0.379782348871231</c:v>
                </c:pt>
                <c:pt idx="6">
                  <c:v>0.379914939403534</c:v>
                </c:pt>
                <c:pt idx="7">
                  <c:v>0.379903078079224</c:v>
                </c:pt>
                <c:pt idx="8">
                  <c:v>0.379882216453552</c:v>
                </c:pt>
                <c:pt idx="9">
                  <c:v>0.379896879196167</c:v>
                </c:pt>
                <c:pt idx="10">
                  <c:v>0.379870682954788</c:v>
                </c:pt>
                <c:pt idx="11">
                  <c:v>0.379409223794937</c:v>
                </c:pt>
                <c:pt idx="12">
                  <c:v>0.378444671630859</c:v>
                </c:pt>
                <c:pt idx="13">
                  <c:v>0.377321630716324</c:v>
                </c:pt>
                <c:pt idx="14">
                  <c:v>0.375467032194138</c:v>
                </c:pt>
                <c:pt idx="15">
                  <c:v>0.373767733573914</c:v>
                </c:pt>
                <c:pt idx="16">
                  <c:v>0.372202008962631</c:v>
                </c:pt>
                <c:pt idx="17">
                  <c:v>0.370815634727478</c:v>
                </c:pt>
                <c:pt idx="18">
                  <c:v>0.369686365127564</c:v>
                </c:pt>
                <c:pt idx="19">
                  <c:v>0.368708521127701</c:v>
                </c:pt>
                <c:pt idx="20">
                  <c:v>0.368370622396469</c:v>
                </c:pt>
                <c:pt idx="21">
                  <c:v>0.368838548660278</c:v>
                </c:pt>
                <c:pt idx="22">
                  <c:v>0.370021015405655</c:v>
                </c:pt>
                <c:pt idx="23">
                  <c:v>0.371603399515152</c:v>
                </c:pt>
                <c:pt idx="24">
                  <c:v>0.37328115105629</c:v>
                </c:pt>
                <c:pt idx="25">
                  <c:v>0.374733060598373</c:v>
                </c:pt>
                <c:pt idx="26">
                  <c:v>0.376564174890518</c:v>
                </c:pt>
                <c:pt idx="27">
                  <c:v>0.37876677513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73"/>
        <c:axId val="65463420"/>
      </c:lineChart>
      <c:catAx>
        <c:axId val="58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3420"/>
        <c:crossesAt val="0"/>
        <c:auto val="1"/>
        <c:lblAlgn val="ctr"/>
        <c:lblOffset val="100"/>
        <c:noMultiLvlLbl val="0"/>
      </c:catAx>
      <c:valAx>
        <c:axId val="6546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905414343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5882056951523</c:v>
                </c:pt>
                <c:pt idx="2">
                  <c:v>0.357171982526779</c:v>
                </c:pt>
                <c:pt idx="3">
                  <c:v>0.36442556977272</c:v>
                </c:pt>
                <c:pt idx="4">
                  <c:v>0.371651232242584</c:v>
                </c:pt>
                <c:pt idx="5">
                  <c:v>0.363825559616089</c:v>
                </c:pt>
                <c:pt idx="6">
                  <c:v>0.364047348499298</c:v>
                </c:pt>
                <c:pt idx="7">
                  <c:v>0.35734087228775</c:v>
                </c:pt>
                <c:pt idx="8">
                  <c:v>0.365077883005142</c:v>
                </c:pt>
                <c:pt idx="9">
                  <c:v>0.355385810136795</c:v>
                </c:pt>
                <c:pt idx="10">
                  <c:v>0.352024644613266</c:v>
                </c:pt>
                <c:pt idx="11">
                  <c:v>0.340700536966324</c:v>
                </c:pt>
                <c:pt idx="12">
                  <c:v>0.337827473878861</c:v>
                </c:pt>
                <c:pt idx="13">
                  <c:v>0.343287944793701</c:v>
                </c:pt>
                <c:pt idx="14">
                  <c:v>0.34867662191391</c:v>
                </c:pt>
                <c:pt idx="15">
                  <c:v>0.345061987638474</c:v>
                </c:pt>
                <c:pt idx="16">
                  <c:v>0.342883139848709</c:v>
                </c:pt>
                <c:pt idx="17">
                  <c:v>0.340441167354584</c:v>
                </c:pt>
                <c:pt idx="18">
                  <c:v>0.338737070560455</c:v>
                </c:pt>
                <c:pt idx="19">
                  <c:v>0.329087346792221</c:v>
                </c:pt>
                <c:pt idx="20">
                  <c:v>0.337917655706406</c:v>
                </c:pt>
                <c:pt idx="21">
                  <c:v>0.338615119457245</c:v>
                </c:pt>
                <c:pt idx="22">
                  <c:v>0.338426142930985</c:v>
                </c:pt>
                <c:pt idx="23">
                  <c:v>0.338203817605972</c:v>
                </c:pt>
                <c:pt idx="24">
                  <c:v>0.337668031454086</c:v>
                </c:pt>
                <c:pt idx="25">
                  <c:v>0.337677597999573</c:v>
                </c:pt>
                <c:pt idx="26">
                  <c:v>0.329944223165512</c:v>
                </c:pt>
                <c:pt idx="27">
                  <c:v>0.34086877107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5882056951523</c:v>
                </c:pt>
                <c:pt idx="2">
                  <c:v>0.357171982526779</c:v>
                </c:pt>
                <c:pt idx="3">
                  <c:v>0.36442556977272</c:v>
                </c:pt>
                <c:pt idx="4">
                  <c:v>0.371651232242584</c:v>
                </c:pt>
                <c:pt idx="5">
                  <c:v>0.363825559616089</c:v>
                </c:pt>
                <c:pt idx="6">
                  <c:v>0.364047348499298</c:v>
                </c:pt>
                <c:pt idx="7">
                  <c:v>0.35734087228775</c:v>
                </c:pt>
                <c:pt idx="8">
                  <c:v>0.365077883005142</c:v>
                </c:pt>
                <c:pt idx="9">
                  <c:v>0.355385810136795</c:v>
                </c:pt>
                <c:pt idx="10">
                  <c:v>0.352024644613266</c:v>
                </c:pt>
                <c:pt idx="11">
                  <c:v>0.340700536966324</c:v>
                </c:pt>
                <c:pt idx="12">
                  <c:v>0.337827473878861</c:v>
                </c:pt>
                <c:pt idx="13">
                  <c:v>0.343287944793701</c:v>
                </c:pt>
                <c:pt idx="14">
                  <c:v>0.34867662191391</c:v>
                </c:pt>
                <c:pt idx="15">
                  <c:v>0.345061987638474</c:v>
                </c:pt>
                <c:pt idx="16">
                  <c:v>0.342883139848709</c:v>
                </c:pt>
                <c:pt idx="17">
                  <c:v>0.340441167354584</c:v>
                </c:pt>
                <c:pt idx="18">
                  <c:v>0.338737070560455</c:v>
                </c:pt>
                <c:pt idx="19">
                  <c:v>0.329087346792221</c:v>
                </c:pt>
                <c:pt idx="20">
                  <c:v>0.337917655706406</c:v>
                </c:pt>
                <c:pt idx="21">
                  <c:v>0.338615119457245</c:v>
                </c:pt>
                <c:pt idx="22">
                  <c:v>0.338426142930985</c:v>
                </c:pt>
                <c:pt idx="23">
                  <c:v>0.338205963373184</c:v>
                </c:pt>
                <c:pt idx="24">
                  <c:v>0.337815254926682</c:v>
                </c:pt>
                <c:pt idx="25">
                  <c:v>0.338124603033066</c:v>
                </c:pt>
                <c:pt idx="26">
                  <c:v>0.330803871154785</c:v>
                </c:pt>
                <c:pt idx="27">
                  <c:v>0.34252327680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965"/>
        <c:axId val="19133677"/>
      </c:lineChart>
      <c:catAx>
        <c:axId val="510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3677"/>
        <c:crossesAt val="0"/>
        <c:auto val="1"/>
        <c:lblAlgn val="ctr"/>
        <c:lblOffset val="100"/>
        <c:noMultiLvlLbl val="0"/>
      </c:catAx>
      <c:valAx>
        <c:axId val="19133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8208616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07000011205673</c:v>
                </c:pt>
                <c:pt idx="1">
                  <c:v>0.305999994277954</c:v>
                </c:pt>
                <c:pt idx="2">
                  <c:v>0.311501264572144</c:v>
                </c:pt>
                <c:pt idx="3">
                  <c:v>0.301441818475723</c:v>
                </c:pt>
                <c:pt idx="4">
                  <c:v>0.288537412881851</c:v>
                </c:pt>
                <c:pt idx="5">
                  <c:v>0.34032467007637</c:v>
                </c:pt>
                <c:pt idx="6">
                  <c:v>0.352338016033173</c:v>
                </c:pt>
                <c:pt idx="7">
                  <c:v>0.354043364524841</c:v>
                </c:pt>
                <c:pt idx="8">
                  <c:v>0.33783033490181</c:v>
                </c:pt>
                <c:pt idx="9">
                  <c:v>0.333949327468872</c:v>
                </c:pt>
                <c:pt idx="10">
                  <c:v>0.332684278488159</c:v>
                </c:pt>
                <c:pt idx="11">
                  <c:v>0.322344064712524</c:v>
                </c:pt>
                <c:pt idx="12">
                  <c:v>0.327527105808258</c:v>
                </c:pt>
                <c:pt idx="13">
                  <c:v>0.333680391311646</c:v>
                </c:pt>
                <c:pt idx="14">
                  <c:v>0.324926435947418</c:v>
                </c:pt>
                <c:pt idx="15">
                  <c:v>0.309517979621887</c:v>
                </c:pt>
                <c:pt idx="16">
                  <c:v>0.293758124113083</c:v>
                </c:pt>
                <c:pt idx="17">
                  <c:v>0.294678628444672</c:v>
                </c:pt>
                <c:pt idx="18">
                  <c:v>0.303157955408096</c:v>
                </c:pt>
                <c:pt idx="19">
                  <c:v>0.305598229169846</c:v>
                </c:pt>
                <c:pt idx="20">
                  <c:v>0.303642332553864</c:v>
                </c:pt>
                <c:pt idx="21">
                  <c:v>0.301832526922226</c:v>
                </c:pt>
                <c:pt idx="22">
                  <c:v>0.298732221126556</c:v>
                </c:pt>
                <c:pt idx="23">
                  <c:v>0.291278034448624</c:v>
                </c:pt>
                <c:pt idx="24">
                  <c:v>0.290114194154739</c:v>
                </c:pt>
                <c:pt idx="25">
                  <c:v>0.297982811927795</c:v>
                </c:pt>
                <c:pt idx="26">
                  <c:v>0.298774182796478</c:v>
                </c:pt>
                <c:pt idx="27">
                  <c:v>0.29822313785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07000011205673</c:v>
                </c:pt>
                <c:pt idx="1">
                  <c:v>0.305999994277954</c:v>
                </c:pt>
                <c:pt idx="2">
                  <c:v>0.311501264572144</c:v>
                </c:pt>
                <c:pt idx="3">
                  <c:v>0.301441818475723</c:v>
                </c:pt>
                <c:pt idx="4">
                  <c:v>0.288537412881851</c:v>
                </c:pt>
                <c:pt idx="5">
                  <c:v>0.34032467007637</c:v>
                </c:pt>
                <c:pt idx="6">
                  <c:v>0.352338016033173</c:v>
                </c:pt>
                <c:pt idx="7">
                  <c:v>0.354043364524841</c:v>
                </c:pt>
                <c:pt idx="8">
                  <c:v>0.33783033490181</c:v>
                </c:pt>
                <c:pt idx="9">
                  <c:v>0.333949327468872</c:v>
                </c:pt>
                <c:pt idx="10">
                  <c:v>0.332684278488159</c:v>
                </c:pt>
                <c:pt idx="11">
                  <c:v>0.322344064712524</c:v>
                </c:pt>
                <c:pt idx="12">
                  <c:v>0.327527105808258</c:v>
                </c:pt>
                <c:pt idx="13">
                  <c:v>0.333680391311646</c:v>
                </c:pt>
                <c:pt idx="14">
                  <c:v>0.324926435947418</c:v>
                </c:pt>
                <c:pt idx="15">
                  <c:v>0.309517979621887</c:v>
                </c:pt>
                <c:pt idx="16">
                  <c:v>0.293758124113083</c:v>
                </c:pt>
                <c:pt idx="17">
                  <c:v>0.294678628444672</c:v>
                </c:pt>
                <c:pt idx="18">
                  <c:v>0.303157955408096</c:v>
                </c:pt>
                <c:pt idx="19">
                  <c:v>0.305598229169846</c:v>
                </c:pt>
                <c:pt idx="20">
                  <c:v>0.303642332553864</c:v>
                </c:pt>
                <c:pt idx="21">
                  <c:v>0.301832526922226</c:v>
                </c:pt>
                <c:pt idx="22">
                  <c:v>0.298732221126556</c:v>
                </c:pt>
                <c:pt idx="23">
                  <c:v>0.291278034448624</c:v>
                </c:pt>
                <c:pt idx="24">
                  <c:v>0.290114194154739</c:v>
                </c:pt>
                <c:pt idx="25">
                  <c:v>0.297982811927795</c:v>
                </c:pt>
                <c:pt idx="26">
                  <c:v>0.298774182796478</c:v>
                </c:pt>
                <c:pt idx="27">
                  <c:v>0.29822313785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71949"/>
        <c:axId val="40706233"/>
      </c:lineChart>
      <c:catAx>
        <c:axId val="3087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6233"/>
        <c:crossesAt val="0"/>
        <c:auto val="1"/>
        <c:lblAlgn val="ctr"/>
        <c:lblOffset val="100"/>
        <c:noMultiLvlLbl val="0"/>
      </c:catAx>
      <c:valAx>
        <c:axId val="40706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78310596942902</c:v>
                </c:pt>
                <c:pt idx="2">
                  <c:v>0.282642692327499</c:v>
                </c:pt>
                <c:pt idx="3">
                  <c:v>0.285414665937424</c:v>
                </c:pt>
                <c:pt idx="4">
                  <c:v>0.290828317403793</c:v>
                </c:pt>
                <c:pt idx="5">
                  <c:v>0.303555279970169</c:v>
                </c:pt>
                <c:pt idx="6">
                  <c:v>0.282909214496613</c:v>
                </c:pt>
                <c:pt idx="7">
                  <c:v>0.273559004068375</c:v>
                </c:pt>
                <c:pt idx="8">
                  <c:v>0.291141778230667</c:v>
                </c:pt>
                <c:pt idx="9">
                  <c:v>0.307445108890533</c:v>
                </c:pt>
                <c:pt idx="10">
                  <c:v>0.310869812965393</c:v>
                </c:pt>
                <c:pt idx="11">
                  <c:v>0.31325951218605</c:v>
                </c:pt>
                <c:pt idx="12">
                  <c:v>0.270819842815399</c:v>
                </c:pt>
                <c:pt idx="13">
                  <c:v>0.251293659210205</c:v>
                </c:pt>
                <c:pt idx="14">
                  <c:v>0.278367936611176</c:v>
                </c:pt>
                <c:pt idx="15">
                  <c:v>0.314883053302765</c:v>
                </c:pt>
                <c:pt idx="16">
                  <c:v>0.33061870932579</c:v>
                </c:pt>
                <c:pt idx="17">
                  <c:v>0.348829030990601</c:v>
                </c:pt>
                <c:pt idx="18">
                  <c:v>0.353779435157776</c:v>
                </c:pt>
                <c:pt idx="19">
                  <c:v>0.35327273607254</c:v>
                </c:pt>
                <c:pt idx="20">
                  <c:v>0.3456110060215</c:v>
                </c:pt>
                <c:pt idx="21">
                  <c:v>0.335758626461029</c:v>
                </c:pt>
                <c:pt idx="22">
                  <c:v>0.333537727594376</c:v>
                </c:pt>
                <c:pt idx="23">
                  <c:v>0.33398625254631</c:v>
                </c:pt>
                <c:pt idx="24">
                  <c:v>0.327550411224365</c:v>
                </c:pt>
                <c:pt idx="25">
                  <c:v>0.324984282255173</c:v>
                </c:pt>
                <c:pt idx="26">
                  <c:v>0.331192433834076</c:v>
                </c:pt>
                <c:pt idx="27">
                  <c:v>0.3276050090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78310596942902</c:v>
                </c:pt>
                <c:pt idx="2">
                  <c:v>0.282642692327499</c:v>
                </c:pt>
                <c:pt idx="3">
                  <c:v>0.285414665937424</c:v>
                </c:pt>
                <c:pt idx="4">
                  <c:v>0.290828317403793</c:v>
                </c:pt>
                <c:pt idx="5">
                  <c:v>0.303555279970169</c:v>
                </c:pt>
                <c:pt idx="6">
                  <c:v>0.282909214496613</c:v>
                </c:pt>
                <c:pt idx="7">
                  <c:v>0.273559004068375</c:v>
                </c:pt>
                <c:pt idx="8">
                  <c:v>0.291141778230667</c:v>
                </c:pt>
                <c:pt idx="9">
                  <c:v>0.307445108890533</c:v>
                </c:pt>
                <c:pt idx="10">
                  <c:v>0.310869812965393</c:v>
                </c:pt>
                <c:pt idx="11">
                  <c:v>0.31325951218605</c:v>
                </c:pt>
                <c:pt idx="12">
                  <c:v>0.270819842815399</c:v>
                </c:pt>
                <c:pt idx="13">
                  <c:v>0.251293659210205</c:v>
                </c:pt>
                <c:pt idx="14">
                  <c:v>0.278367936611176</c:v>
                </c:pt>
                <c:pt idx="15">
                  <c:v>0.314883053302765</c:v>
                </c:pt>
                <c:pt idx="16">
                  <c:v>0.33061870932579</c:v>
                </c:pt>
                <c:pt idx="17">
                  <c:v>0.348829030990601</c:v>
                </c:pt>
                <c:pt idx="18">
                  <c:v>0.353779435157776</c:v>
                </c:pt>
                <c:pt idx="19">
                  <c:v>0.35327273607254</c:v>
                </c:pt>
                <c:pt idx="20">
                  <c:v>0.3456110060215</c:v>
                </c:pt>
                <c:pt idx="21">
                  <c:v>0.335758626461029</c:v>
                </c:pt>
                <c:pt idx="22">
                  <c:v>0.333537727594376</c:v>
                </c:pt>
                <c:pt idx="23">
                  <c:v>0.33398625254631</c:v>
                </c:pt>
                <c:pt idx="24">
                  <c:v>0.327550411224365</c:v>
                </c:pt>
                <c:pt idx="25">
                  <c:v>0.324984282255173</c:v>
                </c:pt>
                <c:pt idx="26">
                  <c:v>0.331192433834076</c:v>
                </c:pt>
                <c:pt idx="27">
                  <c:v>0.3276050090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4872"/>
        <c:axId val="36855147"/>
      </c:lineChart>
      <c:catAx>
        <c:axId val="7060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5147"/>
        <c:crossesAt val="0"/>
        <c:auto val="1"/>
        <c:lblAlgn val="ctr"/>
        <c:lblOffset val="100"/>
        <c:noMultiLvlLbl val="0"/>
      </c:catAx>
      <c:valAx>
        <c:axId val="36855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31</c:v>
                </c:pt>
                <c:pt idx="1">
                  <c:v>640.860290527344</c:v>
                </c:pt>
                <c:pt idx="2">
                  <c:v>664.480529785156</c:v>
                </c:pt>
                <c:pt idx="3">
                  <c:v>666</c:v>
                </c:pt>
                <c:pt idx="4">
                  <c:v>666.032409667969</c:v>
                </c:pt>
                <c:pt idx="5">
                  <c:v>679.353149414063</c:v>
                </c:pt>
                <c:pt idx="6">
                  <c:v>690.911315917969</c:v>
                </c:pt>
                <c:pt idx="7">
                  <c:v>644.855102539063</c:v>
                </c:pt>
                <c:pt idx="8">
                  <c:v>673.413635253906</c:v>
                </c:pt>
                <c:pt idx="9">
                  <c:v>665.69189453125</c:v>
                </c:pt>
                <c:pt idx="10">
                  <c:v>662.717529296875</c:v>
                </c:pt>
                <c:pt idx="11">
                  <c:v>656.965454101563</c:v>
                </c:pt>
                <c:pt idx="12">
                  <c:v>652.350708007813</c:v>
                </c:pt>
                <c:pt idx="13">
                  <c:v>647.429077148438</c:v>
                </c:pt>
                <c:pt idx="14">
                  <c:v>642.420715332031</c:v>
                </c:pt>
                <c:pt idx="15">
                  <c:v>637.674499511719</c:v>
                </c:pt>
                <c:pt idx="16">
                  <c:v>633.188720703125</c:v>
                </c:pt>
                <c:pt idx="17">
                  <c:v>629.145324707031</c:v>
                </c:pt>
                <c:pt idx="18">
                  <c:v>625.108154296875</c:v>
                </c:pt>
                <c:pt idx="19">
                  <c:v>621.276184082031</c:v>
                </c:pt>
                <c:pt idx="20">
                  <c:v>617.552368164063</c:v>
                </c:pt>
                <c:pt idx="21">
                  <c:v>614.079711914063</c:v>
                </c:pt>
                <c:pt idx="22">
                  <c:v>610.798461914063</c:v>
                </c:pt>
                <c:pt idx="23">
                  <c:v>607.514770507813</c:v>
                </c:pt>
                <c:pt idx="24">
                  <c:v>604.502258300781</c:v>
                </c:pt>
                <c:pt idx="25">
                  <c:v>601.761901855469</c:v>
                </c:pt>
                <c:pt idx="26">
                  <c:v>599.436706542969</c:v>
                </c:pt>
                <c:pt idx="27">
                  <c:v>597.32116699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31</c:v>
                </c:pt>
                <c:pt idx="1">
                  <c:v>640.860290527344</c:v>
                </c:pt>
                <c:pt idx="2">
                  <c:v>664.480529785156</c:v>
                </c:pt>
                <c:pt idx="3">
                  <c:v>666</c:v>
                </c:pt>
                <c:pt idx="4">
                  <c:v>666.032409667969</c:v>
                </c:pt>
                <c:pt idx="5">
                  <c:v>679.353149414063</c:v>
                </c:pt>
                <c:pt idx="6">
                  <c:v>690.911315917969</c:v>
                </c:pt>
                <c:pt idx="7">
                  <c:v>644.855102539063</c:v>
                </c:pt>
                <c:pt idx="8">
                  <c:v>673.413635253906</c:v>
                </c:pt>
                <c:pt idx="9">
                  <c:v>665.69189453125</c:v>
                </c:pt>
                <c:pt idx="10">
                  <c:v>662.717529296875</c:v>
                </c:pt>
                <c:pt idx="11">
                  <c:v>656.377319335938</c:v>
                </c:pt>
                <c:pt idx="12">
                  <c:v>644.122985839844</c:v>
                </c:pt>
                <c:pt idx="13">
                  <c:v>629.825927734375</c:v>
                </c:pt>
                <c:pt idx="14">
                  <c:v>616.846557617188</c:v>
                </c:pt>
                <c:pt idx="15">
                  <c:v>606.171325683594</c:v>
                </c:pt>
                <c:pt idx="16">
                  <c:v>598.413391113281</c:v>
                </c:pt>
                <c:pt idx="17">
                  <c:v>592.52490234375</c:v>
                </c:pt>
                <c:pt idx="18">
                  <c:v>588.03076171875</c:v>
                </c:pt>
                <c:pt idx="19">
                  <c:v>583.882934570313</c:v>
                </c:pt>
                <c:pt idx="20">
                  <c:v>580.295837402344</c:v>
                </c:pt>
                <c:pt idx="21">
                  <c:v>577.02587890625</c:v>
                </c:pt>
                <c:pt idx="22">
                  <c:v>573.970275878906</c:v>
                </c:pt>
                <c:pt idx="23">
                  <c:v>570.932006835938</c:v>
                </c:pt>
                <c:pt idx="24">
                  <c:v>568.130493164063</c:v>
                </c:pt>
                <c:pt idx="25">
                  <c:v>565.394836425781</c:v>
                </c:pt>
                <c:pt idx="26">
                  <c:v>562.765747070313</c:v>
                </c:pt>
                <c:pt idx="27">
                  <c:v>559.52099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2721"/>
        <c:axId val="25552006"/>
      </c:lineChart>
      <c:catAx>
        <c:axId val="8770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2006"/>
        <c:crossesAt val="0"/>
        <c:auto val="1"/>
        <c:lblAlgn val="ctr"/>
        <c:lblOffset val="100"/>
        <c:noMultiLvlLbl val="0"/>
      </c:catAx>
      <c:valAx>
        <c:axId val="2555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35235216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2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41042897105217</c:v>
                </c:pt>
                <c:pt idx="4">
                  <c:v>0.256688892841339</c:v>
                </c:pt>
                <c:pt idx="5">
                  <c:v>0.260588645935059</c:v>
                </c:pt>
                <c:pt idx="6">
                  <c:v>0.278613358736038</c:v>
                </c:pt>
                <c:pt idx="7">
                  <c:v>0.289735108613968</c:v>
                </c:pt>
                <c:pt idx="8">
                  <c:v>0.295630425214767</c:v>
                </c:pt>
                <c:pt idx="9">
                  <c:v>0.304085820913315</c:v>
                </c:pt>
                <c:pt idx="10">
                  <c:v>0.308864951133728</c:v>
                </c:pt>
                <c:pt idx="11">
                  <c:v>0.310628026723862</c:v>
                </c:pt>
                <c:pt idx="12">
                  <c:v>0.311757355928421</c:v>
                </c:pt>
                <c:pt idx="13">
                  <c:v>0.313180774450302</c:v>
                </c:pt>
                <c:pt idx="14">
                  <c:v>0.314614057540894</c:v>
                </c:pt>
                <c:pt idx="15">
                  <c:v>0.315366327762604</c:v>
                </c:pt>
                <c:pt idx="16">
                  <c:v>0.31597888469696</c:v>
                </c:pt>
                <c:pt idx="17">
                  <c:v>0.317116737365723</c:v>
                </c:pt>
                <c:pt idx="18">
                  <c:v>0.317815750837326</c:v>
                </c:pt>
                <c:pt idx="19">
                  <c:v>0.317394584417343</c:v>
                </c:pt>
                <c:pt idx="20">
                  <c:v>0.315919131040573</c:v>
                </c:pt>
                <c:pt idx="21">
                  <c:v>0.314399510622025</c:v>
                </c:pt>
                <c:pt idx="22">
                  <c:v>0.31352311372757</c:v>
                </c:pt>
                <c:pt idx="23">
                  <c:v>0.312919706106186</c:v>
                </c:pt>
                <c:pt idx="24">
                  <c:v>0.312297642230988</c:v>
                </c:pt>
                <c:pt idx="25">
                  <c:v>0.311557024717331</c:v>
                </c:pt>
                <c:pt idx="26">
                  <c:v>0.31065109372139</c:v>
                </c:pt>
                <c:pt idx="27">
                  <c:v>0.30944690108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41042897105217</c:v>
                </c:pt>
                <c:pt idx="4">
                  <c:v>0.256688892841339</c:v>
                </c:pt>
                <c:pt idx="5">
                  <c:v>0.260588645935059</c:v>
                </c:pt>
                <c:pt idx="6">
                  <c:v>0.278613358736038</c:v>
                </c:pt>
                <c:pt idx="7">
                  <c:v>0.289735108613968</c:v>
                </c:pt>
                <c:pt idx="8">
                  <c:v>0.295630425214767</c:v>
                </c:pt>
                <c:pt idx="9">
                  <c:v>0.304085820913315</c:v>
                </c:pt>
                <c:pt idx="10">
                  <c:v>0.308864951133728</c:v>
                </c:pt>
                <c:pt idx="11">
                  <c:v>0.310628026723862</c:v>
                </c:pt>
                <c:pt idx="12">
                  <c:v>0.311757355928421</c:v>
                </c:pt>
                <c:pt idx="13">
                  <c:v>0.313180774450302</c:v>
                </c:pt>
                <c:pt idx="14">
                  <c:v>0.314614057540894</c:v>
                </c:pt>
                <c:pt idx="15">
                  <c:v>0.315366327762604</c:v>
                </c:pt>
                <c:pt idx="16">
                  <c:v>0.31597888469696</c:v>
                </c:pt>
                <c:pt idx="17">
                  <c:v>0.317116737365723</c:v>
                </c:pt>
                <c:pt idx="18">
                  <c:v>0.317815750837326</c:v>
                </c:pt>
                <c:pt idx="19">
                  <c:v>0.317394584417343</c:v>
                </c:pt>
                <c:pt idx="20">
                  <c:v>0.315919131040573</c:v>
                </c:pt>
                <c:pt idx="21">
                  <c:v>0.314399510622025</c:v>
                </c:pt>
                <c:pt idx="22">
                  <c:v>0.31352311372757</c:v>
                </c:pt>
                <c:pt idx="23">
                  <c:v>0.312919706106186</c:v>
                </c:pt>
                <c:pt idx="24">
                  <c:v>0.312297642230988</c:v>
                </c:pt>
                <c:pt idx="25">
                  <c:v>0.311557024717331</c:v>
                </c:pt>
                <c:pt idx="26">
                  <c:v>0.31065109372139</c:v>
                </c:pt>
                <c:pt idx="27">
                  <c:v>0.30944690108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436"/>
        <c:axId val="68734939"/>
      </c:lineChart>
      <c:catAx>
        <c:axId val="2786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4939"/>
        <c:crossesAt val="0"/>
        <c:auto val="1"/>
        <c:lblAlgn val="ctr"/>
        <c:lblOffset val="100"/>
        <c:noMultiLvlLbl val="0"/>
      </c:catAx>
      <c:valAx>
        <c:axId val="68734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78771209717</c:v>
                </c:pt>
                <c:pt idx="3">
                  <c:v>4.22566986083984</c:v>
                </c:pt>
                <c:pt idx="4">
                  <c:v>4.19692707061768</c:v>
                </c:pt>
                <c:pt idx="5">
                  <c:v>4.16787958145142</c:v>
                </c:pt>
                <c:pt idx="6">
                  <c:v>4.13056659698486</c:v>
                </c:pt>
                <c:pt idx="7">
                  <c:v>4.09630966186523</c:v>
                </c:pt>
                <c:pt idx="8">
                  <c:v>4.05739545822144</c:v>
                </c:pt>
                <c:pt idx="9">
                  <c:v>4.01932859420776</c:v>
                </c:pt>
                <c:pt idx="10">
                  <c:v>4.00422239303589</c:v>
                </c:pt>
                <c:pt idx="11">
                  <c:v>3.98689842224121</c:v>
                </c:pt>
                <c:pt idx="12">
                  <c:v>3.9710521697998</c:v>
                </c:pt>
                <c:pt idx="13">
                  <c:v>3.95702219009399</c:v>
                </c:pt>
                <c:pt idx="14">
                  <c:v>3.94472575187683</c:v>
                </c:pt>
                <c:pt idx="15">
                  <c:v>3.93445301055908</c:v>
                </c:pt>
                <c:pt idx="16">
                  <c:v>3.92625451087952</c:v>
                </c:pt>
                <c:pt idx="17">
                  <c:v>3.91906571388245</c:v>
                </c:pt>
                <c:pt idx="18">
                  <c:v>3.91202664375305</c:v>
                </c:pt>
                <c:pt idx="19">
                  <c:v>3.90465712547302</c:v>
                </c:pt>
                <c:pt idx="20">
                  <c:v>3.896728515625</c:v>
                </c:pt>
                <c:pt idx="21">
                  <c:v>3.88803863525391</c:v>
                </c:pt>
                <c:pt idx="22">
                  <c:v>3.87852692604065</c:v>
                </c:pt>
                <c:pt idx="23">
                  <c:v>3.8686511516571</c:v>
                </c:pt>
                <c:pt idx="24">
                  <c:v>3.85884857177734</c:v>
                </c:pt>
                <c:pt idx="25">
                  <c:v>3.84963297843933</c:v>
                </c:pt>
                <c:pt idx="26">
                  <c:v>3.84114813804626</c:v>
                </c:pt>
                <c:pt idx="27">
                  <c:v>3.83312082290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78771209717</c:v>
                </c:pt>
                <c:pt idx="3">
                  <c:v>4.22566986083984</c:v>
                </c:pt>
                <c:pt idx="4">
                  <c:v>4.19692707061768</c:v>
                </c:pt>
                <c:pt idx="5">
                  <c:v>4.16787958145142</c:v>
                </c:pt>
                <c:pt idx="6">
                  <c:v>4.13056659698486</c:v>
                </c:pt>
                <c:pt idx="7">
                  <c:v>4.09630966186523</c:v>
                </c:pt>
                <c:pt idx="8">
                  <c:v>4.05739545822144</c:v>
                </c:pt>
                <c:pt idx="9">
                  <c:v>4.01932859420776</c:v>
                </c:pt>
                <c:pt idx="10">
                  <c:v>3.97829699516296</c:v>
                </c:pt>
                <c:pt idx="11">
                  <c:v>3.9392306804657</c:v>
                </c:pt>
                <c:pt idx="12">
                  <c:v>3.8979640007019</c:v>
                </c:pt>
                <c:pt idx="13">
                  <c:v>3.85227680206299</c:v>
                </c:pt>
                <c:pt idx="14">
                  <c:v>3.80442261695862</c:v>
                </c:pt>
                <c:pt idx="15">
                  <c:v>3.76237607002258</c:v>
                </c:pt>
                <c:pt idx="16">
                  <c:v>3.72454643249512</c:v>
                </c:pt>
                <c:pt idx="17">
                  <c:v>3.6894428730011</c:v>
                </c:pt>
                <c:pt idx="18">
                  <c:v>3.65711760520935</c:v>
                </c:pt>
                <c:pt idx="19">
                  <c:v>3.62796378135681</c:v>
                </c:pt>
                <c:pt idx="20">
                  <c:v>3.60124659538269</c:v>
                </c:pt>
                <c:pt idx="21">
                  <c:v>3.57712173461914</c:v>
                </c:pt>
                <c:pt idx="22">
                  <c:v>3.55489802360535</c:v>
                </c:pt>
                <c:pt idx="23">
                  <c:v>3.53546619415283</c:v>
                </c:pt>
                <c:pt idx="24">
                  <c:v>3.51777029037476</c:v>
                </c:pt>
                <c:pt idx="25">
                  <c:v>3.5023684501648</c:v>
                </c:pt>
                <c:pt idx="26">
                  <c:v>3.48905515670776</c:v>
                </c:pt>
                <c:pt idx="27">
                  <c:v>3.47694444656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6925"/>
        <c:axId val="81808608"/>
      </c:lineChart>
      <c:catAx>
        <c:axId val="9123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8608"/>
        <c:crossesAt val="0"/>
        <c:auto val="1"/>
        <c:lblAlgn val="ctr"/>
        <c:lblOffset val="100"/>
        <c:noMultiLvlLbl val="0"/>
      </c:catAx>
      <c:valAx>
        <c:axId val="81808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81107122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6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5879278182983</c:v>
                </c:pt>
                <c:pt idx="2">
                  <c:v>4.34999990463257</c:v>
                </c:pt>
                <c:pt idx="3">
                  <c:v>4.3122706413269</c:v>
                </c:pt>
                <c:pt idx="4">
                  <c:v>4.22242212295532</c:v>
                </c:pt>
                <c:pt idx="5">
                  <c:v>4.19968891143799</c:v>
                </c:pt>
                <c:pt idx="6">
                  <c:v>4.1625657081604</c:v>
                </c:pt>
                <c:pt idx="7">
                  <c:v>4.12804841995239</c:v>
                </c:pt>
                <c:pt idx="8">
                  <c:v>4.09301662445068</c:v>
                </c:pt>
                <c:pt idx="9">
                  <c:v>4.05752038955689</c:v>
                </c:pt>
                <c:pt idx="10">
                  <c:v>4.04789209365845</c:v>
                </c:pt>
                <c:pt idx="11">
                  <c:v>4.03762197494507</c:v>
                </c:pt>
                <c:pt idx="12">
                  <c:v>4.02924346923828</c:v>
                </c:pt>
                <c:pt idx="13">
                  <c:v>4.00344610214233</c:v>
                </c:pt>
                <c:pt idx="14">
                  <c:v>3.99347281455994</c:v>
                </c:pt>
                <c:pt idx="15">
                  <c:v>3.98242449760437</c:v>
                </c:pt>
                <c:pt idx="16">
                  <c:v>3.97110366821289</c:v>
                </c:pt>
                <c:pt idx="17">
                  <c:v>3.96023869514465</c:v>
                </c:pt>
                <c:pt idx="18">
                  <c:v>3.950190782547</c:v>
                </c:pt>
                <c:pt idx="19">
                  <c:v>3.94095659255981</c:v>
                </c:pt>
                <c:pt idx="20">
                  <c:v>3.93227791786194</c:v>
                </c:pt>
                <c:pt idx="21">
                  <c:v>3.92393493652344</c:v>
                </c:pt>
                <c:pt idx="22">
                  <c:v>3.91567158699036</c:v>
                </c:pt>
                <c:pt idx="23">
                  <c:v>3.90727066993713</c:v>
                </c:pt>
                <c:pt idx="24">
                  <c:v>3.89849710464478</c:v>
                </c:pt>
                <c:pt idx="25">
                  <c:v>3.88940405845642</c:v>
                </c:pt>
                <c:pt idx="26">
                  <c:v>3.88018012046814</c:v>
                </c:pt>
                <c:pt idx="27">
                  <c:v>3.87103796005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5879278182983</c:v>
                </c:pt>
                <c:pt idx="2">
                  <c:v>4.34999990463257</c:v>
                </c:pt>
                <c:pt idx="3">
                  <c:v>4.3122706413269</c:v>
                </c:pt>
                <c:pt idx="4">
                  <c:v>4.22242212295532</c:v>
                </c:pt>
                <c:pt idx="5">
                  <c:v>4.19968891143799</c:v>
                </c:pt>
                <c:pt idx="6">
                  <c:v>4.1625657081604</c:v>
                </c:pt>
                <c:pt idx="7">
                  <c:v>4.12804841995239</c:v>
                </c:pt>
                <c:pt idx="8">
                  <c:v>4.09301662445068</c:v>
                </c:pt>
                <c:pt idx="9">
                  <c:v>4.05752038955689</c:v>
                </c:pt>
                <c:pt idx="10">
                  <c:v>4.01643848419189</c:v>
                </c:pt>
                <c:pt idx="11">
                  <c:v>3.97451186180115</c:v>
                </c:pt>
                <c:pt idx="12">
                  <c:v>3.93454003334045</c:v>
                </c:pt>
                <c:pt idx="13">
                  <c:v>3.89319467544556</c:v>
                </c:pt>
                <c:pt idx="14">
                  <c:v>3.8478581905365</c:v>
                </c:pt>
                <c:pt idx="15">
                  <c:v>3.80140256881714</c:v>
                </c:pt>
                <c:pt idx="16">
                  <c:v>3.75874519348145</c:v>
                </c:pt>
                <c:pt idx="17">
                  <c:v>3.7206027507782</c:v>
                </c:pt>
                <c:pt idx="18">
                  <c:v>3.68614983558655</c:v>
                </c:pt>
                <c:pt idx="19">
                  <c:v>3.65449619293213</c:v>
                </c:pt>
                <c:pt idx="20">
                  <c:v>3.62602019309998</c:v>
                </c:pt>
                <c:pt idx="21">
                  <c:v>3.59893107414246</c:v>
                </c:pt>
                <c:pt idx="22">
                  <c:v>3.57462430000305</c:v>
                </c:pt>
                <c:pt idx="23">
                  <c:v>3.5529408454895</c:v>
                </c:pt>
                <c:pt idx="24">
                  <c:v>3.53387141227722</c:v>
                </c:pt>
                <c:pt idx="25">
                  <c:v>3.51666736602783</c:v>
                </c:pt>
                <c:pt idx="26">
                  <c:v>3.50110387802124</c:v>
                </c:pt>
                <c:pt idx="27">
                  <c:v>3.4876959323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1968"/>
        <c:axId val="2850485"/>
      </c:lineChart>
      <c:catAx>
        <c:axId val="9055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485"/>
        <c:crossesAt val="0"/>
        <c:auto val="1"/>
        <c:lblAlgn val="ctr"/>
        <c:lblOffset val="100"/>
        <c:noMultiLvlLbl val="0"/>
      </c:catAx>
      <c:valAx>
        <c:axId val="2850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1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6984252929688</c:v>
                </c:pt>
                <c:pt idx="2">
                  <c:v>4.35120391845703</c:v>
                </c:pt>
                <c:pt idx="3">
                  <c:v>4.34999990463257</c:v>
                </c:pt>
                <c:pt idx="4">
                  <c:v>4.34999799728394</c:v>
                </c:pt>
                <c:pt idx="5">
                  <c:v>4.24330615997314</c:v>
                </c:pt>
                <c:pt idx="6">
                  <c:v>4.19496536254883</c:v>
                </c:pt>
                <c:pt idx="7">
                  <c:v>3.60143804550171</c:v>
                </c:pt>
                <c:pt idx="8">
                  <c:v>4.12451314926148</c:v>
                </c:pt>
                <c:pt idx="9">
                  <c:v>4.09535360336304</c:v>
                </c:pt>
                <c:pt idx="10">
                  <c:v>4.05205011367798</c:v>
                </c:pt>
                <c:pt idx="11">
                  <c:v>4.01973628997803</c:v>
                </c:pt>
                <c:pt idx="12">
                  <c:v>4.00396251678467</c:v>
                </c:pt>
                <c:pt idx="13">
                  <c:v>3.98673248291016</c:v>
                </c:pt>
                <c:pt idx="14">
                  <c:v>3.97090911865234</c:v>
                </c:pt>
                <c:pt idx="15">
                  <c:v>3.95703554153442</c:v>
                </c:pt>
                <c:pt idx="16">
                  <c:v>3.94468069076538</c:v>
                </c:pt>
                <c:pt idx="17">
                  <c:v>3.93439817428589</c:v>
                </c:pt>
                <c:pt idx="18">
                  <c:v>3.92616939544678</c:v>
                </c:pt>
                <c:pt idx="19">
                  <c:v>3.91901540756226</c:v>
                </c:pt>
                <c:pt idx="20">
                  <c:v>3.91192770004272</c:v>
                </c:pt>
                <c:pt idx="21">
                  <c:v>3.90454459190369</c:v>
                </c:pt>
                <c:pt idx="22">
                  <c:v>3.89668297767639</c:v>
                </c:pt>
                <c:pt idx="23">
                  <c:v>3.88791084289551</c:v>
                </c:pt>
                <c:pt idx="24">
                  <c:v>3.87839269638062</c:v>
                </c:pt>
                <c:pt idx="25">
                  <c:v>3.86849427223206</c:v>
                </c:pt>
                <c:pt idx="26">
                  <c:v>3.85878753662109</c:v>
                </c:pt>
                <c:pt idx="27">
                  <c:v>3.8495423793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6984252929688</c:v>
                </c:pt>
                <c:pt idx="2">
                  <c:v>4.35120391845703</c:v>
                </c:pt>
                <c:pt idx="3">
                  <c:v>4.34999990463257</c:v>
                </c:pt>
                <c:pt idx="4">
                  <c:v>4.34999799728394</c:v>
                </c:pt>
                <c:pt idx="5">
                  <c:v>4.24330615997314</c:v>
                </c:pt>
                <c:pt idx="6">
                  <c:v>4.19496536254883</c:v>
                </c:pt>
                <c:pt idx="7">
                  <c:v>3.60143804550171</c:v>
                </c:pt>
                <c:pt idx="8">
                  <c:v>4.12451314926148</c:v>
                </c:pt>
                <c:pt idx="9">
                  <c:v>4.09535360336304</c:v>
                </c:pt>
                <c:pt idx="10">
                  <c:v>4.05205011367798</c:v>
                </c:pt>
                <c:pt idx="11">
                  <c:v>4.01781320571899</c:v>
                </c:pt>
                <c:pt idx="12">
                  <c:v>3.97756457328796</c:v>
                </c:pt>
                <c:pt idx="13">
                  <c:v>3.93812465667725</c:v>
                </c:pt>
                <c:pt idx="14">
                  <c:v>3.89655065536499</c:v>
                </c:pt>
                <c:pt idx="15">
                  <c:v>3.85139274597168</c:v>
                </c:pt>
                <c:pt idx="16">
                  <c:v>3.80368566513062</c:v>
                </c:pt>
                <c:pt idx="17">
                  <c:v>3.76157760620117</c:v>
                </c:pt>
                <c:pt idx="18">
                  <c:v>3.7236053943634</c:v>
                </c:pt>
                <c:pt idx="19">
                  <c:v>3.68888854980469</c:v>
                </c:pt>
                <c:pt idx="20">
                  <c:v>3.6565535068512</c:v>
                </c:pt>
                <c:pt idx="21">
                  <c:v>3.62735724449158</c:v>
                </c:pt>
                <c:pt idx="22">
                  <c:v>3.60099363327026</c:v>
                </c:pt>
                <c:pt idx="23">
                  <c:v>3.57670569419861</c:v>
                </c:pt>
                <c:pt idx="24">
                  <c:v>3.554527759552</c:v>
                </c:pt>
                <c:pt idx="25">
                  <c:v>3.53500533103943</c:v>
                </c:pt>
                <c:pt idx="26">
                  <c:v>3.51754355430603</c:v>
                </c:pt>
                <c:pt idx="27">
                  <c:v>3.50210905075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9341"/>
        <c:axId val="30151665"/>
      </c:lineChart>
      <c:catAx>
        <c:axId val="1817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1665"/>
        <c:crossesAt val="0"/>
        <c:auto val="1"/>
        <c:lblAlgn val="ctr"/>
        <c:lblOffset val="100"/>
        <c:noMultiLvlLbl val="0"/>
      </c:catAx>
      <c:valAx>
        <c:axId val="30151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81107122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9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78000020980835</c:v>
                </c:pt>
                <c:pt idx="1">
                  <c:v>4.77997970581055</c:v>
                </c:pt>
                <c:pt idx="2">
                  <c:v>4.79852151870728</c:v>
                </c:pt>
                <c:pt idx="3">
                  <c:v>4.76017904281616</c:v>
                </c:pt>
                <c:pt idx="4">
                  <c:v>4.67862272262573</c:v>
                </c:pt>
                <c:pt idx="5">
                  <c:v>4.58937168121338</c:v>
                </c:pt>
                <c:pt idx="6">
                  <c:v>4.42407321929932</c:v>
                </c:pt>
                <c:pt idx="7">
                  <c:v>4.38601016998291</c:v>
                </c:pt>
                <c:pt idx="8">
                  <c:v>4.37979745864868</c:v>
                </c:pt>
                <c:pt idx="9">
                  <c:v>4.35678625106812</c:v>
                </c:pt>
                <c:pt idx="10">
                  <c:v>4.35304021835327</c:v>
                </c:pt>
                <c:pt idx="11">
                  <c:v>4.35059690475464</c:v>
                </c:pt>
                <c:pt idx="12">
                  <c:v>4.34789419174194</c:v>
                </c:pt>
                <c:pt idx="13">
                  <c:v>4.34372901916504</c:v>
                </c:pt>
                <c:pt idx="14">
                  <c:v>4.32652091979981</c:v>
                </c:pt>
                <c:pt idx="15">
                  <c:v>4.31441783905029</c:v>
                </c:pt>
                <c:pt idx="16">
                  <c:v>4.30296754837036</c:v>
                </c:pt>
                <c:pt idx="17">
                  <c:v>4.29193878173828</c:v>
                </c:pt>
                <c:pt idx="18">
                  <c:v>4.28123903274536</c:v>
                </c:pt>
                <c:pt idx="19">
                  <c:v>4.27082204818726</c:v>
                </c:pt>
                <c:pt idx="20">
                  <c:v>4.26068210601807</c:v>
                </c:pt>
                <c:pt idx="21">
                  <c:v>4.25082588195801</c:v>
                </c:pt>
                <c:pt idx="22">
                  <c:v>4.2412576675415</c:v>
                </c:pt>
                <c:pt idx="23">
                  <c:v>4.23197317123413</c:v>
                </c:pt>
                <c:pt idx="24">
                  <c:v>4.22298097610474</c:v>
                </c:pt>
                <c:pt idx="25">
                  <c:v>4.21423673629761</c:v>
                </c:pt>
                <c:pt idx="26">
                  <c:v>4.20571231842041</c:v>
                </c:pt>
                <c:pt idx="27">
                  <c:v>4.1973762512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78000020980835</c:v>
                </c:pt>
                <c:pt idx="1">
                  <c:v>4.77997970581055</c:v>
                </c:pt>
                <c:pt idx="2">
                  <c:v>4.79852151870728</c:v>
                </c:pt>
                <c:pt idx="3">
                  <c:v>4.76017904281616</c:v>
                </c:pt>
                <c:pt idx="4">
                  <c:v>4.67862272262573</c:v>
                </c:pt>
                <c:pt idx="5">
                  <c:v>4.58937168121338</c:v>
                </c:pt>
                <c:pt idx="6">
                  <c:v>4.42407321929932</c:v>
                </c:pt>
                <c:pt idx="7">
                  <c:v>4.38601016998291</c:v>
                </c:pt>
                <c:pt idx="8">
                  <c:v>4.37979745864868</c:v>
                </c:pt>
                <c:pt idx="9">
                  <c:v>4.35678625106812</c:v>
                </c:pt>
                <c:pt idx="10">
                  <c:v>4.34390211105347</c:v>
                </c:pt>
                <c:pt idx="11">
                  <c:v>4.29405307769775</c:v>
                </c:pt>
                <c:pt idx="12">
                  <c:v>4.24231290817261</c:v>
                </c:pt>
                <c:pt idx="13">
                  <c:v>4.2022967338562</c:v>
                </c:pt>
                <c:pt idx="14">
                  <c:v>4.16458988189697</c:v>
                </c:pt>
                <c:pt idx="15">
                  <c:v>4.12980651855469</c:v>
                </c:pt>
                <c:pt idx="16">
                  <c:v>4.09174299240112</c:v>
                </c:pt>
                <c:pt idx="17">
                  <c:v>4.05408620834351</c:v>
                </c:pt>
                <c:pt idx="18">
                  <c:v>4.01309442520142</c:v>
                </c:pt>
                <c:pt idx="19">
                  <c:v>3.97278761863709</c:v>
                </c:pt>
                <c:pt idx="20">
                  <c:v>3.93170571327209</c:v>
                </c:pt>
                <c:pt idx="21">
                  <c:v>3.88707542419434</c:v>
                </c:pt>
                <c:pt idx="22">
                  <c:v>3.84389686584473</c:v>
                </c:pt>
                <c:pt idx="23">
                  <c:v>3.79853868484497</c:v>
                </c:pt>
                <c:pt idx="24">
                  <c:v>3.75932097434998</c:v>
                </c:pt>
                <c:pt idx="25">
                  <c:v>3.71969652175903</c:v>
                </c:pt>
                <c:pt idx="26">
                  <c:v>3.68452835083008</c:v>
                </c:pt>
                <c:pt idx="27">
                  <c:v>3.6538510322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1319"/>
        <c:axId val="2798020"/>
      </c:lineChart>
      <c:catAx>
        <c:axId val="4975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020"/>
        <c:crossesAt val="0"/>
        <c:auto val="1"/>
        <c:lblAlgn val="ctr"/>
        <c:lblOffset val="100"/>
        <c:noMultiLvlLbl val="0"/>
      </c:catAx>
      <c:valAx>
        <c:axId val="2798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1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3866939544678</c:v>
                </c:pt>
                <c:pt idx="2">
                  <c:v>3.75622534751892</c:v>
                </c:pt>
                <c:pt idx="3">
                  <c:v>3.78646612167358</c:v>
                </c:pt>
                <c:pt idx="4">
                  <c:v>3.80944895744324</c:v>
                </c:pt>
                <c:pt idx="5">
                  <c:v>3.81648111343384</c:v>
                </c:pt>
                <c:pt idx="6">
                  <c:v>3.83006572723389</c:v>
                </c:pt>
                <c:pt idx="7">
                  <c:v>3.82998657226563</c:v>
                </c:pt>
                <c:pt idx="8">
                  <c:v>3.83255219459534</c:v>
                </c:pt>
                <c:pt idx="9">
                  <c:v>3.83569312095642</c:v>
                </c:pt>
                <c:pt idx="10">
                  <c:v>3.82712507247925</c:v>
                </c:pt>
                <c:pt idx="11">
                  <c:v>3.81960868835449</c:v>
                </c:pt>
                <c:pt idx="12">
                  <c:v>3.81303143501282</c:v>
                </c:pt>
                <c:pt idx="13">
                  <c:v>3.80512237548828</c:v>
                </c:pt>
                <c:pt idx="14">
                  <c:v>3.79903388023376</c:v>
                </c:pt>
                <c:pt idx="15">
                  <c:v>3.79405474662781</c:v>
                </c:pt>
                <c:pt idx="16">
                  <c:v>3.7895405292511</c:v>
                </c:pt>
                <c:pt idx="17">
                  <c:v>3.78542590141296</c:v>
                </c:pt>
                <c:pt idx="18">
                  <c:v>3.78195953369141</c:v>
                </c:pt>
                <c:pt idx="19">
                  <c:v>3.77838134765625</c:v>
                </c:pt>
                <c:pt idx="20">
                  <c:v>3.77497458457947</c:v>
                </c:pt>
                <c:pt idx="21">
                  <c:v>3.77182054519653</c:v>
                </c:pt>
                <c:pt idx="22">
                  <c:v>3.76893424987793</c:v>
                </c:pt>
                <c:pt idx="23">
                  <c:v>3.7663140296936</c:v>
                </c:pt>
                <c:pt idx="24">
                  <c:v>3.76390075683594</c:v>
                </c:pt>
                <c:pt idx="25">
                  <c:v>3.76190090179443</c:v>
                </c:pt>
                <c:pt idx="26">
                  <c:v>3.75977087020874</c:v>
                </c:pt>
                <c:pt idx="27">
                  <c:v>3.7577197551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3866939544678</c:v>
                </c:pt>
                <c:pt idx="2">
                  <c:v>3.75622534751892</c:v>
                </c:pt>
                <c:pt idx="3">
                  <c:v>3.78646612167358</c:v>
                </c:pt>
                <c:pt idx="4">
                  <c:v>3.80944895744324</c:v>
                </c:pt>
                <c:pt idx="5">
                  <c:v>3.81648111343384</c:v>
                </c:pt>
                <c:pt idx="6">
                  <c:v>3.83006572723389</c:v>
                </c:pt>
                <c:pt idx="7">
                  <c:v>3.82998657226563</c:v>
                </c:pt>
                <c:pt idx="8">
                  <c:v>3.83255219459534</c:v>
                </c:pt>
                <c:pt idx="9">
                  <c:v>3.83569312095642</c:v>
                </c:pt>
                <c:pt idx="10">
                  <c:v>3.84090375900269</c:v>
                </c:pt>
                <c:pt idx="11">
                  <c:v>3.84671878814697</c:v>
                </c:pt>
                <c:pt idx="12">
                  <c:v>3.85190105438232</c:v>
                </c:pt>
                <c:pt idx="13">
                  <c:v>3.85204005241394</c:v>
                </c:pt>
                <c:pt idx="14">
                  <c:v>3.8528618812561</c:v>
                </c:pt>
                <c:pt idx="15">
                  <c:v>3.85387516021729</c:v>
                </c:pt>
                <c:pt idx="16">
                  <c:v>3.85387396812439</c:v>
                </c:pt>
                <c:pt idx="17">
                  <c:v>3.85275483131409</c:v>
                </c:pt>
                <c:pt idx="18">
                  <c:v>3.85118985176086</c:v>
                </c:pt>
                <c:pt idx="19">
                  <c:v>3.84787225723267</c:v>
                </c:pt>
                <c:pt idx="20">
                  <c:v>3.84348106384277</c:v>
                </c:pt>
                <c:pt idx="21">
                  <c:v>3.83825325965881</c:v>
                </c:pt>
                <c:pt idx="22">
                  <c:v>3.83229207992554</c:v>
                </c:pt>
                <c:pt idx="23">
                  <c:v>3.82568454742432</c:v>
                </c:pt>
                <c:pt idx="24">
                  <c:v>3.81846570968628</c:v>
                </c:pt>
                <c:pt idx="25">
                  <c:v>3.81121373176575</c:v>
                </c:pt>
                <c:pt idx="26">
                  <c:v>3.80299186706543</c:v>
                </c:pt>
                <c:pt idx="27">
                  <c:v>3.79437351226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42941"/>
        <c:axId val="78574332"/>
      </c:lineChart>
      <c:catAx>
        <c:axId val="1014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4332"/>
        <c:crossesAt val="0"/>
        <c:auto val="1"/>
        <c:lblAlgn val="ctr"/>
        <c:lblOffset val="100"/>
        <c:noMultiLvlLbl val="0"/>
      </c:catAx>
      <c:valAx>
        <c:axId val="78574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81107122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2131116569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4889"/>
        <c:axId val="41946745"/>
      </c:lineChart>
      <c:catAx>
        <c:axId val="3679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6745"/>
        <c:crossesAt val="0"/>
        <c:auto val="1"/>
        <c:lblAlgn val="ctr"/>
        <c:lblOffset val="100"/>
        <c:noMultiLvlLbl val="0"/>
      </c:catAx>
      <c:valAx>
        <c:axId val="41946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4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3000001907349</c:v>
                </c:pt>
                <c:pt idx="2">
                  <c:v>3.74174523353577</c:v>
                </c:pt>
                <c:pt idx="3">
                  <c:v>3.75639271736145</c:v>
                </c:pt>
                <c:pt idx="4">
                  <c:v>3.78220844268799</c:v>
                </c:pt>
                <c:pt idx="5">
                  <c:v>3.79682159423828</c:v>
                </c:pt>
                <c:pt idx="6">
                  <c:v>3.80982160568237</c:v>
                </c:pt>
                <c:pt idx="7">
                  <c:v>3.8186182975769</c:v>
                </c:pt>
                <c:pt idx="8">
                  <c:v>3.82465696334839</c:v>
                </c:pt>
                <c:pt idx="9">
                  <c:v>3.8287501335144</c:v>
                </c:pt>
                <c:pt idx="10">
                  <c:v>3.82983803749084</c:v>
                </c:pt>
                <c:pt idx="11">
                  <c:v>3.82725667953491</c:v>
                </c:pt>
                <c:pt idx="12">
                  <c:v>3.82280898094177</c:v>
                </c:pt>
                <c:pt idx="13">
                  <c:v>3.8169572353363</c:v>
                </c:pt>
                <c:pt idx="14">
                  <c:v>3.81085586547852</c:v>
                </c:pt>
                <c:pt idx="15">
                  <c:v>3.80503749847412</c:v>
                </c:pt>
                <c:pt idx="16">
                  <c:v>3.79970860481262</c:v>
                </c:pt>
                <c:pt idx="17">
                  <c:v>3.79481530189514</c:v>
                </c:pt>
                <c:pt idx="18">
                  <c:v>3.79059386253357</c:v>
                </c:pt>
                <c:pt idx="19">
                  <c:v>3.78640246391296</c:v>
                </c:pt>
                <c:pt idx="20">
                  <c:v>3.78243041038513</c:v>
                </c:pt>
                <c:pt idx="21">
                  <c:v>3.77873778343201</c:v>
                </c:pt>
                <c:pt idx="22">
                  <c:v>3.77533936500549</c:v>
                </c:pt>
                <c:pt idx="23">
                  <c:v>3.77223515510559</c:v>
                </c:pt>
                <c:pt idx="24">
                  <c:v>3.76938199996948</c:v>
                </c:pt>
                <c:pt idx="25">
                  <c:v>3.76692318916321</c:v>
                </c:pt>
                <c:pt idx="26">
                  <c:v>3.76447486877441</c:v>
                </c:pt>
                <c:pt idx="27">
                  <c:v>3.76213431358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3000001907349</c:v>
                </c:pt>
                <c:pt idx="2">
                  <c:v>3.74174523353577</c:v>
                </c:pt>
                <c:pt idx="3">
                  <c:v>3.75639271736145</c:v>
                </c:pt>
                <c:pt idx="4">
                  <c:v>3.78220844268799</c:v>
                </c:pt>
                <c:pt idx="5">
                  <c:v>3.79682159423828</c:v>
                </c:pt>
                <c:pt idx="6">
                  <c:v>3.80982160568237</c:v>
                </c:pt>
                <c:pt idx="7">
                  <c:v>3.8186182975769</c:v>
                </c:pt>
                <c:pt idx="8">
                  <c:v>3.82465696334839</c:v>
                </c:pt>
                <c:pt idx="9">
                  <c:v>3.8287501335144</c:v>
                </c:pt>
                <c:pt idx="10">
                  <c:v>3.83257508277893</c:v>
                </c:pt>
                <c:pt idx="11">
                  <c:v>3.83697724342346</c:v>
                </c:pt>
                <c:pt idx="12">
                  <c:v>3.84200143814087</c:v>
                </c:pt>
                <c:pt idx="13">
                  <c:v>3.84617519378662</c:v>
                </c:pt>
                <c:pt idx="14">
                  <c:v>3.84874773025513</c:v>
                </c:pt>
                <c:pt idx="15">
                  <c:v>3.85064911842346</c:v>
                </c:pt>
                <c:pt idx="16">
                  <c:v>3.85196328163147</c:v>
                </c:pt>
                <c:pt idx="17">
                  <c:v>3.85252046585083</c:v>
                </c:pt>
                <c:pt idx="18">
                  <c:v>3.85232996940613</c:v>
                </c:pt>
                <c:pt idx="19">
                  <c:v>3.85120558738709</c:v>
                </c:pt>
                <c:pt idx="20">
                  <c:v>3.84894442558289</c:v>
                </c:pt>
                <c:pt idx="21">
                  <c:v>3.84564161300659</c:v>
                </c:pt>
                <c:pt idx="22">
                  <c:v>3.84142804145813</c:v>
                </c:pt>
                <c:pt idx="23">
                  <c:v>3.83642292022705</c:v>
                </c:pt>
                <c:pt idx="24">
                  <c:v>3.83067798614502</c:v>
                </c:pt>
                <c:pt idx="25">
                  <c:v>3.82466697692871</c:v>
                </c:pt>
                <c:pt idx="26">
                  <c:v>3.81759858131409</c:v>
                </c:pt>
                <c:pt idx="27">
                  <c:v>3.8098680973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3812"/>
        <c:axId val="78273081"/>
      </c:lineChart>
      <c:catAx>
        <c:axId val="5494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3081"/>
        <c:crossesAt val="0"/>
        <c:auto val="1"/>
        <c:lblAlgn val="ctr"/>
        <c:lblOffset val="100"/>
        <c:noMultiLvlLbl val="0"/>
      </c:catAx>
      <c:valAx>
        <c:axId val="78273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3521375656128</c:v>
                </c:pt>
                <c:pt idx="3">
                  <c:v>3.73000001907349</c:v>
                </c:pt>
                <c:pt idx="4">
                  <c:v>3.73000001907349</c:v>
                </c:pt>
                <c:pt idx="5">
                  <c:v>3.73000001907349</c:v>
                </c:pt>
                <c:pt idx="6">
                  <c:v>3.73743414878845</c:v>
                </c:pt>
                <c:pt idx="7">
                  <c:v>3.75136494636536</c:v>
                </c:pt>
                <c:pt idx="8">
                  <c:v>3.76895713806152</c:v>
                </c:pt>
                <c:pt idx="9">
                  <c:v>3.78387713432312</c:v>
                </c:pt>
                <c:pt idx="10">
                  <c:v>3.79481792449951</c:v>
                </c:pt>
                <c:pt idx="11">
                  <c:v>3.80363726615906</c:v>
                </c:pt>
                <c:pt idx="12">
                  <c:v>3.81280279159546</c:v>
                </c:pt>
                <c:pt idx="13">
                  <c:v>3.82006931304932</c:v>
                </c:pt>
                <c:pt idx="14">
                  <c:v>3.82496190071106</c:v>
                </c:pt>
                <c:pt idx="15">
                  <c:v>3.82872033119202</c:v>
                </c:pt>
                <c:pt idx="16">
                  <c:v>3.82973790168762</c:v>
                </c:pt>
                <c:pt idx="17">
                  <c:v>3.82695889472961</c:v>
                </c:pt>
                <c:pt idx="18">
                  <c:v>3.82297945022583</c:v>
                </c:pt>
                <c:pt idx="19">
                  <c:v>3.81767582893372</c:v>
                </c:pt>
                <c:pt idx="20">
                  <c:v>3.81154680252075</c:v>
                </c:pt>
                <c:pt idx="21">
                  <c:v>3.80565094947815</c:v>
                </c:pt>
                <c:pt idx="22">
                  <c:v>3.80004811286926</c:v>
                </c:pt>
                <c:pt idx="23">
                  <c:v>3.79509043693543</c:v>
                </c:pt>
                <c:pt idx="24">
                  <c:v>3.79061412811279</c:v>
                </c:pt>
                <c:pt idx="25">
                  <c:v>3.78679323196411</c:v>
                </c:pt>
                <c:pt idx="26">
                  <c:v>3.78293824195862</c:v>
                </c:pt>
                <c:pt idx="27">
                  <c:v>3.7791645526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3521375656128</c:v>
                </c:pt>
                <c:pt idx="3">
                  <c:v>3.73000001907349</c:v>
                </c:pt>
                <c:pt idx="4">
                  <c:v>3.73000001907349</c:v>
                </c:pt>
                <c:pt idx="5">
                  <c:v>3.73000001907349</c:v>
                </c:pt>
                <c:pt idx="6">
                  <c:v>3.73743414878845</c:v>
                </c:pt>
                <c:pt idx="7">
                  <c:v>3.75136494636536</c:v>
                </c:pt>
                <c:pt idx="8">
                  <c:v>3.76895713806152</c:v>
                </c:pt>
                <c:pt idx="9">
                  <c:v>3.78387713432312</c:v>
                </c:pt>
                <c:pt idx="10">
                  <c:v>3.79481792449951</c:v>
                </c:pt>
                <c:pt idx="11">
                  <c:v>3.80363726615906</c:v>
                </c:pt>
                <c:pt idx="12">
                  <c:v>3.81280279159546</c:v>
                </c:pt>
                <c:pt idx="13">
                  <c:v>3.82006931304932</c:v>
                </c:pt>
                <c:pt idx="14">
                  <c:v>3.82496190071106</c:v>
                </c:pt>
                <c:pt idx="15">
                  <c:v>3.82879304885864</c:v>
                </c:pt>
                <c:pt idx="16">
                  <c:v>3.83264517784119</c:v>
                </c:pt>
                <c:pt idx="17">
                  <c:v>3.83729767799377</c:v>
                </c:pt>
                <c:pt idx="18">
                  <c:v>3.84174823760986</c:v>
                </c:pt>
                <c:pt idx="19">
                  <c:v>3.84573221206665</c:v>
                </c:pt>
                <c:pt idx="20">
                  <c:v>3.84849071502686</c:v>
                </c:pt>
                <c:pt idx="21">
                  <c:v>3.85046124458313</c:v>
                </c:pt>
                <c:pt idx="22">
                  <c:v>3.85187339782715</c:v>
                </c:pt>
                <c:pt idx="23">
                  <c:v>3.85251045227051</c:v>
                </c:pt>
                <c:pt idx="24">
                  <c:v>3.85232591629028</c:v>
                </c:pt>
                <c:pt idx="25">
                  <c:v>3.85133194923401</c:v>
                </c:pt>
                <c:pt idx="26">
                  <c:v>3.84926915168762</c:v>
                </c:pt>
                <c:pt idx="27">
                  <c:v>3.8460333347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3679"/>
        <c:axId val="29163633"/>
      </c:lineChart>
      <c:catAx>
        <c:axId val="7078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3633"/>
        <c:crossesAt val="0"/>
        <c:auto val="1"/>
        <c:lblAlgn val="ctr"/>
        <c:lblOffset val="100"/>
        <c:noMultiLvlLbl val="0"/>
      </c:catAx>
      <c:valAx>
        <c:axId val="29163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3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4000000953674</c:v>
                </c:pt>
                <c:pt idx="3">
                  <c:v>3.7387638092041</c:v>
                </c:pt>
                <c:pt idx="4">
                  <c:v>3.73000001907349</c:v>
                </c:pt>
                <c:pt idx="5">
                  <c:v>3.73000001907349</c:v>
                </c:pt>
                <c:pt idx="6">
                  <c:v>3.73000001907349</c:v>
                </c:pt>
                <c:pt idx="7">
                  <c:v>3.73172163963318</c:v>
                </c:pt>
                <c:pt idx="8">
                  <c:v>3.7472038269043</c:v>
                </c:pt>
                <c:pt idx="9">
                  <c:v>3.76084518432617</c:v>
                </c:pt>
                <c:pt idx="10">
                  <c:v>3.77367877960205</c:v>
                </c:pt>
                <c:pt idx="11">
                  <c:v>3.78474617004395</c:v>
                </c:pt>
                <c:pt idx="12">
                  <c:v>3.79557800292969</c:v>
                </c:pt>
                <c:pt idx="13">
                  <c:v>3.80571889877319</c:v>
                </c:pt>
                <c:pt idx="14">
                  <c:v>3.81540465354919</c:v>
                </c:pt>
                <c:pt idx="15">
                  <c:v>3.82139611244202</c:v>
                </c:pt>
                <c:pt idx="16">
                  <c:v>3.8258810043335</c:v>
                </c:pt>
                <c:pt idx="17">
                  <c:v>3.82920241355896</c:v>
                </c:pt>
                <c:pt idx="18">
                  <c:v>3.82962703704834</c:v>
                </c:pt>
                <c:pt idx="19">
                  <c:v>3.82664179801941</c:v>
                </c:pt>
                <c:pt idx="20">
                  <c:v>3.82196640968323</c:v>
                </c:pt>
                <c:pt idx="21">
                  <c:v>3.81624531745911</c:v>
                </c:pt>
                <c:pt idx="22">
                  <c:v>3.80989837646484</c:v>
                </c:pt>
                <c:pt idx="23">
                  <c:v>3.80437970161438</c:v>
                </c:pt>
                <c:pt idx="24">
                  <c:v>3.79913449287415</c:v>
                </c:pt>
                <c:pt idx="25">
                  <c:v>3.79482173919678</c:v>
                </c:pt>
                <c:pt idx="26">
                  <c:v>3.79043292999268</c:v>
                </c:pt>
                <c:pt idx="27">
                  <c:v>3.78591895103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4000000953674</c:v>
                </c:pt>
                <c:pt idx="3">
                  <c:v>3.7387638092041</c:v>
                </c:pt>
                <c:pt idx="4">
                  <c:v>3.73000001907349</c:v>
                </c:pt>
                <c:pt idx="5">
                  <c:v>3.73000001907349</c:v>
                </c:pt>
                <c:pt idx="6">
                  <c:v>3.73000001907349</c:v>
                </c:pt>
                <c:pt idx="7">
                  <c:v>3.73172163963318</c:v>
                </c:pt>
                <c:pt idx="8">
                  <c:v>3.7472038269043</c:v>
                </c:pt>
                <c:pt idx="9">
                  <c:v>3.76084518432617</c:v>
                </c:pt>
                <c:pt idx="10">
                  <c:v>3.77367877960205</c:v>
                </c:pt>
                <c:pt idx="11">
                  <c:v>3.78474617004395</c:v>
                </c:pt>
                <c:pt idx="12">
                  <c:v>3.79557800292969</c:v>
                </c:pt>
                <c:pt idx="13">
                  <c:v>3.80571889877319</c:v>
                </c:pt>
                <c:pt idx="14">
                  <c:v>3.81540465354919</c:v>
                </c:pt>
                <c:pt idx="15">
                  <c:v>3.82139611244202</c:v>
                </c:pt>
                <c:pt idx="16">
                  <c:v>3.8258810043335</c:v>
                </c:pt>
                <c:pt idx="17">
                  <c:v>3.82944059371948</c:v>
                </c:pt>
                <c:pt idx="18">
                  <c:v>3.83294868469238</c:v>
                </c:pt>
                <c:pt idx="19">
                  <c:v>3.83767819404602</c:v>
                </c:pt>
                <c:pt idx="20">
                  <c:v>3.84265470504761</c:v>
                </c:pt>
                <c:pt idx="21">
                  <c:v>3.84646010398865</c:v>
                </c:pt>
                <c:pt idx="22">
                  <c:v>3.84905815124512</c:v>
                </c:pt>
                <c:pt idx="23">
                  <c:v>3.85082697868347</c:v>
                </c:pt>
                <c:pt idx="24">
                  <c:v>3.85206937789917</c:v>
                </c:pt>
                <c:pt idx="25">
                  <c:v>3.85251927375793</c:v>
                </c:pt>
                <c:pt idx="26">
                  <c:v>3.85227751731873</c:v>
                </c:pt>
                <c:pt idx="27">
                  <c:v>3.850969314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3662"/>
        <c:axId val="93624694"/>
      </c:lineChart>
      <c:catAx>
        <c:axId val="9308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4694"/>
        <c:crossesAt val="0"/>
        <c:auto val="1"/>
        <c:lblAlgn val="ctr"/>
        <c:lblOffset val="100"/>
        <c:noMultiLvlLbl val="0"/>
      </c:catAx>
      <c:valAx>
        <c:axId val="93624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3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469</c:v>
                </c:pt>
                <c:pt idx="1">
                  <c:v>469.006500244141</c:v>
                </c:pt>
                <c:pt idx="2">
                  <c:v>462.179595947266</c:v>
                </c:pt>
                <c:pt idx="3">
                  <c:v>437.893127441406</c:v>
                </c:pt>
                <c:pt idx="4">
                  <c:v>429.083099365234</c:v>
                </c:pt>
                <c:pt idx="5">
                  <c:v>438.882934570313</c:v>
                </c:pt>
                <c:pt idx="6">
                  <c:v>498.464782714844</c:v>
                </c:pt>
                <c:pt idx="7">
                  <c:v>558.887084960938</c:v>
                </c:pt>
                <c:pt idx="8">
                  <c:v>607.05126953125</c:v>
                </c:pt>
                <c:pt idx="9">
                  <c:v>653.725830078125</c:v>
                </c:pt>
                <c:pt idx="10">
                  <c:v>659.894653320313</c:v>
                </c:pt>
                <c:pt idx="11">
                  <c:v>663.444091796875</c:v>
                </c:pt>
                <c:pt idx="12">
                  <c:v>665.821472167969</c:v>
                </c:pt>
                <c:pt idx="13">
                  <c:v>667.087280273438</c:v>
                </c:pt>
                <c:pt idx="14">
                  <c:v>670.316589355469</c:v>
                </c:pt>
                <c:pt idx="15">
                  <c:v>671.739440917969</c:v>
                </c:pt>
                <c:pt idx="16">
                  <c:v>673.079284667969</c:v>
                </c:pt>
                <c:pt idx="17">
                  <c:v>674.345397949219</c:v>
                </c:pt>
                <c:pt idx="18">
                  <c:v>675.519165039063</c:v>
                </c:pt>
                <c:pt idx="19">
                  <c:v>676.575988769531</c:v>
                </c:pt>
                <c:pt idx="20">
                  <c:v>677.490905761719</c:v>
                </c:pt>
                <c:pt idx="21">
                  <c:v>678.243774414063</c:v>
                </c:pt>
                <c:pt idx="22">
                  <c:v>678.821716308594</c:v>
                </c:pt>
                <c:pt idx="23">
                  <c:v>679.219116210938</c:v>
                </c:pt>
                <c:pt idx="24">
                  <c:v>679.436279296875</c:v>
                </c:pt>
                <c:pt idx="25">
                  <c:v>679.479797363281</c:v>
                </c:pt>
                <c:pt idx="26">
                  <c:v>679.358337402344</c:v>
                </c:pt>
                <c:pt idx="27">
                  <c:v>679.082519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469</c:v>
                </c:pt>
                <c:pt idx="1">
                  <c:v>469.006500244141</c:v>
                </c:pt>
                <c:pt idx="2">
                  <c:v>462.179595947266</c:v>
                </c:pt>
                <c:pt idx="3">
                  <c:v>437.893127441406</c:v>
                </c:pt>
                <c:pt idx="4">
                  <c:v>429.083099365234</c:v>
                </c:pt>
                <c:pt idx="5">
                  <c:v>438.882934570313</c:v>
                </c:pt>
                <c:pt idx="6">
                  <c:v>498.464782714844</c:v>
                </c:pt>
                <c:pt idx="7">
                  <c:v>558.887084960938</c:v>
                </c:pt>
                <c:pt idx="8">
                  <c:v>607.05126953125</c:v>
                </c:pt>
                <c:pt idx="9">
                  <c:v>653.725830078125</c:v>
                </c:pt>
                <c:pt idx="10">
                  <c:v>667.251770019531</c:v>
                </c:pt>
                <c:pt idx="11">
                  <c:v>674.266723632813</c:v>
                </c:pt>
                <c:pt idx="12">
                  <c:v>680.634338378906</c:v>
                </c:pt>
                <c:pt idx="13">
                  <c:v>684.993286132813</c:v>
                </c:pt>
                <c:pt idx="14">
                  <c:v>680.004272460938</c:v>
                </c:pt>
                <c:pt idx="15">
                  <c:v>672.613159179688</c:v>
                </c:pt>
                <c:pt idx="16">
                  <c:v>667.059509277344</c:v>
                </c:pt>
                <c:pt idx="17">
                  <c:v>661.779296875</c:v>
                </c:pt>
                <c:pt idx="18">
                  <c:v>652.880310058594</c:v>
                </c:pt>
                <c:pt idx="19">
                  <c:v>640.990051269531</c:v>
                </c:pt>
                <c:pt idx="20">
                  <c:v>628.037902832031</c:v>
                </c:pt>
                <c:pt idx="21">
                  <c:v>615.707763671875</c:v>
                </c:pt>
                <c:pt idx="22">
                  <c:v>606.352233886719</c:v>
                </c:pt>
                <c:pt idx="23">
                  <c:v>598.506958007813</c:v>
                </c:pt>
                <c:pt idx="24">
                  <c:v>592.848754882813</c:v>
                </c:pt>
                <c:pt idx="25">
                  <c:v>587.752807617188</c:v>
                </c:pt>
                <c:pt idx="26">
                  <c:v>583.554565429688</c:v>
                </c:pt>
                <c:pt idx="27">
                  <c:v>580.03564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145"/>
        <c:axId val="8006744"/>
      </c:lineChart>
      <c:catAx>
        <c:axId val="625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744"/>
        <c:crossesAt val="0"/>
        <c:auto val="1"/>
        <c:lblAlgn val="ctr"/>
        <c:lblOffset val="100"/>
        <c:noMultiLvlLbl val="0"/>
      </c:catAx>
      <c:valAx>
        <c:axId val="8006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5</c:v>
                </c:pt>
                <c:pt idx="1">
                  <c:v>3.74698662757874</c:v>
                </c:pt>
                <c:pt idx="2">
                  <c:v>3.74000000953674</c:v>
                </c:pt>
                <c:pt idx="3">
                  <c:v>3.74000000953674</c:v>
                </c:pt>
                <c:pt idx="4">
                  <c:v>3.73446106910706</c:v>
                </c:pt>
                <c:pt idx="5">
                  <c:v>3.73000001907349</c:v>
                </c:pt>
                <c:pt idx="6">
                  <c:v>3.72947978973389</c:v>
                </c:pt>
                <c:pt idx="7">
                  <c:v>3.72943329811096</c:v>
                </c:pt>
                <c:pt idx="8">
                  <c:v>3.72990155220032</c:v>
                </c:pt>
                <c:pt idx="9">
                  <c:v>3.73953485488892</c:v>
                </c:pt>
                <c:pt idx="10">
                  <c:v>3.74908113479614</c:v>
                </c:pt>
                <c:pt idx="11">
                  <c:v>3.75843977928162</c:v>
                </c:pt>
                <c:pt idx="12">
                  <c:v>3.77094674110413</c:v>
                </c:pt>
                <c:pt idx="13">
                  <c:v>3.78429651260376</c:v>
                </c:pt>
                <c:pt idx="14">
                  <c:v>3.79594802856445</c:v>
                </c:pt>
                <c:pt idx="15">
                  <c:v>3.80630397796631</c:v>
                </c:pt>
                <c:pt idx="16">
                  <c:v>3.81515002250671</c:v>
                </c:pt>
                <c:pt idx="17">
                  <c:v>3.82121324539185</c:v>
                </c:pt>
                <c:pt idx="18">
                  <c:v>3.82505917549133</c:v>
                </c:pt>
                <c:pt idx="19">
                  <c:v>3.82850337028503</c:v>
                </c:pt>
                <c:pt idx="20">
                  <c:v>3.82963371276855</c:v>
                </c:pt>
                <c:pt idx="21">
                  <c:v>3.82639837265015</c:v>
                </c:pt>
                <c:pt idx="22">
                  <c:v>3.82165575027466</c:v>
                </c:pt>
                <c:pt idx="23">
                  <c:v>3.81604790687561</c:v>
                </c:pt>
                <c:pt idx="24">
                  <c:v>3.81031513214111</c:v>
                </c:pt>
                <c:pt idx="25">
                  <c:v>3.80530452728272</c:v>
                </c:pt>
                <c:pt idx="26">
                  <c:v>3.80009531974793</c:v>
                </c:pt>
                <c:pt idx="27">
                  <c:v>3.79490494728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5</c:v>
                </c:pt>
                <c:pt idx="1">
                  <c:v>3.74698662757874</c:v>
                </c:pt>
                <c:pt idx="2">
                  <c:v>3.74000000953674</c:v>
                </c:pt>
                <c:pt idx="3">
                  <c:v>3.74000000953674</c:v>
                </c:pt>
                <c:pt idx="4">
                  <c:v>3.73446106910706</c:v>
                </c:pt>
                <c:pt idx="5">
                  <c:v>3.73000001907349</c:v>
                </c:pt>
                <c:pt idx="6">
                  <c:v>3.72947978973389</c:v>
                </c:pt>
                <c:pt idx="7">
                  <c:v>3.72943329811096</c:v>
                </c:pt>
                <c:pt idx="8">
                  <c:v>3.72990155220032</c:v>
                </c:pt>
                <c:pt idx="9">
                  <c:v>3.73953485488892</c:v>
                </c:pt>
                <c:pt idx="10">
                  <c:v>3.74908113479614</c:v>
                </c:pt>
                <c:pt idx="11">
                  <c:v>3.75843977928162</c:v>
                </c:pt>
                <c:pt idx="12">
                  <c:v>3.77094674110413</c:v>
                </c:pt>
                <c:pt idx="13">
                  <c:v>3.78429651260376</c:v>
                </c:pt>
                <c:pt idx="14">
                  <c:v>3.79594802856445</c:v>
                </c:pt>
                <c:pt idx="15">
                  <c:v>3.80630397796631</c:v>
                </c:pt>
                <c:pt idx="16">
                  <c:v>3.81515002250671</c:v>
                </c:pt>
                <c:pt idx="17">
                  <c:v>3.82121324539185</c:v>
                </c:pt>
                <c:pt idx="18">
                  <c:v>3.82505917549133</c:v>
                </c:pt>
                <c:pt idx="19">
                  <c:v>3.82860493659973</c:v>
                </c:pt>
                <c:pt idx="20">
                  <c:v>3.83285808563232</c:v>
                </c:pt>
                <c:pt idx="21">
                  <c:v>3.83794760704041</c:v>
                </c:pt>
                <c:pt idx="22">
                  <c:v>3.84286427497864</c:v>
                </c:pt>
                <c:pt idx="23">
                  <c:v>3.84653997421265</c:v>
                </c:pt>
                <c:pt idx="24">
                  <c:v>3.8489294052124</c:v>
                </c:pt>
                <c:pt idx="25">
                  <c:v>3.85055780410767</c:v>
                </c:pt>
                <c:pt idx="26">
                  <c:v>3.85186338424683</c:v>
                </c:pt>
                <c:pt idx="27">
                  <c:v>3.8525130748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0625"/>
        <c:axId val="7349133"/>
      </c:lineChart>
      <c:catAx>
        <c:axId val="9203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133"/>
        <c:crossesAt val="0"/>
        <c:auto val="1"/>
        <c:lblAlgn val="ctr"/>
        <c:lblOffset val="100"/>
        <c:noMultiLvlLbl val="0"/>
      </c:catAx>
      <c:valAx>
        <c:axId val="7349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0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75</c:v>
                </c:pt>
                <c:pt idx="1">
                  <c:v>3.75</c:v>
                </c:pt>
                <c:pt idx="2">
                  <c:v>3.7490246295929</c:v>
                </c:pt>
                <c:pt idx="3">
                  <c:v>3.73818016052246</c:v>
                </c:pt>
                <c:pt idx="4">
                  <c:v>3.73932409286499</c:v>
                </c:pt>
                <c:pt idx="5">
                  <c:v>3.73172330856323</c:v>
                </c:pt>
                <c:pt idx="6">
                  <c:v>3.72878861427307</c:v>
                </c:pt>
                <c:pt idx="7">
                  <c:v>3.72855114936829</c:v>
                </c:pt>
                <c:pt idx="8">
                  <c:v>3.72817516326904</c:v>
                </c:pt>
                <c:pt idx="9">
                  <c:v>3.7283890247345</c:v>
                </c:pt>
                <c:pt idx="10">
                  <c:v>3.72924470901489</c:v>
                </c:pt>
                <c:pt idx="11">
                  <c:v>3.73364400863647</c:v>
                </c:pt>
                <c:pt idx="12">
                  <c:v>3.74135828018188</c:v>
                </c:pt>
                <c:pt idx="13">
                  <c:v>3.75156378746033</c:v>
                </c:pt>
                <c:pt idx="14">
                  <c:v>3.76732420921326</c:v>
                </c:pt>
                <c:pt idx="15">
                  <c:v>3.78085660934448</c:v>
                </c:pt>
                <c:pt idx="16">
                  <c:v>3.79208087921143</c:v>
                </c:pt>
                <c:pt idx="17">
                  <c:v>3.80150294303894</c:v>
                </c:pt>
                <c:pt idx="18">
                  <c:v>3.80872416496277</c:v>
                </c:pt>
                <c:pt idx="19">
                  <c:v>3.81563091278076</c:v>
                </c:pt>
                <c:pt idx="20">
                  <c:v>3.82122993469238</c:v>
                </c:pt>
                <c:pt idx="21">
                  <c:v>3.82577991485596</c:v>
                </c:pt>
                <c:pt idx="22">
                  <c:v>3.8272500038147</c:v>
                </c:pt>
                <c:pt idx="23">
                  <c:v>3.82450890541077</c:v>
                </c:pt>
                <c:pt idx="24">
                  <c:v>3.82046151161194</c:v>
                </c:pt>
                <c:pt idx="25">
                  <c:v>3.81645607948303</c:v>
                </c:pt>
                <c:pt idx="26">
                  <c:v>3.81094288825989</c:v>
                </c:pt>
                <c:pt idx="27">
                  <c:v>3.80422329902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75</c:v>
                </c:pt>
                <c:pt idx="1">
                  <c:v>3.75</c:v>
                </c:pt>
                <c:pt idx="2">
                  <c:v>3.7490246295929</c:v>
                </c:pt>
                <c:pt idx="3">
                  <c:v>3.73818016052246</c:v>
                </c:pt>
                <c:pt idx="4">
                  <c:v>3.73932409286499</c:v>
                </c:pt>
                <c:pt idx="5">
                  <c:v>3.73172330856323</c:v>
                </c:pt>
                <c:pt idx="6">
                  <c:v>3.72878861427307</c:v>
                </c:pt>
                <c:pt idx="7">
                  <c:v>3.72855114936829</c:v>
                </c:pt>
                <c:pt idx="8">
                  <c:v>3.72817516326904</c:v>
                </c:pt>
                <c:pt idx="9">
                  <c:v>3.7283890247345</c:v>
                </c:pt>
                <c:pt idx="10">
                  <c:v>3.72924470901489</c:v>
                </c:pt>
                <c:pt idx="11">
                  <c:v>3.73364400863647</c:v>
                </c:pt>
                <c:pt idx="12">
                  <c:v>3.74135828018188</c:v>
                </c:pt>
                <c:pt idx="13">
                  <c:v>3.75156378746033</c:v>
                </c:pt>
                <c:pt idx="14">
                  <c:v>3.76732420921326</c:v>
                </c:pt>
                <c:pt idx="15">
                  <c:v>3.78085660934448</c:v>
                </c:pt>
                <c:pt idx="16">
                  <c:v>3.79208087921143</c:v>
                </c:pt>
                <c:pt idx="17">
                  <c:v>3.80150294303894</c:v>
                </c:pt>
                <c:pt idx="18">
                  <c:v>3.80872416496277</c:v>
                </c:pt>
                <c:pt idx="19">
                  <c:v>3.81563091278076</c:v>
                </c:pt>
                <c:pt idx="20">
                  <c:v>3.82122993469238</c:v>
                </c:pt>
                <c:pt idx="21">
                  <c:v>3.8259072303772</c:v>
                </c:pt>
                <c:pt idx="22">
                  <c:v>3.83017706871033</c:v>
                </c:pt>
                <c:pt idx="23">
                  <c:v>3.83487415313721</c:v>
                </c:pt>
                <c:pt idx="24">
                  <c:v>3.83924794197083</c:v>
                </c:pt>
                <c:pt idx="25">
                  <c:v>3.84232568740845</c:v>
                </c:pt>
                <c:pt idx="26">
                  <c:v>3.84510636329651</c:v>
                </c:pt>
                <c:pt idx="27">
                  <c:v>3.84738779067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16595"/>
        <c:axId val="51328163"/>
      </c:lineChart>
      <c:catAx>
        <c:axId val="8641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8163"/>
        <c:crossesAt val="0"/>
        <c:auto val="1"/>
        <c:lblAlgn val="ctr"/>
        <c:lblOffset val="100"/>
        <c:noMultiLvlLbl val="0"/>
      </c:catAx>
      <c:valAx>
        <c:axId val="51328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6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6270433714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2794784580498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80682110786438</c:v>
                </c:pt>
                <c:pt idx="2">
                  <c:v>3.44619393348694</c:v>
                </c:pt>
                <c:pt idx="3">
                  <c:v>3.54792928695679</c:v>
                </c:pt>
                <c:pt idx="4">
                  <c:v>3.62751150131226</c:v>
                </c:pt>
                <c:pt idx="5">
                  <c:v>3.50746583938599</c:v>
                </c:pt>
                <c:pt idx="6">
                  <c:v>3.49109864234924</c:v>
                </c:pt>
                <c:pt idx="7">
                  <c:v>3.38637566566467</c:v>
                </c:pt>
                <c:pt idx="8">
                  <c:v>3.50367617607117</c:v>
                </c:pt>
                <c:pt idx="9">
                  <c:v>3.35662817955017</c:v>
                </c:pt>
                <c:pt idx="10">
                  <c:v>3.30560159683228</c:v>
                </c:pt>
                <c:pt idx="11">
                  <c:v>3.13391923904419</c:v>
                </c:pt>
                <c:pt idx="12">
                  <c:v>3.0910816192627</c:v>
                </c:pt>
                <c:pt idx="13">
                  <c:v>3.18527698516846</c:v>
                </c:pt>
                <c:pt idx="14">
                  <c:v>3.29033493995667</c:v>
                </c:pt>
                <c:pt idx="15">
                  <c:v>3.26411914825439</c:v>
                </c:pt>
                <c:pt idx="16">
                  <c:v>3.26193261146545</c:v>
                </c:pt>
                <c:pt idx="17">
                  <c:v>3.25278282165527</c:v>
                </c:pt>
                <c:pt idx="18">
                  <c:v>3.24820494651794</c:v>
                </c:pt>
                <c:pt idx="19">
                  <c:v>3.11382102966309</c:v>
                </c:pt>
                <c:pt idx="20">
                  <c:v>3.28624844551086</c:v>
                </c:pt>
                <c:pt idx="21">
                  <c:v>3.31750345230103</c:v>
                </c:pt>
                <c:pt idx="22">
                  <c:v>3.31982946395874</c:v>
                </c:pt>
                <c:pt idx="23">
                  <c:v>3.31063795089722</c:v>
                </c:pt>
                <c:pt idx="24">
                  <c:v>3.28818202018738</c:v>
                </c:pt>
                <c:pt idx="25">
                  <c:v>3.27453780174255</c:v>
                </c:pt>
                <c:pt idx="26">
                  <c:v>3.13254737854004</c:v>
                </c:pt>
                <c:pt idx="27">
                  <c:v>3.29241991043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80682110786438</c:v>
                </c:pt>
                <c:pt idx="2">
                  <c:v>3.44619393348694</c:v>
                </c:pt>
                <c:pt idx="3">
                  <c:v>3.54792928695679</c:v>
                </c:pt>
                <c:pt idx="4">
                  <c:v>3.62751150131226</c:v>
                </c:pt>
                <c:pt idx="5">
                  <c:v>3.50746583938599</c:v>
                </c:pt>
                <c:pt idx="6">
                  <c:v>3.49109864234924</c:v>
                </c:pt>
                <c:pt idx="7">
                  <c:v>3.38637566566467</c:v>
                </c:pt>
                <c:pt idx="8">
                  <c:v>3.50367617607117</c:v>
                </c:pt>
                <c:pt idx="9">
                  <c:v>3.35662817955017</c:v>
                </c:pt>
                <c:pt idx="10">
                  <c:v>3.30560159683228</c:v>
                </c:pt>
                <c:pt idx="11">
                  <c:v>3.13391923904419</c:v>
                </c:pt>
                <c:pt idx="12">
                  <c:v>3.0910816192627</c:v>
                </c:pt>
                <c:pt idx="13">
                  <c:v>3.18527698516846</c:v>
                </c:pt>
                <c:pt idx="14">
                  <c:v>3.29033493995667</c:v>
                </c:pt>
                <c:pt idx="15">
                  <c:v>3.26411914825439</c:v>
                </c:pt>
                <c:pt idx="16">
                  <c:v>3.26193261146545</c:v>
                </c:pt>
                <c:pt idx="17">
                  <c:v>3.25278282165527</c:v>
                </c:pt>
                <c:pt idx="18">
                  <c:v>3.24820494651794</c:v>
                </c:pt>
                <c:pt idx="19">
                  <c:v>3.11382102966309</c:v>
                </c:pt>
                <c:pt idx="20">
                  <c:v>3.28624844551086</c:v>
                </c:pt>
                <c:pt idx="21">
                  <c:v>3.31750345230103</c:v>
                </c:pt>
                <c:pt idx="22">
                  <c:v>3.31983184814453</c:v>
                </c:pt>
                <c:pt idx="23">
                  <c:v>3.31094694137573</c:v>
                </c:pt>
                <c:pt idx="24">
                  <c:v>3.29134941101074</c:v>
                </c:pt>
                <c:pt idx="25">
                  <c:v>3.2826030254364</c:v>
                </c:pt>
                <c:pt idx="26">
                  <c:v>3.14588856697083</c:v>
                </c:pt>
                <c:pt idx="27">
                  <c:v>3.3146905899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7958"/>
        <c:axId val="88985825"/>
      </c:lineChart>
      <c:catAx>
        <c:axId val="2498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5825"/>
        <c:crossesAt val="0"/>
        <c:auto val="1"/>
        <c:lblAlgn val="ctr"/>
        <c:lblOffset val="100"/>
        <c:noMultiLvlLbl val="0"/>
      </c:catAx>
      <c:valAx>
        <c:axId val="88985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40060468632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71396899223328</c:v>
                </c:pt>
                <c:pt idx="2">
                  <c:v>2.773850440979</c:v>
                </c:pt>
                <c:pt idx="3">
                  <c:v>2.59464025497437</c:v>
                </c:pt>
                <c:pt idx="4">
                  <c:v>2.38205289840698</c:v>
                </c:pt>
                <c:pt idx="5">
                  <c:v>3.17560195922852</c:v>
                </c:pt>
                <c:pt idx="6">
                  <c:v>3.33260750770569</c:v>
                </c:pt>
                <c:pt idx="7">
                  <c:v>3.35755944252014</c:v>
                </c:pt>
                <c:pt idx="8">
                  <c:v>3.10971617698669</c:v>
                </c:pt>
                <c:pt idx="9">
                  <c:v>3.0411114692688</c:v>
                </c:pt>
                <c:pt idx="10">
                  <c:v>3.01204180717468</c:v>
                </c:pt>
                <c:pt idx="11">
                  <c:v>2.85624885559082</c:v>
                </c:pt>
                <c:pt idx="12">
                  <c:v>2.93433141708374</c:v>
                </c:pt>
                <c:pt idx="13">
                  <c:v>3.02657437324524</c:v>
                </c:pt>
                <c:pt idx="14">
                  <c:v>2.89438009262085</c:v>
                </c:pt>
                <c:pt idx="15">
                  <c:v>2.66083741188049</c:v>
                </c:pt>
                <c:pt idx="16">
                  <c:v>2.42201805114746</c:v>
                </c:pt>
                <c:pt idx="17">
                  <c:v>2.43648195266724</c:v>
                </c:pt>
                <c:pt idx="18">
                  <c:v>2.57172966003418</c:v>
                </c:pt>
                <c:pt idx="19">
                  <c:v>2.62107372283936</c:v>
                </c:pt>
                <c:pt idx="20">
                  <c:v>2.60677480697632</c:v>
                </c:pt>
                <c:pt idx="21">
                  <c:v>2.59746599197388</c:v>
                </c:pt>
                <c:pt idx="22">
                  <c:v>2.57208323478699</c:v>
                </c:pt>
                <c:pt idx="23">
                  <c:v>2.47336030006409</c:v>
                </c:pt>
                <c:pt idx="24">
                  <c:v>2.47192025184631</c:v>
                </c:pt>
                <c:pt idx="25">
                  <c:v>2.62054061889648</c:v>
                </c:pt>
                <c:pt idx="26">
                  <c:v>2.6468071937561</c:v>
                </c:pt>
                <c:pt idx="27">
                  <c:v>2.6454539299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71396899223328</c:v>
                </c:pt>
                <c:pt idx="2">
                  <c:v>2.773850440979</c:v>
                </c:pt>
                <c:pt idx="3">
                  <c:v>2.59464025497437</c:v>
                </c:pt>
                <c:pt idx="4">
                  <c:v>2.38205289840698</c:v>
                </c:pt>
                <c:pt idx="5">
                  <c:v>3.17560195922852</c:v>
                </c:pt>
                <c:pt idx="6">
                  <c:v>3.33260750770569</c:v>
                </c:pt>
                <c:pt idx="7">
                  <c:v>3.35755944252014</c:v>
                </c:pt>
                <c:pt idx="8">
                  <c:v>3.10971617698669</c:v>
                </c:pt>
                <c:pt idx="9">
                  <c:v>3.0411114692688</c:v>
                </c:pt>
                <c:pt idx="10">
                  <c:v>3.01204180717468</c:v>
                </c:pt>
                <c:pt idx="11">
                  <c:v>2.85624885559082</c:v>
                </c:pt>
                <c:pt idx="12">
                  <c:v>2.93433141708374</c:v>
                </c:pt>
                <c:pt idx="13">
                  <c:v>3.02657437324524</c:v>
                </c:pt>
                <c:pt idx="14">
                  <c:v>2.89438009262085</c:v>
                </c:pt>
                <c:pt idx="15">
                  <c:v>2.66083741188049</c:v>
                </c:pt>
                <c:pt idx="16">
                  <c:v>2.42201805114746</c:v>
                </c:pt>
                <c:pt idx="17">
                  <c:v>2.43648195266724</c:v>
                </c:pt>
                <c:pt idx="18">
                  <c:v>2.57172966003418</c:v>
                </c:pt>
                <c:pt idx="19">
                  <c:v>2.62107372283936</c:v>
                </c:pt>
                <c:pt idx="20">
                  <c:v>2.60677480697632</c:v>
                </c:pt>
                <c:pt idx="21">
                  <c:v>2.59746599197388</c:v>
                </c:pt>
                <c:pt idx="22">
                  <c:v>2.57208323478699</c:v>
                </c:pt>
                <c:pt idx="23">
                  <c:v>2.47336030006409</c:v>
                </c:pt>
                <c:pt idx="24">
                  <c:v>2.47192025184631</c:v>
                </c:pt>
                <c:pt idx="25">
                  <c:v>2.62054061889648</c:v>
                </c:pt>
                <c:pt idx="26">
                  <c:v>2.6468071937561</c:v>
                </c:pt>
                <c:pt idx="27">
                  <c:v>2.645454168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6958"/>
        <c:axId val="15850613"/>
      </c:lineChart>
      <c:catAx>
        <c:axId val="9117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0613"/>
        <c:crossesAt val="0"/>
        <c:auto val="1"/>
        <c:lblAlgn val="ctr"/>
        <c:lblOffset val="100"/>
        <c:noMultiLvlLbl val="0"/>
      </c:catAx>
      <c:valAx>
        <c:axId val="15850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22000002861023</c:v>
                </c:pt>
                <c:pt idx="1">
                  <c:v>2.37885117530823</c:v>
                </c:pt>
                <c:pt idx="2">
                  <c:v>2.45520186424255</c:v>
                </c:pt>
                <c:pt idx="3">
                  <c:v>2.4988157749176</c:v>
                </c:pt>
                <c:pt idx="4">
                  <c:v>2.56475901603699</c:v>
                </c:pt>
                <c:pt idx="5">
                  <c:v>2.75504183769226</c:v>
                </c:pt>
                <c:pt idx="6">
                  <c:v>2.39808011054993</c:v>
                </c:pt>
                <c:pt idx="7">
                  <c:v>2.21791529655457</c:v>
                </c:pt>
                <c:pt idx="8">
                  <c:v>2.49864792823792</c:v>
                </c:pt>
                <c:pt idx="9">
                  <c:v>2.73987817764282</c:v>
                </c:pt>
                <c:pt idx="10">
                  <c:v>2.77769470214844</c:v>
                </c:pt>
                <c:pt idx="11">
                  <c:v>2.78969764709473</c:v>
                </c:pt>
                <c:pt idx="12">
                  <c:v>2.11106061935425</c:v>
                </c:pt>
                <c:pt idx="13">
                  <c:v>1.80278122425079</c:v>
                </c:pt>
                <c:pt idx="14">
                  <c:v>2.22350907325745</c:v>
                </c:pt>
                <c:pt idx="15">
                  <c:v>2.7913384437561</c:v>
                </c:pt>
                <c:pt idx="16">
                  <c:v>3.02757978439331</c:v>
                </c:pt>
                <c:pt idx="17">
                  <c:v>3.28234791755676</c:v>
                </c:pt>
                <c:pt idx="18">
                  <c:v>3.35129880905151</c:v>
                </c:pt>
                <c:pt idx="19">
                  <c:v>3.34270453453064</c:v>
                </c:pt>
                <c:pt idx="20">
                  <c:v>3.22793412208557</c:v>
                </c:pt>
                <c:pt idx="21">
                  <c:v>3.07889461517334</c:v>
                </c:pt>
                <c:pt idx="22">
                  <c:v>3.03826546669006</c:v>
                </c:pt>
                <c:pt idx="23">
                  <c:v>3.03227066993713</c:v>
                </c:pt>
                <c:pt idx="24">
                  <c:v>2.93494868278503</c:v>
                </c:pt>
                <c:pt idx="25">
                  <c:v>2.89749479293823</c:v>
                </c:pt>
                <c:pt idx="26">
                  <c:v>2.98699498176575</c:v>
                </c:pt>
                <c:pt idx="27">
                  <c:v>2.93396520614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22000002861023</c:v>
                </c:pt>
                <c:pt idx="1">
                  <c:v>2.37885117530823</c:v>
                </c:pt>
                <c:pt idx="2">
                  <c:v>2.45520186424255</c:v>
                </c:pt>
                <c:pt idx="3">
                  <c:v>2.4988157749176</c:v>
                </c:pt>
                <c:pt idx="4">
                  <c:v>2.56475901603699</c:v>
                </c:pt>
                <c:pt idx="5">
                  <c:v>2.75504183769226</c:v>
                </c:pt>
                <c:pt idx="6">
                  <c:v>2.39808011054993</c:v>
                </c:pt>
                <c:pt idx="7">
                  <c:v>2.21791529655457</c:v>
                </c:pt>
                <c:pt idx="8">
                  <c:v>2.49864792823792</c:v>
                </c:pt>
                <c:pt idx="9">
                  <c:v>2.73987817764282</c:v>
                </c:pt>
                <c:pt idx="10">
                  <c:v>2.77769470214844</c:v>
                </c:pt>
                <c:pt idx="11">
                  <c:v>2.78969764709473</c:v>
                </c:pt>
                <c:pt idx="12">
                  <c:v>2.11106061935425</c:v>
                </c:pt>
                <c:pt idx="13">
                  <c:v>1.80278122425079</c:v>
                </c:pt>
                <c:pt idx="14">
                  <c:v>2.22350907325745</c:v>
                </c:pt>
                <c:pt idx="15">
                  <c:v>2.7913384437561</c:v>
                </c:pt>
                <c:pt idx="16">
                  <c:v>3.02757978439331</c:v>
                </c:pt>
                <c:pt idx="17">
                  <c:v>3.28234791755676</c:v>
                </c:pt>
                <c:pt idx="18">
                  <c:v>3.35129880905151</c:v>
                </c:pt>
                <c:pt idx="19">
                  <c:v>3.34270453453064</c:v>
                </c:pt>
                <c:pt idx="20">
                  <c:v>3.22793412208557</c:v>
                </c:pt>
                <c:pt idx="21">
                  <c:v>3.07889461517334</c:v>
                </c:pt>
                <c:pt idx="22">
                  <c:v>3.03826546669006</c:v>
                </c:pt>
                <c:pt idx="23">
                  <c:v>3.03227066993713</c:v>
                </c:pt>
                <c:pt idx="24">
                  <c:v>2.93494868278503</c:v>
                </c:pt>
                <c:pt idx="25">
                  <c:v>2.89749479293823</c:v>
                </c:pt>
                <c:pt idx="26">
                  <c:v>2.98699498176575</c:v>
                </c:pt>
                <c:pt idx="27">
                  <c:v>2.9339652061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147"/>
        <c:axId val="31598869"/>
      </c:lineChart>
      <c:catAx>
        <c:axId val="364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8869"/>
        <c:crossesAt val="0"/>
        <c:auto val="1"/>
        <c:lblAlgn val="ctr"/>
        <c:lblOffset val="100"/>
        <c:noMultiLvlLbl val="0"/>
      </c:catAx>
      <c:valAx>
        <c:axId val="31598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42999994754791</c:v>
                </c:pt>
                <c:pt idx="2">
                  <c:v>1.42999994754791</c:v>
                </c:pt>
                <c:pt idx="3">
                  <c:v>1.48733115196228</c:v>
                </c:pt>
                <c:pt idx="4">
                  <c:v>1.78473770618439</c:v>
                </c:pt>
                <c:pt idx="5">
                  <c:v>1.87257313728333</c:v>
                </c:pt>
                <c:pt idx="6">
                  <c:v>2.17188262939453</c:v>
                </c:pt>
                <c:pt idx="7">
                  <c:v>2.35272264480591</c:v>
                </c:pt>
                <c:pt idx="8">
                  <c:v>2.44804215431213</c:v>
                </c:pt>
                <c:pt idx="9">
                  <c:v>2.57872581481934</c:v>
                </c:pt>
                <c:pt idx="10">
                  <c:v>2.65342593193054</c:v>
                </c:pt>
                <c:pt idx="11">
                  <c:v>2.68221402168274</c:v>
                </c:pt>
                <c:pt idx="12">
                  <c:v>2.70058631896973</c:v>
                </c:pt>
                <c:pt idx="13">
                  <c:v>2.72259664535522</c:v>
                </c:pt>
                <c:pt idx="14">
                  <c:v>2.74344229698181</c:v>
                </c:pt>
                <c:pt idx="15">
                  <c:v>2.75479054450989</c:v>
                </c:pt>
                <c:pt idx="16">
                  <c:v>2.76400709152222</c:v>
                </c:pt>
                <c:pt idx="17">
                  <c:v>2.78069829940796</c:v>
                </c:pt>
                <c:pt idx="18">
                  <c:v>2.79031920433044</c:v>
                </c:pt>
                <c:pt idx="19">
                  <c:v>2.78373980522156</c:v>
                </c:pt>
                <c:pt idx="20">
                  <c:v>2.76126980781555</c:v>
                </c:pt>
                <c:pt idx="21">
                  <c:v>2.73920035362244</c:v>
                </c:pt>
                <c:pt idx="22">
                  <c:v>2.72544193267822</c:v>
                </c:pt>
                <c:pt idx="23">
                  <c:v>2.71684980392456</c:v>
                </c:pt>
                <c:pt idx="24">
                  <c:v>2.70933485031128</c:v>
                </c:pt>
                <c:pt idx="25">
                  <c:v>2.70114755630493</c:v>
                </c:pt>
                <c:pt idx="26">
                  <c:v>2.69166493415833</c:v>
                </c:pt>
                <c:pt idx="27">
                  <c:v>2.67870879173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42999994754791</c:v>
                </c:pt>
                <c:pt idx="2">
                  <c:v>1.42999994754791</c:v>
                </c:pt>
                <c:pt idx="3">
                  <c:v>1.48733115196228</c:v>
                </c:pt>
                <c:pt idx="4">
                  <c:v>1.78473770618439</c:v>
                </c:pt>
                <c:pt idx="5">
                  <c:v>1.87257313728333</c:v>
                </c:pt>
                <c:pt idx="6">
                  <c:v>2.17188262939453</c:v>
                </c:pt>
                <c:pt idx="7">
                  <c:v>2.35272264480591</c:v>
                </c:pt>
                <c:pt idx="8">
                  <c:v>2.44804215431213</c:v>
                </c:pt>
                <c:pt idx="9">
                  <c:v>2.57872581481934</c:v>
                </c:pt>
                <c:pt idx="10">
                  <c:v>2.65342593193054</c:v>
                </c:pt>
                <c:pt idx="11">
                  <c:v>2.68221402168274</c:v>
                </c:pt>
                <c:pt idx="12">
                  <c:v>2.70058631896973</c:v>
                </c:pt>
                <c:pt idx="13">
                  <c:v>2.72259664535522</c:v>
                </c:pt>
                <c:pt idx="14">
                  <c:v>2.74344229698181</c:v>
                </c:pt>
                <c:pt idx="15">
                  <c:v>2.75479054450989</c:v>
                </c:pt>
                <c:pt idx="16">
                  <c:v>2.76400709152222</c:v>
                </c:pt>
                <c:pt idx="17">
                  <c:v>2.78069829940796</c:v>
                </c:pt>
                <c:pt idx="18">
                  <c:v>2.79031920433044</c:v>
                </c:pt>
                <c:pt idx="19">
                  <c:v>2.78373980522156</c:v>
                </c:pt>
                <c:pt idx="20">
                  <c:v>2.76126980781555</c:v>
                </c:pt>
                <c:pt idx="21">
                  <c:v>2.73920035362244</c:v>
                </c:pt>
                <c:pt idx="22">
                  <c:v>2.72544193267822</c:v>
                </c:pt>
                <c:pt idx="23">
                  <c:v>2.71684980392456</c:v>
                </c:pt>
                <c:pt idx="24">
                  <c:v>2.70933485031128</c:v>
                </c:pt>
                <c:pt idx="25">
                  <c:v>2.70114755630493</c:v>
                </c:pt>
                <c:pt idx="26">
                  <c:v>2.69166493415833</c:v>
                </c:pt>
                <c:pt idx="27">
                  <c:v>2.67870879173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6559"/>
        <c:axId val="59565962"/>
      </c:lineChart>
      <c:catAx>
        <c:axId val="5476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5962"/>
        <c:crossesAt val="0"/>
        <c:auto val="1"/>
        <c:lblAlgn val="ctr"/>
        <c:lblOffset val="100"/>
        <c:noMultiLvlLbl val="0"/>
      </c:catAx>
      <c:valAx>
        <c:axId val="59565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6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088332546056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27980351407519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12.046936035156</c:v>
                </c:pt>
                <c:pt idx="2">
                  <c:v>609.545532226563</c:v>
                </c:pt>
                <c:pt idx="3">
                  <c:v>604.63720703125</c:v>
                </c:pt>
                <c:pt idx="4">
                  <c:v>600.178833007813</c:v>
                </c:pt>
                <c:pt idx="5">
                  <c:v>598.238647460938</c:v>
                </c:pt>
                <c:pt idx="6">
                  <c:v>595.434387207031</c:v>
                </c:pt>
                <c:pt idx="7">
                  <c:v>596.030639648438</c:v>
                </c:pt>
                <c:pt idx="8">
                  <c:v>597.346618652344</c:v>
                </c:pt>
                <c:pt idx="9">
                  <c:v>599.359802246094</c:v>
                </c:pt>
                <c:pt idx="10">
                  <c:v>601.281005859375</c:v>
                </c:pt>
                <c:pt idx="11">
                  <c:v>602.76708984375</c:v>
                </c:pt>
                <c:pt idx="12">
                  <c:v>604.101745605469</c:v>
                </c:pt>
                <c:pt idx="13">
                  <c:v>605.520812988281</c:v>
                </c:pt>
                <c:pt idx="14">
                  <c:v>606.702392578125</c:v>
                </c:pt>
                <c:pt idx="15">
                  <c:v>607.726623535156</c:v>
                </c:pt>
                <c:pt idx="16">
                  <c:v>608.659301757813</c:v>
                </c:pt>
                <c:pt idx="17">
                  <c:v>609.513977050781</c:v>
                </c:pt>
                <c:pt idx="18">
                  <c:v>610.275695800781</c:v>
                </c:pt>
                <c:pt idx="19">
                  <c:v>611.000671386719</c:v>
                </c:pt>
                <c:pt idx="20">
                  <c:v>611.671325683594</c:v>
                </c:pt>
                <c:pt idx="21">
                  <c:v>612.285766601563</c:v>
                </c:pt>
                <c:pt idx="22">
                  <c:v>612.846740722656</c:v>
                </c:pt>
                <c:pt idx="23">
                  <c:v>613.357971191406</c:v>
                </c:pt>
                <c:pt idx="24">
                  <c:v>613.82373046875</c:v>
                </c:pt>
                <c:pt idx="25">
                  <c:v>614.244445800781</c:v>
                </c:pt>
                <c:pt idx="26">
                  <c:v>614.63232421875</c:v>
                </c:pt>
                <c:pt idx="27">
                  <c:v>614.98498535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12.046936035156</c:v>
                </c:pt>
                <c:pt idx="2">
                  <c:v>609.545532226563</c:v>
                </c:pt>
                <c:pt idx="3">
                  <c:v>604.63720703125</c:v>
                </c:pt>
                <c:pt idx="4">
                  <c:v>600.178833007813</c:v>
                </c:pt>
                <c:pt idx="5">
                  <c:v>598.238647460938</c:v>
                </c:pt>
                <c:pt idx="6">
                  <c:v>595.434387207031</c:v>
                </c:pt>
                <c:pt idx="7">
                  <c:v>596.030639648438</c:v>
                </c:pt>
                <c:pt idx="8">
                  <c:v>597.346618652344</c:v>
                </c:pt>
                <c:pt idx="9">
                  <c:v>599.359802246094</c:v>
                </c:pt>
                <c:pt idx="10">
                  <c:v>601.79150390625</c:v>
                </c:pt>
                <c:pt idx="11">
                  <c:v>604.122985839844</c:v>
                </c:pt>
                <c:pt idx="12">
                  <c:v>606.611572265625</c:v>
                </c:pt>
                <c:pt idx="13">
                  <c:v>609.033081054688</c:v>
                </c:pt>
                <c:pt idx="14">
                  <c:v>611.17626953125</c:v>
                </c:pt>
                <c:pt idx="15">
                  <c:v>612.985961914063</c:v>
                </c:pt>
                <c:pt idx="16">
                  <c:v>614.428894042969</c:v>
                </c:pt>
                <c:pt idx="17">
                  <c:v>615.595153808594</c:v>
                </c:pt>
                <c:pt idx="18">
                  <c:v>616.492736816406</c:v>
                </c:pt>
                <c:pt idx="19">
                  <c:v>617.055297851563</c:v>
                </c:pt>
                <c:pt idx="20">
                  <c:v>617.257507324219</c:v>
                </c:pt>
                <c:pt idx="21">
                  <c:v>617.120910644531</c:v>
                </c:pt>
                <c:pt idx="22">
                  <c:v>616.715026855469</c:v>
                </c:pt>
                <c:pt idx="23">
                  <c:v>616.1142578125</c:v>
                </c:pt>
                <c:pt idx="24">
                  <c:v>615.380004882813</c:v>
                </c:pt>
                <c:pt idx="25">
                  <c:v>614.559631347656</c:v>
                </c:pt>
                <c:pt idx="26">
                  <c:v>613.679077148438</c:v>
                </c:pt>
                <c:pt idx="27">
                  <c:v>612.7592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8882"/>
        <c:axId val="62020680"/>
      </c:lineChart>
      <c:catAx>
        <c:axId val="834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0680"/>
        <c:crossesAt val="0"/>
        <c:auto val="1"/>
        <c:lblAlgn val="ctr"/>
        <c:lblOffset val="100"/>
        <c:noMultiLvlLbl val="0"/>
      </c:catAx>
      <c:valAx>
        <c:axId val="62020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35235216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42131116569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279641001417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8889"/>
        <c:axId val="17788729"/>
      </c:lineChart>
      <c:catAx>
        <c:axId val="7041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8729"/>
        <c:crossesAt val="0"/>
        <c:auto val="1"/>
        <c:lblAlgn val="ctr"/>
        <c:lblOffset val="100"/>
        <c:noMultiLvlLbl val="0"/>
      </c:catAx>
      <c:valAx>
        <c:axId val="17788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8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8332546056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13</c:v>
                </c:pt>
                <c:pt idx="1">
                  <c:v>613</c:v>
                </c:pt>
                <c:pt idx="2">
                  <c:v>611.602233886719</c:v>
                </c:pt>
                <c:pt idx="3">
                  <c:v>609.405212402344</c:v>
                </c:pt>
                <c:pt idx="4">
                  <c:v>605.059631347656</c:v>
                </c:pt>
                <c:pt idx="5">
                  <c:v>602.268432617188</c:v>
                </c:pt>
                <c:pt idx="6">
                  <c:v>599.569396972656</c:v>
                </c:pt>
                <c:pt idx="7">
                  <c:v>597.869079589844</c:v>
                </c:pt>
                <c:pt idx="8">
                  <c:v>597.302307128906</c:v>
                </c:pt>
                <c:pt idx="9">
                  <c:v>597.749816894531</c:v>
                </c:pt>
                <c:pt idx="10">
                  <c:v>598.81396484375</c:v>
                </c:pt>
                <c:pt idx="11">
                  <c:v>600.05810546875</c:v>
                </c:pt>
                <c:pt idx="12">
                  <c:v>601.418640136719</c:v>
                </c:pt>
                <c:pt idx="13">
                  <c:v>602.853759765625</c:v>
                </c:pt>
                <c:pt idx="14">
                  <c:v>604.186828613281</c:v>
                </c:pt>
                <c:pt idx="15">
                  <c:v>605.417358398438</c:v>
                </c:pt>
                <c:pt idx="16">
                  <c:v>606.534484863281</c:v>
                </c:pt>
                <c:pt idx="17">
                  <c:v>607.556091308594</c:v>
                </c:pt>
                <c:pt idx="18">
                  <c:v>608.4443359375</c:v>
                </c:pt>
                <c:pt idx="19">
                  <c:v>609.326293945313</c:v>
                </c:pt>
                <c:pt idx="20">
                  <c:v>610.146789550781</c:v>
                </c:pt>
                <c:pt idx="21">
                  <c:v>610.895385742188</c:v>
                </c:pt>
                <c:pt idx="22">
                  <c:v>611.574523925781</c:v>
                </c:pt>
                <c:pt idx="23">
                  <c:v>612.189392089844</c:v>
                </c:pt>
                <c:pt idx="24">
                  <c:v>612.75048828125</c:v>
                </c:pt>
                <c:pt idx="25">
                  <c:v>613.238037109375</c:v>
                </c:pt>
                <c:pt idx="26">
                  <c:v>613.720642089844</c:v>
                </c:pt>
                <c:pt idx="27">
                  <c:v>614.16473388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13</c:v>
                </c:pt>
                <c:pt idx="1">
                  <c:v>613</c:v>
                </c:pt>
                <c:pt idx="2">
                  <c:v>611.602233886719</c:v>
                </c:pt>
                <c:pt idx="3">
                  <c:v>609.405212402344</c:v>
                </c:pt>
                <c:pt idx="4">
                  <c:v>605.059631347656</c:v>
                </c:pt>
                <c:pt idx="5">
                  <c:v>602.268432617188</c:v>
                </c:pt>
                <c:pt idx="6">
                  <c:v>599.569396972656</c:v>
                </c:pt>
                <c:pt idx="7">
                  <c:v>597.869079589844</c:v>
                </c:pt>
                <c:pt idx="8">
                  <c:v>597.302307128906</c:v>
                </c:pt>
                <c:pt idx="9">
                  <c:v>597.749816894531</c:v>
                </c:pt>
                <c:pt idx="10">
                  <c:v>598.8876953125</c:v>
                </c:pt>
                <c:pt idx="11">
                  <c:v>600.465393066406</c:v>
                </c:pt>
                <c:pt idx="12">
                  <c:v>602.44677734375</c:v>
                </c:pt>
                <c:pt idx="13">
                  <c:v>604.719055175781</c:v>
                </c:pt>
                <c:pt idx="14">
                  <c:v>606.930236816406</c:v>
                </c:pt>
                <c:pt idx="15">
                  <c:v>609.032470703125</c:v>
                </c:pt>
                <c:pt idx="16">
                  <c:v>610.916748046875</c:v>
                </c:pt>
                <c:pt idx="17">
                  <c:v>612.55810546875</c:v>
                </c:pt>
                <c:pt idx="18">
                  <c:v>613.885192871094</c:v>
                </c:pt>
                <c:pt idx="19">
                  <c:v>615.049926757813</c:v>
                </c:pt>
                <c:pt idx="20">
                  <c:v>615.912353515625</c:v>
                </c:pt>
                <c:pt idx="21">
                  <c:v>616.434814453125</c:v>
                </c:pt>
                <c:pt idx="22">
                  <c:v>616.630004882813</c:v>
                </c:pt>
                <c:pt idx="23">
                  <c:v>616.541320800781</c:v>
                </c:pt>
                <c:pt idx="24">
                  <c:v>616.220947265625</c:v>
                </c:pt>
                <c:pt idx="25">
                  <c:v>615.744079589844</c:v>
                </c:pt>
                <c:pt idx="26">
                  <c:v>615.089111328125</c:v>
                </c:pt>
                <c:pt idx="27">
                  <c:v>614.32446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47810"/>
        <c:axId val="63247368"/>
      </c:lineChart>
      <c:catAx>
        <c:axId val="4314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7368"/>
        <c:crossesAt val="0"/>
        <c:auto val="1"/>
        <c:lblAlgn val="ctr"/>
        <c:lblOffset val="100"/>
        <c:noMultiLvlLbl val="0"/>
      </c:catAx>
      <c:valAx>
        <c:axId val="63247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7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11</c:v>
                </c:pt>
                <c:pt idx="1">
                  <c:v>611.999328613281</c:v>
                </c:pt>
                <c:pt idx="2">
                  <c:v>612.478759765625</c:v>
                </c:pt>
                <c:pt idx="3">
                  <c:v>613</c:v>
                </c:pt>
                <c:pt idx="4">
                  <c:v>613</c:v>
                </c:pt>
                <c:pt idx="5">
                  <c:v>612.998718261719</c:v>
                </c:pt>
                <c:pt idx="6">
                  <c:v>612.115844726563</c:v>
                </c:pt>
                <c:pt idx="7">
                  <c:v>610.176879882813</c:v>
                </c:pt>
                <c:pt idx="8">
                  <c:v>607.34423828125</c:v>
                </c:pt>
                <c:pt idx="9">
                  <c:v>604.740844726563</c:v>
                </c:pt>
                <c:pt idx="10">
                  <c:v>602.66015625</c:v>
                </c:pt>
                <c:pt idx="11">
                  <c:v>600.852111816406</c:v>
                </c:pt>
                <c:pt idx="12">
                  <c:v>598.97998046875</c:v>
                </c:pt>
                <c:pt idx="13">
                  <c:v>597.697448730469</c:v>
                </c:pt>
                <c:pt idx="14">
                  <c:v>597.358459472656</c:v>
                </c:pt>
                <c:pt idx="15">
                  <c:v>597.812377929688</c:v>
                </c:pt>
                <c:pt idx="16">
                  <c:v>598.838806152344</c:v>
                </c:pt>
                <c:pt idx="17">
                  <c:v>600.14599609375</c:v>
                </c:pt>
                <c:pt idx="18">
                  <c:v>601.357727050781</c:v>
                </c:pt>
                <c:pt idx="19">
                  <c:v>602.681884765625</c:v>
                </c:pt>
                <c:pt idx="20">
                  <c:v>604.031921386719</c:v>
                </c:pt>
                <c:pt idx="21">
                  <c:v>605.281066894531</c:v>
                </c:pt>
                <c:pt idx="22">
                  <c:v>606.457458496094</c:v>
                </c:pt>
                <c:pt idx="23">
                  <c:v>607.499389648438</c:v>
                </c:pt>
                <c:pt idx="24">
                  <c:v>608.44140625</c:v>
                </c:pt>
                <c:pt idx="25">
                  <c:v>609.240539550781</c:v>
                </c:pt>
                <c:pt idx="26">
                  <c:v>610.036926269531</c:v>
                </c:pt>
                <c:pt idx="27">
                  <c:v>610.80505371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11</c:v>
                </c:pt>
                <c:pt idx="1">
                  <c:v>611.999328613281</c:v>
                </c:pt>
                <c:pt idx="2">
                  <c:v>612.478759765625</c:v>
                </c:pt>
                <c:pt idx="3">
                  <c:v>613</c:v>
                </c:pt>
                <c:pt idx="4">
                  <c:v>613</c:v>
                </c:pt>
                <c:pt idx="5">
                  <c:v>612.998718261719</c:v>
                </c:pt>
                <c:pt idx="6">
                  <c:v>612.115844726563</c:v>
                </c:pt>
                <c:pt idx="7">
                  <c:v>610.176879882813</c:v>
                </c:pt>
                <c:pt idx="8">
                  <c:v>607.34423828125</c:v>
                </c:pt>
                <c:pt idx="9">
                  <c:v>604.740844726563</c:v>
                </c:pt>
                <c:pt idx="10">
                  <c:v>602.66015625</c:v>
                </c:pt>
                <c:pt idx="11">
                  <c:v>600.852111816406</c:v>
                </c:pt>
                <c:pt idx="12">
                  <c:v>598.97998046875</c:v>
                </c:pt>
                <c:pt idx="13">
                  <c:v>597.697448730469</c:v>
                </c:pt>
                <c:pt idx="14">
                  <c:v>597.358459472656</c:v>
                </c:pt>
                <c:pt idx="15">
                  <c:v>597.813171386719</c:v>
                </c:pt>
                <c:pt idx="16">
                  <c:v>598.934692382813</c:v>
                </c:pt>
                <c:pt idx="17">
                  <c:v>600.603454589844</c:v>
                </c:pt>
                <c:pt idx="18">
                  <c:v>602.365478515625</c:v>
                </c:pt>
                <c:pt idx="19">
                  <c:v>604.448669433594</c:v>
                </c:pt>
                <c:pt idx="20">
                  <c:v>606.673767089844</c:v>
                </c:pt>
                <c:pt idx="21">
                  <c:v>608.797912597656</c:v>
                </c:pt>
                <c:pt idx="22">
                  <c:v>610.783142089844</c:v>
                </c:pt>
                <c:pt idx="23">
                  <c:v>612.461730957031</c:v>
                </c:pt>
                <c:pt idx="24">
                  <c:v>613.869384765625</c:v>
                </c:pt>
                <c:pt idx="25">
                  <c:v>614.930358886719</c:v>
                </c:pt>
                <c:pt idx="26">
                  <c:v>615.793273925781</c:v>
                </c:pt>
                <c:pt idx="27">
                  <c:v>616.366760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88457"/>
        <c:axId val="1795844"/>
      </c:lineChart>
      <c:catAx>
        <c:axId val="8058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844"/>
        <c:crossesAt val="0"/>
        <c:auto val="1"/>
        <c:lblAlgn val="ctr"/>
        <c:lblOffset val="100"/>
        <c:noMultiLvlLbl val="0"/>
      </c:catAx>
      <c:valAx>
        <c:axId val="179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28026079561561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11</c:v>
                </c:pt>
                <c:pt idx="1">
                  <c:v>611</c:v>
                </c:pt>
                <c:pt idx="2">
                  <c:v>611.118896484375</c:v>
                </c:pt>
                <c:pt idx="3">
                  <c:v>612.124328613281</c:v>
                </c:pt>
                <c:pt idx="4">
                  <c:v>613</c:v>
                </c:pt>
                <c:pt idx="5">
                  <c:v>613</c:v>
                </c:pt>
                <c:pt idx="6">
                  <c:v>612.999694824219</c:v>
                </c:pt>
                <c:pt idx="7">
                  <c:v>612.80126953125</c:v>
                </c:pt>
                <c:pt idx="8">
                  <c:v>610.792236328125</c:v>
                </c:pt>
                <c:pt idx="9">
                  <c:v>608.674926757813</c:v>
                </c:pt>
                <c:pt idx="10">
                  <c:v>606.538269042969</c:v>
                </c:pt>
                <c:pt idx="11">
                  <c:v>604.576354980469</c:v>
                </c:pt>
                <c:pt idx="12">
                  <c:v>602.49951171875</c:v>
                </c:pt>
                <c:pt idx="13">
                  <c:v>600.421691894531</c:v>
                </c:pt>
                <c:pt idx="14">
                  <c:v>598.483825683594</c:v>
                </c:pt>
                <c:pt idx="15">
                  <c:v>597.548522949219</c:v>
                </c:pt>
                <c:pt idx="16">
                  <c:v>597.412719726563</c:v>
                </c:pt>
                <c:pt idx="17">
                  <c:v>597.971313476563</c:v>
                </c:pt>
                <c:pt idx="18">
                  <c:v>598.926879882813</c:v>
                </c:pt>
                <c:pt idx="19">
                  <c:v>600.248474121094</c:v>
                </c:pt>
                <c:pt idx="20">
                  <c:v>601.629699707031</c:v>
                </c:pt>
                <c:pt idx="21">
                  <c:v>603.005187988281</c:v>
                </c:pt>
                <c:pt idx="22">
                  <c:v>604.384765625</c:v>
                </c:pt>
                <c:pt idx="23">
                  <c:v>605.551208496094</c:v>
                </c:pt>
                <c:pt idx="24">
                  <c:v>606.644775390625</c:v>
                </c:pt>
                <c:pt idx="25">
                  <c:v>607.543212890625</c:v>
                </c:pt>
                <c:pt idx="26">
                  <c:v>608.471984863281</c:v>
                </c:pt>
                <c:pt idx="27">
                  <c:v>609.42449951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01/2014</c:v>
                </c:pt>
                <c:pt idx="1">
                  <c:v>07/02/2014</c:v>
                </c:pt>
                <c:pt idx="2">
                  <c:v>07/03/2014</c:v>
                </c:pt>
                <c:pt idx="3">
                  <c:v>07/04/2014</c:v>
                </c:pt>
                <c:pt idx="4">
                  <c:v>07/05/2014</c:v>
                </c:pt>
                <c:pt idx="5">
                  <c:v>07/06/2014</c:v>
                </c:pt>
                <c:pt idx="6">
                  <c:v>07/07/2014</c:v>
                </c:pt>
                <c:pt idx="7">
                  <c:v>07/08/2014</c:v>
                </c:pt>
                <c:pt idx="8">
                  <c:v>07/09/2014</c:v>
                </c:pt>
                <c:pt idx="9">
                  <c:v>07/10/2014</c:v>
                </c:pt>
                <c:pt idx="10">
                  <c:v>07/11/2014</c:v>
                </c:pt>
                <c:pt idx="11">
                  <c:v>07/12/2014</c:v>
                </c:pt>
                <c:pt idx="12">
                  <c:v>07/13/2014</c:v>
                </c:pt>
                <c:pt idx="13">
                  <c:v>07/14/2014</c:v>
                </c:pt>
                <c:pt idx="14">
                  <c:v>07/15/2014</c:v>
                </c:pt>
                <c:pt idx="15">
                  <c:v>07/16/2014</c:v>
                </c:pt>
                <c:pt idx="16">
                  <c:v>07/17/2014</c:v>
                </c:pt>
                <c:pt idx="17">
                  <c:v>07/18/2014</c:v>
                </c:pt>
                <c:pt idx="18">
                  <c:v>07/19/2014</c:v>
                </c:pt>
                <c:pt idx="19">
                  <c:v>07/20/2014</c:v>
                </c:pt>
                <c:pt idx="20">
                  <c:v>07/21/2014</c:v>
                </c:pt>
                <c:pt idx="21">
                  <c:v>07/22/2014</c:v>
                </c:pt>
                <c:pt idx="22">
                  <c:v>07/23/2014</c:v>
                </c:pt>
                <c:pt idx="23">
                  <c:v>07/24/2014</c:v>
                </c:pt>
                <c:pt idx="24">
                  <c:v>07/25/2014</c:v>
                </c:pt>
                <c:pt idx="25">
                  <c:v>07/26/2014</c:v>
                </c:pt>
                <c:pt idx="26">
                  <c:v>07/27/2014</c:v>
                </c:pt>
                <c:pt idx="27">
                  <c:v>07/28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11</c:v>
                </c:pt>
                <c:pt idx="1">
                  <c:v>611</c:v>
                </c:pt>
                <c:pt idx="2">
                  <c:v>611.118896484375</c:v>
                </c:pt>
                <c:pt idx="3">
                  <c:v>612.124328613281</c:v>
                </c:pt>
                <c:pt idx="4">
                  <c:v>613</c:v>
                </c:pt>
                <c:pt idx="5">
                  <c:v>613</c:v>
                </c:pt>
                <c:pt idx="6">
                  <c:v>612.999694824219</c:v>
                </c:pt>
                <c:pt idx="7">
                  <c:v>612.80126953125</c:v>
                </c:pt>
                <c:pt idx="8">
                  <c:v>610.792236328125</c:v>
                </c:pt>
                <c:pt idx="9">
                  <c:v>608.674926757813</c:v>
                </c:pt>
                <c:pt idx="10">
                  <c:v>606.538269042969</c:v>
                </c:pt>
                <c:pt idx="11">
                  <c:v>604.576354980469</c:v>
                </c:pt>
                <c:pt idx="12">
                  <c:v>602.49951171875</c:v>
                </c:pt>
                <c:pt idx="13">
                  <c:v>600.421691894531</c:v>
                </c:pt>
                <c:pt idx="14">
                  <c:v>598.483825683594</c:v>
                </c:pt>
                <c:pt idx="15">
                  <c:v>597.548522949219</c:v>
                </c:pt>
                <c:pt idx="16">
                  <c:v>597.412658691406</c:v>
                </c:pt>
                <c:pt idx="17">
                  <c:v>597.977966308594</c:v>
                </c:pt>
                <c:pt idx="18">
                  <c:v>599.044616699219</c:v>
                </c:pt>
                <c:pt idx="19">
                  <c:v>600.751220703125</c:v>
                </c:pt>
                <c:pt idx="20">
                  <c:v>602.787414550781</c:v>
                </c:pt>
                <c:pt idx="21">
                  <c:v>604.975036621094</c:v>
                </c:pt>
                <c:pt idx="22">
                  <c:v>607.271057128906</c:v>
                </c:pt>
                <c:pt idx="23">
                  <c:v>609.257629394531</c:v>
                </c:pt>
                <c:pt idx="24">
                  <c:v>611.089965820313</c:v>
                </c:pt>
                <c:pt idx="25">
                  <c:v>612.527282714844</c:v>
                </c:pt>
                <c:pt idx="26">
                  <c:v>613.90869140625</c:v>
                </c:pt>
                <c:pt idx="27">
                  <c:v>615.143676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6987"/>
        <c:axId val="62991284"/>
      </c:lineChart>
      <c:catAx>
        <c:axId val="668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1284"/>
        <c:crossesAt val="0"/>
        <c:auto val="1"/>
        <c:lblAlgn val="ctr"/>
        <c:lblOffset val="100"/>
        <c:noMultiLvlLbl val="0"/>
      </c:catAx>
      <c:valAx>
        <c:axId val="62991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086270433714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20</v>
      </c>
      <c r="D7" s="4" t="n">
        <v>41820</v>
      </c>
      <c r="E7" s="4" t="n">
        <v>41820</v>
      </c>
      <c r="F7" s="4" t="n">
        <v>41820</v>
      </c>
      <c r="G7" s="4" t="n">
        <v>41820</v>
      </c>
      <c r="H7" s="4" t="n">
        <v>41820</v>
      </c>
      <c r="I7" s="4" t="n">
        <v>41820</v>
      </c>
      <c r="J7" s="4" t="n">
        <v>41820</v>
      </c>
      <c r="K7" s="4" t="n">
        <v>41820</v>
      </c>
      <c r="L7" s="4" t="n">
        <v>41820</v>
      </c>
      <c r="M7" s="4" t="n">
        <v>41820</v>
      </c>
      <c r="N7" s="4" t="n">
        <v>41820</v>
      </c>
      <c r="O7" s="4" t="n">
        <v>41820</v>
      </c>
      <c r="P7" s="4" t="n">
        <v>41820</v>
      </c>
      <c r="Q7" s="4" t="n">
        <v>41820</v>
      </c>
      <c r="R7" s="4" t="n">
        <v>41820</v>
      </c>
      <c r="S7" s="4" t="n">
        <v>41820</v>
      </c>
      <c r="T7" s="4" t="n">
        <v>41820</v>
      </c>
      <c r="U7" s="4" t="n">
        <v>41820</v>
      </c>
      <c r="V7" s="4" t="n">
        <v>41820</v>
      </c>
      <c r="W7" s="4" t="n">
        <v>41820</v>
      </c>
      <c r="X7" s="4" t="n">
        <v>41820</v>
      </c>
      <c r="Y7" s="4" t="n">
        <v>41820</v>
      </c>
      <c r="Z7" s="4" t="n">
        <v>41820</v>
      </c>
      <c r="AA7" s="4" t="n">
        <v>41820</v>
      </c>
      <c r="AB7" s="4" t="n">
        <v>41820</v>
      </c>
      <c r="AC7" s="4" t="n">
        <v>41820</v>
      </c>
      <c r="AD7" s="4" t="n">
        <v>41820</v>
      </c>
      <c r="AE7" s="4" t="n">
        <v>41820</v>
      </c>
      <c r="AF7" s="4" t="n">
        <v>41820</v>
      </c>
      <c r="AG7" s="4" t="n">
        <v>41820</v>
      </c>
      <c r="AH7" s="4" t="n">
        <v>41820</v>
      </c>
      <c r="AI7" s="4" t="n">
        <v>41820</v>
      </c>
      <c r="AJ7" s="4" t="n">
        <v>41820</v>
      </c>
      <c r="AK7" s="4" t="n">
        <v>41820</v>
      </c>
      <c r="AL7" s="4" t="n">
        <v>41820</v>
      </c>
      <c r="AM7" s="4" t="n">
        <v>41820</v>
      </c>
      <c r="AN7" s="4" t="n">
        <v>41820</v>
      </c>
      <c r="AO7" s="4" t="n">
        <v>41820</v>
      </c>
      <c r="AP7" s="4" t="n">
        <v>41820</v>
      </c>
      <c r="AQ7" s="4" t="n">
        <v>41820</v>
      </c>
      <c r="AR7" s="4" t="n">
        <v>41820</v>
      </c>
      <c r="AS7" s="4" t="n">
        <v>41820</v>
      </c>
      <c r="AT7" s="4" t="n">
        <v>41820</v>
      </c>
      <c r="AU7" s="4" t="n">
        <v>41820</v>
      </c>
      <c r="AV7" s="4" t="n">
        <v>41820</v>
      </c>
      <c r="AW7" s="4" t="n">
        <v>41820</v>
      </c>
      <c r="AX7" s="4" t="n">
        <v>41820</v>
      </c>
      <c r="AY7" s="4" t="n">
        <v>41820</v>
      </c>
      <c r="AZ7" s="4" t="n">
        <v>41820</v>
      </c>
      <c r="BA7" s="4" t="n">
        <v>4182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7</v>
      </c>
      <c r="D9" s="4" t="n">
        <v>41847</v>
      </c>
      <c r="E9" s="4" t="n">
        <v>41847</v>
      </c>
      <c r="F9" s="4" t="n">
        <v>41847</v>
      </c>
      <c r="G9" s="4" t="n">
        <v>41847</v>
      </c>
      <c r="H9" s="4" t="n">
        <v>41847</v>
      </c>
      <c r="I9" s="4" t="n">
        <v>41847</v>
      </c>
      <c r="J9" s="4" t="n">
        <v>41847</v>
      </c>
      <c r="K9" s="4" t="n">
        <v>41847</v>
      </c>
      <c r="L9" s="4" t="n">
        <v>41847</v>
      </c>
      <c r="M9" s="4" t="n">
        <v>41847</v>
      </c>
      <c r="N9" s="4" t="n">
        <v>41847</v>
      </c>
      <c r="O9" s="4" t="n">
        <v>41847</v>
      </c>
      <c r="P9" s="4" t="n">
        <v>41847</v>
      </c>
      <c r="Q9" s="4" t="n">
        <v>41847</v>
      </c>
      <c r="R9" s="4" t="n">
        <v>41847</v>
      </c>
      <c r="S9" s="4" t="n">
        <v>41847</v>
      </c>
      <c r="T9" s="4" t="n">
        <v>41847</v>
      </c>
      <c r="U9" s="4" t="n">
        <v>41847</v>
      </c>
      <c r="V9" s="4" t="n">
        <v>41847</v>
      </c>
      <c r="W9" s="4" t="n">
        <v>41847</v>
      </c>
      <c r="X9" s="4" t="n">
        <v>41847</v>
      </c>
      <c r="Y9" s="4" t="n">
        <v>41847</v>
      </c>
      <c r="Z9" s="4" t="n">
        <v>41847</v>
      </c>
      <c r="AA9" s="4" t="n">
        <v>41847</v>
      </c>
      <c r="AB9" s="4" t="n">
        <v>41847</v>
      </c>
      <c r="AC9" s="4" t="n">
        <v>41847</v>
      </c>
      <c r="AD9" s="4" t="n">
        <v>41847</v>
      </c>
      <c r="AE9" s="4" t="n">
        <v>41847</v>
      </c>
      <c r="AF9" s="4" t="n">
        <v>41847</v>
      </c>
      <c r="AG9" s="4" t="n">
        <v>41847</v>
      </c>
      <c r="AH9" s="4" t="n">
        <v>41847</v>
      </c>
      <c r="AI9" s="4" t="n">
        <v>41847</v>
      </c>
      <c r="AJ9" s="4" t="n">
        <v>41847</v>
      </c>
      <c r="AK9" s="4" t="n">
        <v>41847</v>
      </c>
      <c r="AL9" s="4" t="n">
        <v>41847</v>
      </c>
      <c r="AM9" s="4" t="n">
        <v>41847</v>
      </c>
      <c r="AN9" s="4" t="n">
        <v>41847</v>
      </c>
      <c r="AO9" s="4" t="n">
        <v>41847</v>
      </c>
      <c r="AP9" s="4" t="n">
        <v>41847</v>
      </c>
      <c r="AQ9" s="4" t="n">
        <v>41847</v>
      </c>
      <c r="AR9" s="4" t="n">
        <v>41847</v>
      </c>
      <c r="AS9" s="4" t="n">
        <v>41847</v>
      </c>
      <c r="AT9" s="4" t="n">
        <v>41847</v>
      </c>
      <c r="AU9" s="4" t="n">
        <v>41847</v>
      </c>
      <c r="AV9" s="4" t="n">
        <v>41847</v>
      </c>
      <c r="AW9" s="4" t="n">
        <v>41847</v>
      </c>
      <c r="AX9" s="4" t="n">
        <v>41847</v>
      </c>
      <c r="AY9" s="4" t="n">
        <v>41847</v>
      </c>
      <c r="AZ9" s="4" t="n">
        <v>41847</v>
      </c>
      <c r="BA9" s="4" t="n">
        <v>4184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1</v>
      </c>
      <c r="C13" s="8" t="n">
        <v>666</v>
      </c>
      <c r="D13" s="8" t="n">
        <v>636</v>
      </c>
      <c r="E13" s="8" t="n">
        <v>631</v>
      </c>
      <c r="F13" s="8" t="n">
        <v>469</v>
      </c>
      <c r="G13" s="8" t="n">
        <v>612</v>
      </c>
      <c r="H13" s="8" t="n">
        <v>615</v>
      </c>
      <c r="I13" s="8" t="n">
        <v>613</v>
      </c>
      <c r="J13" s="8" t="n">
        <v>613</v>
      </c>
      <c r="K13" s="8" t="n">
        <v>611</v>
      </c>
      <c r="L13" s="8" t="n">
        <v>611</v>
      </c>
      <c r="M13" s="8" t="n">
        <v>611</v>
      </c>
      <c r="N13" s="8" t="n">
        <v>610</v>
      </c>
      <c r="O13" s="8" t="n">
        <v>608</v>
      </c>
      <c r="P13" s="8" t="n">
        <v>557</v>
      </c>
      <c r="Q13" s="8" t="n">
        <v>552</v>
      </c>
      <c r="R13" s="8" t="n">
        <v>520</v>
      </c>
      <c r="S13" s="8" t="n">
        <v>516</v>
      </c>
      <c r="T13" s="8" t="n">
        <v>0.437999993562698</v>
      </c>
      <c r="U13" s="8" t="n">
        <v>0.414000004529953</v>
      </c>
      <c r="V13" s="8" t="n">
        <v>0.409999996423721</v>
      </c>
      <c r="W13" s="8" t="n">
        <v>0.275999993085861</v>
      </c>
      <c r="X13" s="8" t="n">
        <v>0.379000008106232</v>
      </c>
      <c r="Y13" s="8" t="n">
        <v>0.381999999284744</v>
      </c>
      <c r="Z13" s="8" t="n">
        <v>0.379999995231628</v>
      </c>
      <c r="AA13" s="8" t="n">
        <v>0.379999995231628</v>
      </c>
      <c r="AB13" s="8" t="n">
        <v>0.379000008106232</v>
      </c>
      <c r="AC13" s="8" t="n">
        <v>0.379000008106232</v>
      </c>
      <c r="AD13" s="8" t="n">
        <v>0.379000008106232</v>
      </c>
      <c r="AE13" s="8" t="n">
        <v>0.377999991178513</v>
      </c>
      <c r="AF13" s="8" t="n">
        <v>0.377000004053116</v>
      </c>
      <c r="AG13" s="8" t="n">
        <v>0.310999989509583</v>
      </c>
      <c r="AH13" s="8" t="n">
        <v>0.307000011205673</v>
      </c>
      <c r="AI13" s="8" t="n">
        <v>0.26800000667572</v>
      </c>
      <c r="AJ13" s="8" t="n">
        <v>0.238999992609024</v>
      </c>
      <c r="AK13" s="8" t="n">
        <v>4.34999990463257</v>
      </c>
      <c r="AL13" s="8" t="n">
        <v>4.36999988555908</v>
      </c>
      <c r="AM13" s="8" t="n">
        <v>4.36999988555908</v>
      </c>
      <c r="AN13" s="8" t="n">
        <v>4.78000020980835</v>
      </c>
      <c r="AO13" s="8" t="n">
        <v>3.74000000953674</v>
      </c>
      <c r="AP13" s="8" t="n">
        <v>3.71000003814697</v>
      </c>
      <c r="AQ13" s="8" t="n">
        <v>3.73000001907349</v>
      </c>
      <c r="AR13" s="8" t="n">
        <v>3.73000001907349</v>
      </c>
      <c r="AS13" s="8" t="n">
        <v>3.74000000953674</v>
      </c>
      <c r="AT13" s="8" t="n">
        <v>3.74000000953674</v>
      </c>
      <c r="AU13" s="8" t="n">
        <v>3.74000000953674</v>
      </c>
      <c r="AV13" s="8" t="n">
        <v>3.75</v>
      </c>
      <c r="AW13" s="8" t="n">
        <v>3.75</v>
      </c>
      <c r="AX13" s="8" t="n">
        <v>2.73000001907349</v>
      </c>
      <c r="AY13" s="8" t="n">
        <v>2.73000001907349</v>
      </c>
      <c r="AZ13" s="8" t="n">
        <v>2.22000002861023</v>
      </c>
      <c r="BA13" s="8" t="n">
        <v>1.4099999666214</v>
      </c>
    </row>
    <row r="14" customFormat="false" ht="12.75" hidden="false" customHeight="false" outlineLevel="0" collapsed="false">
      <c r="B14" s="7" t="n">
        <v>41822</v>
      </c>
      <c r="C14" s="8" t="n">
        <v>666</v>
      </c>
      <c r="D14" s="8" t="n">
        <v>649.479125976563</v>
      </c>
      <c r="E14" s="8" t="n">
        <v>640.860290527344</v>
      </c>
      <c r="F14" s="8" t="n">
        <v>469.006500244141</v>
      </c>
      <c r="G14" s="8" t="n">
        <v>612.046936035156</v>
      </c>
      <c r="H14" s="8" t="n">
        <v>615</v>
      </c>
      <c r="I14" s="8" t="n">
        <v>612.315551757813</v>
      </c>
      <c r="J14" s="8" t="n">
        <v>613</v>
      </c>
      <c r="K14" s="8" t="n">
        <v>611.999328613281</v>
      </c>
      <c r="L14" s="8" t="n">
        <v>611.000549316406</v>
      </c>
      <c r="M14" s="8" t="n">
        <v>611</v>
      </c>
      <c r="N14" s="8" t="n">
        <v>610.300903320313</v>
      </c>
      <c r="O14" s="8" t="n">
        <v>608.020874023438</v>
      </c>
      <c r="P14" s="8" t="n">
        <v>560.849243164063</v>
      </c>
      <c r="Q14" s="8" t="n">
        <v>552.001647949219</v>
      </c>
      <c r="R14" s="8" t="n">
        <v>527.574340820313</v>
      </c>
      <c r="S14" s="8" t="n">
        <v>515</v>
      </c>
      <c r="T14" s="8" t="n">
        <v>0.437999993562698</v>
      </c>
      <c r="U14" s="8" t="n">
        <v>0.425226658582687</v>
      </c>
      <c r="V14" s="8" t="n">
        <v>0.417984068393707</v>
      </c>
      <c r="W14" s="8" t="n">
        <v>0.276000678539276</v>
      </c>
      <c r="X14" s="8" t="n">
        <v>0.379135280847549</v>
      </c>
      <c r="Y14" s="8" t="n">
        <v>0.381999999284744</v>
      </c>
      <c r="Z14" s="8" t="n">
        <v>0.379304200410843</v>
      </c>
      <c r="AA14" s="8" t="n">
        <v>0.379999995231628</v>
      </c>
      <c r="AB14" s="8" t="n">
        <v>0.379000008106232</v>
      </c>
      <c r="AC14" s="8" t="n">
        <v>0.379000008106232</v>
      </c>
      <c r="AD14" s="8" t="n">
        <v>0.379000008106232</v>
      </c>
      <c r="AE14" s="8" t="n">
        <v>0.378306597471237</v>
      </c>
      <c r="AF14" s="8" t="n">
        <v>0.377000004053116</v>
      </c>
      <c r="AG14" s="8" t="n">
        <v>0.315882056951523</v>
      </c>
      <c r="AH14" s="8" t="n">
        <v>0.305999994277954</v>
      </c>
      <c r="AI14" s="8" t="n">
        <v>0.278310596942902</v>
      </c>
      <c r="AJ14" s="8" t="n">
        <v>0.238999992609024</v>
      </c>
      <c r="AK14" s="8" t="n">
        <v>4.34999990463257</v>
      </c>
      <c r="AL14" s="8" t="n">
        <v>4.35879278182983</v>
      </c>
      <c r="AM14" s="8" t="n">
        <v>4.36984252929688</v>
      </c>
      <c r="AN14" s="8" t="n">
        <v>4.77997970581055</v>
      </c>
      <c r="AO14" s="8" t="n">
        <v>3.73866939544678</v>
      </c>
      <c r="AP14" s="8" t="n">
        <v>3.71000003814697</v>
      </c>
      <c r="AQ14" s="8" t="n">
        <v>3.7367684841156</v>
      </c>
      <c r="AR14" s="8" t="n">
        <v>3.73000001907349</v>
      </c>
      <c r="AS14" s="8" t="n">
        <v>3.74000000953674</v>
      </c>
      <c r="AT14" s="8" t="n">
        <v>3.74000000953674</v>
      </c>
      <c r="AU14" s="8" t="n">
        <v>3.74000000953674</v>
      </c>
      <c r="AV14" s="8" t="n">
        <v>3.74698662757874</v>
      </c>
      <c r="AW14" s="8" t="n">
        <v>3.75</v>
      </c>
      <c r="AX14" s="8" t="n">
        <v>2.80682110786438</v>
      </c>
      <c r="AY14" s="8" t="n">
        <v>2.71396899223328</v>
      </c>
      <c r="AZ14" s="8" t="n">
        <v>2.37885117530823</v>
      </c>
      <c r="BA14" s="8" t="n">
        <v>1.42999994754791</v>
      </c>
    </row>
    <row r="15" customFormat="false" ht="12.75" hidden="false" customHeight="false" outlineLevel="0" collapsed="false">
      <c r="B15" s="7" t="n">
        <v>41823</v>
      </c>
      <c r="C15" s="8" t="n">
        <v>666.178649902344</v>
      </c>
      <c r="D15" s="8" t="n">
        <v>665.994323730469</v>
      </c>
      <c r="E15" s="8" t="n">
        <v>664.480529785156</v>
      </c>
      <c r="F15" s="8" t="n">
        <v>462.179595947266</v>
      </c>
      <c r="G15" s="8" t="n">
        <v>609.545532226563</v>
      </c>
      <c r="H15" s="8" t="n">
        <v>615</v>
      </c>
      <c r="I15" s="8" t="n">
        <v>611.602233886719</v>
      </c>
      <c r="J15" s="8" t="n">
        <v>611.602233886719</v>
      </c>
      <c r="K15" s="8" t="n">
        <v>612.478759765625</v>
      </c>
      <c r="L15" s="8" t="n">
        <v>611.998596191406</v>
      </c>
      <c r="M15" s="8" t="n">
        <v>611.118896484375</v>
      </c>
      <c r="N15" s="8" t="n">
        <v>611</v>
      </c>
      <c r="O15" s="8" t="n">
        <v>609.996337890625</v>
      </c>
      <c r="P15" s="8" t="n">
        <v>592.864990234375</v>
      </c>
      <c r="Q15" s="8" t="n">
        <v>556.519470214844</v>
      </c>
      <c r="R15" s="8" t="n">
        <v>530.924499511719</v>
      </c>
      <c r="S15" s="8" t="n">
        <v>515</v>
      </c>
      <c r="T15" s="8" t="n">
        <v>0.438136547803879</v>
      </c>
      <c r="U15" s="8" t="n">
        <v>0.437999993562698</v>
      </c>
      <c r="V15" s="8" t="n">
        <v>0.436991333961487</v>
      </c>
      <c r="W15" s="8" t="n">
        <v>0.270169943571091</v>
      </c>
      <c r="X15" s="8" t="n">
        <v>0.377378642559052</v>
      </c>
      <c r="Y15" s="8" t="n">
        <v>0.381999999284744</v>
      </c>
      <c r="Z15" s="8" t="n">
        <v>0.378779113292694</v>
      </c>
      <c r="AA15" s="8" t="n">
        <v>0.378779113292694</v>
      </c>
      <c r="AB15" s="8" t="n">
        <v>0.379493355751038</v>
      </c>
      <c r="AC15" s="8" t="n">
        <v>0.379000008106232</v>
      </c>
      <c r="AD15" s="8" t="n">
        <v>0.379000008106232</v>
      </c>
      <c r="AE15" s="8" t="n">
        <v>0.379000008106232</v>
      </c>
      <c r="AF15" s="8" t="n">
        <v>0.377259373664856</v>
      </c>
      <c r="AG15" s="8" t="n">
        <v>0.357171982526779</v>
      </c>
      <c r="AH15" s="8" t="n">
        <v>0.311501264572144</v>
      </c>
      <c r="AI15" s="8" t="n">
        <v>0.282642692327499</v>
      </c>
      <c r="AJ15" s="8" t="n">
        <v>0.238999992609024</v>
      </c>
      <c r="AK15" s="8" t="n">
        <v>4.34978771209717</v>
      </c>
      <c r="AL15" s="8" t="n">
        <v>4.34999990463257</v>
      </c>
      <c r="AM15" s="8" t="n">
        <v>4.35120391845703</v>
      </c>
      <c r="AN15" s="8" t="n">
        <v>4.79852151870728</v>
      </c>
      <c r="AO15" s="8" t="n">
        <v>3.75622534751892</v>
      </c>
      <c r="AP15" s="8" t="n">
        <v>3.71000003814697</v>
      </c>
      <c r="AQ15" s="8" t="n">
        <v>3.74174523353577</v>
      </c>
      <c r="AR15" s="8" t="n">
        <v>3.74174523353577</v>
      </c>
      <c r="AS15" s="8" t="n">
        <v>3.73521375656128</v>
      </c>
      <c r="AT15" s="8" t="n">
        <v>3.74000000953674</v>
      </c>
      <c r="AU15" s="8" t="n">
        <v>3.74000000953674</v>
      </c>
      <c r="AV15" s="8" t="n">
        <v>3.74000000953674</v>
      </c>
      <c r="AW15" s="8" t="n">
        <v>3.7490246295929</v>
      </c>
      <c r="AX15" s="8" t="n">
        <v>3.44619393348694</v>
      </c>
      <c r="AY15" s="8" t="n">
        <v>2.773850440979</v>
      </c>
      <c r="AZ15" s="8" t="n">
        <v>2.45520186424255</v>
      </c>
      <c r="BA15" s="8" t="n">
        <v>1.42999994754791</v>
      </c>
    </row>
    <row r="16" customFormat="false" ht="12.75" hidden="false" customHeight="false" outlineLevel="0" collapsed="false">
      <c r="B16" s="7" t="n">
        <v>41824</v>
      </c>
      <c r="C16" s="8" t="n">
        <v>677.32421875</v>
      </c>
      <c r="D16" s="8" t="n">
        <v>678.397399902344</v>
      </c>
      <c r="E16" s="8" t="n">
        <v>666</v>
      </c>
      <c r="F16" s="8" t="n">
        <v>437.893127441406</v>
      </c>
      <c r="G16" s="8" t="n">
        <v>604.63720703125</v>
      </c>
      <c r="H16" s="8" t="n">
        <v>615</v>
      </c>
      <c r="I16" s="8" t="n">
        <v>609.405212402344</v>
      </c>
      <c r="J16" s="8" t="n">
        <v>609.405212402344</v>
      </c>
      <c r="K16" s="8" t="n">
        <v>613</v>
      </c>
      <c r="L16" s="8" t="n">
        <v>612.968017578125</v>
      </c>
      <c r="M16" s="8" t="n">
        <v>612.124328613281</v>
      </c>
      <c r="N16" s="8" t="n">
        <v>611.018310546875</v>
      </c>
      <c r="O16" s="8" t="n">
        <v>610.989624023438</v>
      </c>
      <c r="P16" s="8" t="n">
        <v>599.84765625</v>
      </c>
      <c r="Q16" s="8" t="n">
        <v>549.92236328125</v>
      </c>
      <c r="R16" s="8" t="n">
        <v>533.420166015625</v>
      </c>
      <c r="S16" s="8" t="n">
        <v>515.23974609375</v>
      </c>
      <c r="T16" s="8" t="n">
        <v>0.448068141937256</v>
      </c>
      <c r="U16" s="8" t="n">
        <v>0.448551416397095</v>
      </c>
      <c r="V16" s="8" t="n">
        <v>0.437999993562698</v>
      </c>
      <c r="W16" s="8" t="n">
        <v>0.250277787446976</v>
      </c>
      <c r="X16" s="8" t="n">
        <v>0.37382709980011</v>
      </c>
      <c r="Y16" s="8" t="n">
        <v>0.381999999284744</v>
      </c>
      <c r="Z16" s="8" t="n">
        <v>0.377235531806946</v>
      </c>
      <c r="AA16" s="8" t="n">
        <v>0.377235531806946</v>
      </c>
      <c r="AB16" s="8" t="n">
        <v>0.379999995231628</v>
      </c>
      <c r="AC16" s="8" t="n">
        <v>0.379999816417694</v>
      </c>
      <c r="AD16" s="8" t="n">
        <v>0.379068702459335</v>
      </c>
      <c r="AE16" s="8" t="n">
        <v>0.379000008106232</v>
      </c>
      <c r="AF16" s="8" t="n">
        <v>0.378874242305756</v>
      </c>
      <c r="AG16" s="8" t="n">
        <v>0.36442556977272</v>
      </c>
      <c r="AH16" s="8" t="n">
        <v>0.301441818475723</v>
      </c>
      <c r="AI16" s="8" t="n">
        <v>0.285414665937424</v>
      </c>
      <c r="AJ16" s="8" t="n">
        <v>0.241042897105217</v>
      </c>
      <c r="AK16" s="8" t="n">
        <v>4.22566986083984</v>
      </c>
      <c r="AL16" s="8" t="n">
        <v>4.3122706413269</v>
      </c>
      <c r="AM16" s="8" t="n">
        <v>4.34999990463257</v>
      </c>
      <c r="AN16" s="8" t="n">
        <v>4.76017904281616</v>
      </c>
      <c r="AO16" s="8" t="n">
        <v>3.78646612167358</v>
      </c>
      <c r="AP16" s="8" t="n">
        <v>3.71000003814697</v>
      </c>
      <c r="AQ16" s="8" t="n">
        <v>3.75639271736145</v>
      </c>
      <c r="AR16" s="8" t="n">
        <v>3.75639271736145</v>
      </c>
      <c r="AS16" s="8" t="n">
        <v>3.73000001907349</v>
      </c>
      <c r="AT16" s="8" t="n">
        <v>3.73030519485474</v>
      </c>
      <c r="AU16" s="8" t="n">
        <v>3.7387638092041</v>
      </c>
      <c r="AV16" s="8" t="n">
        <v>3.74000000953674</v>
      </c>
      <c r="AW16" s="8" t="n">
        <v>3.73818016052246</v>
      </c>
      <c r="AX16" s="8" t="n">
        <v>3.54792928695679</v>
      </c>
      <c r="AY16" s="8" t="n">
        <v>2.59464025497437</v>
      </c>
      <c r="AZ16" s="8" t="n">
        <v>2.4988157749176</v>
      </c>
      <c r="BA16" s="8" t="n">
        <v>1.48733115196228</v>
      </c>
    </row>
    <row r="17" customFormat="false" ht="12.75" hidden="false" customHeight="false" outlineLevel="0" collapsed="false">
      <c r="B17" s="7" t="n">
        <v>41825</v>
      </c>
      <c r="C17" s="8" t="n">
        <v>691.914184570313</v>
      </c>
      <c r="D17" s="8" t="n">
        <v>679.214721679688</v>
      </c>
      <c r="E17" s="8" t="n">
        <v>666.032409667969</v>
      </c>
      <c r="F17" s="8" t="n">
        <v>429.083099365234</v>
      </c>
      <c r="G17" s="8" t="n">
        <v>600.178833007813</v>
      </c>
      <c r="H17" s="8" t="n">
        <v>615</v>
      </c>
      <c r="I17" s="8" t="n">
        <v>605.059631347656</v>
      </c>
      <c r="J17" s="8" t="n">
        <v>605.059631347656</v>
      </c>
      <c r="K17" s="8" t="n">
        <v>613</v>
      </c>
      <c r="L17" s="8" t="n">
        <v>613</v>
      </c>
      <c r="M17" s="8" t="n">
        <v>613</v>
      </c>
      <c r="N17" s="8" t="n">
        <v>612.553955078125</v>
      </c>
      <c r="O17" s="8" t="n">
        <v>611.7763671875</v>
      </c>
      <c r="P17" s="8" t="n">
        <v>605.307373046875</v>
      </c>
      <c r="Q17" s="8" t="n">
        <v>539.75439453125</v>
      </c>
      <c r="R17" s="8" t="n">
        <v>536.7626953125</v>
      </c>
      <c r="S17" s="8" t="n">
        <v>523.99365234375</v>
      </c>
      <c r="T17" s="8" t="n">
        <v>0.460159718990326</v>
      </c>
      <c r="U17" s="8" t="n">
        <v>0.449635207653046</v>
      </c>
      <c r="V17" s="8" t="n">
        <v>0.437999993562698</v>
      </c>
      <c r="W17" s="8" t="n">
        <v>0.241872116923332</v>
      </c>
      <c r="X17" s="8" t="n">
        <v>0.370551824569702</v>
      </c>
      <c r="Y17" s="8" t="n">
        <v>0.381999999284744</v>
      </c>
      <c r="Z17" s="8" t="n">
        <v>0.374100357294083</v>
      </c>
      <c r="AA17" s="8" t="n">
        <v>0.374100357294083</v>
      </c>
      <c r="AB17" s="8" t="n">
        <v>0.379999995231628</v>
      </c>
      <c r="AC17" s="8" t="n">
        <v>0.379999995231628</v>
      </c>
      <c r="AD17" s="8" t="n">
        <v>0.379999995231628</v>
      </c>
      <c r="AE17" s="8" t="n">
        <v>0.379578560590744</v>
      </c>
      <c r="AF17" s="8" t="n">
        <v>0.378958225250244</v>
      </c>
      <c r="AG17" s="8" t="n">
        <v>0.371651232242584</v>
      </c>
      <c r="AH17" s="8" t="n">
        <v>0.288537412881851</v>
      </c>
      <c r="AI17" s="8" t="n">
        <v>0.290828317403793</v>
      </c>
      <c r="AJ17" s="8" t="n">
        <v>0.256688892841339</v>
      </c>
      <c r="AK17" s="8" t="n">
        <v>4.19692707061768</v>
      </c>
      <c r="AL17" s="8" t="n">
        <v>4.22242212295532</v>
      </c>
      <c r="AM17" s="8" t="n">
        <v>4.34999799728394</v>
      </c>
      <c r="AN17" s="8" t="n">
        <v>4.67862272262573</v>
      </c>
      <c r="AO17" s="8" t="n">
        <v>3.80944895744324</v>
      </c>
      <c r="AP17" s="8" t="n">
        <v>3.71000003814697</v>
      </c>
      <c r="AQ17" s="8" t="n">
        <v>3.78220844268799</v>
      </c>
      <c r="AR17" s="8" t="n">
        <v>3.78220844268799</v>
      </c>
      <c r="AS17" s="8" t="n">
        <v>3.73000001907349</v>
      </c>
      <c r="AT17" s="8" t="n">
        <v>3.73000001907349</v>
      </c>
      <c r="AU17" s="8" t="n">
        <v>3.73000001907349</v>
      </c>
      <c r="AV17" s="8" t="n">
        <v>3.73446106910706</v>
      </c>
      <c r="AW17" s="8" t="n">
        <v>3.73932409286499</v>
      </c>
      <c r="AX17" s="8" t="n">
        <v>3.62751150131226</v>
      </c>
      <c r="AY17" s="8" t="n">
        <v>2.38205289840698</v>
      </c>
      <c r="AZ17" s="8" t="n">
        <v>2.56475901603699</v>
      </c>
      <c r="BA17" s="8" t="n">
        <v>1.78473770618439</v>
      </c>
    </row>
    <row r="18" customFormat="false" ht="12.75" hidden="false" customHeight="false" outlineLevel="0" collapsed="false">
      <c r="B18" s="7" t="n">
        <v>41826</v>
      </c>
      <c r="C18" s="8" t="n">
        <v>686.26904296875</v>
      </c>
      <c r="D18" s="8" t="n">
        <v>690.459106445313</v>
      </c>
      <c r="E18" s="8" t="n">
        <v>679.353149414063</v>
      </c>
      <c r="F18" s="8" t="n">
        <v>438.882934570313</v>
      </c>
      <c r="G18" s="8" t="n">
        <v>598.238647460938</v>
      </c>
      <c r="H18" s="8" t="n">
        <v>615</v>
      </c>
      <c r="I18" s="8" t="n">
        <v>602.268432617188</v>
      </c>
      <c r="J18" s="8" t="n">
        <v>602.268432617188</v>
      </c>
      <c r="K18" s="8" t="n">
        <v>612.998718261719</v>
      </c>
      <c r="L18" s="8" t="n">
        <v>613</v>
      </c>
      <c r="M18" s="8" t="n">
        <v>613</v>
      </c>
      <c r="N18" s="8" t="n">
        <v>612.999877929688</v>
      </c>
      <c r="O18" s="8" t="n">
        <v>612.75244140625</v>
      </c>
      <c r="P18" s="8" t="n">
        <v>600.072814941406</v>
      </c>
      <c r="Q18" s="8" t="n">
        <v>580.894470214844</v>
      </c>
      <c r="R18" s="8" t="n">
        <v>548.556335449219</v>
      </c>
      <c r="S18" s="8" t="n">
        <v>524.7177734375</v>
      </c>
      <c r="T18" s="8" t="n">
        <v>0.455506592988968</v>
      </c>
      <c r="U18" s="8" t="n">
        <v>0.458957493305206</v>
      </c>
      <c r="V18" s="8" t="n">
        <v>0.449678122997284</v>
      </c>
      <c r="W18" s="8" t="n">
        <v>0.247746273875237</v>
      </c>
      <c r="X18" s="8" t="n">
        <v>0.369104027748108</v>
      </c>
      <c r="Y18" s="8" t="n">
        <v>0.381999999284744</v>
      </c>
      <c r="Z18" s="8" t="n">
        <v>0.372061759233475</v>
      </c>
      <c r="AA18" s="8" t="n">
        <v>0.372061759233475</v>
      </c>
      <c r="AB18" s="8" t="n">
        <v>0.379999995231628</v>
      </c>
      <c r="AC18" s="8" t="n">
        <v>0.379999995231628</v>
      </c>
      <c r="AD18" s="8" t="n">
        <v>0.379999995231628</v>
      </c>
      <c r="AE18" s="8" t="n">
        <v>0.379999995231628</v>
      </c>
      <c r="AF18" s="8" t="n">
        <v>0.379782348871231</v>
      </c>
      <c r="AG18" s="8" t="n">
        <v>0.363825559616089</v>
      </c>
      <c r="AH18" s="8" t="n">
        <v>0.34032467007637</v>
      </c>
      <c r="AI18" s="8" t="n">
        <v>0.303555279970169</v>
      </c>
      <c r="AJ18" s="8" t="n">
        <v>0.260588645935059</v>
      </c>
      <c r="AK18" s="8" t="n">
        <v>4.16787958145142</v>
      </c>
      <c r="AL18" s="8" t="n">
        <v>4.19968891143799</v>
      </c>
      <c r="AM18" s="8" t="n">
        <v>4.24330615997314</v>
      </c>
      <c r="AN18" s="8" t="n">
        <v>4.58937168121338</v>
      </c>
      <c r="AO18" s="8" t="n">
        <v>3.81648111343384</v>
      </c>
      <c r="AP18" s="8" t="n">
        <v>3.71000003814697</v>
      </c>
      <c r="AQ18" s="8" t="n">
        <v>3.79682159423828</v>
      </c>
      <c r="AR18" s="8" t="n">
        <v>3.79682159423828</v>
      </c>
      <c r="AS18" s="8" t="n">
        <v>3.73000001907349</v>
      </c>
      <c r="AT18" s="8" t="n">
        <v>3.73000001907349</v>
      </c>
      <c r="AU18" s="8" t="n">
        <v>3.73000001907349</v>
      </c>
      <c r="AV18" s="8" t="n">
        <v>3.73000001907349</v>
      </c>
      <c r="AW18" s="8" t="n">
        <v>3.73172330856323</v>
      </c>
      <c r="AX18" s="8" t="n">
        <v>3.50746583938599</v>
      </c>
      <c r="AY18" s="8" t="n">
        <v>3.17560195922852</v>
      </c>
      <c r="AZ18" s="8" t="n">
        <v>2.75504183769226</v>
      </c>
      <c r="BA18" s="8" t="n">
        <v>1.87257313728333</v>
      </c>
    </row>
    <row r="19" customFormat="false" ht="12.75" hidden="false" customHeight="false" outlineLevel="0" collapsed="false">
      <c r="B19" s="7" t="n">
        <v>41827</v>
      </c>
      <c r="C19" s="8" t="n">
        <v>671.479064941406</v>
      </c>
      <c r="D19" s="8" t="n">
        <v>684.075866699219</v>
      </c>
      <c r="E19" s="8" t="n">
        <v>690.911315917969</v>
      </c>
      <c r="F19" s="8" t="n">
        <v>498.464782714844</v>
      </c>
      <c r="G19" s="8" t="n">
        <v>595.434387207031</v>
      </c>
      <c r="H19" s="8" t="n">
        <v>615</v>
      </c>
      <c r="I19" s="8" t="n">
        <v>599.569396972656</v>
      </c>
      <c r="J19" s="8" t="n">
        <v>599.569396972656</v>
      </c>
      <c r="K19" s="8" t="n">
        <v>612.115844726563</v>
      </c>
      <c r="L19" s="8" t="n">
        <v>612.944519042969</v>
      </c>
      <c r="M19" s="8" t="n">
        <v>612.999694824219</v>
      </c>
      <c r="N19" s="8" t="n">
        <v>613.024841308594</v>
      </c>
      <c r="O19" s="8" t="n">
        <v>612.993896484375</v>
      </c>
      <c r="P19" s="8" t="n">
        <v>600.351928710938</v>
      </c>
      <c r="Q19" s="8" t="n">
        <v>590.173767089844</v>
      </c>
      <c r="R19" s="8" t="n">
        <v>533.145141601563</v>
      </c>
      <c r="S19" s="8" t="n">
        <v>536.946044921875</v>
      </c>
      <c r="T19" s="8" t="n">
        <v>0.443288177251816</v>
      </c>
      <c r="U19" s="8" t="n">
        <v>0.453697174787521</v>
      </c>
      <c r="V19" s="8" t="n">
        <v>0.459385752677918</v>
      </c>
      <c r="W19" s="8" t="n">
        <v>0.294903725385666</v>
      </c>
      <c r="X19" s="8" t="n">
        <v>0.366990983486176</v>
      </c>
      <c r="Y19" s="8" t="n">
        <v>0.381999999284744</v>
      </c>
      <c r="Z19" s="8" t="n">
        <v>0.370063334703445</v>
      </c>
      <c r="AA19" s="8" t="n">
        <v>0.370063334703445</v>
      </c>
      <c r="AB19" s="8" t="n">
        <v>0.379246205091476</v>
      </c>
      <c r="AC19" s="8" t="n">
        <v>0.379999995231628</v>
      </c>
      <c r="AD19" s="8" t="n">
        <v>0.379999995231628</v>
      </c>
      <c r="AE19" s="8" t="n">
        <v>0.379971593618393</v>
      </c>
      <c r="AF19" s="8" t="n">
        <v>0.379914939403534</v>
      </c>
      <c r="AG19" s="8" t="n">
        <v>0.364047348499298</v>
      </c>
      <c r="AH19" s="8" t="n">
        <v>0.352338016033173</v>
      </c>
      <c r="AI19" s="8" t="n">
        <v>0.282909214496613</v>
      </c>
      <c r="AJ19" s="8" t="n">
        <v>0.278613358736038</v>
      </c>
      <c r="AK19" s="8" t="n">
        <v>4.13056659698486</v>
      </c>
      <c r="AL19" s="8" t="n">
        <v>4.1625657081604</v>
      </c>
      <c r="AM19" s="8" t="n">
        <v>4.19496536254883</v>
      </c>
      <c r="AN19" s="8" t="n">
        <v>4.42407321929932</v>
      </c>
      <c r="AO19" s="8" t="n">
        <v>3.83006572723389</v>
      </c>
      <c r="AP19" s="8" t="n">
        <v>3.71000003814697</v>
      </c>
      <c r="AQ19" s="8" t="n">
        <v>3.80982160568237</v>
      </c>
      <c r="AR19" s="8" t="n">
        <v>3.80982160568237</v>
      </c>
      <c r="AS19" s="8" t="n">
        <v>3.73743414878845</v>
      </c>
      <c r="AT19" s="8" t="n">
        <v>3.73045682907105</v>
      </c>
      <c r="AU19" s="8" t="n">
        <v>3.73000001907349</v>
      </c>
      <c r="AV19" s="8" t="n">
        <v>3.72947978973389</v>
      </c>
      <c r="AW19" s="8" t="n">
        <v>3.72878861427307</v>
      </c>
      <c r="AX19" s="8" t="n">
        <v>3.49109864234924</v>
      </c>
      <c r="AY19" s="8" t="n">
        <v>3.33260750770569</v>
      </c>
      <c r="AZ19" s="8" t="n">
        <v>2.39808011054993</v>
      </c>
      <c r="BA19" s="8" t="n">
        <v>2.17188262939453</v>
      </c>
    </row>
    <row r="20" customFormat="false" ht="12.75" hidden="false" customHeight="false" outlineLevel="0" collapsed="false">
      <c r="B20" s="7" t="n">
        <v>41828</v>
      </c>
      <c r="C20" s="8" t="n">
        <v>665.506469726563</v>
      </c>
      <c r="D20" s="8" t="n">
        <v>671.17626953125</v>
      </c>
      <c r="E20" s="8" t="n">
        <v>644.855102539063</v>
      </c>
      <c r="F20" s="8" t="n">
        <v>558.887084960938</v>
      </c>
      <c r="G20" s="8" t="n">
        <v>596.030639648438</v>
      </c>
      <c r="H20" s="8" t="n">
        <v>615</v>
      </c>
      <c r="I20" s="8" t="n">
        <v>597.869079589844</v>
      </c>
      <c r="J20" s="8" t="n">
        <v>597.869079589844</v>
      </c>
      <c r="K20" s="8" t="n">
        <v>610.176879882813</v>
      </c>
      <c r="L20" s="8" t="n">
        <v>611.514770507813</v>
      </c>
      <c r="M20" s="8" t="n">
        <v>612.80126953125</v>
      </c>
      <c r="N20" s="8" t="n">
        <v>613.027404785156</v>
      </c>
      <c r="O20" s="8" t="n">
        <v>613.015380859375</v>
      </c>
      <c r="P20" s="8" t="n">
        <v>595.176574707031</v>
      </c>
      <c r="Q20" s="8" t="n">
        <v>591.535217285156</v>
      </c>
      <c r="R20" s="8" t="n">
        <v>526.067138671875</v>
      </c>
      <c r="S20" s="8" t="n">
        <v>544.853576660156</v>
      </c>
      <c r="T20" s="8" t="n">
        <v>0.438356846570969</v>
      </c>
      <c r="U20" s="8" t="n">
        <v>0.443021982908249</v>
      </c>
      <c r="V20" s="8" t="n">
        <v>0.399167567491531</v>
      </c>
      <c r="W20" s="8" t="n">
        <v>0.348202526569366</v>
      </c>
      <c r="X20" s="8" t="n">
        <v>0.367570340633392</v>
      </c>
      <c r="Y20" s="8" t="n">
        <v>0.381999999284744</v>
      </c>
      <c r="Z20" s="8" t="n">
        <v>0.368825554847717</v>
      </c>
      <c r="AA20" s="8" t="n">
        <v>0.368825554847717</v>
      </c>
      <c r="AB20" s="8" t="n">
        <v>0.377817839384079</v>
      </c>
      <c r="AC20" s="8" t="n">
        <v>0.378693252801895</v>
      </c>
      <c r="AD20" s="8" t="n">
        <v>0.37995782494545</v>
      </c>
      <c r="AE20" s="8" t="n">
        <v>0.379968076944351</v>
      </c>
      <c r="AF20" s="8" t="n">
        <v>0.379903078079224</v>
      </c>
      <c r="AG20" s="8" t="n">
        <v>0.35734087228775</v>
      </c>
      <c r="AH20" s="8" t="n">
        <v>0.354043364524841</v>
      </c>
      <c r="AI20" s="8" t="n">
        <v>0.273559004068375</v>
      </c>
      <c r="AJ20" s="8" t="n">
        <v>0.289735108613968</v>
      </c>
      <c r="AK20" s="8" t="n">
        <v>4.09630966186523</v>
      </c>
      <c r="AL20" s="8" t="n">
        <v>4.12804841995239</v>
      </c>
      <c r="AM20" s="8" t="n">
        <v>3.60143804550171</v>
      </c>
      <c r="AN20" s="8" t="n">
        <v>4.38601016998291</v>
      </c>
      <c r="AO20" s="8" t="n">
        <v>3.82998657226563</v>
      </c>
      <c r="AP20" s="8" t="n">
        <v>3.71000003814697</v>
      </c>
      <c r="AQ20" s="8" t="n">
        <v>3.8186182975769</v>
      </c>
      <c r="AR20" s="8" t="n">
        <v>3.8186182975769</v>
      </c>
      <c r="AS20" s="8" t="n">
        <v>3.75136494636536</v>
      </c>
      <c r="AT20" s="8" t="n">
        <v>3.74208736419678</v>
      </c>
      <c r="AU20" s="8" t="n">
        <v>3.73172163963318</v>
      </c>
      <c r="AV20" s="8" t="n">
        <v>3.72943329811096</v>
      </c>
      <c r="AW20" s="8" t="n">
        <v>3.72855114936829</v>
      </c>
      <c r="AX20" s="8" t="n">
        <v>3.38637566566467</v>
      </c>
      <c r="AY20" s="8" t="n">
        <v>3.35755944252014</v>
      </c>
      <c r="AZ20" s="8" t="n">
        <v>2.21791529655457</v>
      </c>
      <c r="BA20" s="8" t="n">
        <v>2.35272264480591</v>
      </c>
    </row>
    <row r="21" customFormat="false" ht="12.75" hidden="false" customHeight="false" outlineLevel="0" collapsed="false">
      <c r="B21" s="7" t="n">
        <v>41829</v>
      </c>
      <c r="C21" s="8" t="n">
        <v>663.701354980469</v>
      </c>
      <c r="D21" s="8" t="n">
        <v>665.441223144531</v>
      </c>
      <c r="E21" s="8" t="n">
        <v>673.413635253906</v>
      </c>
      <c r="F21" s="8" t="n">
        <v>607.05126953125</v>
      </c>
      <c r="G21" s="8" t="n">
        <v>597.346618652344</v>
      </c>
      <c r="H21" s="8" t="n">
        <v>615</v>
      </c>
      <c r="I21" s="8" t="n">
        <v>597.302307128906</v>
      </c>
      <c r="J21" s="8" t="n">
        <v>597.302307128906</v>
      </c>
      <c r="K21" s="8" t="n">
        <v>607.34423828125</v>
      </c>
      <c r="L21" s="8" t="n">
        <v>609.21728515625</v>
      </c>
      <c r="M21" s="8" t="n">
        <v>610.792236328125</v>
      </c>
      <c r="N21" s="8" t="n">
        <v>612.968139648438</v>
      </c>
      <c r="O21" s="8" t="n">
        <v>613.020812988281</v>
      </c>
      <c r="P21" s="8" t="n">
        <v>601.31298828125</v>
      </c>
      <c r="Q21" s="8" t="n">
        <v>579.488037109375</v>
      </c>
      <c r="R21" s="8" t="n">
        <v>539.200378417969</v>
      </c>
      <c r="S21" s="8" t="n">
        <v>549.062133789063</v>
      </c>
      <c r="T21" s="8" t="n">
        <v>0.4368696808815</v>
      </c>
      <c r="U21" s="8" t="n">
        <v>0.438283920288086</v>
      </c>
      <c r="V21" s="8" t="n">
        <v>0.444351017475128</v>
      </c>
      <c r="W21" s="8" t="n">
        <v>0.390084862709045</v>
      </c>
      <c r="X21" s="8" t="n">
        <v>0.368844926357269</v>
      </c>
      <c r="Y21" s="8" t="n">
        <v>0.381999999284744</v>
      </c>
      <c r="Z21" s="8" t="n">
        <v>0.36852902173996</v>
      </c>
      <c r="AA21" s="8" t="n">
        <v>0.36852902173996</v>
      </c>
      <c r="AB21" s="8" t="n">
        <v>0.375757843255997</v>
      </c>
      <c r="AC21" s="8" t="n">
        <v>0.377129703760147</v>
      </c>
      <c r="AD21" s="8" t="n">
        <v>0.378253728151321</v>
      </c>
      <c r="AE21" s="8" t="n">
        <v>0.379974067211151</v>
      </c>
      <c r="AF21" s="8" t="n">
        <v>0.379882216453552</v>
      </c>
      <c r="AG21" s="8" t="n">
        <v>0.365077883005142</v>
      </c>
      <c r="AH21" s="8" t="n">
        <v>0.33783033490181</v>
      </c>
      <c r="AI21" s="8" t="n">
        <v>0.291141778230667</v>
      </c>
      <c r="AJ21" s="8" t="n">
        <v>0.295630425214767</v>
      </c>
      <c r="AK21" s="8" t="n">
        <v>4.05739545822144</v>
      </c>
      <c r="AL21" s="8" t="n">
        <v>4.09301662445068</v>
      </c>
      <c r="AM21" s="8" t="n">
        <v>4.12451314926148</v>
      </c>
      <c r="AN21" s="8" t="n">
        <v>4.37979745864868</v>
      </c>
      <c r="AO21" s="8" t="n">
        <v>3.83255219459534</v>
      </c>
      <c r="AP21" s="8" t="n">
        <v>3.71000003814697</v>
      </c>
      <c r="AQ21" s="8" t="n">
        <v>3.82465696334839</v>
      </c>
      <c r="AR21" s="8" t="n">
        <v>3.82465696334839</v>
      </c>
      <c r="AS21" s="8" t="n">
        <v>3.76895713806152</v>
      </c>
      <c r="AT21" s="8" t="n">
        <v>3.75748372077942</v>
      </c>
      <c r="AU21" s="8" t="n">
        <v>3.7472038269043</v>
      </c>
      <c r="AV21" s="8" t="n">
        <v>3.72990155220032</v>
      </c>
      <c r="AW21" s="8" t="n">
        <v>3.72817516326904</v>
      </c>
      <c r="AX21" s="8" t="n">
        <v>3.50367617607117</v>
      </c>
      <c r="AY21" s="8" t="n">
        <v>3.10971617698669</v>
      </c>
      <c r="AZ21" s="8" t="n">
        <v>2.49864792823792</v>
      </c>
      <c r="BA21" s="8" t="n">
        <v>2.44804215431213</v>
      </c>
    </row>
    <row r="22" customFormat="false" ht="12.75" hidden="false" customHeight="false" outlineLevel="0" collapsed="false">
      <c r="B22" s="7" t="n">
        <v>41830</v>
      </c>
      <c r="C22" s="8" t="n">
        <v>656.999694824219</v>
      </c>
      <c r="D22" s="8" t="n">
        <v>663.505920410156</v>
      </c>
      <c r="E22" s="8" t="n">
        <v>665.69189453125</v>
      </c>
      <c r="F22" s="8" t="n">
        <v>653.725830078125</v>
      </c>
      <c r="G22" s="8" t="n">
        <v>599.359802246094</v>
      </c>
      <c r="H22" s="8" t="n">
        <v>615</v>
      </c>
      <c r="I22" s="8" t="n">
        <v>597.749816894531</v>
      </c>
      <c r="J22" s="8" t="n">
        <v>597.749816894531</v>
      </c>
      <c r="K22" s="8" t="n">
        <v>604.740844726563</v>
      </c>
      <c r="L22" s="8" t="n">
        <v>606.652587890625</v>
      </c>
      <c r="M22" s="8" t="n">
        <v>608.674926757813</v>
      </c>
      <c r="N22" s="8" t="n">
        <v>611.83642578125</v>
      </c>
      <c r="O22" s="8" t="n">
        <v>613.016784667969</v>
      </c>
      <c r="P22" s="8" t="n">
        <v>593.671875</v>
      </c>
      <c r="Q22" s="8" t="n">
        <v>576.623901367188</v>
      </c>
      <c r="R22" s="8" t="n">
        <v>552.330749511719</v>
      </c>
      <c r="S22" s="8" t="n">
        <v>555.152282714844</v>
      </c>
      <c r="T22" s="8" t="n">
        <v>0.431330919265747</v>
      </c>
      <c r="U22" s="8" t="n">
        <v>0.436709731817246</v>
      </c>
      <c r="V22" s="8" t="n">
        <v>0.438485354185104</v>
      </c>
      <c r="W22" s="8" t="n">
        <v>0.428279012441635</v>
      </c>
      <c r="X22" s="8" t="n">
        <v>0.370697259902954</v>
      </c>
      <c r="Y22" s="8" t="n">
        <v>0.381999999284744</v>
      </c>
      <c r="Z22" s="8" t="n">
        <v>0.369060814380646</v>
      </c>
      <c r="AA22" s="8" t="n">
        <v>0.369060814380646</v>
      </c>
      <c r="AB22" s="8" t="n">
        <v>0.373887211084366</v>
      </c>
      <c r="AC22" s="8" t="n">
        <v>0.375250667333603</v>
      </c>
      <c r="AD22" s="8" t="n">
        <v>0.376724183559418</v>
      </c>
      <c r="AE22" s="8" t="n">
        <v>0.37898188829422</v>
      </c>
      <c r="AF22" s="8" t="n">
        <v>0.379896879196167</v>
      </c>
      <c r="AG22" s="8" t="n">
        <v>0.355385810136795</v>
      </c>
      <c r="AH22" s="8" t="n">
        <v>0.333949327468872</v>
      </c>
      <c r="AI22" s="8" t="n">
        <v>0.307445108890533</v>
      </c>
      <c r="AJ22" s="8" t="n">
        <v>0.304085820913315</v>
      </c>
      <c r="AK22" s="8" t="n">
        <v>4.01932859420776</v>
      </c>
      <c r="AL22" s="8" t="n">
        <v>4.05752038955689</v>
      </c>
      <c r="AM22" s="8" t="n">
        <v>4.09535360336304</v>
      </c>
      <c r="AN22" s="8" t="n">
        <v>4.35678625106812</v>
      </c>
      <c r="AO22" s="8" t="n">
        <v>3.83569312095642</v>
      </c>
      <c r="AP22" s="8" t="n">
        <v>3.71000003814697</v>
      </c>
      <c r="AQ22" s="8" t="n">
        <v>3.8287501335144</v>
      </c>
      <c r="AR22" s="8" t="n">
        <v>3.8287501335144</v>
      </c>
      <c r="AS22" s="8" t="n">
        <v>3.78387713432312</v>
      </c>
      <c r="AT22" s="8" t="n">
        <v>3.77302980422974</v>
      </c>
      <c r="AU22" s="8" t="n">
        <v>3.76084518432617</v>
      </c>
      <c r="AV22" s="8" t="n">
        <v>3.73953485488892</v>
      </c>
      <c r="AW22" s="8" t="n">
        <v>3.7283890247345</v>
      </c>
      <c r="AX22" s="8" t="n">
        <v>3.35662817955017</v>
      </c>
      <c r="AY22" s="8" t="n">
        <v>3.0411114692688</v>
      </c>
      <c r="AZ22" s="8" t="n">
        <v>2.73987817764282</v>
      </c>
      <c r="BA22" s="8" t="n">
        <v>2.57872581481934</v>
      </c>
    </row>
    <row r="23" customFormat="false" ht="12.75" hidden="false" customHeight="false" outlineLevel="0" collapsed="false">
      <c r="B23" s="7" t="n">
        <v>41831</v>
      </c>
      <c r="C23" s="8" t="n">
        <v>652.416381835938</v>
      </c>
      <c r="D23" s="8" t="n">
        <v>662.030334472656</v>
      </c>
      <c r="E23" s="8" t="n">
        <v>662.717529296875</v>
      </c>
      <c r="F23" s="8" t="n">
        <v>659.894653320313</v>
      </c>
      <c r="G23" s="8" t="n">
        <v>601.281005859375</v>
      </c>
      <c r="H23" s="8" t="n">
        <v>615</v>
      </c>
      <c r="I23" s="8" t="n">
        <v>598.81396484375</v>
      </c>
      <c r="J23" s="8" t="n">
        <v>598.81396484375</v>
      </c>
      <c r="K23" s="8" t="n">
        <v>602.66015625</v>
      </c>
      <c r="L23" s="8" t="n">
        <v>604.470397949219</v>
      </c>
      <c r="M23" s="8" t="n">
        <v>606.538269042969</v>
      </c>
      <c r="N23" s="8" t="n">
        <v>610.513916015625</v>
      </c>
      <c r="O23" s="8" t="n">
        <v>612.876220703125</v>
      </c>
      <c r="P23" s="8" t="n">
        <v>591.022644042969</v>
      </c>
      <c r="Q23" s="8" t="n">
        <v>575.591674804688</v>
      </c>
      <c r="R23" s="8" t="n">
        <v>555.833312988281</v>
      </c>
      <c r="S23" s="8" t="n">
        <v>558.626770019531</v>
      </c>
      <c r="T23" s="8" t="n">
        <v>0.427541494369507</v>
      </c>
      <c r="U23" s="8" t="n">
        <v>0.43549919128418</v>
      </c>
      <c r="V23" s="8" t="n">
        <v>0.436080127954483</v>
      </c>
      <c r="W23" s="8" t="n">
        <v>0.433239459991455</v>
      </c>
      <c r="X23" s="8" t="n">
        <v>0.372215867042542</v>
      </c>
      <c r="Y23" s="8" t="n">
        <v>0.381999999284744</v>
      </c>
      <c r="Z23" s="8" t="n">
        <v>0.370050460100174</v>
      </c>
      <c r="AA23" s="8" t="n">
        <v>0.370050460100174</v>
      </c>
      <c r="AB23" s="8" t="n">
        <v>0.372358173131943</v>
      </c>
      <c r="AC23" s="8" t="n">
        <v>0.373670786619186</v>
      </c>
      <c r="AD23" s="8" t="n">
        <v>0.375175803899765</v>
      </c>
      <c r="AE23" s="8" t="n">
        <v>0.378059267997742</v>
      </c>
      <c r="AF23" s="8" t="n">
        <v>0.379870682954788</v>
      </c>
      <c r="AG23" s="8" t="n">
        <v>0.352024644613266</v>
      </c>
      <c r="AH23" s="8" t="n">
        <v>0.332684278488159</v>
      </c>
      <c r="AI23" s="8" t="n">
        <v>0.310869812965393</v>
      </c>
      <c r="AJ23" s="8" t="n">
        <v>0.308864951133728</v>
      </c>
      <c r="AK23" s="8" t="n">
        <v>4.00422239303589</v>
      </c>
      <c r="AL23" s="8" t="n">
        <v>4.04789209365845</v>
      </c>
      <c r="AM23" s="8" t="n">
        <v>4.05205011367798</v>
      </c>
      <c r="AN23" s="8" t="n">
        <v>4.35304021835327</v>
      </c>
      <c r="AO23" s="8" t="n">
        <v>3.82712507247925</v>
      </c>
      <c r="AP23" s="8" t="n">
        <v>3.71000003814697</v>
      </c>
      <c r="AQ23" s="8" t="n">
        <v>3.82983803749084</v>
      </c>
      <c r="AR23" s="8" t="n">
        <v>3.82983803749084</v>
      </c>
      <c r="AS23" s="8" t="n">
        <v>3.79481792449951</v>
      </c>
      <c r="AT23" s="8" t="n">
        <v>3.78534173965454</v>
      </c>
      <c r="AU23" s="8" t="n">
        <v>3.77367877960205</v>
      </c>
      <c r="AV23" s="8" t="n">
        <v>3.74908113479614</v>
      </c>
      <c r="AW23" s="8" t="n">
        <v>3.72924470901489</v>
      </c>
      <c r="AX23" s="8" t="n">
        <v>3.30560159683228</v>
      </c>
      <c r="AY23" s="8" t="n">
        <v>3.01204180717468</v>
      </c>
      <c r="AZ23" s="8" t="n">
        <v>2.77769470214844</v>
      </c>
      <c r="BA23" s="8" t="n">
        <v>2.65342593193054</v>
      </c>
    </row>
    <row r="24" customFormat="false" ht="12.75" hidden="false" customHeight="false" outlineLevel="0" collapsed="false">
      <c r="B24" s="7" t="n">
        <v>41832</v>
      </c>
      <c r="C24" s="8" t="n">
        <v>647.5029296875</v>
      </c>
      <c r="D24" s="8" t="n">
        <v>660.255187988281</v>
      </c>
      <c r="E24" s="8" t="n">
        <v>656.965454101563</v>
      </c>
      <c r="F24" s="8" t="n">
        <v>663.444091796875</v>
      </c>
      <c r="G24" s="8" t="n">
        <v>602.76708984375</v>
      </c>
      <c r="H24" s="8" t="n">
        <v>615</v>
      </c>
      <c r="I24" s="8" t="n">
        <v>600.05810546875</v>
      </c>
      <c r="J24" s="8" t="n">
        <v>600.05810546875</v>
      </c>
      <c r="K24" s="8" t="n">
        <v>600.852111816406</v>
      </c>
      <c r="L24" s="8" t="n">
        <v>602.517944335938</v>
      </c>
      <c r="M24" s="8" t="n">
        <v>604.576354980469</v>
      </c>
      <c r="N24" s="8" t="n">
        <v>609.060363769531</v>
      </c>
      <c r="O24" s="8" t="n">
        <v>612.322875976563</v>
      </c>
      <c r="P24" s="8" t="n">
        <v>582.073486328125</v>
      </c>
      <c r="Q24" s="8" t="n">
        <v>567.585693359375</v>
      </c>
      <c r="R24" s="8" t="n">
        <v>558.457824707031</v>
      </c>
      <c r="S24" s="8" t="n">
        <v>559.904235839844</v>
      </c>
      <c r="T24" s="8" t="n">
        <v>0.423478871583939</v>
      </c>
      <c r="U24" s="8" t="n">
        <v>0.434020400047302</v>
      </c>
      <c r="V24" s="8" t="n">
        <v>0.431303948163986</v>
      </c>
      <c r="W24" s="8" t="n">
        <v>0.436118125915527</v>
      </c>
      <c r="X24" s="8" t="n">
        <v>0.373372167348862</v>
      </c>
      <c r="Y24" s="8" t="n">
        <v>0.381999999284744</v>
      </c>
      <c r="Z24" s="8" t="n">
        <v>0.371111989021301</v>
      </c>
      <c r="AA24" s="8" t="n">
        <v>0.371111989021301</v>
      </c>
      <c r="AB24" s="8" t="n">
        <v>0.371031910181046</v>
      </c>
      <c r="AC24" s="8" t="n">
        <v>0.372264832258225</v>
      </c>
      <c r="AD24" s="8" t="n">
        <v>0.373759567737579</v>
      </c>
      <c r="AE24" s="8" t="n">
        <v>0.377015709877014</v>
      </c>
      <c r="AF24" s="8" t="n">
        <v>0.379409223794937</v>
      </c>
      <c r="AG24" s="8" t="n">
        <v>0.340700536966324</v>
      </c>
      <c r="AH24" s="8" t="n">
        <v>0.322344064712524</v>
      </c>
      <c r="AI24" s="8" t="n">
        <v>0.31325951218605</v>
      </c>
      <c r="AJ24" s="8" t="n">
        <v>0.310628026723862</v>
      </c>
      <c r="AK24" s="8" t="n">
        <v>3.98689842224121</v>
      </c>
      <c r="AL24" s="8" t="n">
        <v>4.03762197494507</v>
      </c>
      <c r="AM24" s="8" t="n">
        <v>4.01973628997803</v>
      </c>
      <c r="AN24" s="8" t="n">
        <v>4.35059690475464</v>
      </c>
      <c r="AO24" s="8" t="n">
        <v>3.81960868835449</v>
      </c>
      <c r="AP24" s="8" t="n">
        <v>3.71000003814697</v>
      </c>
      <c r="AQ24" s="8" t="n">
        <v>3.82725667953491</v>
      </c>
      <c r="AR24" s="8" t="n">
        <v>3.82725667953491</v>
      </c>
      <c r="AS24" s="8" t="n">
        <v>3.80363726615906</v>
      </c>
      <c r="AT24" s="8" t="n">
        <v>3.79548692703247</v>
      </c>
      <c r="AU24" s="8" t="n">
        <v>3.78474617004395</v>
      </c>
      <c r="AV24" s="8" t="n">
        <v>3.75843977928162</v>
      </c>
      <c r="AW24" s="8" t="n">
        <v>3.73364400863647</v>
      </c>
      <c r="AX24" s="8" t="n">
        <v>3.13391923904419</v>
      </c>
      <c r="AY24" s="8" t="n">
        <v>2.85624885559082</v>
      </c>
      <c r="AZ24" s="8" t="n">
        <v>2.78969764709473</v>
      </c>
      <c r="BA24" s="8" t="n">
        <v>2.68221402168274</v>
      </c>
    </row>
    <row r="25" customFormat="false" ht="12.75" hidden="false" customHeight="false" outlineLevel="0" collapsed="false">
      <c r="B25" s="7" t="n">
        <v>41833</v>
      </c>
      <c r="C25" s="8" t="n">
        <v>642.489562988281</v>
      </c>
      <c r="D25" s="8" t="n">
        <v>658.766052246094</v>
      </c>
      <c r="E25" s="8" t="n">
        <v>652.350708007813</v>
      </c>
      <c r="F25" s="8" t="n">
        <v>665.821472167969</v>
      </c>
      <c r="G25" s="8" t="n">
        <v>604.101745605469</v>
      </c>
      <c r="H25" s="8" t="n">
        <v>615</v>
      </c>
      <c r="I25" s="8" t="n">
        <v>601.418640136719</v>
      </c>
      <c r="J25" s="8" t="n">
        <v>601.418640136719</v>
      </c>
      <c r="K25" s="8" t="n">
        <v>598.97998046875</v>
      </c>
      <c r="L25" s="8" t="n">
        <v>600.590209960938</v>
      </c>
      <c r="M25" s="8" t="n">
        <v>602.49951171875</v>
      </c>
      <c r="N25" s="8" t="n">
        <v>606.998352050781</v>
      </c>
      <c r="O25" s="8" t="n">
        <v>611.306640625</v>
      </c>
      <c r="P25" s="8" t="n">
        <v>579.732849121094</v>
      </c>
      <c r="Q25" s="8" t="n">
        <v>571.64990234375</v>
      </c>
      <c r="R25" s="8" t="n">
        <v>525.938049316406</v>
      </c>
      <c r="S25" s="8" t="n">
        <v>560.694763183594</v>
      </c>
      <c r="T25" s="8" t="n">
        <v>0.419333547353745</v>
      </c>
      <c r="U25" s="8" t="n">
        <v>0.432811141014099</v>
      </c>
      <c r="V25" s="8" t="n">
        <v>0.427509367465973</v>
      </c>
      <c r="W25" s="8" t="n">
        <v>0.43795308470726</v>
      </c>
      <c r="X25" s="8" t="n">
        <v>0.374412804841995</v>
      </c>
      <c r="Y25" s="8" t="n">
        <v>0.381999999284744</v>
      </c>
      <c r="Z25" s="8" t="n">
        <v>0.372231423854828</v>
      </c>
      <c r="AA25" s="8" t="n">
        <v>0.372231423854828</v>
      </c>
      <c r="AB25" s="8" t="n">
        <v>0.369593352079392</v>
      </c>
      <c r="AC25" s="8" t="n">
        <v>0.370835274457932</v>
      </c>
      <c r="AD25" s="8" t="n">
        <v>0.372220396995544</v>
      </c>
      <c r="AE25" s="8" t="n">
        <v>0.375515252351761</v>
      </c>
      <c r="AF25" s="8" t="n">
        <v>0.378444671630859</v>
      </c>
      <c r="AG25" s="8" t="n">
        <v>0.337827473878861</v>
      </c>
      <c r="AH25" s="8" t="n">
        <v>0.327527105808258</v>
      </c>
      <c r="AI25" s="8" t="n">
        <v>0.270819842815399</v>
      </c>
      <c r="AJ25" s="8" t="n">
        <v>0.311757355928421</v>
      </c>
      <c r="AK25" s="8" t="n">
        <v>3.9710521697998</v>
      </c>
      <c r="AL25" s="8" t="n">
        <v>4.02924346923828</v>
      </c>
      <c r="AM25" s="8" t="n">
        <v>4.00396251678467</v>
      </c>
      <c r="AN25" s="8" t="n">
        <v>4.34789419174194</v>
      </c>
      <c r="AO25" s="8" t="n">
        <v>3.81303143501282</v>
      </c>
      <c r="AP25" s="8" t="n">
        <v>3.71000003814697</v>
      </c>
      <c r="AQ25" s="8" t="n">
        <v>3.82280898094177</v>
      </c>
      <c r="AR25" s="8" t="n">
        <v>3.82280898094177</v>
      </c>
      <c r="AS25" s="8" t="n">
        <v>3.81280279159546</v>
      </c>
      <c r="AT25" s="8" t="n">
        <v>3.80488181114197</v>
      </c>
      <c r="AU25" s="8" t="n">
        <v>3.79557800292969</v>
      </c>
      <c r="AV25" s="8" t="n">
        <v>3.77094674110413</v>
      </c>
      <c r="AW25" s="8" t="n">
        <v>3.74135828018188</v>
      </c>
      <c r="AX25" s="8" t="n">
        <v>3.0910816192627</v>
      </c>
      <c r="AY25" s="8" t="n">
        <v>2.93433141708374</v>
      </c>
      <c r="AZ25" s="8" t="n">
        <v>2.11106061935425</v>
      </c>
      <c r="BA25" s="8" t="n">
        <v>2.70058631896973</v>
      </c>
    </row>
    <row r="26" customFormat="false" ht="12.75" hidden="false" customHeight="false" outlineLevel="0" collapsed="false">
      <c r="B26" s="7" t="n">
        <v>41834</v>
      </c>
      <c r="C26" s="8" t="n">
        <v>637.682800292969</v>
      </c>
      <c r="D26" s="8" t="n">
        <v>652.170166015625</v>
      </c>
      <c r="E26" s="8" t="n">
        <v>647.429077148438</v>
      </c>
      <c r="F26" s="8" t="n">
        <v>667.087280273438</v>
      </c>
      <c r="G26" s="8" t="n">
        <v>605.520812988281</v>
      </c>
      <c r="H26" s="8" t="n">
        <v>615</v>
      </c>
      <c r="I26" s="8" t="n">
        <v>602.853759765625</v>
      </c>
      <c r="J26" s="8" t="n">
        <v>602.853759765625</v>
      </c>
      <c r="K26" s="8" t="n">
        <v>597.697448730469</v>
      </c>
      <c r="L26" s="8" t="n">
        <v>598.583374023438</v>
      </c>
      <c r="M26" s="8" t="n">
        <v>600.421691894531</v>
      </c>
      <c r="N26" s="8" t="n">
        <v>604.653015136719</v>
      </c>
      <c r="O26" s="8" t="n">
        <v>609.708190917969</v>
      </c>
      <c r="P26" s="8" t="n">
        <v>583.865234375</v>
      </c>
      <c r="Q26" s="8" t="n">
        <v>576.468627929688</v>
      </c>
      <c r="R26" s="8" t="n">
        <v>510.737426757813</v>
      </c>
      <c r="S26" s="8" t="n">
        <v>561.707580566406</v>
      </c>
      <c r="T26" s="8" t="n">
        <v>0.415358990430832</v>
      </c>
      <c r="U26" s="8" t="n">
        <v>0.42731973528862</v>
      </c>
      <c r="V26" s="8" t="n">
        <v>0.423430144786835</v>
      </c>
      <c r="W26" s="8" t="n">
        <v>0.43899929523468</v>
      </c>
      <c r="X26" s="8" t="n">
        <v>0.375502020120621</v>
      </c>
      <c r="Y26" s="8" t="n">
        <v>0.381999999284744</v>
      </c>
      <c r="Z26" s="8" t="n">
        <v>0.373383522033691</v>
      </c>
      <c r="AA26" s="8" t="n">
        <v>0.373383522033691</v>
      </c>
      <c r="AB26" s="8" t="n">
        <v>0.368674784898758</v>
      </c>
      <c r="AC26" s="8" t="n">
        <v>0.369292557239532</v>
      </c>
      <c r="AD26" s="8" t="n">
        <v>0.370683759450913</v>
      </c>
      <c r="AE26" s="8" t="n">
        <v>0.373801320791245</v>
      </c>
      <c r="AF26" s="8" t="n">
        <v>0.377321630716324</v>
      </c>
      <c r="AG26" s="8" t="n">
        <v>0.343287944793701</v>
      </c>
      <c r="AH26" s="8" t="n">
        <v>0.333680391311646</v>
      </c>
      <c r="AI26" s="8" t="n">
        <v>0.251293659210205</v>
      </c>
      <c r="AJ26" s="8" t="n">
        <v>0.313180774450302</v>
      </c>
      <c r="AK26" s="8" t="n">
        <v>3.95702219009399</v>
      </c>
      <c r="AL26" s="8" t="n">
        <v>4.00344610214233</v>
      </c>
      <c r="AM26" s="8" t="n">
        <v>3.98673248291016</v>
      </c>
      <c r="AN26" s="8" t="n">
        <v>4.34372901916504</v>
      </c>
      <c r="AO26" s="8" t="n">
        <v>3.80512237548828</v>
      </c>
      <c r="AP26" s="8" t="n">
        <v>3.71000003814697</v>
      </c>
      <c r="AQ26" s="8" t="n">
        <v>3.8169572353363</v>
      </c>
      <c r="AR26" s="8" t="n">
        <v>3.8169572353363</v>
      </c>
      <c r="AS26" s="8" t="n">
        <v>3.82006931304932</v>
      </c>
      <c r="AT26" s="8" t="n">
        <v>3.81486558914185</v>
      </c>
      <c r="AU26" s="8" t="n">
        <v>3.80571889877319</v>
      </c>
      <c r="AV26" s="8" t="n">
        <v>3.78429651260376</v>
      </c>
      <c r="AW26" s="8" t="n">
        <v>3.75156378746033</v>
      </c>
      <c r="AX26" s="8" t="n">
        <v>3.18527698516846</v>
      </c>
      <c r="AY26" s="8" t="n">
        <v>3.02657437324524</v>
      </c>
      <c r="AZ26" s="8" t="n">
        <v>1.80278122425079</v>
      </c>
      <c r="BA26" s="8" t="n">
        <v>2.72259664535522</v>
      </c>
    </row>
    <row r="27" customFormat="false" ht="12.75" hidden="false" customHeight="false" outlineLevel="0" collapsed="false">
      <c r="B27" s="7" t="n">
        <v>41835</v>
      </c>
      <c r="C27" s="8" t="n">
        <v>633.215454101563</v>
      </c>
      <c r="D27" s="8" t="n">
        <v>649.146789550781</v>
      </c>
      <c r="E27" s="8" t="n">
        <v>642.420715332031</v>
      </c>
      <c r="F27" s="8" t="n">
        <v>670.316589355469</v>
      </c>
      <c r="G27" s="8" t="n">
        <v>606.702392578125</v>
      </c>
      <c r="H27" s="8" t="n">
        <v>615</v>
      </c>
      <c r="I27" s="8" t="n">
        <v>604.186828613281</v>
      </c>
      <c r="J27" s="8" t="n">
        <v>604.186828613281</v>
      </c>
      <c r="K27" s="8" t="n">
        <v>597.358459472656</v>
      </c>
      <c r="L27" s="8" t="n">
        <v>597.59228515625</v>
      </c>
      <c r="M27" s="8" t="n">
        <v>598.483825683594</v>
      </c>
      <c r="N27" s="8" t="n">
        <v>602.42138671875</v>
      </c>
      <c r="O27" s="8" t="n">
        <v>607.184814453125</v>
      </c>
      <c r="P27" s="8" t="n">
        <v>587.712341308594</v>
      </c>
      <c r="Q27" s="8" t="n">
        <v>569.604064941406</v>
      </c>
      <c r="R27" s="8" t="n">
        <v>531.811157226563</v>
      </c>
      <c r="S27" s="8" t="n">
        <v>562.698669433594</v>
      </c>
      <c r="T27" s="8" t="n">
        <v>0.411665081977844</v>
      </c>
      <c r="U27" s="8" t="n">
        <v>0.424821883440018</v>
      </c>
      <c r="V27" s="8" t="n">
        <v>0.419291317462921</v>
      </c>
      <c r="W27" s="8" t="n">
        <v>0.441869497299194</v>
      </c>
      <c r="X27" s="8" t="n">
        <v>0.376419425010681</v>
      </c>
      <c r="Y27" s="8" t="n">
        <v>0.381999999284744</v>
      </c>
      <c r="Z27" s="8" t="n">
        <v>0.374437689781189</v>
      </c>
      <c r="AA27" s="8" t="n">
        <v>0.374437689781189</v>
      </c>
      <c r="AB27" s="8" t="n">
        <v>0.368551880121231</v>
      </c>
      <c r="AC27" s="8" t="n">
        <v>0.368605673313141</v>
      </c>
      <c r="AD27" s="8" t="n">
        <v>0.369213044643402</v>
      </c>
      <c r="AE27" s="8" t="n">
        <v>0.372152626514435</v>
      </c>
      <c r="AF27" s="8" t="n">
        <v>0.375467032194138</v>
      </c>
      <c r="AG27" s="8" t="n">
        <v>0.34867662191391</v>
      </c>
      <c r="AH27" s="8" t="n">
        <v>0.324926435947418</v>
      </c>
      <c r="AI27" s="8" t="n">
        <v>0.278367936611176</v>
      </c>
      <c r="AJ27" s="8" t="n">
        <v>0.314614057540894</v>
      </c>
      <c r="AK27" s="8" t="n">
        <v>3.94472575187683</v>
      </c>
      <c r="AL27" s="8" t="n">
        <v>3.99347281455994</v>
      </c>
      <c r="AM27" s="8" t="n">
        <v>3.97090911865234</v>
      </c>
      <c r="AN27" s="8" t="n">
        <v>4.32652091979981</v>
      </c>
      <c r="AO27" s="8" t="n">
        <v>3.79903388023376</v>
      </c>
      <c r="AP27" s="8" t="n">
        <v>3.71000003814697</v>
      </c>
      <c r="AQ27" s="8" t="n">
        <v>3.81085586547852</v>
      </c>
      <c r="AR27" s="8" t="n">
        <v>3.81085586547852</v>
      </c>
      <c r="AS27" s="8" t="n">
        <v>3.82496190071106</v>
      </c>
      <c r="AT27" s="8" t="n">
        <v>3.82095074653626</v>
      </c>
      <c r="AU27" s="8" t="n">
        <v>3.81540465354919</v>
      </c>
      <c r="AV27" s="8" t="n">
        <v>3.79594802856445</v>
      </c>
      <c r="AW27" s="8" t="n">
        <v>3.76732420921326</v>
      </c>
      <c r="AX27" s="8" t="n">
        <v>3.29033493995667</v>
      </c>
      <c r="AY27" s="8" t="n">
        <v>2.89438009262085</v>
      </c>
      <c r="AZ27" s="8" t="n">
        <v>2.22350907325745</v>
      </c>
      <c r="BA27" s="8" t="n">
        <v>2.74344229698181</v>
      </c>
    </row>
    <row r="28" customFormat="false" ht="12.75" hidden="false" customHeight="false" outlineLevel="0" collapsed="false">
      <c r="B28" s="7" t="n">
        <v>41836</v>
      </c>
      <c r="C28" s="8" t="n">
        <v>629.205383300781</v>
      </c>
      <c r="D28" s="8" t="n">
        <v>645.632080078125</v>
      </c>
      <c r="E28" s="8" t="n">
        <v>637.674499511719</v>
      </c>
      <c r="F28" s="8" t="n">
        <v>671.739440917969</v>
      </c>
      <c r="G28" s="8" t="n">
        <v>607.726623535156</v>
      </c>
      <c r="H28" s="8" t="n">
        <v>615</v>
      </c>
      <c r="I28" s="8" t="n">
        <v>605.417358398438</v>
      </c>
      <c r="J28" s="8" t="n">
        <v>605.417358398438</v>
      </c>
      <c r="K28" s="8" t="n">
        <v>597.812377929688</v>
      </c>
      <c r="L28" s="8" t="n">
        <v>597.381103515625</v>
      </c>
      <c r="M28" s="8" t="n">
        <v>597.548522949219</v>
      </c>
      <c r="N28" s="8" t="n">
        <v>600.302185058594</v>
      </c>
      <c r="O28" s="8" t="n">
        <v>604.855712890625</v>
      </c>
      <c r="P28" s="8" t="n">
        <v>584.157348632813</v>
      </c>
      <c r="Q28" s="8" t="n">
        <v>557.4580078125</v>
      </c>
      <c r="R28" s="8" t="n">
        <v>560.224914550781</v>
      </c>
      <c r="S28" s="8" t="n">
        <v>563.214294433594</v>
      </c>
      <c r="T28" s="8" t="n">
        <v>0.408349275588989</v>
      </c>
      <c r="U28" s="8" t="n">
        <v>0.421919226646423</v>
      </c>
      <c r="V28" s="8" t="n">
        <v>0.415361404418945</v>
      </c>
      <c r="W28" s="8" t="n">
        <v>0.443091809749603</v>
      </c>
      <c r="X28" s="8" t="n">
        <v>0.377221345901489</v>
      </c>
      <c r="Y28" s="8" t="n">
        <v>0.381999999284744</v>
      </c>
      <c r="Z28" s="8" t="n">
        <v>0.375405997037888</v>
      </c>
      <c r="AA28" s="8" t="n">
        <v>0.375405997037888</v>
      </c>
      <c r="AB28" s="8" t="n">
        <v>0.369066089391708</v>
      </c>
      <c r="AC28" s="8" t="n">
        <v>0.368585139513016</v>
      </c>
      <c r="AD28" s="8" t="n">
        <v>0.368579030036926</v>
      </c>
      <c r="AE28" s="8" t="n">
        <v>0.370582222938538</v>
      </c>
      <c r="AF28" s="8" t="n">
        <v>0.373767733573914</v>
      </c>
      <c r="AG28" s="8" t="n">
        <v>0.345061987638474</v>
      </c>
      <c r="AH28" s="8" t="n">
        <v>0.309517979621887</v>
      </c>
      <c r="AI28" s="8" t="n">
        <v>0.314883053302765</v>
      </c>
      <c r="AJ28" s="8" t="n">
        <v>0.315366327762604</v>
      </c>
      <c r="AK28" s="8" t="n">
        <v>3.93445301055908</v>
      </c>
      <c r="AL28" s="8" t="n">
        <v>3.98242449760437</v>
      </c>
      <c r="AM28" s="8" t="n">
        <v>3.95703554153442</v>
      </c>
      <c r="AN28" s="8" t="n">
        <v>4.31441783905029</v>
      </c>
      <c r="AO28" s="8" t="n">
        <v>3.79405474662781</v>
      </c>
      <c r="AP28" s="8" t="n">
        <v>3.71000003814697</v>
      </c>
      <c r="AQ28" s="8" t="n">
        <v>3.80503749847412</v>
      </c>
      <c r="AR28" s="8" t="n">
        <v>3.80503749847412</v>
      </c>
      <c r="AS28" s="8" t="n">
        <v>3.82872033119202</v>
      </c>
      <c r="AT28" s="8" t="n">
        <v>3.82545638084412</v>
      </c>
      <c r="AU28" s="8" t="n">
        <v>3.82139611244202</v>
      </c>
      <c r="AV28" s="8" t="n">
        <v>3.80630397796631</v>
      </c>
      <c r="AW28" s="8" t="n">
        <v>3.78085660934448</v>
      </c>
      <c r="AX28" s="8" t="n">
        <v>3.26411914825439</v>
      </c>
      <c r="AY28" s="8" t="n">
        <v>2.66083741188049</v>
      </c>
      <c r="AZ28" s="8" t="n">
        <v>2.7913384437561</v>
      </c>
      <c r="BA28" s="8" t="n">
        <v>2.75479054450989</v>
      </c>
    </row>
    <row r="29" customFormat="false" ht="12.75" hidden="false" customHeight="false" outlineLevel="0" collapsed="false">
      <c r="B29" s="7" t="n">
        <v>41837</v>
      </c>
      <c r="C29" s="8" t="n">
        <v>625.173034667969</v>
      </c>
      <c r="D29" s="8" t="n">
        <v>641.859619140625</v>
      </c>
      <c r="E29" s="8" t="n">
        <v>633.188720703125</v>
      </c>
      <c r="F29" s="8" t="n">
        <v>673.079284667969</v>
      </c>
      <c r="G29" s="8" t="n">
        <v>608.659301757813</v>
      </c>
      <c r="H29" s="8" t="n">
        <v>615</v>
      </c>
      <c r="I29" s="8" t="n">
        <v>606.534484863281</v>
      </c>
      <c r="J29" s="8" t="n">
        <v>606.534484863281</v>
      </c>
      <c r="K29" s="8" t="n">
        <v>598.838806152344</v>
      </c>
      <c r="L29" s="8" t="n">
        <v>597.95068359375</v>
      </c>
      <c r="M29" s="8" t="n">
        <v>597.412719726563</v>
      </c>
      <c r="N29" s="8" t="n">
        <v>598.54052734375</v>
      </c>
      <c r="O29" s="8" t="n">
        <v>602.719482421875</v>
      </c>
      <c r="P29" s="8" t="n">
        <v>581.671203613281</v>
      </c>
      <c r="Q29" s="8" t="n">
        <v>545.022521972656</v>
      </c>
      <c r="R29" s="8" t="n">
        <v>572.655212402344</v>
      </c>
      <c r="S29" s="8" t="n">
        <v>563.633605957031</v>
      </c>
      <c r="T29" s="8" t="n">
        <v>0.405014961957932</v>
      </c>
      <c r="U29" s="8" t="n">
        <v>0.418804794549942</v>
      </c>
      <c r="V29" s="8" t="n">
        <v>0.411641061306</v>
      </c>
      <c r="W29" s="8" t="n">
        <v>0.444245547056198</v>
      </c>
      <c r="X29" s="8" t="n">
        <v>0.37795302271843</v>
      </c>
      <c r="Y29" s="8" t="n">
        <v>0.381999999284744</v>
      </c>
      <c r="Z29" s="8" t="n">
        <v>0.376283824443817</v>
      </c>
      <c r="AA29" s="8" t="n">
        <v>0.376283824443817</v>
      </c>
      <c r="AB29" s="8" t="n">
        <v>0.370074689388275</v>
      </c>
      <c r="AC29" s="8" t="n">
        <v>0.369216650724411</v>
      </c>
      <c r="AD29" s="8" t="n">
        <v>0.368622094392777</v>
      </c>
      <c r="AE29" s="8" t="n">
        <v>0.369225054979324</v>
      </c>
      <c r="AF29" s="8" t="n">
        <v>0.372202008962631</v>
      </c>
      <c r="AG29" s="8" t="n">
        <v>0.342883139848709</v>
      </c>
      <c r="AH29" s="8" t="n">
        <v>0.293758124113083</v>
      </c>
      <c r="AI29" s="8" t="n">
        <v>0.33061870932579</v>
      </c>
      <c r="AJ29" s="8" t="n">
        <v>0.31597888469696</v>
      </c>
      <c r="AK29" s="8" t="n">
        <v>3.92625451087952</v>
      </c>
      <c r="AL29" s="8" t="n">
        <v>3.97110366821289</v>
      </c>
      <c r="AM29" s="8" t="n">
        <v>3.94468069076538</v>
      </c>
      <c r="AN29" s="8" t="n">
        <v>4.30296754837036</v>
      </c>
      <c r="AO29" s="8" t="n">
        <v>3.7895405292511</v>
      </c>
      <c r="AP29" s="8" t="n">
        <v>3.71000003814697</v>
      </c>
      <c r="AQ29" s="8" t="n">
        <v>3.79970860481262</v>
      </c>
      <c r="AR29" s="8" t="n">
        <v>3.79970860481262</v>
      </c>
      <c r="AS29" s="8" t="n">
        <v>3.82973790168762</v>
      </c>
      <c r="AT29" s="8" t="n">
        <v>3.82917952537537</v>
      </c>
      <c r="AU29" s="8" t="n">
        <v>3.8258810043335</v>
      </c>
      <c r="AV29" s="8" t="n">
        <v>3.81515002250671</v>
      </c>
      <c r="AW29" s="8" t="n">
        <v>3.79208087921143</v>
      </c>
      <c r="AX29" s="8" t="n">
        <v>3.26193261146545</v>
      </c>
      <c r="AY29" s="8" t="n">
        <v>2.42201805114746</v>
      </c>
      <c r="AZ29" s="8" t="n">
        <v>3.02757978439331</v>
      </c>
      <c r="BA29" s="8" t="n">
        <v>2.76400709152222</v>
      </c>
    </row>
    <row r="30" customFormat="false" ht="12.75" hidden="false" customHeight="false" outlineLevel="0" collapsed="false">
      <c r="B30" s="7" t="n">
        <v>41838</v>
      </c>
      <c r="C30" s="8" t="n">
        <v>621.3046875</v>
      </c>
      <c r="D30" s="8" t="n">
        <v>638.01806640625</v>
      </c>
      <c r="E30" s="8" t="n">
        <v>629.145324707031</v>
      </c>
      <c r="F30" s="8" t="n">
        <v>674.345397949219</v>
      </c>
      <c r="G30" s="8" t="n">
        <v>609.513977050781</v>
      </c>
      <c r="H30" s="8" t="n">
        <v>615</v>
      </c>
      <c r="I30" s="8" t="n">
        <v>607.556091308594</v>
      </c>
      <c r="J30" s="8" t="n">
        <v>607.556091308594</v>
      </c>
      <c r="K30" s="8" t="n">
        <v>600.14599609375</v>
      </c>
      <c r="L30" s="8" t="n">
        <v>598.986694335938</v>
      </c>
      <c r="M30" s="8" t="n">
        <v>597.971313476563</v>
      </c>
      <c r="N30" s="8" t="n">
        <v>597.58935546875</v>
      </c>
      <c r="O30" s="8" t="n">
        <v>600.794250488281</v>
      </c>
      <c r="P30" s="8" t="n">
        <v>579.042053222656</v>
      </c>
      <c r="Q30" s="8" t="n">
        <v>545.728393554688</v>
      </c>
      <c r="R30" s="8" t="n">
        <v>587.29150390625</v>
      </c>
      <c r="S30" s="8" t="n">
        <v>564.438171386719</v>
      </c>
      <c r="T30" s="8" t="n">
        <v>0.401816189289093</v>
      </c>
      <c r="U30" s="8" t="n">
        <v>0.415631234645844</v>
      </c>
      <c r="V30" s="8" t="n">
        <v>0.408312052488327</v>
      </c>
      <c r="W30" s="8" t="n">
        <v>0.445338249206543</v>
      </c>
      <c r="X30" s="8" t="n">
        <v>0.378624856472015</v>
      </c>
      <c r="Y30" s="8" t="n">
        <v>0.381999999284744</v>
      </c>
      <c r="Z30" s="8" t="n">
        <v>0.37708643078804</v>
      </c>
      <c r="AA30" s="8" t="n">
        <v>0.37708643078804</v>
      </c>
      <c r="AB30" s="8" t="n">
        <v>0.371166199445725</v>
      </c>
      <c r="AC30" s="8" t="n">
        <v>0.370190024375916</v>
      </c>
      <c r="AD30" s="8" t="n">
        <v>0.369239091873169</v>
      </c>
      <c r="AE30" s="8" t="n">
        <v>0.368587672710419</v>
      </c>
      <c r="AF30" s="8" t="n">
        <v>0.370815634727478</v>
      </c>
      <c r="AG30" s="8" t="n">
        <v>0.340441167354584</v>
      </c>
      <c r="AH30" s="8" t="n">
        <v>0.294678628444672</v>
      </c>
      <c r="AI30" s="8" t="n">
        <v>0.348829030990601</v>
      </c>
      <c r="AJ30" s="8" t="n">
        <v>0.317116737365723</v>
      </c>
      <c r="AK30" s="8" t="n">
        <v>3.91906571388245</v>
      </c>
      <c r="AL30" s="8" t="n">
        <v>3.96023869514465</v>
      </c>
      <c r="AM30" s="8" t="n">
        <v>3.93439817428589</v>
      </c>
      <c r="AN30" s="8" t="n">
        <v>4.29193878173828</v>
      </c>
      <c r="AO30" s="8" t="n">
        <v>3.78542590141296</v>
      </c>
      <c r="AP30" s="8" t="n">
        <v>3.71000003814697</v>
      </c>
      <c r="AQ30" s="8" t="n">
        <v>3.79481530189514</v>
      </c>
      <c r="AR30" s="8" t="n">
        <v>3.79481530189514</v>
      </c>
      <c r="AS30" s="8" t="n">
        <v>3.82695889472961</v>
      </c>
      <c r="AT30" s="8" t="n">
        <v>3.82955408096313</v>
      </c>
      <c r="AU30" s="8" t="n">
        <v>3.82920241355896</v>
      </c>
      <c r="AV30" s="8" t="n">
        <v>3.82121324539185</v>
      </c>
      <c r="AW30" s="8" t="n">
        <v>3.80150294303894</v>
      </c>
      <c r="AX30" s="8" t="n">
        <v>3.25278282165527</v>
      </c>
      <c r="AY30" s="8" t="n">
        <v>2.43648195266724</v>
      </c>
      <c r="AZ30" s="8" t="n">
        <v>3.28234791755676</v>
      </c>
      <c r="BA30" s="8" t="n">
        <v>2.78069829940796</v>
      </c>
    </row>
    <row r="31" customFormat="false" ht="12.75" hidden="false" customHeight="false" outlineLevel="0" collapsed="false">
      <c r="B31" s="7" t="n">
        <v>41839</v>
      </c>
      <c r="C31" s="8" t="n">
        <v>617.585632324219</v>
      </c>
      <c r="D31" s="8" t="n">
        <v>634.146484375</v>
      </c>
      <c r="E31" s="8" t="n">
        <v>625.108154296875</v>
      </c>
      <c r="F31" s="8" t="n">
        <v>675.519165039063</v>
      </c>
      <c r="G31" s="8" t="n">
        <v>610.275695800781</v>
      </c>
      <c r="H31" s="8" t="n">
        <v>615</v>
      </c>
      <c r="I31" s="8" t="n">
        <v>608.4443359375</v>
      </c>
      <c r="J31" s="8" t="n">
        <v>608.4443359375</v>
      </c>
      <c r="K31" s="8" t="n">
        <v>601.357727050781</v>
      </c>
      <c r="L31" s="8" t="n">
        <v>600.154113769531</v>
      </c>
      <c r="M31" s="8" t="n">
        <v>598.926879882813</v>
      </c>
      <c r="N31" s="8" t="n">
        <v>597.4013671875</v>
      </c>
      <c r="O31" s="8" t="n">
        <v>599.310363769531</v>
      </c>
      <c r="P31" s="8" t="n">
        <v>577.123962402344</v>
      </c>
      <c r="Q31" s="8" t="n">
        <v>552.31689453125</v>
      </c>
      <c r="R31" s="8" t="n">
        <v>591.175537109375</v>
      </c>
      <c r="S31" s="8" t="n">
        <v>564.886291503906</v>
      </c>
      <c r="T31" s="8" t="n">
        <v>0.398740857839584</v>
      </c>
      <c r="U31" s="8" t="n">
        <v>0.412426829338074</v>
      </c>
      <c r="V31" s="8" t="n">
        <v>0.404978305101395</v>
      </c>
      <c r="W31" s="8" t="n">
        <v>0.446353435516357</v>
      </c>
      <c r="X31" s="8" t="n">
        <v>0.379228413105011</v>
      </c>
      <c r="Y31" s="8" t="n">
        <v>0.381999999284744</v>
      </c>
      <c r="Z31" s="8" t="n">
        <v>0.377785414457321</v>
      </c>
      <c r="AA31" s="8" t="n">
        <v>0.377785414457321</v>
      </c>
      <c r="AB31" s="8" t="n">
        <v>0.372196197509766</v>
      </c>
      <c r="AC31" s="8" t="n">
        <v>0.371186852455139</v>
      </c>
      <c r="AD31" s="8" t="n">
        <v>0.370141118764877</v>
      </c>
      <c r="AE31" s="8" t="n">
        <v>0.368564307689667</v>
      </c>
      <c r="AF31" s="8" t="n">
        <v>0.369686365127564</v>
      </c>
      <c r="AG31" s="8" t="n">
        <v>0.338737070560455</v>
      </c>
      <c r="AH31" s="8" t="n">
        <v>0.303157955408096</v>
      </c>
      <c r="AI31" s="8" t="n">
        <v>0.353779435157776</v>
      </c>
      <c r="AJ31" s="8" t="n">
        <v>0.317815750837326</v>
      </c>
      <c r="AK31" s="8" t="n">
        <v>3.91202664375305</v>
      </c>
      <c r="AL31" s="8" t="n">
        <v>3.950190782547</v>
      </c>
      <c r="AM31" s="8" t="n">
        <v>3.92616939544678</v>
      </c>
      <c r="AN31" s="8" t="n">
        <v>4.28123903274536</v>
      </c>
      <c r="AO31" s="8" t="n">
        <v>3.78195953369141</v>
      </c>
      <c r="AP31" s="8" t="n">
        <v>3.71000003814697</v>
      </c>
      <c r="AQ31" s="8" t="n">
        <v>3.79059386253357</v>
      </c>
      <c r="AR31" s="8" t="n">
        <v>3.79059386253357</v>
      </c>
      <c r="AS31" s="8" t="n">
        <v>3.82297945022583</v>
      </c>
      <c r="AT31" s="8" t="n">
        <v>3.82690572738647</v>
      </c>
      <c r="AU31" s="8" t="n">
        <v>3.82962703704834</v>
      </c>
      <c r="AV31" s="8" t="n">
        <v>3.82505917549133</v>
      </c>
      <c r="AW31" s="8" t="n">
        <v>3.80872416496277</v>
      </c>
      <c r="AX31" s="8" t="n">
        <v>3.24820494651794</v>
      </c>
      <c r="AY31" s="8" t="n">
        <v>2.57172966003418</v>
      </c>
      <c r="AZ31" s="8" t="n">
        <v>3.35129880905151</v>
      </c>
      <c r="BA31" s="8" t="n">
        <v>2.79031920433044</v>
      </c>
    </row>
    <row r="32" customFormat="false" ht="12.75" hidden="false" customHeight="false" outlineLevel="0" collapsed="false">
      <c r="B32" s="7" t="n">
        <v>41840</v>
      </c>
      <c r="C32" s="8" t="n">
        <v>614.122924804688</v>
      </c>
      <c r="D32" s="8" t="n">
        <v>630.290100097656</v>
      </c>
      <c r="E32" s="8" t="n">
        <v>621.276184082031</v>
      </c>
      <c r="F32" s="8" t="n">
        <v>676.575988769531</v>
      </c>
      <c r="G32" s="8" t="n">
        <v>611.000671386719</v>
      </c>
      <c r="H32" s="8" t="n">
        <v>615</v>
      </c>
      <c r="I32" s="8" t="n">
        <v>609.326293945313</v>
      </c>
      <c r="J32" s="8" t="n">
        <v>609.326293945313</v>
      </c>
      <c r="K32" s="8" t="n">
        <v>602.681884765625</v>
      </c>
      <c r="L32" s="8" t="n">
        <v>601.507995605469</v>
      </c>
      <c r="M32" s="8" t="n">
        <v>600.248474121094</v>
      </c>
      <c r="N32" s="8" t="n">
        <v>597.802001953125</v>
      </c>
      <c r="O32" s="8" t="n">
        <v>598.032775878906</v>
      </c>
      <c r="P32" s="8" t="n">
        <v>569.15234375</v>
      </c>
      <c r="Q32" s="8" t="n">
        <v>553.992980957031</v>
      </c>
      <c r="R32" s="8" t="n">
        <v>590.860229492188</v>
      </c>
      <c r="S32" s="8" t="n">
        <v>564.494323730469</v>
      </c>
      <c r="T32" s="8" t="n">
        <v>0.395877510309219</v>
      </c>
      <c r="U32" s="8" t="n">
        <v>0.409236162900925</v>
      </c>
      <c r="V32" s="8" t="n">
        <v>0.401807874441147</v>
      </c>
      <c r="W32" s="8" t="n">
        <v>0.447269409894943</v>
      </c>
      <c r="X32" s="8" t="n">
        <v>0.37979844212532</v>
      </c>
      <c r="Y32" s="8" t="n">
        <v>0.381999999284744</v>
      </c>
      <c r="Z32" s="8" t="n">
        <v>0.378480017185211</v>
      </c>
      <c r="AA32" s="8" t="n">
        <v>0.378480017185211</v>
      </c>
      <c r="AB32" s="8" t="n">
        <v>0.373243629932404</v>
      </c>
      <c r="AC32" s="8" t="n">
        <v>0.372303426265717</v>
      </c>
      <c r="AD32" s="8" t="n">
        <v>0.37125238776207</v>
      </c>
      <c r="AE32" s="8" t="n">
        <v>0.369044244289398</v>
      </c>
      <c r="AF32" s="8" t="n">
        <v>0.368708521127701</v>
      </c>
      <c r="AG32" s="8" t="n">
        <v>0.329087346792221</v>
      </c>
      <c r="AH32" s="8" t="n">
        <v>0.305598229169846</v>
      </c>
      <c r="AI32" s="8" t="n">
        <v>0.35327273607254</v>
      </c>
      <c r="AJ32" s="8" t="n">
        <v>0.317394584417343</v>
      </c>
      <c r="AK32" s="8" t="n">
        <v>3.90465712547302</v>
      </c>
      <c r="AL32" s="8" t="n">
        <v>3.94095659255981</v>
      </c>
      <c r="AM32" s="8" t="n">
        <v>3.91901540756226</v>
      </c>
      <c r="AN32" s="8" t="n">
        <v>4.27082204818726</v>
      </c>
      <c r="AO32" s="8" t="n">
        <v>3.77838134765625</v>
      </c>
      <c r="AP32" s="8" t="n">
        <v>3.71000003814697</v>
      </c>
      <c r="AQ32" s="8" t="n">
        <v>3.78640246391296</v>
      </c>
      <c r="AR32" s="8" t="n">
        <v>3.78640246391296</v>
      </c>
      <c r="AS32" s="8" t="n">
        <v>3.81767582893372</v>
      </c>
      <c r="AT32" s="8" t="n">
        <v>3.82242012023926</v>
      </c>
      <c r="AU32" s="8" t="n">
        <v>3.82664179801941</v>
      </c>
      <c r="AV32" s="8" t="n">
        <v>3.82850337028503</v>
      </c>
      <c r="AW32" s="8" t="n">
        <v>3.81563091278076</v>
      </c>
      <c r="AX32" s="8" t="n">
        <v>3.11382102966309</v>
      </c>
      <c r="AY32" s="8" t="n">
        <v>2.62107372283936</v>
      </c>
      <c r="AZ32" s="8" t="n">
        <v>3.34270453453064</v>
      </c>
      <c r="BA32" s="8" t="n">
        <v>2.78373980522156</v>
      </c>
    </row>
    <row r="33" customFormat="false" ht="12.75" hidden="false" customHeight="false" outlineLevel="0" collapsed="false">
      <c r="B33" s="7" t="n">
        <v>41841</v>
      </c>
      <c r="C33" s="8" t="n">
        <v>610.811218261719</v>
      </c>
      <c r="D33" s="8" t="n">
        <v>626.470275878906</v>
      </c>
      <c r="E33" s="8" t="n">
        <v>617.552368164063</v>
      </c>
      <c r="F33" s="8" t="n">
        <v>677.490905761719</v>
      </c>
      <c r="G33" s="8" t="n">
        <v>611.671325683594</v>
      </c>
      <c r="H33" s="8" t="n">
        <v>615</v>
      </c>
      <c r="I33" s="8" t="n">
        <v>610.146789550781</v>
      </c>
      <c r="J33" s="8" t="n">
        <v>610.146789550781</v>
      </c>
      <c r="K33" s="8" t="n">
        <v>604.031921386719</v>
      </c>
      <c r="L33" s="8" t="n">
        <v>602.848327636719</v>
      </c>
      <c r="M33" s="8" t="n">
        <v>601.629699707031</v>
      </c>
      <c r="N33" s="8" t="n">
        <v>598.902282714844</v>
      </c>
      <c r="O33" s="8" t="n">
        <v>597.437805175781</v>
      </c>
      <c r="P33" s="8" t="n">
        <v>575.240112304688</v>
      </c>
      <c r="Q33" s="8" t="n">
        <v>552.137878417969</v>
      </c>
      <c r="R33" s="8" t="n">
        <v>585.306884765625</v>
      </c>
      <c r="S33" s="8" t="n">
        <v>563.276672363281</v>
      </c>
      <c r="T33" s="8" t="n">
        <v>0.393139034509659</v>
      </c>
      <c r="U33" s="8" t="n">
        <v>0.406081765890121</v>
      </c>
      <c r="V33" s="8" t="n">
        <v>0.398721963167191</v>
      </c>
      <c r="W33" s="8" t="n">
        <v>0.448064297437668</v>
      </c>
      <c r="X33" s="8" t="n">
        <v>0.38032478094101</v>
      </c>
      <c r="Y33" s="8" t="n">
        <v>0.381999999284744</v>
      </c>
      <c r="Z33" s="8" t="n">
        <v>0.379125714302063</v>
      </c>
      <c r="AA33" s="8" t="n">
        <v>0.379125714302063</v>
      </c>
      <c r="AB33" s="8" t="n">
        <v>0.374325692653656</v>
      </c>
      <c r="AC33" s="8" t="n">
        <v>0.373398959636688</v>
      </c>
      <c r="AD33" s="8" t="n">
        <v>0.372403919696808</v>
      </c>
      <c r="AE33" s="8" t="n">
        <v>0.370122015476227</v>
      </c>
      <c r="AF33" s="8" t="n">
        <v>0.368370622396469</v>
      </c>
      <c r="AG33" s="8" t="n">
        <v>0.337917655706406</v>
      </c>
      <c r="AH33" s="8" t="n">
        <v>0.303642332553864</v>
      </c>
      <c r="AI33" s="8" t="n">
        <v>0.3456110060215</v>
      </c>
      <c r="AJ33" s="8" t="n">
        <v>0.315919131040573</v>
      </c>
      <c r="AK33" s="8" t="n">
        <v>3.896728515625</v>
      </c>
      <c r="AL33" s="8" t="n">
        <v>3.93227791786194</v>
      </c>
      <c r="AM33" s="8" t="n">
        <v>3.91192770004272</v>
      </c>
      <c r="AN33" s="8" t="n">
        <v>4.26068210601807</v>
      </c>
      <c r="AO33" s="8" t="n">
        <v>3.77497458457947</v>
      </c>
      <c r="AP33" s="8" t="n">
        <v>3.71000003814697</v>
      </c>
      <c r="AQ33" s="8" t="n">
        <v>3.78243041038513</v>
      </c>
      <c r="AR33" s="8" t="n">
        <v>3.78243041038513</v>
      </c>
      <c r="AS33" s="8" t="n">
        <v>3.81154680252075</v>
      </c>
      <c r="AT33" s="8" t="n">
        <v>3.81692790985107</v>
      </c>
      <c r="AU33" s="8" t="n">
        <v>3.82196640968323</v>
      </c>
      <c r="AV33" s="8" t="n">
        <v>3.82963371276855</v>
      </c>
      <c r="AW33" s="8" t="n">
        <v>3.82122993469238</v>
      </c>
      <c r="AX33" s="8" t="n">
        <v>3.28624844551086</v>
      </c>
      <c r="AY33" s="8" t="n">
        <v>2.60677480697632</v>
      </c>
      <c r="AZ33" s="8" t="n">
        <v>3.22793412208557</v>
      </c>
      <c r="BA33" s="8" t="n">
        <v>2.76126980781555</v>
      </c>
    </row>
    <row r="34" customFormat="false" ht="12.75" hidden="false" customHeight="false" outlineLevel="0" collapsed="false">
      <c r="B34" s="7" t="n">
        <v>41842</v>
      </c>
      <c r="C34" s="8" t="n">
        <v>607.536254882813</v>
      </c>
      <c r="D34" s="8" t="n">
        <v>622.762390136719</v>
      </c>
      <c r="E34" s="8" t="n">
        <v>614.079711914063</v>
      </c>
      <c r="F34" s="8" t="n">
        <v>678.243774414063</v>
      </c>
      <c r="G34" s="8" t="n">
        <v>612.285766601563</v>
      </c>
      <c r="H34" s="8" t="n">
        <v>615</v>
      </c>
      <c r="I34" s="8" t="n">
        <v>610.895385742188</v>
      </c>
      <c r="J34" s="8" t="n">
        <v>610.895385742188</v>
      </c>
      <c r="K34" s="8" t="n">
        <v>605.281066894531</v>
      </c>
      <c r="L34" s="8" t="n">
        <v>604.227783203125</v>
      </c>
      <c r="M34" s="8" t="n">
        <v>603.005187988281</v>
      </c>
      <c r="N34" s="8" t="n">
        <v>600.317138671875</v>
      </c>
      <c r="O34" s="8" t="n">
        <v>597.7919921875</v>
      </c>
      <c r="P34" s="8" t="n">
        <v>575.301086425781</v>
      </c>
      <c r="Q34" s="8" t="n">
        <v>550.171875</v>
      </c>
      <c r="R34" s="8" t="n">
        <v>578.000915527344</v>
      </c>
      <c r="S34" s="8" t="n">
        <v>562.083312988281</v>
      </c>
      <c r="T34" s="8" t="n">
        <v>0.390430837869644</v>
      </c>
      <c r="U34" s="8" t="n">
        <v>0.403019487857819</v>
      </c>
      <c r="V34" s="8" t="n">
        <v>0.395858228206635</v>
      </c>
      <c r="W34" s="8" t="n">
        <v>0.448720693588257</v>
      </c>
      <c r="X34" s="8" t="n">
        <v>0.380807310342789</v>
      </c>
      <c r="Y34" s="8" t="n">
        <v>0.381999999284744</v>
      </c>
      <c r="Z34" s="8" t="n">
        <v>0.37971431016922</v>
      </c>
      <c r="AA34" s="8" t="n">
        <v>0.37971431016922</v>
      </c>
      <c r="AB34" s="8" t="n">
        <v>0.375310212373734</v>
      </c>
      <c r="AC34" s="8" t="n">
        <v>0.374475061893463</v>
      </c>
      <c r="AD34" s="8" t="n">
        <v>0.373507916927338</v>
      </c>
      <c r="AE34" s="8" t="n">
        <v>0.371318608522415</v>
      </c>
      <c r="AF34" s="8" t="n">
        <v>0.368838876485825</v>
      </c>
      <c r="AG34" s="8" t="n">
        <v>0.338615119457245</v>
      </c>
      <c r="AH34" s="8" t="n">
        <v>0.301832526922226</v>
      </c>
      <c r="AI34" s="8" t="n">
        <v>0.335758626461029</v>
      </c>
      <c r="AJ34" s="8" t="n">
        <v>0.314399510622025</v>
      </c>
      <c r="AK34" s="8" t="n">
        <v>3.88803863525391</v>
      </c>
      <c r="AL34" s="8" t="n">
        <v>3.92393493652344</v>
      </c>
      <c r="AM34" s="8" t="n">
        <v>3.90454459190369</v>
      </c>
      <c r="AN34" s="8" t="n">
        <v>4.25082588195801</v>
      </c>
      <c r="AO34" s="8" t="n">
        <v>3.77182054519653</v>
      </c>
      <c r="AP34" s="8" t="n">
        <v>3.71000003814697</v>
      </c>
      <c r="AQ34" s="8" t="n">
        <v>3.77873778343201</v>
      </c>
      <c r="AR34" s="8" t="n">
        <v>3.77873778343201</v>
      </c>
      <c r="AS34" s="8" t="n">
        <v>3.80565094947815</v>
      </c>
      <c r="AT34" s="8" t="n">
        <v>3.81062602996826</v>
      </c>
      <c r="AU34" s="8" t="n">
        <v>3.81624531745911</v>
      </c>
      <c r="AV34" s="8" t="n">
        <v>3.82639837265015</v>
      </c>
      <c r="AW34" s="8" t="n">
        <v>3.82577991485596</v>
      </c>
      <c r="AX34" s="8" t="n">
        <v>3.31750345230103</v>
      </c>
      <c r="AY34" s="8" t="n">
        <v>2.59746599197388</v>
      </c>
      <c r="AZ34" s="8" t="n">
        <v>3.07889461517334</v>
      </c>
      <c r="BA34" s="8" t="n">
        <v>2.73920035362244</v>
      </c>
    </row>
    <row r="35" customFormat="false" ht="12.75" hidden="false" customHeight="false" outlineLevel="0" collapsed="false">
      <c r="B35" s="7" t="n">
        <v>41843</v>
      </c>
      <c r="C35" s="8" t="n">
        <v>604.530822753906</v>
      </c>
      <c r="D35" s="8" t="n">
        <v>619.174133300781</v>
      </c>
      <c r="E35" s="8" t="n">
        <v>610.798461914063</v>
      </c>
      <c r="F35" s="8" t="n">
        <v>678.821716308594</v>
      </c>
      <c r="G35" s="8" t="n">
        <v>612.846740722656</v>
      </c>
      <c r="H35" s="8" t="n">
        <v>615</v>
      </c>
      <c r="I35" s="8" t="n">
        <v>611.574523925781</v>
      </c>
      <c r="J35" s="8" t="n">
        <v>611.574523925781</v>
      </c>
      <c r="K35" s="8" t="n">
        <v>606.457458496094</v>
      </c>
      <c r="L35" s="8" t="n">
        <v>605.539733886719</v>
      </c>
      <c r="M35" s="8" t="n">
        <v>604.384765625</v>
      </c>
      <c r="N35" s="8" t="n">
        <v>601.699279785156</v>
      </c>
      <c r="O35" s="8" t="n">
        <v>598.845336914063</v>
      </c>
      <c r="P35" s="8" t="n">
        <v>574.939270019531</v>
      </c>
      <c r="Q35" s="8" t="n">
        <v>547.22216796875</v>
      </c>
      <c r="R35" s="8" t="n">
        <v>576.310302734375</v>
      </c>
      <c r="S35" s="8" t="n">
        <v>561.303100585938</v>
      </c>
      <c r="T35" s="8" t="n">
        <v>0.38794556260109</v>
      </c>
      <c r="U35" s="8" t="n">
        <v>0.4000503718853</v>
      </c>
      <c r="V35" s="8" t="n">
        <v>0.393142312765121</v>
      </c>
      <c r="W35" s="8" t="n">
        <v>0.449227452278137</v>
      </c>
      <c r="X35" s="8" t="n">
        <v>0.381248623132706</v>
      </c>
      <c r="Y35" s="8" t="n">
        <v>0.381999999284744</v>
      </c>
      <c r="Z35" s="8" t="n">
        <v>0.380248218774796</v>
      </c>
      <c r="AA35" s="8" t="n">
        <v>0.380248218774796</v>
      </c>
      <c r="AB35" s="8" t="n">
        <v>0.376214295625687</v>
      </c>
      <c r="AC35" s="8" t="n">
        <v>0.375481307506561</v>
      </c>
      <c r="AD35" s="8" t="n">
        <v>0.374587297439575</v>
      </c>
      <c r="AE35" s="8" t="n">
        <v>0.372458130121231</v>
      </c>
      <c r="AF35" s="8" t="n">
        <v>0.369897305965424</v>
      </c>
      <c r="AG35" s="8" t="n">
        <v>0.338426142930985</v>
      </c>
      <c r="AH35" s="8" t="n">
        <v>0.298732221126556</v>
      </c>
      <c r="AI35" s="8" t="n">
        <v>0.333537727594376</v>
      </c>
      <c r="AJ35" s="8" t="n">
        <v>0.31352311372757</v>
      </c>
      <c r="AK35" s="8" t="n">
        <v>3.87852692604065</v>
      </c>
      <c r="AL35" s="8" t="n">
        <v>3.91567158699036</v>
      </c>
      <c r="AM35" s="8" t="n">
        <v>3.89668297767639</v>
      </c>
      <c r="AN35" s="8" t="n">
        <v>4.2412576675415</v>
      </c>
      <c r="AO35" s="8" t="n">
        <v>3.76893424987793</v>
      </c>
      <c r="AP35" s="8" t="n">
        <v>3.71000003814697</v>
      </c>
      <c r="AQ35" s="8" t="n">
        <v>3.77533936500549</v>
      </c>
      <c r="AR35" s="8" t="n">
        <v>3.77533936500549</v>
      </c>
      <c r="AS35" s="8" t="n">
        <v>3.80004811286926</v>
      </c>
      <c r="AT35" s="8" t="n">
        <v>3.80445051193237</v>
      </c>
      <c r="AU35" s="8" t="n">
        <v>3.80989837646484</v>
      </c>
      <c r="AV35" s="8" t="n">
        <v>3.82165575027466</v>
      </c>
      <c r="AW35" s="8" t="n">
        <v>3.8272500038147</v>
      </c>
      <c r="AX35" s="8" t="n">
        <v>3.31982946395874</v>
      </c>
      <c r="AY35" s="8" t="n">
        <v>2.57208323478699</v>
      </c>
      <c r="AZ35" s="8" t="n">
        <v>3.03826546669006</v>
      </c>
      <c r="BA35" s="8" t="n">
        <v>2.72544193267822</v>
      </c>
    </row>
    <row r="36" customFormat="false" ht="12.75" hidden="false" customHeight="false" outlineLevel="0" collapsed="false">
      <c r="B36" s="7" t="n">
        <v>41844</v>
      </c>
      <c r="C36" s="8" t="n">
        <v>601.790283203125</v>
      </c>
      <c r="D36" s="8" t="n">
        <v>615.705749511719</v>
      </c>
      <c r="E36" s="8" t="n">
        <v>607.514770507813</v>
      </c>
      <c r="F36" s="8" t="n">
        <v>679.219116210938</v>
      </c>
      <c r="G36" s="8" t="n">
        <v>613.357971191406</v>
      </c>
      <c r="H36" s="8" t="n">
        <v>615</v>
      </c>
      <c r="I36" s="8" t="n">
        <v>612.189392089844</v>
      </c>
      <c r="J36" s="8" t="n">
        <v>612.189392089844</v>
      </c>
      <c r="K36" s="8" t="n">
        <v>607.499389648438</v>
      </c>
      <c r="L36" s="8" t="n">
        <v>606.605895996094</v>
      </c>
      <c r="M36" s="8" t="n">
        <v>605.551208496094</v>
      </c>
      <c r="N36" s="8" t="n">
        <v>603.042175292969</v>
      </c>
      <c r="O36" s="8" t="n">
        <v>600.143615722656</v>
      </c>
      <c r="P36" s="8" t="n">
        <v>574.805297851563</v>
      </c>
      <c r="Q36" s="8" t="n">
        <v>540.971923828125</v>
      </c>
      <c r="R36" s="8" t="n">
        <v>576.435729980469</v>
      </c>
      <c r="S36" s="8" t="n">
        <v>560.742553710938</v>
      </c>
      <c r="T36" s="8" t="n">
        <v>0.385679304599762</v>
      </c>
      <c r="U36" s="8" t="n">
        <v>0.397177219390869</v>
      </c>
      <c r="V36" s="8" t="n">
        <v>0.3904148042202</v>
      </c>
      <c r="W36" s="8" t="n">
        <v>0.449579983949661</v>
      </c>
      <c r="X36" s="8" t="n">
        <v>0.381651878356934</v>
      </c>
      <c r="Y36" s="8" t="n">
        <v>0.381999999284744</v>
      </c>
      <c r="Z36" s="8" t="n">
        <v>0.380731970071793</v>
      </c>
      <c r="AA36" s="8" t="n">
        <v>0.380731970071793</v>
      </c>
      <c r="AB36" s="8" t="n">
        <v>0.377041727304459</v>
      </c>
      <c r="AC36" s="8" t="n">
        <v>0.376329332590103</v>
      </c>
      <c r="AD36" s="8" t="n">
        <v>0.375511288642883</v>
      </c>
      <c r="AE36" s="8" t="n">
        <v>0.373540133237839</v>
      </c>
      <c r="AF36" s="8" t="n">
        <v>0.371018677949905</v>
      </c>
      <c r="AG36" s="8" t="n">
        <v>0.338203817605972</v>
      </c>
      <c r="AH36" s="8" t="n">
        <v>0.291278034448624</v>
      </c>
      <c r="AI36" s="8" t="n">
        <v>0.33398625254631</v>
      </c>
      <c r="AJ36" s="8" t="n">
        <v>0.312919706106186</v>
      </c>
      <c r="AK36" s="8" t="n">
        <v>3.8686511516571</v>
      </c>
      <c r="AL36" s="8" t="n">
        <v>3.90727066993713</v>
      </c>
      <c r="AM36" s="8" t="n">
        <v>3.88791084289551</v>
      </c>
      <c r="AN36" s="8" t="n">
        <v>4.23197317123413</v>
      </c>
      <c r="AO36" s="8" t="n">
        <v>3.7663140296936</v>
      </c>
      <c r="AP36" s="8" t="n">
        <v>3.71000003814697</v>
      </c>
      <c r="AQ36" s="8" t="n">
        <v>3.77223515510559</v>
      </c>
      <c r="AR36" s="8" t="n">
        <v>3.77223515510559</v>
      </c>
      <c r="AS36" s="8" t="n">
        <v>3.79509043693543</v>
      </c>
      <c r="AT36" s="8" t="n">
        <v>3.79934477806091</v>
      </c>
      <c r="AU36" s="8" t="n">
        <v>3.80437970161438</v>
      </c>
      <c r="AV36" s="8" t="n">
        <v>3.81604790687561</v>
      </c>
      <c r="AW36" s="8" t="n">
        <v>3.82450890541077</v>
      </c>
      <c r="AX36" s="8" t="n">
        <v>3.31063795089722</v>
      </c>
      <c r="AY36" s="8" t="n">
        <v>2.47336030006409</v>
      </c>
      <c r="AZ36" s="8" t="n">
        <v>3.03227066993713</v>
      </c>
      <c r="BA36" s="8" t="n">
        <v>2.71684980392456</v>
      </c>
    </row>
    <row r="37" customFormat="false" ht="12.75" hidden="false" customHeight="false" outlineLevel="0" collapsed="false">
      <c r="B37" s="7" t="n">
        <v>41845</v>
      </c>
      <c r="C37" s="8" t="n">
        <v>599.448181152344</v>
      </c>
      <c r="D37" s="8" t="n">
        <v>612.370544433594</v>
      </c>
      <c r="E37" s="8" t="n">
        <v>604.502258300781</v>
      </c>
      <c r="F37" s="8" t="n">
        <v>679.436279296875</v>
      </c>
      <c r="G37" s="8" t="n">
        <v>613.82373046875</v>
      </c>
      <c r="H37" s="8" t="n">
        <v>615</v>
      </c>
      <c r="I37" s="8" t="n">
        <v>612.75048828125</v>
      </c>
      <c r="J37" s="8" t="n">
        <v>612.75048828125</v>
      </c>
      <c r="K37" s="8" t="n">
        <v>608.44140625</v>
      </c>
      <c r="L37" s="8" t="n">
        <v>607.587158203125</v>
      </c>
      <c r="M37" s="8" t="n">
        <v>606.644775390625</v>
      </c>
      <c r="N37" s="8" t="n">
        <v>604.289794921875</v>
      </c>
      <c r="O37" s="8" t="n">
        <v>601.369995117188</v>
      </c>
      <c r="P37" s="8" t="n">
        <v>574.629516601563</v>
      </c>
      <c r="Q37" s="8" t="n">
        <v>539.6904296875</v>
      </c>
      <c r="R37" s="8" t="n">
        <v>571.626525878906</v>
      </c>
      <c r="S37" s="8" t="n">
        <v>560.156921386719</v>
      </c>
      <c r="T37" s="8" t="n">
        <v>0.383742541074753</v>
      </c>
      <c r="U37" s="8" t="n">
        <v>0.394422084093094</v>
      </c>
      <c r="V37" s="8" t="n">
        <v>0.387928068637848</v>
      </c>
      <c r="W37" s="8" t="n">
        <v>0.44977867603302</v>
      </c>
      <c r="X37" s="8" t="n">
        <v>0.382019698619843</v>
      </c>
      <c r="Y37" s="8" t="n">
        <v>0.381999999284744</v>
      </c>
      <c r="Z37" s="8" t="n">
        <v>0.38117390871048</v>
      </c>
      <c r="AA37" s="8" t="n">
        <v>0.38117390871048</v>
      </c>
      <c r="AB37" s="8" t="n">
        <v>0.377774357795715</v>
      </c>
      <c r="AC37" s="8" t="n">
        <v>0.37712237238884</v>
      </c>
      <c r="AD37" s="8" t="n">
        <v>0.376390039920807</v>
      </c>
      <c r="AE37" s="8" t="n">
        <v>0.374533861875534</v>
      </c>
      <c r="AF37" s="8" t="n">
        <v>0.372049391269684</v>
      </c>
      <c r="AG37" s="8" t="n">
        <v>0.337668031454086</v>
      </c>
      <c r="AH37" s="8" t="n">
        <v>0.290114194154739</v>
      </c>
      <c r="AI37" s="8" t="n">
        <v>0.327550411224365</v>
      </c>
      <c r="AJ37" s="8" t="n">
        <v>0.312297642230988</v>
      </c>
      <c r="AK37" s="8" t="n">
        <v>3.85884857177734</v>
      </c>
      <c r="AL37" s="8" t="n">
        <v>3.89849710464478</v>
      </c>
      <c r="AM37" s="8" t="n">
        <v>3.87839269638062</v>
      </c>
      <c r="AN37" s="8" t="n">
        <v>4.22298097610474</v>
      </c>
      <c r="AO37" s="8" t="n">
        <v>3.76390075683594</v>
      </c>
      <c r="AP37" s="8" t="n">
        <v>3.71000003814697</v>
      </c>
      <c r="AQ37" s="8" t="n">
        <v>3.76938199996948</v>
      </c>
      <c r="AR37" s="8" t="n">
        <v>3.76938199996948</v>
      </c>
      <c r="AS37" s="8" t="n">
        <v>3.79061412811279</v>
      </c>
      <c r="AT37" s="8" t="n">
        <v>3.79463815689087</v>
      </c>
      <c r="AU37" s="8" t="n">
        <v>3.79913449287415</v>
      </c>
      <c r="AV37" s="8" t="n">
        <v>3.81031513214111</v>
      </c>
      <c r="AW37" s="8" t="n">
        <v>3.82046151161194</v>
      </c>
      <c r="AX37" s="8" t="n">
        <v>3.28818202018738</v>
      </c>
      <c r="AY37" s="8" t="n">
        <v>2.47192025184631</v>
      </c>
      <c r="AZ37" s="8" t="n">
        <v>2.93494868278503</v>
      </c>
      <c r="BA37" s="8" t="n">
        <v>2.70933485031128</v>
      </c>
    </row>
    <row r="38" customFormat="false" ht="12.75" hidden="false" customHeight="false" outlineLevel="0" collapsed="false">
      <c r="B38" s="7" t="n">
        <v>41846</v>
      </c>
      <c r="C38" s="8" t="n">
        <v>597.341003417969</v>
      </c>
      <c r="D38" s="8" t="n">
        <v>609.227233886719</v>
      </c>
      <c r="E38" s="8" t="n">
        <v>601.761901855469</v>
      </c>
      <c r="F38" s="8" t="n">
        <v>679.479797363281</v>
      </c>
      <c r="G38" s="8" t="n">
        <v>614.244445800781</v>
      </c>
      <c r="H38" s="8" t="n">
        <v>615</v>
      </c>
      <c r="I38" s="8" t="n">
        <v>613.238037109375</v>
      </c>
      <c r="J38" s="8" t="n">
        <v>613.238037109375</v>
      </c>
      <c r="K38" s="8" t="n">
        <v>609.240539550781</v>
      </c>
      <c r="L38" s="8" t="n">
        <v>608.447387695313</v>
      </c>
      <c r="M38" s="8" t="n">
        <v>607.543212890625</v>
      </c>
      <c r="N38" s="8" t="n">
        <v>605.352600097656</v>
      </c>
      <c r="O38" s="8" t="n">
        <v>602.364562988281</v>
      </c>
      <c r="P38" s="8" t="n">
        <v>574.942687988281</v>
      </c>
      <c r="Q38" s="8" t="n">
        <v>545.140014648438</v>
      </c>
      <c r="R38" s="8" t="n">
        <v>569.734069824219</v>
      </c>
      <c r="S38" s="8" t="n">
        <v>559.466796875</v>
      </c>
      <c r="T38" s="8" t="n">
        <v>0.381999999284744</v>
      </c>
      <c r="U38" s="8" t="n">
        <v>0.39182659983635</v>
      </c>
      <c r="V38" s="8" t="n">
        <v>0.385672479867935</v>
      </c>
      <c r="W38" s="8" t="n">
        <v>0.449829518795013</v>
      </c>
      <c r="X38" s="8" t="n">
        <v>0.382356405258179</v>
      </c>
      <c r="Y38" s="8" t="n">
        <v>0.381999999284744</v>
      </c>
      <c r="Z38" s="8" t="n">
        <v>0.381559193134308</v>
      </c>
      <c r="AA38" s="8" t="n">
        <v>0.381559193134308</v>
      </c>
      <c r="AB38" s="8" t="n">
        <v>0.378417611122131</v>
      </c>
      <c r="AC38" s="8" t="n">
        <v>0.377794086933136</v>
      </c>
      <c r="AD38" s="8" t="n">
        <v>0.377092987298965</v>
      </c>
      <c r="AE38" s="8" t="n">
        <v>0.375364243984222</v>
      </c>
      <c r="AF38" s="8" t="n">
        <v>0.372842580080032</v>
      </c>
      <c r="AG38" s="8" t="n">
        <v>0.337677597999573</v>
      </c>
      <c r="AH38" s="8" t="n">
        <v>0.297982811927795</v>
      </c>
      <c r="AI38" s="8" t="n">
        <v>0.324984282255173</v>
      </c>
      <c r="AJ38" s="8" t="n">
        <v>0.311557024717331</v>
      </c>
      <c r="AK38" s="8" t="n">
        <v>3.84963297843933</v>
      </c>
      <c r="AL38" s="8" t="n">
        <v>3.88940405845642</v>
      </c>
      <c r="AM38" s="8" t="n">
        <v>3.86849427223206</v>
      </c>
      <c r="AN38" s="8" t="n">
        <v>4.21423673629761</v>
      </c>
      <c r="AO38" s="8" t="n">
        <v>3.76190090179443</v>
      </c>
      <c r="AP38" s="8" t="n">
        <v>3.71000003814697</v>
      </c>
      <c r="AQ38" s="8" t="n">
        <v>3.76692318916321</v>
      </c>
      <c r="AR38" s="8" t="n">
        <v>3.76692318916321</v>
      </c>
      <c r="AS38" s="8" t="n">
        <v>3.78679323196411</v>
      </c>
      <c r="AT38" s="8" t="n">
        <v>3.79055404663086</v>
      </c>
      <c r="AU38" s="8" t="n">
        <v>3.79482173919678</v>
      </c>
      <c r="AV38" s="8" t="n">
        <v>3.80530452728272</v>
      </c>
      <c r="AW38" s="8" t="n">
        <v>3.81645607948303</v>
      </c>
      <c r="AX38" s="8" t="n">
        <v>3.27453780174255</v>
      </c>
      <c r="AY38" s="8" t="n">
        <v>2.62054061889648</v>
      </c>
      <c r="AZ38" s="8" t="n">
        <v>2.89749479293823</v>
      </c>
      <c r="BA38" s="8" t="n">
        <v>2.70114755630493</v>
      </c>
    </row>
    <row r="39" customFormat="false" ht="12.75" hidden="false" customHeight="false" outlineLevel="0" collapsed="false">
      <c r="B39" s="7" t="n">
        <v>41847</v>
      </c>
      <c r="C39" s="8" t="n">
        <v>595.406188964844</v>
      </c>
      <c r="D39" s="8" t="n">
        <v>606.3291015625</v>
      </c>
      <c r="E39" s="8" t="n">
        <v>599.436706542969</v>
      </c>
      <c r="F39" s="8" t="n">
        <v>679.358337402344</v>
      </c>
      <c r="G39" s="8" t="n">
        <v>614.63232421875</v>
      </c>
      <c r="H39" s="8" t="n">
        <v>615</v>
      </c>
      <c r="I39" s="8" t="n">
        <v>613.720642089844</v>
      </c>
      <c r="J39" s="8" t="n">
        <v>613.720642089844</v>
      </c>
      <c r="K39" s="8" t="n">
        <v>610.036926269531</v>
      </c>
      <c r="L39" s="8" t="n">
        <v>609.302551269531</v>
      </c>
      <c r="M39" s="8" t="n">
        <v>608.471984863281</v>
      </c>
      <c r="N39" s="8" t="n">
        <v>606.43994140625</v>
      </c>
      <c r="O39" s="8" t="n">
        <v>603.609008789063</v>
      </c>
      <c r="P39" s="8" t="n">
        <v>569.428527832031</v>
      </c>
      <c r="Q39" s="8" t="n">
        <v>545.372436523438</v>
      </c>
      <c r="R39" s="8" t="n">
        <v>574.402465820313</v>
      </c>
      <c r="S39" s="8" t="n">
        <v>558.58837890625</v>
      </c>
      <c r="T39" s="8" t="n">
        <v>0.380400061607361</v>
      </c>
      <c r="U39" s="8" t="n">
        <v>0.389429688453674</v>
      </c>
      <c r="V39" s="8" t="n">
        <v>0.383743166923523</v>
      </c>
      <c r="W39" s="8" t="n">
        <v>0.449740290641785</v>
      </c>
      <c r="X39" s="8" t="n">
        <v>0.382662087678909</v>
      </c>
      <c r="Y39" s="8" t="n">
        <v>0.381999999284744</v>
      </c>
      <c r="Z39" s="8" t="n">
        <v>0.381941109895706</v>
      </c>
      <c r="AA39" s="8" t="n">
        <v>0.381941109895706</v>
      </c>
      <c r="AB39" s="8" t="n">
        <v>0.379044979810715</v>
      </c>
      <c r="AC39" s="8" t="n">
        <v>0.37847563624382</v>
      </c>
      <c r="AD39" s="8" t="n">
        <v>0.377825051546097</v>
      </c>
      <c r="AE39" s="8" t="n">
        <v>0.376212149858475</v>
      </c>
      <c r="AF39" s="8" t="n">
        <v>0.373820155858994</v>
      </c>
      <c r="AG39" s="8" t="n">
        <v>0.329944223165512</v>
      </c>
      <c r="AH39" s="8" t="n">
        <v>0.298774182796478</v>
      </c>
      <c r="AI39" s="8" t="n">
        <v>0.331192433834076</v>
      </c>
      <c r="AJ39" s="8" t="n">
        <v>0.31065109372139</v>
      </c>
      <c r="AK39" s="8" t="n">
        <v>3.84114813804626</v>
      </c>
      <c r="AL39" s="8" t="n">
        <v>3.88018012046814</v>
      </c>
      <c r="AM39" s="8" t="n">
        <v>3.85878753662109</v>
      </c>
      <c r="AN39" s="8" t="n">
        <v>4.20571231842041</v>
      </c>
      <c r="AO39" s="8" t="n">
        <v>3.75977087020874</v>
      </c>
      <c r="AP39" s="8" t="n">
        <v>3.71000003814697</v>
      </c>
      <c r="AQ39" s="8" t="n">
        <v>3.76447486877441</v>
      </c>
      <c r="AR39" s="8" t="n">
        <v>3.76447486877441</v>
      </c>
      <c r="AS39" s="8" t="n">
        <v>3.78293824195862</v>
      </c>
      <c r="AT39" s="8" t="n">
        <v>3.78646612167358</v>
      </c>
      <c r="AU39" s="8" t="n">
        <v>3.79043292999268</v>
      </c>
      <c r="AV39" s="8" t="n">
        <v>3.80009531974793</v>
      </c>
      <c r="AW39" s="8" t="n">
        <v>3.81094288825989</v>
      </c>
      <c r="AX39" s="8" t="n">
        <v>3.13254737854004</v>
      </c>
      <c r="AY39" s="8" t="n">
        <v>2.6468071937561</v>
      </c>
      <c r="AZ39" s="8" t="n">
        <v>2.98699498176575</v>
      </c>
      <c r="BA39" s="8" t="n">
        <v>2.69166493415833</v>
      </c>
    </row>
    <row r="40" customFormat="false" ht="12.75" hidden="false" customHeight="false" outlineLevel="0" collapsed="false">
      <c r="B40" s="7" t="n">
        <v>41848</v>
      </c>
      <c r="C40" s="8" t="n">
        <v>593.712341308594</v>
      </c>
      <c r="D40" s="8" t="n">
        <v>603.671569824219</v>
      </c>
      <c r="E40" s="8" t="n">
        <v>597.321166992188</v>
      </c>
      <c r="F40" s="8" t="n">
        <v>679.08251953125</v>
      </c>
      <c r="G40" s="8" t="n">
        <v>614.984985351563</v>
      </c>
      <c r="H40" s="8" t="n">
        <v>615</v>
      </c>
      <c r="I40" s="8" t="n">
        <v>614.164733886719</v>
      </c>
      <c r="J40" s="8" t="n">
        <v>614.164733886719</v>
      </c>
      <c r="K40" s="8" t="n">
        <v>610.805053710938</v>
      </c>
      <c r="L40" s="8" t="n">
        <v>610.157531738281</v>
      </c>
      <c r="M40" s="8" t="n">
        <v>609.424499511719</v>
      </c>
      <c r="N40" s="8" t="n">
        <v>607.527099609375</v>
      </c>
      <c r="O40" s="8" t="n">
        <v>605.023559570313</v>
      </c>
      <c r="P40" s="8" t="n">
        <v>578.140441894531</v>
      </c>
      <c r="Q40" s="8" t="n">
        <v>544.826904296875</v>
      </c>
      <c r="R40" s="8" t="n">
        <v>571.659973144531</v>
      </c>
      <c r="S40" s="8" t="n">
        <v>557.48876953125</v>
      </c>
      <c r="T40" s="8" t="n">
        <v>0.378999352455139</v>
      </c>
      <c r="U40" s="8" t="n">
        <v>0.387228310108185</v>
      </c>
      <c r="V40" s="8" t="n">
        <v>0.381992548704147</v>
      </c>
      <c r="W40" s="8" t="n">
        <v>0.449520349502564</v>
      </c>
      <c r="X40" s="8" t="n">
        <v>0.38293868303299</v>
      </c>
      <c r="Y40" s="8" t="n">
        <v>0.381999999284744</v>
      </c>
      <c r="Z40" s="8" t="n">
        <v>0.382291823625565</v>
      </c>
      <c r="AA40" s="8" t="n">
        <v>0.382291823625565</v>
      </c>
      <c r="AB40" s="8" t="n">
        <v>0.379647940397263</v>
      </c>
      <c r="AC40" s="8" t="n">
        <v>0.379134982824326</v>
      </c>
      <c r="AD40" s="8" t="n">
        <v>0.378555148839951</v>
      </c>
      <c r="AE40" s="8" t="n">
        <v>0.377071917057037</v>
      </c>
      <c r="AF40" s="8" t="n">
        <v>0.37493160367012</v>
      </c>
      <c r="AG40" s="8" t="n">
        <v>0.340868771076202</v>
      </c>
      <c r="AH40" s="8" t="n">
        <v>0.29822313785553</v>
      </c>
      <c r="AI40" s="8" t="n">
        <v>0.32760500907898</v>
      </c>
      <c r="AJ40" s="8" t="n">
        <v>0.309446901082993</v>
      </c>
      <c r="AK40" s="8" t="n">
        <v>3.83312082290649</v>
      </c>
      <c r="AL40" s="8" t="n">
        <v>3.87103796005249</v>
      </c>
      <c r="AM40" s="8" t="n">
        <v>3.84954237937927</v>
      </c>
      <c r="AN40" s="8" t="n">
        <v>4.1973762512207</v>
      </c>
      <c r="AO40" s="8" t="n">
        <v>3.75771975517273</v>
      </c>
      <c r="AP40" s="8" t="n">
        <v>3.71000003814697</v>
      </c>
      <c r="AQ40" s="8" t="n">
        <v>3.76213431358337</v>
      </c>
      <c r="AR40" s="8" t="n">
        <v>3.76213431358337</v>
      </c>
      <c r="AS40" s="8" t="n">
        <v>3.7791645526886</v>
      </c>
      <c r="AT40" s="8" t="n">
        <v>3.78234338760376</v>
      </c>
      <c r="AU40" s="8" t="n">
        <v>3.78591895103455</v>
      </c>
      <c r="AV40" s="8" t="n">
        <v>3.79490494728088</v>
      </c>
      <c r="AW40" s="8" t="n">
        <v>3.80422329902649</v>
      </c>
      <c r="AX40" s="8" t="n">
        <v>3.29241991043091</v>
      </c>
      <c r="AY40" s="8" t="n">
        <v>2.64545392990112</v>
      </c>
      <c r="AZ40" s="8" t="n">
        <v>2.93396520614624</v>
      </c>
      <c r="BA40" s="8" t="n">
        <v>2.67870879173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2:A385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S371" activeCellId="0" sqref="S371"/>
    </sheetView>
  </sheetViews>
  <sheetFormatPr defaultColWidth="9.0546875" defaultRowHeight="12.75" zeroHeight="false" outlineLevelRow="0" outlineLevelCol="0"/>
  <sheetData>
    <row r="362" customFormat="false" ht="14.25" hidden="false" customHeight="false" outlineLevel="0" collapsed="false">
      <c r="A362" s="9" t="s">
        <v>39</v>
      </c>
    </row>
    <row r="363" customFormat="false" ht="14.25" hidden="false" customHeight="false" outlineLevel="0" collapsed="false">
      <c r="A363" s="9"/>
    </row>
    <row r="364" customFormat="false" ht="15" hidden="false" customHeight="false" outlineLevel="0" collapsed="false">
      <c r="A364" s="10" t="s">
        <v>40</v>
      </c>
    </row>
    <row r="365" customFormat="false" ht="14.25" hidden="false" customHeight="false" outlineLevel="0" collapsed="false">
      <c r="A365" s="9"/>
    </row>
    <row r="366" customFormat="false" ht="14.25" hidden="false" customHeight="false" outlineLevel="0" collapsed="false">
      <c r="A366" s="9" t="s">
        <v>41</v>
      </c>
    </row>
    <row r="367" customFormat="false" ht="16.5" hidden="false" customHeight="false" outlineLevel="0" collapsed="false">
      <c r="A367" s="9" t="s">
        <v>42</v>
      </c>
    </row>
    <row r="368" customFormat="false" ht="14.25" hidden="false" customHeight="false" outlineLevel="0" collapsed="false">
      <c r="A368" s="9" t="s">
        <v>43</v>
      </c>
    </row>
    <row r="369" customFormat="false" ht="14.25" hidden="false" customHeight="false" outlineLevel="0" collapsed="false">
      <c r="A369" s="9" t="s">
        <v>44</v>
      </c>
    </row>
    <row r="370" customFormat="false" ht="14.25" hidden="false" customHeight="false" outlineLevel="0" collapsed="false">
      <c r="A370" s="9" t="s">
        <v>45</v>
      </c>
    </row>
    <row r="371" customFormat="false" ht="14.25" hidden="false" customHeight="false" outlineLevel="0" collapsed="false">
      <c r="A371" s="9" t="s">
        <v>46</v>
      </c>
    </row>
    <row r="372" customFormat="false" ht="14.25" hidden="false" customHeight="false" outlineLevel="0" collapsed="false">
      <c r="A372" s="9" t="s">
        <v>47</v>
      </c>
    </row>
    <row r="373" customFormat="false" ht="14.25" hidden="false" customHeight="false" outlineLevel="0" collapsed="false">
      <c r="A373" s="9"/>
    </row>
    <row r="374" customFormat="false" ht="15" hidden="false" customHeight="false" outlineLevel="0" collapsed="false">
      <c r="A374" s="10" t="s">
        <v>48</v>
      </c>
    </row>
    <row r="375" customFormat="false" ht="15" hidden="false" customHeight="false" outlineLevel="0" collapsed="false">
      <c r="A375" s="10"/>
    </row>
    <row r="376" customFormat="false" ht="14.25" hidden="false" customHeight="false" outlineLevel="0" collapsed="false">
      <c r="A376" s="9" t="s">
        <v>49</v>
      </c>
    </row>
    <row r="377" customFormat="false" ht="14.25" hidden="false" customHeight="false" outlineLevel="0" collapsed="false">
      <c r="A377" s="9" t="s">
        <v>50</v>
      </c>
    </row>
    <row r="378" customFormat="false" ht="14.25" hidden="false" customHeight="false" outlineLevel="0" collapsed="false">
      <c r="A378" s="9" t="s">
        <v>51</v>
      </c>
    </row>
    <row r="379" customFormat="false" ht="14.25" hidden="false" customHeight="false" outlineLevel="0" collapsed="false">
      <c r="A379" s="9" t="s">
        <v>52</v>
      </c>
    </row>
    <row r="380" customFormat="false" ht="15" hidden="false" customHeight="false" outlineLevel="0" collapsed="false">
      <c r="A380" s="10"/>
    </row>
    <row r="381" customFormat="false" ht="15" hidden="false" customHeight="false" outlineLevel="0" collapsed="false">
      <c r="A381" s="10" t="s">
        <v>53</v>
      </c>
    </row>
    <row r="382" customFormat="false" ht="15" hidden="false" customHeight="false" outlineLevel="0" collapsed="false">
      <c r="A382" s="10"/>
    </row>
    <row r="383" customFormat="false" ht="14.25" hidden="false" customHeight="false" outlineLevel="0" collapsed="false">
      <c r="A383" s="9" t="s">
        <v>54</v>
      </c>
    </row>
    <row r="384" customFormat="false" ht="14.25" hidden="false" customHeight="false" outlineLevel="0" collapsed="false">
      <c r="A384" s="9" t="s">
        <v>55</v>
      </c>
    </row>
    <row r="385" customFormat="false" ht="14.25" hidden="false" customHeight="false" outlineLevel="0" collapsed="false">
      <c r="A385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1820</v>
      </c>
      <c r="D7" s="4" t="n">
        <v>41820</v>
      </c>
      <c r="E7" s="4" t="n">
        <v>41820</v>
      </c>
      <c r="F7" s="4" t="n">
        <v>41820</v>
      </c>
      <c r="G7" s="4" t="n">
        <v>41820</v>
      </c>
      <c r="H7" s="4" t="n">
        <v>41820</v>
      </c>
      <c r="I7" s="4" t="n">
        <v>41820</v>
      </c>
      <c r="J7" s="4" t="n">
        <v>41820</v>
      </c>
      <c r="K7" s="4" t="n">
        <v>41820</v>
      </c>
      <c r="L7" s="4" t="n">
        <v>41820</v>
      </c>
      <c r="M7" s="4" t="n">
        <v>41820</v>
      </c>
      <c r="N7" s="4" t="n">
        <v>41820</v>
      </c>
      <c r="O7" s="4" t="n">
        <v>41820</v>
      </c>
      <c r="P7" s="4" t="n">
        <v>41820</v>
      </c>
      <c r="Q7" s="4" t="n">
        <v>41820</v>
      </c>
      <c r="R7" s="4" t="n">
        <v>41820</v>
      </c>
      <c r="S7" s="4" t="n">
        <v>41820</v>
      </c>
      <c r="T7" s="4" t="n">
        <v>41820</v>
      </c>
      <c r="U7" s="4" t="n">
        <v>41820</v>
      </c>
      <c r="V7" s="4" t="n">
        <v>41820</v>
      </c>
      <c r="W7" s="4" t="n">
        <v>41820</v>
      </c>
      <c r="X7" s="4" t="n">
        <v>41820</v>
      </c>
      <c r="Y7" s="4" t="n">
        <v>41820</v>
      </c>
      <c r="Z7" s="4" t="n">
        <v>41820</v>
      </c>
      <c r="AA7" s="4" t="n">
        <v>41820</v>
      </c>
      <c r="AB7" s="4" t="n">
        <v>41820</v>
      </c>
      <c r="AC7" s="4" t="n">
        <v>41820</v>
      </c>
      <c r="AD7" s="4" t="n">
        <v>41820</v>
      </c>
      <c r="AE7" s="4" t="n">
        <v>41820</v>
      </c>
      <c r="AF7" s="4" t="n">
        <v>41820</v>
      </c>
      <c r="AG7" s="4" t="n">
        <v>41820</v>
      </c>
      <c r="AH7" s="4" t="n">
        <v>41820</v>
      </c>
      <c r="AI7" s="4" t="n">
        <v>41820</v>
      </c>
      <c r="AJ7" s="4" t="n">
        <v>41820</v>
      </c>
      <c r="AK7" s="4" t="n">
        <v>41820</v>
      </c>
      <c r="AL7" s="4" t="n">
        <v>41820</v>
      </c>
      <c r="AM7" s="4" t="n">
        <v>41820</v>
      </c>
      <c r="AN7" s="4" t="n">
        <v>41820</v>
      </c>
      <c r="AO7" s="4" t="n">
        <v>41820</v>
      </c>
      <c r="AP7" s="4" t="n">
        <v>41820</v>
      </c>
      <c r="AQ7" s="4" t="n">
        <v>41820</v>
      </c>
      <c r="AR7" s="4" t="n">
        <v>41820</v>
      </c>
      <c r="AS7" s="4" t="n">
        <v>41820</v>
      </c>
      <c r="AT7" s="4" t="n">
        <v>41820</v>
      </c>
      <c r="AU7" s="4" t="n">
        <v>41820</v>
      </c>
      <c r="AV7" s="4" t="n">
        <v>41820</v>
      </c>
      <c r="AW7" s="4" t="n">
        <v>41820</v>
      </c>
      <c r="AX7" s="4" t="n">
        <v>41820</v>
      </c>
      <c r="AY7" s="4" t="n">
        <v>41820</v>
      </c>
      <c r="AZ7" s="4" t="n">
        <v>41820</v>
      </c>
      <c r="BA7" s="4" t="n">
        <v>4182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7</v>
      </c>
      <c r="D9" s="4" t="n">
        <v>41847</v>
      </c>
      <c r="E9" s="4" t="n">
        <v>41847</v>
      </c>
      <c r="F9" s="4" t="n">
        <v>41847</v>
      </c>
      <c r="G9" s="4" t="n">
        <v>41847</v>
      </c>
      <c r="H9" s="4" t="n">
        <v>41847</v>
      </c>
      <c r="I9" s="4" t="n">
        <v>41847</v>
      </c>
      <c r="J9" s="4" t="n">
        <v>41847</v>
      </c>
      <c r="K9" s="4" t="n">
        <v>41847</v>
      </c>
      <c r="L9" s="4" t="n">
        <v>41847</v>
      </c>
      <c r="M9" s="4" t="n">
        <v>41847</v>
      </c>
      <c r="N9" s="4" t="n">
        <v>41847</v>
      </c>
      <c r="O9" s="4" t="n">
        <v>41847</v>
      </c>
      <c r="P9" s="4" t="n">
        <v>41847</v>
      </c>
      <c r="Q9" s="4" t="n">
        <v>41847</v>
      </c>
      <c r="R9" s="4" t="n">
        <v>41847</v>
      </c>
      <c r="S9" s="4" t="n">
        <v>41847</v>
      </c>
      <c r="T9" s="4" t="n">
        <v>41847</v>
      </c>
      <c r="U9" s="4" t="n">
        <v>41847</v>
      </c>
      <c r="V9" s="4" t="n">
        <v>41847</v>
      </c>
      <c r="W9" s="4" t="n">
        <v>41847</v>
      </c>
      <c r="X9" s="4" t="n">
        <v>41847</v>
      </c>
      <c r="Y9" s="4" t="n">
        <v>41847</v>
      </c>
      <c r="Z9" s="4" t="n">
        <v>41847</v>
      </c>
      <c r="AA9" s="4" t="n">
        <v>41847</v>
      </c>
      <c r="AB9" s="4" t="n">
        <v>41847</v>
      </c>
      <c r="AC9" s="4" t="n">
        <v>41847</v>
      </c>
      <c r="AD9" s="4" t="n">
        <v>41847</v>
      </c>
      <c r="AE9" s="4" t="n">
        <v>41847</v>
      </c>
      <c r="AF9" s="4" t="n">
        <v>41847</v>
      </c>
      <c r="AG9" s="4" t="n">
        <v>41847</v>
      </c>
      <c r="AH9" s="4" t="n">
        <v>41847</v>
      </c>
      <c r="AI9" s="4" t="n">
        <v>41847</v>
      </c>
      <c r="AJ9" s="4" t="n">
        <v>41847</v>
      </c>
      <c r="AK9" s="4" t="n">
        <v>41847</v>
      </c>
      <c r="AL9" s="4" t="n">
        <v>41847</v>
      </c>
      <c r="AM9" s="4" t="n">
        <v>41847</v>
      </c>
      <c r="AN9" s="4" t="n">
        <v>41847</v>
      </c>
      <c r="AO9" s="4" t="n">
        <v>41847</v>
      </c>
      <c r="AP9" s="4" t="n">
        <v>41847</v>
      </c>
      <c r="AQ9" s="4" t="n">
        <v>41847</v>
      </c>
      <c r="AR9" s="4" t="n">
        <v>41847</v>
      </c>
      <c r="AS9" s="4" t="n">
        <v>41847</v>
      </c>
      <c r="AT9" s="4" t="n">
        <v>41847</v>
      </c>
      <c r="AU9" s="4" t="n">
        <v>41847</v>
      </c>
      <c r="AV9" s="4" t="n">
        <v>41847</v>
      </c>
      <c r="AW9" s="4" t="n">
        <v>41847</v>
      </c>
      <c r="AX9" s="4" t="n">
        <v>41847</v>
      </c>
      <c r="AY9" s="4" t="n">
        <v>41847</v>
      </c>
      <c r="AZ9" s="4" t="n">
        <v>41847</v>
      </c>
      <c r="BA9" s="4" t="n">
        <v>4184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1</v>
      </c>
      <c r="C13" s="8" t="n">
        <v>666</v>
      </c>
      <c r="D13" s="8" t="n">
        <v>636</v>
      </c>
      <c r="E13" s="8" t="n">
        <v>631</v>
      </c>
      <c r="F13" s="8" t="n">
        <v>469</v>
      </c>
      <c r="G13" s="8" t="n">
        <v>612</v>
      </c>
      <c r="H13" s="8" t="n">
        <v>615</v>
      </c>
      <c r="I13" s="8" t="n">
        <v>613</v>
      </c>
      <c r="J13" s="8" t="n">
        <v>613</v>
      </c>
      <c r="K13" s="8" t="n">
        <v>611</v>
      </c>
      <c r="L13" s="8" t="n">
        <v>611</v>
      </c>
      <c r="M13" s="8" t="n">
        <v>611</v>
      </c>
      <c r="N13" s="8" t="n">
        <v>610</v>
      </c>
      <c r="O13" s="8" t="n">
        <v>608</v>
      </c>
      <c r="P13" s="8" t="n">
        <v>557</v>
      </c>
      <c r="Q13" s="8" t="n">
        <v>552</v>
      </c>
      <c r="R13" s="8" t="n">
        <v>520</v>
      </c>
      <c r="S13" s="8" t="n">
        <v>516</v>
      </c>
      <c r="T13" s="8" t="n">
        <v>0.437999993562698</v>
      </c>
      <c r="U13" s="8" t="n">
        <v>0.414000004529953</v>
      </c>
      <c r="V13" s="8" t="n">
        <v>0.409999996423721</v>
      </c>
      <c r="W13" s="8" t="n">
        <v>0.275999993085861</v>
      </c>
      <c r="X13" s="8" t="n">
        <v>0.379000008106232</v>
      </c>
      <c r="Y13" s="8" t="n">
        <v>0.381999999284744</v>
      </c>
      <c r="Z13" s="8" t="n">
        <v>0.379999995231628</v>
      </c>
      <c r="AA13" s="8" t="n">
        <v>0.379999995231628</v>
      </c>
      <c r="AB13" s="8" t="n">
        <v>0.379000008106232</v>
      </c>
      <c r="AC13" s="8" t="n">
        <v>0.379000008106232</v>
      </c>
      <c r="AD13" s="8" t="n">
        <v>0.379000008106232</v>
      </c>
      <c r="AE13" s="8" t="n">
        <v>0.377999991178513</v>
      </c>
      <c r="AF13" s="8" t="n">
        <v>0.377000004053116</v>
      </c>
      <c r="AG13" s="8" t="n">
        <v>0.310999989509583</v>
      </c>
      <c r="AH13" s="8" t="n">
        <v>0.307000011205673</v>
      </c>
      <c r="AI13" s="8" t="n">
        <v>0.26800000667572</v>
      </c>
      <c r="AJ13" s="8" t="n">
        <v>0.238999992609024</v>
      </c>
      <c r="AK13" s="8" t="n">
        <v>4.34999990463257</v>
      </c>
      <c r="AL13" s="8" t="n">
        <v>4.36999988555908</v>
      </c>
      <c r="AM13" s="8" t="n">
        <v>4.36999988555908</v>
      </c>
      <c r="AN13" s="8" t="n">
        <v>4.78000020980835</v>
      </c>
      <c r="AO13" s="8" t="n">
        <v>3.74000000953674</v>
      </c>
      <c r="AP13" s="8" t="n">
        <v>3.71000003814697</v>
      </c>
      <c r="AQ13" s="8" t="n">
        <v>3.73000001907349</v>
      </c>
      <c r="AR13" s="8" t="n">
        <v>3.73000001907349</v>
      </c>
      <c r="AS13" s="8" t="n">
        <v>3.74000000953674</v>
      </c>
      <c r="AT13" s="8" t="n">
        <v>3.74000000953674</v>
      </c>
      <c r="AU13" s="8" t="n">
        <v>3.74000000953674</v>
      </c>
      <c r="AV13" s="8" t="n">
        <v>3.75</v>
      </c>
      <c r="AW13" s="8" t="n">
        <v>3.75</v>
      </c>
      <c r="AX13" s="8" t="n">
        <v>2.73000001907349</v>
      </c>
      <c r="AY13" s="8" t="n">
        <v>2.73000001907349</v>
      </c>
      <c r="AZ13" s="8" t="n">
        <v>2.22000002861023</v>
      </c>
      <c r="BA13" s="8" t="n">
        <v>1.4099999666214</v>
      </c>
    </row>
    <row r="14" customFormat="false" ht="12.75" hidden="false" customHeight="false" outlineLevel="0" collapsed="false">
      <c r="B14" s="7" t="n">
        <v>41822</v>
      </c>
      <c r="C14" s="8" t="n">
        <v>666</v>
      </c>
      <c r="D14" s="8" t="n">
        <v>649.479125976563</v>
      </c>
      <c r="E14" s="8" t="n">
        <v>640.860290527344</v>
      </c>
      <c r="F14" s="8" t="n">
        <v>469.006500244141</v>
      </c>
      <c r="G14" s="8" t="n">
        <v>612.046936035156</v>
      </c>
      <c r="H14" s="8" t="n">
        <v>615</v>
      </c>
      <c r="I14" s="8" t="n">
        <v>612.315551757813</v>
      </c>
      <c r="J14" s="8" t="n">
        <v>613</v>
      </c>
      <c r="K14" s="8" t="n">
        <v>611.999328613281</v>
      </c>
      <c r="L14" s="8" t="n">
        <v>611.000549316406</v>
      </c>
      <c r="M14" s="8" t="n">
        <v>611</v>
      </c>
      <c r="N14" s="8" t="n">
        <v>610.300903320313</v>
      </c>
      <c r="O14" s="8" t="n">
        <v>608.020874023438</v>
      </c>
      <c r="P14" s="8" t="n">
        <v>560.849243164063</v>
      </c>
      <c r="Q14" s="8" t="n">
        <v>552.001647949219</v>
      </c>
      <c r="R14" s="8" t="n">
        <v>527.574340820313</v>
      </c>
      <c r="S14" s="8" t="n">
        <v>515</v>
      </c>
      <c r="T14" s="8" t="n">
        <v>0.437999993562698</v>
      </c>
      <c r="U14" s="8" t="n">
        <v>0.425226658582687</v>
      </c>
      <c r="V14" s="8" t="n">
        <v>0.417984068393707</v>
      </c>
      <c r="W14" s="8" t="n">
        <v>0.276000678539276</v>
      </c>
      <c r="X14" s="8" t="n">
        <v>0.379135280847549</v>
      </c>
      <c r="Y14" s="8" t="n">
        <v>0.381999999284744</v>
      </c>
      <c r="Z14" s="8" t="n">
        <v>0.379304200410843</v>
      </c>
      <c r="AA14" s="8" t="n">
        <v>0.379999995231628</v>
      </c>
      <c r="AB14" s="8" t="n">
        <v>0.379000008106232</v>
      </c>
      <c r="AC14" s="8" t="n">
        <v>0.379000008106232</v>
      </c>
      <c r="AD14" s="8" t="n">
        <v>0.379000008106232</v>
      </c>
      <c r="AE14" s="8" t="n">
        <v>0.378306597471237</v>
      </c>
      <c r="AF14" s="8" t="n">
        <v>0.377000004053116</v>
      </c>
      <c r="AG14" s="8" t="n">
        <v>0.315882056951523</v>
      </c>
      <c r="AH14" s="8" t="n">
        <v>0.305999994277954</v>
      </c>
      <c r="AI14" s="8" t="n">
        <v>0.278310596942902</v>
      </c>
      <c r="AJ14" s="8" t="n">
        <v>0.238999992609024</v>
      </c>
      <c r="AK14" s="8" t="n">
        <v>4.34999990463257</v>
      </c>
      <c r="AL14" s="8" t="n">
        <v>4.35879278182983</v>
      </c>
      <c r="AM14" s="8" t="n">
        <v>4.36984252929688</v>
      </c>
      <c r="AN14" s="8" t="n">
        <v>4.77997970581055</v>
      </c>
      <c r="AO14" s="8" t="n">
        <v>3.73866939544678</v>
      </c>
      <c r="AP14" s="8" t="n">
        <v>3.71000003814697</v>
      </c>
      <c r="AQ14" s="8" t="n">
        <v>3.7367684841156</v>
      </c>
      <c r="AR14" s="8" t="n">
        <v>3.73000001907349</v>
      </c>
      <c r="AS14" s="8" t="n">
        <v>3.74000000953674</v>
      </c>
      <c r="AT14" s="8" t="n">
        <v>3.74000000953674</v>
      </c>
      <c r="AU14" s="8" t="n">
        <v>3.74000000953674</v>
      </c>
      <c r="AV14" s="8" t="n">
        <v>3.74698662757874</v>
      </c>
      <c r="AW14" s="8" t="n">
        <v>3.75</v>
      </c>
      <c r="AX14" s="8" t="n">
        <v>2.80682110786438</v>
      </c>
      <c r="AY14" s="8" t="n">
        <v>2.71396899223328</v>
      </c>
      <c r="AZ14" s="8" t="n">
        <v>2.37885117530823</v>
      </c>
      <c r="BA14" s="8" t="n">
        <v>1.42999994754791</v>
      </c>
    </row>
    <row r="15" customFormat="false" ht="12.75" hidden="false" customHeight="false" outlineLevel="0" collapsed="false">
      <c r="B15" s="7" t="n">
        <v>41823</v>
      </c>
      <c r="C15" s="8" t="n">
        <v>666.178649902344</v>
      </c>
      <c r="D15" s="8" t="n">
        <v>665.994323730469</v>
      </c>
      <c r="E15" s="8" t="n">
        <v>664.480529785156</v>
      </c>
      <c r="F15" s="8" t="n">
        <v>462.179595947266</v>
      </c>
      <c r="G15" s="8" t="n">
        <v>609.545532226563</v>
      </c>
      <c r="H15" s="8" t="n">
        <v>615</v>
      </c>
      <c r="I15" s="8" t="n">
        <v>611.602233886719</v>
      </c>
      <c r="J15" s="8" t="n">
        <v>611.602233886719</v>
      </c>
      <c r="K15" s="8" t="n">
        <v>612.478759765625</v>
      </c>
      <c r="L15" s="8" t="n">
        <v>611.998596191406</v>
      </c>
      <c r="M15" s="8" t="n">
        <v>611.118896484375</v>
      </c>
      <c r="N15" s="8" t="n">
        <v>611</v>
      </c>
      <c r="O15" s="8" t="n">
        <v>609.996337890625</v>
      </c>
      <c r="P15" s="8" t="n">
        <v>592.864990234375</v>
      </c>
      <c r="Q15" s="8" t="n">
        <v>556.519470214844</v>
      </c>
      <c r="R15" s="8" t="n">
        <v>530.924499511719</v>
      </c>
      <c r="S15" s="8" t="n">
        <v>515</v>
      </c>
      <c r="T15" s="8" t="n">
        <v>0.438136547803879</v>
      </c>
      <c r="U15" s="8" t="n">
        <v>0.437999993562698</v>
      </c>
      <c r="V15" s="8" t="n">
        <v>0.436991333961487</v>
      </c>
      <c r="W15" s="8" t="n">
        <v>0.270169943571091</v>
      </c>
      <c r="X15" s="8" t="n">
        <v>0.377378642559052</v>
      </c>
      <c r="Y15" s="8" t="n">
        <v>0.381999999284744</v>
      </c>
      <c r="Z15" s="8" t="n">
        <v>0.378779113292694</v>
      </c>
      <c r="AA15" s="8" t="n">
        <v>0.378779113292694</v>
      </c>
      <c r="AB15" s="8" t="n">
        <v>0.379493355751038</v>
      </c>
      <c r="AC15" s="8" t="n">
        <v>0.379000008106232</v>
      </c>
      <c r="AD15" s="8" t="n">
        <v>0.379000008106232</v>
      </c>
      <c r="AE15" s="8" t="n">
        <v>0.379000008106232</v>
      </c>
      <c r="AF15" s="8" t="n">
        <v>0.377259373664856</v>
      </c>
      <c r="AG15" s="8" t="n">
        <v>0.357171982526779</v>
      </c>
      <c r="AH15" s="8" t="n">
        <v>0.311501264572144</v>
      </c>
      <c r="AI15" s="8" t="n">
        <v>0.282642692327499</v>
      </c>
      <c r="AJ15" s="8" t="n">
        <v>0.238999992609024</v>
      </c>
      <c r="AK15" s="8" t="n">
        <v>4.34978771209717</v>
      </c>
      <c r="AL15" s="8" t="n">
        <v>4.34999990463257</v>
      </c>
      <c r="AM15" s="8" t="n">
        <v>4.35120391845703</v>
      </c>
      <c r="AN15" s="8" t="n">
        <v>4.79852151870728</v>
      </c>
      <c r="AO15" s="8" t="n">
        <v>3.75622534751892</v>
      </c>
      <c r="AP15" s="8" t="n">
        <v>3.71000003814697</v>
      </c>
      <c r="AQ15" s="8" t="n">
        <v>3.74174523353577</v>
      </c>
      <c r="AR15" s="8" t="n">
        <v>3.74174523353577</v>
      </c>
      <c r="AS15" s="8" t="n">
        <v>3.73521375656128</v>
      </c>
      <c r="AT15" s="8" t="n">
        <v>3.74000000953674</v>
      </c>
      <c r="AU15" s="8" t="n">
        <v>3.74000000953674</v>
      </c>
      <c r="AV15" s="8" t="n">
        <v>3.74000000953674</v>
      </c>
      <c r="AW15" s="8" t="n">
        <v>3.7490246295929</v>
      </c>
      <c r="AX15" s="8" t="n">
        <v>3.44619393348694</v>
      </c>
      <c r="AY15" s="8" t="n">
        <v>2.773850440979</v>
      </c>
      <c r="AZ15" s="8" t="n">
        <v>2.45520186424255</v>
      </c>
      <c r="BA15" s="8" t="n">
        <v>1.42999994754791</v>
      </c>
    </row>
    <row r="16" customFormat="false" ht="12.75" hidden="false" customHeight="false" outlineLevel="0" collapsed="false">
      <c r="B16" s="7" t="n">
        <v>41824</v>
      </c>
      <c r="C16" s="8" t="n">
        <v>677.32421875</v>
      </c>
      <c r="D16" s="8" t="n">
        <v>678.397399902344</v>
      </c>
      <c r="E16" s="8" t="n">
        <v>666</v>
      </c>
      <c r="F16" s="8" t="n">
        <v>437.893127441406</v>
      </c>
      <c r="G16" s="8" t="n">
        <v>604.63720703125</v>
      </c>
      <c r="H16" s="8" t="n">
        <v>615</v>
      </c>
      <c r="I16" s="8" t="n">
        <v>609.405212402344</v>
      </c>
      <c r="J16" s="8" t="n">
        <v>609.405212402344</v>
      </c>
      <c r="K16" s="8" t="n">
        <v>613</v>
      </c>
      <c r="L16" s="8" t="n">
        <v>612.968017578125</v>
      </c>
      <c r="M16" s="8" t="n">
        <v>612.124328613281</v>
      </c>
      <c r="N16" s="8" t="n">
        <v>611.018310546875</v>
      </c>
      <c r="O16" s="8" t="n">
        <v>610.989624023438</v>
      </c>
      <c r="P16" s="8" t="n">
        <v>599.84765625</v>
      </c>
      <c r="Q16" s="8" t="n">
        <v>549.92236328125</v>
      </c>
      <c r="R16" s="8" t="n">
        <v>533.420166015625</v>
      </c>
      <c r="S16" s="8" t="n">
        <v>515.23974609375</v>
      </c>
      <c r="T16" s="8" t="n">
        <v>0.448068141937256</v>
      </c>
      <c r="U16" s="8" t="n">
        <v>0.448551416397095</v>
      </c>
      <c r="V16" s="8" t="n">
        <v>0.437999993562698</v>
      </c>
      <c r="W16" s="8" t="n">
        <v>0.250277787446976</v>
      </c>
      <c r="X16" s="8" t="n">
        <v>0.37382709980011</v>
      </c>
      <c r="Y16" s="8" t="n">
        <v>0.381999999284744</v>
      </c>
      <c r="Z16" s="8" t="n">
        <v>0.377235531806946</v>
      </c>
      <c r="AA16" s="8" t="n">
        <v>0.377235531806946</v>
      </c>
      <c r="AB16" s="8" t="n">
        <v>0.379999995231628</v>
      </c>
      <c r="AC16" s="8" t="n">
        <v>0.379999816417694</v>
      </c>
      <c r="AD16" s="8" t="n">
        <v>0.379068702459335</v>
      </c>
      <c r="AE16" s="8" t="n">
        <v>0.379000008106232</v>
      </c>
      <c r="AF16" s="8" t="n">
        <v>0.378874242305756</v>
      </c>
      <c r="AG16" s="8" t="n">
        <v>0.36442556977272</v>
      </c>
      <c r="AH16" s="8" t="n">
        <v>0.301441818475723</v>
      </c>
      <c r="AI16" s="8" t="n">
        <v>0.285414665937424</v>
      </c>
      <c r="AJ16" s="8" t="n">
        <v>0.241042897105217</v>
      </c>
      <c r="AK16" s="8" t="n">
        <v>4.22566986083984</v>
      </c>
      <c r="AL16" s="8" t="n">
        <v>4.3122706413269</v>
      </c>
      <c r="AM16" s="8" t="n">
        <v>4.34999990463257</v>
      </c>
      <c r="AN16" s="8" t="n">
        <v>4.76017904281616</v>
      </c>
      <c r="AO16" s="8" t="n">
        <v>3.78646612167358</v>
      </c>
      <c r="AP16" s="8" t="n">
        <v>3.71000003814697</v>
      </c>
      <c r="AQ16" s="8" t="n">
        <v>3.75639271736145</v>
      </c>
      <c r="AR16" s="8" t="n">
        <v>3.75639271736145</v>
      </c>
      <c r="AS16" s="8" t="n">
        <v>3.73000001907349</v>
      </c>
      <c r="AT16" s="8" t="n">
        <v>3.73030519485474</v>
      </c>
      <c r="AU16" s="8" t="n">
        <v>3.7387638092041</v>
      </c>
      <c r="AV16" s="8" t="n">
        <v>3.74000000953674</v>
      </c>
      <c r="AW16" s="8" t="n">
        <v>3.73818016052246</v>
      </c>
      <c r="AX16" s="8" t="n">
        <v>3.54792928695679</v>
      </c>
      <c r="AY16" s="8" t="n">
        <v>2.59464025497437</v>
      </c>
      <c r="AZ16" s="8" t="n">
        <v>2.4988157749176</v>
      </c>
      <c r="BA16" s="8" t="n">
        <v>1.48733115196228</v>
      </c>
    </row>
    <row r="17" customFormat="false" ht="12.75" hidden="false" customHeight="false" outlineLevel="0" collapsed="false">
      <c r="B17" s="7" t="n">
        <v>41825</v>
      </c>
      <c r="C17" s="8" t="n">
        <v>691.914184570313</v>
      </c>
      <c r="D17" s="8" t="n">
        <v>679.214721679688</v>
      </c>
      <c r="E17" s="8" t="n">
        <v>666.032409667969</v>
      </c>
      <c r="F17" s="8" t="n">
        <v>429.083099365234</v>
      </c>
      <c r="G17" s="8" t="n">
        <v>600.178833007813</v>
      </c>
      <c r="H17" s="8" t="n">
        <v>615</v>
      </c>
      <c r="I17" s="8" t="n">
        <v>605.059631347656</v>
      </c>
      <c r="J17" s="8" t="n">
        <v>605.059631347656</v>
      </c>
      <c r="K17" s="8" t="n">
        <v>613</v>
      </c>
      <c r="L17" s="8" t="n">
        <v>613</v>
      </c>
      <c r="M17" s="8" t="n">
        <v>613</v>
      </c>
      <c r="N17" s="8" t="n">
        <v>612.553955078125</v>
      </c>
      <c r="O17" s="8" t="n">
        <v>611.7763671875</v>
      </c>
      <c r="P17" s="8" t="n">
        <v>605.307373046875</v>
      </c>
      <c r="Q17" s="8" t="n">
        <v>539.75439453125</v>
      </c>
      <c r="R17" s="8" t="n">
        <v>536.7626953125</v>
      </c>
      <c r="S17" s="8" t="n">
        <v>523.99365234375</v>
      </c>
      <c r="T17" s="8" t="n">
        <v>0.460159718990326</v>
      </c>
      <c r="U17" s="8" t="n">
        <v>0.449635207653046</v>
      </c>
      <c r="V17" s="8" t="n">
        <v>0.437999993562698</v>
      </c>
      <c r="W17" s="8" t="n">
        <v>0.241872116923332</v>
      </c>
      <c r="X17" s="8" t="n">
        <v>0.370551824569702</v>
      </c>
      <c r="Y17" s="8" t="n">
        <v>0.381999999284744</v>
      </c>
      <c r="Z17" s="8" t="n">
        <v>0.374100357294083</v>
      </c>
      <c r="AA17" s="8" t="n">
        <v>0.374100357294083</v>
      </c>
      <c r="AB17" s="8" t="n">
        <v>0.379999995231628</v>
      </c>
      <c r="AC17" s="8" t="n">
        <v>0.379999995231628</v>
      </c>
      <c r="AD17" s="8" t="n">
        <v>0.379999995231628</v>
      </c>
      <c r="AE17" s="8" t="n">
        <v>0.379578560590744</v>
      </c>
      <c r="AF17" s="8" t="n">
        <v>0.378958225250244</v>
      </c>
      <c r="AG17" s="8" t="n">
        <v>0.371651232242584</v>
      </c>
      <c r="AH17" s="8" t="n">
        <v>0.288537412881851</v>
      </c>
      <c r="AI17" s="8" t="n">
        <v>0.290828317403793</v>
      </c>
      <c r="AJ17" s="8" t="n">
        <v>0.256688892841339</v>
      </c>
      <c r="AK17" s="8" t="n">
        <v>4.19692707061768</v>
      </c>
      <c r="AL17" s="8" t="n">
        <v>4.22242212295532</v>
      </c>
      <c r="AM17" s="8" t="n">
        <v>4.34999799728394</v>
      </c>
      <c r="AN17" s="8" t="n">
        <v>4.67862272262573</v>
      </c>
      <c r="AO17" s="8" t="n">
        <v>3.80944895744324</v>
      </c>
      <c r="AP17" s="8" t="n">
        <v>3.71000003814697</v>
      </c>
      <c r="AQ17" s="8" t="n">
        <v>3.78220844268799</v>
      </c>
      <c r="AR17" s="8" t="n">
        <v>3.78220844268799</v>
      </c>
      <c r="AS17" s="8" t="n">
        <v>3.73000001907349</v>
      </c>
      <c r="AT17" s="8" t="n">
        <v>3.73000001907349</v>
      </c>
      <c r="AU17" s="8" t="n">
        <v>3.73000001907349</v>
      </c>
      <c r="AV17" s="8" t="n">
        <v>3.73446106910706</v>
      </c>
      <c r="AW17" s="8" t="n">
        <v>3.73932409286499</v>
      </c>
      <c r="AX17" s="8" t="n">
        <v>3.62751150131226</v>
      </c>
      <c r="AY17" s="8" t="n">
        <v>2.38205289840698</v>
      </c>
      <c r="AZ17" s="8" t="n">
        <v>2.56475901603699</v>
      </c>
      <c r="BA17" s="8" t="n">
        <v>1.78473770618439</v>
      </c>
    </row>
    <row r="18" customFormat="false" ht="12.75" hidden="false" customHeight="false" outlineLevel="0" collapsed="false">
      <c r="B18" s="7" t="n">
        <v>41826</v>
      </c>
      <c r="C18" s="8" t="n">
        <v>686.26904296875</v>
      </c>
      <c r="D18" s="8" t="n">
        <v>690.459106445313</v>
      </c>
      <c r="E18" s="8" t="n">
        <v>679.353149414063</v>
      </c>
      <c r="F18" s="8" t="n">
        <v>438.882934570313</v>
      </c>
      <c r="G18" s="8" t="n">
        <v>598.238647460938</v>
      </c>
      <c r="H18" s="8" t="n">
        <v>615</v>
      </c>
      <c r="I18" s="8" t="n">
        <v>602.268432617188</v>
      </c>
      <c r="J18" s="8" t="n">
        <v>602.268432617188</v>
      </c>
      <c r="K18" s="8" t="n">
        <v>612.998718261719</v>
      </c>
      <c r="L18" s="8" t="n">
        <v>613</v>
      </c>
      <c r="M18" s="8" t="n">
        <v>613</v>
      </c>
      <c r="N18" s="8" t="n">
        <v>612.999877929688</v>
      </c>
      <c r="O18" s="8" t="n">
        <v>612.75244140625</v>
      </c>
      <c r="P18" s="8" t="n">
        <v>600.072814941406</v>
      </c>
      <c r="Q18" s="8" t="n">
        <v>580.894470214844</v>
      </c>
      <c r="R18" s="8" t="n">
        <v>548.556335449219</v>
      </c>
      <c r="S18" s="8" t="n">
        <v>524.7177734375</v>
      </c>
      <c r="T18" s="8" t="n">
        <v>0.455506592988968</v>
      </c>
      <c r="U18" s="8" t="n">
        <v>0.458957493305206</v>
      </c>
      <c r="V18" s="8" t="n">
        <v>0.449678122997284</v>
      </c>
      <c r="W18" s="8" t="n">
        <v>0.247746273875237</v>
      </c>
      <c r="X18" s="8" t="n">
        <v>0.369104027748108</v>
      </c>
      <c r="Y18" s="8" t="n">
        <v>0.381999999284744</v>
      </c>
      <c r="Z18" s="8" t="n">
        <v>0.372061759233475</v>
      </c>
      <c r="AA18" s="8" t="n">
        <v>0.372061759233475</v>
      </c>
      <c r="AB18" s="8" t="n">
        <v>0.379999995231628</v>
      </c>
      <c r="AC18" s="8" t="n">
        <v>0.379999995231628</v>
      </c>
      <c r="AD18" s="8" t="n">
        <v>0.379999995231628</v>
      </c>
      <c r="AE18" s="8" t="n">
        <v>0.379999995231628</v>
      </c>
      <c r="AF18" s="8" t="n">
        <v>0.379782348871231</v>
      </c>
      <c r="AG18" s="8" t="n">
        <v>0.363825559616089</v>
      </c>
      <c r="AH18" s="8" t="n">
        <v>0.34032467007637</v>
      </c>
      <c r="AI18" s="8" t="n">
        <v>0.303555279970169</v>
      </c>
      <c r="AJ18" s="8" t="n">
        <v>0.260588645935059</v>
      </c>
      <c r="AK18" s="8" t="n">
        <v>4.16787958145142</v>
      </c>
      <c r="AL18" s="8" t="n">
        <v>4.19968891143799</v>
      </c>
      <c r="AM18" s="8" t="n">
        <v>4.24330615997314</v>
      </c>
      <c r="AN18" s="8" t="n">
        <v>4.58937168121338</v>
      </c>
      <c r="AO18" s="8" t="n">
        <v>3.81648111343384</v>
      </c>
      <c r="AP18" s="8" t="n">
        <v>3.71000003814697</v>
      </c>
      <c r="AQ18" s="8" t="n">
        <v>3.79682159423828</v>
      </c>
      <c r="AR18" s="8" t="n">
        <v>3.79682159423828</v>
      </c>
      <c r="AS18" s="8" t="n">
        <v>3.73000001907349</v>
      </c>
      <c r="AT18" s="8" t="n">
        <v>3.73000001907349</v>
      </c>
      <c r="AU18" s="8" t="n">
        <v>3.73000001907349</v>
      </c>
      <c r="AV18" s="8" t="n">
        <v>3.73000001907349</v>
      </c>
      <c r="AW18" s="8" t="n">
        <v>3.73172330856323</v>
      </c>
      <c r="AX18" s="8" t="n">
        <v>3.50746583938599</v>
      </c>
      <c r="AY18" s="8" t="n">
        <v>3.17560195922852</v>
      </c>
      <c r="AZ18" s="8" t="n">
        <v>2.75504183769226</v>
      </c>
      <c r="BA18" s="8" t="n">
        <v>1.87257313728333</v>
      </c>
    </row>
    <row r="19" customFormat="false" ht="12.75" hidden="false" customHeight="false" outlineLevel="0" collapsed="false">
      <c r="B19" s="7" t="n">
        <v>41827</v>
      </c>
      <c r="C19" s="8" t="n">
        <v>671.479064941406</v>
      </c>
      <c r="D19" s="8" t="n">
        <v>684.075866699219</v>
      </c>
      <c r="E19" s="8" t="n">
        <v>690.911315917969</v>
      </c>
      <c r="F19" s="8" t="n">
        <v>498.464782714844</v>
      </c>
      <c r="G19" s="8" t="n">
        <v>595.434387207031</v>
      </c>
      <c r="H19" s="8" t="n">
        <v>615</v>
      </c>
      <c r="I19" s="8" t="n">
        <v>599.569396972656</v>
      </c>
      <c r="J19" s="8" t="n">
        <v>599.569396972656</v>
      </c>
      <c r="K19" s="8" t="n">
        <v>612.115844726563</v>
      </c>
      <c r="L19" s="8" t="n">
        <v>612.944519042969</v>
      </c>
      <c r="M19" s="8" t="n">
        <v>612.999694824219</v>
      </c>
      <c r="N19" s="8" t="n">
        <v>613.024841308594</v>
      </c>
      <c r="O19" s="8" t="n">
        <v>612.993896484375</v>
      </c>
      <c r="P19" s="8" t="n">
        <v>600.351928710938</v>
      </c>
      <c r="Q19" s="8" t="n">
        <v>590.173767089844</v>
      </c>
      <c r="R19" s="8" t="n">
        <v>533.145141601563</v>
      </c>
      <c r="S19" s="8" t="n">
        <v>536.946044921875</v>
      </c>
      <c r="T19" s="8" t="n">
        <v>0.443288177251816</v>
      </c>
      <c r="U19" s="8" t="n">
        <v>0.453697174787521</v>
      </c>
      <c r="V19" s="8" t="n">
        <v>0.459385752677918</v>
      </c>
      <c r="W19" s="8" t="n">
        <v>0.294903725385666</v>
      </c>
      <c r="X19" s="8" t="n">
        <v>0.366990983486176</v>
      </c>
      <c r="Y19" s="8" t="n">
        <v>0.381999999284744</v>
      </c>
      <c r="Z19" s="8" t="n">
        <v>0.370063334703445</v>
      </c>
      <c r="AA19" s="8" t="n">
        <v>0.370063334703445</v>
      </c>
      <c r="AB19" s="8" t="n">
        <v>0.379246205091476</v>
      </c>
      <c r="AC19" s="8" t="n">
        <v>0.379999995231628</v>
      </c>
      <c r="AD19" s="8" t="n">
        <v>0.379999995231628</v>
      </c>
      <c r="AE19" s="8" t="n">
        <v>0.379971593618393</v>
      </c>
      <c r="AF19" s="8" t="n">
        <v>0.379914939403534</v>
      </c>
      <c r="AG19" s="8" t="n">
        <v>0.364047348499298</v>
      </c>
      <c r="AH19" s="8" t="n">
        <v>0.352338016033173</v>
      </c>
      <c r="AI19" s="8" t="n">
        <v>0.282909214496613</v>
      </c>
      <c r="AJ19" s="8" t="n">
        <v>0.278613358736038</v>
      </c>
      <c r="AK19" s="8" t="n">
        <v>4.13056659698486</v>
      </c>
      <c r="AL19" s="8" t="n">
        <v>4.1625657081604</v>
      </c>
      <c r="AM19" s="8" t="n">
        <v>4.19496536254883</v>
      </c>
      <c r="AN19" s="8" t="n">
        <v>4.42407321929932</v>
      </c>
      <c r="AO19" s="8" t="n">
        <v>3.83006572723389</v>
      </c>
      <c r="AP19" s="8" t="n">
        <v>3.71000003814697</v>
      </c>
      <c r="AQ19" s="8" t="n">
        <v>3.80982160568237</v>
      </c>
      <c r="AR19" s="8" t="n">
        <v>3.80982160568237</v>
      </c>
      <c r="AS19" s="8" t="n">
        <v>3.73743414878845</v>
      </c>
      <c r="AT19" s="8" t="n">
        <v>3.73045682907105</v>
      </c>
      <c r="AU19" s="8" t="n">
        <v>3.73000001907349</v>
      </c>
      <c r="AV19" s="8" t="n">
        <v>3.72947978973389</v>
      </c>
      <c r="AW19" s="8" t="n">
        <v>3.72878861427307</v>
      </c>
      <c r="AX19" s="8" t="n">
        <v>3.49109864234924</v>
      </c>
      <c r="AY19" s="8" t="n">
        <v>3.33260750770569</v>
      </c>
      <c r="AZ19" s="8" t="n">
        <v>2.39808011054993</v>
      </c>
      <c r="BA19" s="8" t="n">
        <v>2.17188262939453</v>
      </c>
    </row>
    <row r="20" customFormat="false" ht="12.75" hidden="false" customHeight="false" outlineLevel="0" collapsed="false">
      <c r="B20" s="7" t="n">
        <v>41828</v>
      </c>
      <c r="C20" s="8" t="n">
        <v>665.506469726563</v>
      </c>
      <c r="D20" s="8" t="n">
        <v>671.17626953125</v>
      </c>
      <c r="E20" s="8" t="n">
        <v>644.855102539063</v>
      </c>
      <c r="F20" s="8" t="n">
        <v>558.887084960938</v>
      </c>
      <c r="G20" s="8" t="n">
        <v>596.030639648438</v>
      </c>
      <c r="H20" s="8" t="n">
        <v>615</v>
      </c>
      <c r="I20" s="8" t="n">
        <v>597.869079589844</v>
      </c>
      <c r="J20" s="8" t="n">
        <v>597.869079589844</v>
      </c>
      <c r="K20" s="8" t="n">
        <v>610.176879882813</v>
      </c>
      <c r="L20" s="8" t="n">
        <v>611.514770507813</v>
      </c>
      <c r="M20" s="8" t="n">
        <v>612.80126953125</v>
      </c>
      <c r="N20" s="8" t="n">
        <v>613.027404785156</v>
      </c>
      <c r="O20" s="8" t="n">
        <v>613.015380859375</v>
      </c>
      <c r="P20" s="8" t="n">
        <v>595.176574707031</v>
      </c>
      <c r="Q20" s="8" t="n">
        <v>591.535217285156</v>
      </c>
      <c r="R20" s="8" t="n">
        <v>526.067138671875</v>
      </c>
      <c r="S20" s="8" t="n">
        <v>544.853576660156</v>
      </c>
      <c r="T20" s="8" t="n">
        <v>0.438356846570969</v>
      </c>
      <c r="U20" s="8" t="n">
        <v>0.443021982908249</v>
      </c>
      <c r="V20" s="8" t="n">
        <v>0.399167567491531</v>
      </c>
      <c r="W20" s="8" t="n">
        <v>0.348202526569366</v>
      </c>
      <c r="X20" s="8" t="n">
        <v>0.367570340633392</v>
      </c>
      <c r="Y20" s="8" t="n">
        <v>0.381999999284744</v>
      </c>
      <c r="Z20" s="8" t="n">
        <v>0.368825554847717</v>
      </c>
      <c r="AA20" s="8" t="n">
        <v>0.368825554847717</v>
      </c>
      <c r="AB20" s="8" t="n">
        <v>0.377817839384079</v>
      </c>
      <c r="AC20" s="8" t="n">
        <v>0.378693252801895</v>
      </c>
      <c r="AD20" s="8" t="n">
        <v>0.37995782494545</v>
      </c>
      <c r="AE20" s="8" t="n">
        <v>0.379968076944351</v>
      </c>
      <c r="AF20" s="8" t="n">
        <v>0.379903078079224</v>
      </c>
      <c r="AG20" s="8" t="n">
        <v>0.35734087228775</v>
      </c>
      <c r="AH20" s="8" t="n">
        <v>0.354043364524841</v>
      </c>
      <c r="AI20" s="8" t="n">
        <v>0.273559004068375</v>
      </c>
      <c r="AJ20" s="8" t="n">
        <v>0.289735108613968</v>
      </c>
      <c r="AK20" s="8" t="n">
        <v>4.09630966186523</v>
      </c>
      <c r="AL20" s="8" t="n">
        <v>4.12804841995239</v>
      </c>
      <c r="AM20" s="8" t="n">
        <v>3.60143804550171</v>
      </c>
      <c r="AN20" s="8" t="n">
        <v>4.38601016998291</v>
      </c>
      <c r="AO20" s="8" t="n">
        <v>3.82998657226563</v>
      </c>
      <c r="AP20" s="8" t="n">
        <v>3.71000003814697</v>
      </c>
      <c r="AQ20" s="8" t="n">
        <v>3.8186182975769</v>
      </c>
      <c r="AR20" s="8" t="n">
        <v>3.8186182975769</v>
      </c>
      <c r="AS20" s="8" t="n">
        <v>3.75136494636536</v>
      </c>
      <c r="AT20" s="8" t="n">
        <v>3.74208736419678</v>
      </c>
      <c r="AU20" s="8" t="n">
        <v>3.73172163963318</v>
      </c>
      <c r="AV20" s="8" t="n">
        <v>3.72943329811096</v>
      </c>
      <c r="AW20" s="8" t="n">
        <v>3.72855114936829</v>
      </c>
      <c r="AX20" s="8" t="n">
        <v>3.38637566566467</v>
      </c>
      <c r="AY20" s="8" t="n">
        <v>3.35755944252014</v>
      </c>
      <c r="AZ20" s="8" t="n">
        <v>2.21791529655457</v>
      </c>
      <c r="BA20" s="8" t="n">
        <v>2.35272264480591</v>
      </c>
    </row>
    <row r="21" customFormat="false" ht="12.75" hidden="false" customHeight="false" outlineLevel="0" collapsed="false">
      <c r="B21" s="7" t="n">
        <v>41829</v>
      </c>
      <c r="C21" s="8" t="n">
        <v>663.701354980469</v>
      </c>
      <c r="D21" s="8" t="n">
        <v>665.441223144531</v>
      </c>
      <c r="E21" s="8" t="n">
        <v>673.413635253906</v>
      </c>
      <c r="F21" s="8" t="n">
        <v>607.05126953125</v>
      </c>
      <c r="G21" s="8" t="n">
        <v>597.346618652344</v>
      </c>
      <c r="H21" s="8" t="n">
        <v>615</v>
      </c>
      <c r="I21" s="8" t="n">
        <v>597.302307128906</v>
      </c>
      <c r="J21" s="8" t="n">
        <v>597.302307128906</v>
      </c>
      <c r="K21" s="8" t="n">
        <v>607.34423828125</v>
      </c>
      <c r="L21" s="8" t="n">
        <v>609.21728515625</v>
      </c>
      <c r="M21" s="8" t="n">
        <v>610.792236328125</v>
      </c>
      <c r="N21" s="8" t="n">
        <v>612.968139648438</v>
      </c>
      <c r="O21" s="8" t="n">
        <v>613.020812988281</v>
      </c>
      <c r="P21" s="8" t="n">
        <v>601.31298828125</v>
      </c>
      <c r="Q21" s="8" t="n">
        <v>579.488037109375</v>
      </c>
      <c r="R21" s="8" t="n">
        <v>539.200378417969</v>
      </c>
      <c r="S21" s="8" t="n">
        <v>549.062133789063</v>
      </c>
      <c r="T21" s="8" t="n">
        <v>0.4368696808815</v>
      </c>
      <c r="U21" s="8" t="n">
        <v>0.438283920288086</v>
      </c>
      <c r="V21" s="8" t="n">
        <v>0.444351017475128</v>
      </c>
      <c r="W21" s="8" t="n">
        <v>0.390084862709045</v>
      </c>
      <c r="X21" s="8" t="n">
        <v>0.368844926357269</v>
      </c>
      <c r="Y21" s="8" t="n">
        <v>0.381999999284744</v>
      </c>
      <c r="Z21" s="8" t="n">
        <v>0.36852902173996</v>
      </c>
      <c r="AA21" s="8" t="n">
        <v>0.36852902173996</v>
      </c>
      <c r="AB21" s="8" t="n">
        <v>0.375757843255997</v>
      </c>
      <c r="AC21" s="8" t="n">
        <v>0.377129703760147</v>
      </c>
      <c r="AD21" s="8" t="n">
        <v>0.378253728151321</v>
      </c>
      <c r="AE21" s="8" t="n">
        <v>0.379974067211151</v>
      </c>
      <c r="AF21" s="8" t="n">
        <v>0.379882216453552</v>
      </c>
      <c r="AG21" s="8" t="n">
        <v>0.365077883005142</v>
      </c>
      <c r="AH21" s="8" t="n">
        <v>0.33783033490181</v>
      </c>
      <c r="AI21" s="8" t="n">
        <v>0.291141778230667</v>
      </c>
      <c r="AJ21" s="8" t="n">
        <v>0.295630425214767</v>
      </c>
      <c r="AK21" s="8" t="n">
        <v>4.05739545822144</v>
      </c>
      <c r="AL21" s="8" t="n">
        <v>4.09301662445068</v>
      </c>
      <c r="AM21" s="8" t="n">
        <v>4.12451314926148</v>
      </c>
      <c r="AN21" s="8" t="n">
        <v>4.37979745864868</v>
      </c>
      <c r="AO21" s="8" t="n">
        <v>3.83255219459534</v>
      </c>
      <c r="AP21" s="8" t="n">
        <v>3.71000003814697</v>
      </c>
      <c r="AQ21" s="8" t="n">
        <v>3.82465696334839</v>
      </c>
      <c r="AR21" s="8" t="n">
        <v>3.82465696334839</v>
      </c>
      <c r="AS21" s="8" t="n">
        <v>3.76895713806152</v>
      </c>
      <c r="AT21" s="8" t="n">
        <v>3.75748372077942</v>
      </c>
      <c r="AU21" s="8" t="n">
        <v>3.7472038269043</v>
      </c>
      <c r="AV21" s="8" t="n">
        <v>3.72990155220032</v>
      </c>
      <c r="AW21" s="8" t="n">
        <v>3.72817516326904</v>
      </c>
      <c r="AX21" s="8" t="n">
        <v>3.50367617607117</v>
      </c>
      <c r="AY21" s="8" t="n">
        <v>3.10971617698669</v>
      </c>
      <c r="AZ21" s="8" t="n">
        <v>2.49864792823792</v>
      </c>
      <c r="BA21" s="8" t="n">
        <v>2.44804215431213</v>
      </c>
    </row>
    <row r="22" customFormat="false" ht="12.75" hidden="false" customHeight="false" outlineLevel="0" collapsed="false">
      <c r="B22" s="7" t="n">
        <v>41830</v>
      </c>
      <c r="C22" s="8" t="n">
        <v>656.999694824219</v>
      </c>
      <c r="D22" s="8" t="n">
        <v>663.505920410156</v>
      </c>
      <c r="E22" s="8" t="n">
        <v>665.69189453125</v>
      </c>
      <c r="F22" s="8" t="n">
        <v>653.725830078125</v>
      </c>
      <c r="G22" s="8" t="n">
        <v>599.359802246094</v>
      </c>
      <c r="H22" s="8" t="n">
        <v>615</v>
      </c>
      <c r="I22" s="8" t="n">
        <v>597.749816894531</v>
      </c>
      <c r="J22" s="8" t="n">
        <v>597.749816894531</v>
      </c>
      <c r="K22" s="8" t="n">
        <v>604.740844726563</v>
      </c>
      <c r="L22" s="8" t="n">
        <v>606.652587890625</v>
      </c>
      <c r="M22" s="8" t="n">
        <v>608.674926757813</v>
      </c>
      <c r="N22" s="8" t="n">
        <v>611.83642578125</v>
      </c>
      <c r="O22" s="8" t="n">
        <v>613.016784667969</v>
      </c>
      <c r="P22" s="8" t="n">
        <v>593.671875</v>
      </c>
      <c r="Q22" s="8" t="n">
        <v>576.623901367188</v>
      </c>
      <c r="R22" s="8" t="n">
        <v>552.330749511719</v>
      </c>
      <c r="S22" s="8" t="n">
        <v>555.152282714844</v>
      </c>
      <c r="T22" s="8" t="n">
        <v>0.431330919265747</v>
      </c>
      <c r="U22" s="8" t="n">
        <v>0.436709731817246</v>
      </c>
      <c r="V22" s="8" t="n">
        <v>0.438485354185104</v>
      </c>
      <c r="W22" s="8" t="n">
        <v>0.428279012441635</v>
      </c>
      <c r="X22" s="8" t="n">
        <v>0.370697259902954</v>
      </c>
      <c r="Y22" s="8" t="n">
        <v>0.381999999284744</v>
      </c>
      <c r="Z22" s="8" t="n">
        <v>0.369060814380646</v>
      </c>
      <c r="AA22" s="8" t="n">
        <v>0.369060814380646</v>
      </c>
      <c r="AB22" s="8" t="n">
        <v>0.373887211084366</v>
      </c>
      <c r="AC22" s="8" t="n">
        <v>0.375250667333603</v>
      </c>
      <c r="AD22" s="8" t="n">
        <v>0.376724183559418</v>
      </c>
      <c r="AE22" s="8" t="n">
        <v>0.37898188829422</v>
      </c>
      <c r="AF22" s="8" t="n">
        <v>0.379896879196167</v>
      </c>
      <c r="AG22" s="8" t="n">
        <v>0.355385810136795</v>
      </c>
      <c r="AH22" s="8" t="n">
        <v>0.333949327468872</v>
      </c>
      <c r="AI22" s="8" t="n">
        <v>0.307445108890533</v>
      </c>
      <c r="AJ22" s="8" t="n">
        <v>0.304085820913315</v>
      </c>
      <c r="AK22" s="8" t="n">
        <v>4.01932859420776</v>
      </c>
      <c r="AL22" s="8" t="n">
        <v>4.05752038955689</v>
      </c>
      <c r="AM22" s="8" t="n">
        <v>4.09535360336304</v>
      </c>
      <c r="AN22" s="8" t="n">
        <v>4.35678625106812</v>
      </c>
      <c r="AO22" s="8" t="n">
        <v>3.83569312095642</v>
      </c>
      <c r="AP22" s="8" t="n">
        <v>3.71000003814697</v>
      </c>
      <c r="AQ22" s="8" t="n">
        <v>3.8287501335144</v>
      </c>
      <c r="AR22" s="8" t="n">
        <v>3.8287501335144</v>
      </c>
      <c r="AS22" s="8" t="n">
        <v>3.78387713432312</v>
      </c>
      <c r="AT22" s="8" t="n">
        <v>3.77302980422974</v>
      </c>
      <c r="AU22" s="8" t="n">
        <v>3.76084518432617</v>
      </c>
      <c r="AV22" s="8" t="n">
        <v>3.73953485488892</v>
      </c>
      <c r="AW22" s="8" t="n">
        <v>3.7283890247345</v>
      </c>
      <c r="AX22" s="8" t="n">
        <v>3.35662817955017</v>
      </c>
      <c r="AY22" s="8" t="n">
        <v>3.0411114692688</v>
      </c>
      <c r="AZ22" s="8" t="n">
        <v>2.73987817764282</v>
      </c>
      <c r="BA22" s="8" t="n">
        <v>2.57872581481934</v>
      </c>
    </row>
    <row r="23" customFormat="false" ht="12.75" hidden="false" customHeight="false" outlineLevel="0" collapsed="false">
      <c r="B23" s="7" t="n">
        <v>41831</v>
      </c>
      <c r="C23" s="8" t="n">
        <v>644.507141113281</v>
      </c>
      <c r="D23" s="8" t="n">
        <v>656.008056640625</v>
      </c>
      <c r="E23" s="8" t="n">
        <v>662.717529296875</v>
      </c>
      <c r="F23" s="8" t="n">
        <v>667.251770019531</v>
      </c>
      <c r="G23" s="8" t="n">
        <v>601.79150390625</v>
      </c>
      <c r="H23" s="8" t="n">
        <v>615</v>
      </c>
      <c r="I23" s="8" t="n">
        <v>598.8876953125</v>
      </c>
      <c r="J23" s="8" t="n">
        <v>598.8876953125</v>
      </c>
      <c r="K23" s="8" t="n">
        <v>602.66015625</v>
      </c>
      <c r="L23" s="8" t="n">
        <v>604.470397949219</v>
      </c>
      <c r="M23" s="8" t="n">
        <v>606.538269042969</v>
      </c>
      <c r="N23" s="8" t="n">
        <v>610.513916015625</v>
      </c>
      <c r="O23" s="8" t="n">
        <v>612.876220703125</v>
      </c>
      <c r="P23" s="8" t="n">
        <v>591.022644042969</v>
      </c>
      <c r="Q23" s="8" t="n">
        <v>575.591674804688</v>
      </c>
      <c r="R23" s="8" t="n">
        <v>555.833312988281</v>
      </c>
      <c r="S23" s="8" t="n">
        <v>558.626770019531</v>
      </c>
      <c r="T23" s="8" t="n">
        <v>0.421002179384232</v>
      </c>
      <c r="U23" s="8" t="n">
        <v>0.430515080690384</v>
      </c>
      <c r="V23" s="8" t="n">
        <v>0.436080127954483</v>
      </c>
      <c r="W23" s="8" t="n">
        <v>0.439106613397598</v>
      </c>
      <c r="X23" s="8" t="n">
        <v>0.372914791107178</v>
      </c>
      <c r="Y23" s="8" t="n">
        <v>0.381999999284744</v>
      </c>
      <c r="Z23" s="8" t="n">
        <v>0.370165526866913</v>
      </c>
      <c r="AA23" s="8" t="n">
        <v>0.370165526866913</v>
      </c>
      <c r="AB23" s="8" t="n">
        <v>0.372358173131943</v>
      </c>
      <c r="AC23" s="8" t="n">
        <v>0.373670786619186</v>
      </c>
      <c r="AD23" s="8" t="n">
        <v>0.375175803899765</v>
      </c>
      <c r="AE23" s="8" t="n">
        <v>0.378059267997742</v>
      </c>
      <c r="AF23" s="8" t="n">
        <v>0.379870682954788</v>
      </c>
      <c r="AG23" s="8" t="n">
        <v>0.352024644613266</v>
      </c>
      <c r="AH23" s="8" t="n">
        <v>0.332684278488159</v>
      </c>
      <c r="AI23" s="8" t="n">
        <v>0.310869812965393</v>
      </c>
      <c r="AJ23" s="8" t="n">
        <v>0.308864951133728</v>
      </c>
      <c r="AK23" s="8" t="n">
        <v>3.97829699516296</v>
      </c>
      <c r="AL23" s="8" t="n">
        <v>4.01643848419189</v>
      </c>
      <c r="AM23" s="8" t="n">
        <v>4.05205011367798</v>
      </c>
      <c r="AN23" s="8" t="n">
        <v>4.34390211105347</v>
      </c>
      <c r="AO23" s="8" t="n">
        <v>3.84090375900269</v>
      </c>
      <c r="AP23" s="8" t="n">
        <v>3.71000003814697</v>
      </c>
      <c r="AQ23" s="8" t="n">
        <v>3.83257508277893</v>
      </c>
      <c r="AR23" s="8" t="n">
        <v>3.83257508277893</v>
      </c>
      <c r="AS23" s="8" t="n">
        <v>3.79481792449951</v>
      </c>
      <c r="AT23" s="8" t="n">
        <v>3.78534173965454</v>
      </c>
      <c r="AU23" s="8" t="n">
        <v>3.77367877960205</v>
      </c>
      <c r="AV23" s="8" t="n">
        <v>3.74908113479614</v>
      </c>
      <c r="AW23" s="8" t="n">
        <v>3.72924470901489</v>
      </c>
      <c r="AX23" s="8" t="n">
        <v>3.30560159683228</v>
      </c>
      <c r="AY23" s="8" t="n">
        <v>3.01204180717468</v>
      </c>
      <c r="AZ23" s="8" t="n">
        <v>2.77769470214844</v>
      </c>
      <c r="BA23" s="8" t="n">
        <v>2.65342593193054</v>
      </c>
    </row>
    <row r="24" customFormat="false" ht="12.75" hidden="false" customHeight="false" outlineLevel="0" collapsed="false">
      <c r="B24" s="7" t="n">
        <v>41832</v>
      </c>
      <c r="C24" s="8" t="n">
        <v>630.099670410156</v>
      </c>
      <c r="D24" s="8" t="n">
        <v>643.066101074219</v>
      </c>
      <c r="E24" s="8" t="n">
        <v>656.377319335938</v>
      </c>
      <c r="F24" s="8" t="n">
        <v>674.266723632813</v>
      </c>
      <c r="G24" s="8" t="n">
        <v>604.122985839844</v>
      </c>
      <c r="H24" s="8" t="n">
        <v>615</v>
      </c>
      <c r="I24" s="8" t="n">
        <v>600.465393066406</v>
      </c>
      <c r="J24" s="8" t="n">
        <v>600.465393066406</v>
      </c>
      <c r="K24" s="8" t="n">
        <v>600.852111816406</v>
      </c>
      <c r="L24" s="8" t="n">
        <v>602.517944335938</v>
      </c>
      <c r="M24" s="8" t="n">
        <v>604.576354980469</v>
      </c>
      <c r="N24" s="8" t="n">
        <v>609.060363769531</v>
      </c>
      <c r="O24" s="8" t="n">
        <v>612.322875976563</v>
      </c>
      <c r="P24" s="8" t="n">
        <v>582.073486328125</v>
      </c>
      <c r="Q24" s="8" t="n">
        <v>567.585693359375</v>
      </c>
      <c r="R24" s="8" t="n">
        <v>558.457824707031</v>
      </c>
      <c r="S24" s="8" t="n">
        <v>559.904235839844</v>
      </c>
      <c r="T24" s="8" t="n">
        <v>0.409088939428329</v>
      </c>
      <c r="U24" s="8" t="n">
        <v>0.419814348220825</v>
      </c>
      <c r="V24" s="8" t="n">
        <v>0.430836528539658</v>
      </c>
      <c r="W24" s="8" t="n">
        <v>0.44522151350975</v>
      </c>
      <c r="X24" s="8" t="n">
        <v>0.375060111284256</v>
      </c>
      <c r="Y24" s="8" t="n">
        <v>0.381999999284744</v>
      </c>
      <c r="Z24" s="8" t="n">
        <v>0.371646881103516</v>
      </c>
      <c r="AA24" s="8" t="n">
        <v>0.371646881103516</v>
      </c>
      <c r="AB24" s="8" t="n">
        <v>0.371031910181046</v>
      </c>
      <c r="AC24" s="8" t="n">
        <v>0.372264832258225</v>
      </c>
      <c r="AD24" s="8" t="n">
        <v>0.373759567737579</v>
      </c>
      <c r="AE24" s="8" t="n">
        <v>0.377015709877014</v>
      </c>
      <c r="AF24" s="8" t="n">
        <v>0.379409223794937</v>
      </c>
      <c r="AG24" s="8" t="n">
        <v>0.340700536966324</v>
      </c>
      <c r="AH24" s="8" t="n">
        <v>0.322344064712524</v>
      </c>
      <c r="AI24" s="8" t="n">
        <v>0.31325951218605</v>
      </c>
      <c r="AJ24" s="8" t="n">
        <v>0.310628026723862</v>
      </c>
      <c r="AK24" s="8" t="n">
        <v>3.9392306804657</v>
      </c>
      <c r="AL24" s="8" t="n">
        <v>3.97451186180115</v>
      </c>
      <c r="AM24" s="8" t="n">
        <v>4.01781320571899</v>
      </c>
      <c r="AN24" s="8" t="n">
        <v>4.29405307769775</v>
      </c>
      <c r="AO24" s="8" t="n">
        <v>3.84671878814697</v>
      </c>
      <c r="AP24" s="8" t="n">
        <v>3.71000003814697</v>
      </c>
      <c r="AQ24" s="8" t="n">
        <v>3.83697724342346</v>
      </c>
      <c r="AR24" s="8" t="n">
        <v>3.83697724342346</v>
      </c>
      <c r="AS24" s="8" t="n">
        <v>3.80363726615906</v>
      </c>
      <c r="AT24" s="8" t="n">
        <v>3.79548692703247</v>
      </c>
      <c r="AU24" s="8" t="n">
        <v>3.78474617004395</v>
      </c>
      <c r="AV24" s="8" t="n">
        <v>3.75843977928162</v>
      </c>
      <c r="AW24" s="8" t="n">
        <v>3.73364400863647</v>
      </c>
      <c r="AX24" s="8" t="n">
        <v>3.13391923904419</v>
      </c>
      <c r="AY24" s="8" t="n">
        <v>2.85624885559082</v>
      </c>
      <c r="AZ24" s="8" t="n">
        <v>2.78969764709473</v>
      </c>
      <c r="BA24" s="8" t="n">
        <v>2.68221402168274</v>
      </c>
    </row>
    <row r="25" customFormat="false" ht="12.75" hidden="false" customHeight="false" outlineLevel="0" collapsed="false">
      <c r="B25" s="7" t="n">
        <v>41833</v>
      </c>
      <c r="C25" s="8" t="n">
        <v>617.065734863281</v>
      </c>
      <c r="D25" s="8" t="n">
        <v>628.639038085938</v>
      </c>
      <c r="E25" s="8" t="n">
        <v>644.122985839844</v>
      </c>
      <c r="F25" s="8" t="n">
        <v>680.634338378906</v>
      </c>
      <c r="G25" s="8" t="n">
        <v>606.611572265625</v>
      </c>
      <c r="H25" s="8" t="n">
        <v>615</v>
      </c>
      <c r="I25" s="8" t="n">
        <v>602.44677734375</v>
      </c>
      <c r="J25" s="8" t="n">
        <v>602.44677734375</v>
      </c>
      <c r="K25" s="8" t="n">
        <v>598.97998046875</v>
      </c>
      <c r="L25" s="8" t="n">
        <v>600.590209960938</v>
      </c>
      <c r="M25" s="8" t="n">
        <v>602.49951171875</v>
      </c>
      <c r="N25" s="8" t="n">
        <v>606.998352050781</v>
      </c>
      <c r="O25" s="8" t="n">
        <v>611.306640625</v>
      </c>
      <c r="P25" s="8" t="n">
        <v>579.732849121094</v>
      </c>
      <c r="Q25" s="8" t="n">
        <v>571.64990234375</v>
      </c>
      <c r="R25" s="8" t="n">
        <v>525.938049316406</v>
      </c>
      <c r="S25" s="8" t="n">
        <v>560.694763183594</v>
      </c>
      <c r="T25" s="8" t="n">
        <v>0.398311048746109</v>
      </c>
      <c r="U25" s="8" t="n">
        <v>0.407878577709198</v>
      </c>
      <c r="V25" s="8" t="n">
        <v>0.42070534825325</v>
      </c>
      <c r="W25" s="8" t="n">
        <v>0.450726807117462</v>
      </c>
      <c r="X25" s="8" t="n">
        <v>0.377375721931458</v>
      </c>
      <c r="Y25" s="8" t="n">
        <v>0.381999999284744</v>
      </c>
      <c r="Z25" s="8" t="n">
        <v>0.373494505882263</v>
      </c>
      <c r="AA25" s="8" t="n">
        <v>0.373494505882263</v>
      </c>
      <c r="AB25" s="8" t="n">
        <v>0.369593352079392</v>
      </c>
      <c r="AC25" s="8" t="n">
        <v>0.370835274457932</v>
      </c>
      <c r="AD25" s="8" t="n">
        <v>0.372220396995544</v>
      </c>
      <c r="AE25" s="8" t="n">
        <v>0.375515252351761</v>
      </c>
      <c r="AF25" s="8" t="n">
        <v>0.378444671630859</v>
      </c>
      <c r="AG25" s="8" t="n">
        <v>0.337827473878861</v>
      </c>
      <c r="AH25" s="8" t="n">
        <v>0.327527105808258</v>
      </c>
      <c r="AI25" s="8" t="n">
        <v>0.270819842815399</v>
      </c>
      <c r="AJ25" s="8" t="n">
        <v>0.311757355928421</v>
      </c>
      <c r="AK25" s="8" t="n">
        <v>3.8979640007019</v>
      </c>
      <c r="AL25" s="8" t="n">
        <v>3.93454003334045</v>
      </c>
      <c r="AM25" s="8" t="n">
        <v>3.97756457328796</v>
      </c>
      <c r="AN25" s="8" t="n">
        <v>4.24231290817261</v>
      </c>
      <c r="AO25" s="8" t="n">
        <v>3.85190105438232</v>
      </c>
      <c r="AP25" s="8" t="n">
        <v>3.71000003814697</v>
      </c>
      <c r="AQ25" s="8" t="n">
        <v>3.84200143814087</v>
      </c>
      <c r="AR25" s="8" t="n">
        <v>3.84200143814087</v>
      </c>
      <c r="AS25" s="8" t="n">
        <v>3.81280279159546</v>
      </c>
      <c r="AT25" s="8" t="n">
        <v>3.80488181114197</v>
      </c>
      <c r="AU25" s="8" t="n">
        <v>3.79557800292969</v>
      </c>
      <c r="AV25" s="8" t="n">
        <v>3.77094674110413</v>
      </c>
      <c r="AW25" s="8" t="n">
        <v>3.74135828018188</v>
      </c>
      <c r="AX25" s="8" t="n">
        <v>3.0910816192627</v>
      </c>
      <c r="AY25" s="8" t="n">
        <v>2.93433141708374</v>
      </c>
      <c r="AZ25" s="8" t="n">
        <v>2.11106061935425</v>
      </c>
      <c r="BA25" s="8" t="n">
        <v>2.70058631896973</v>
      </c>
    </row>
    <row r="26" customFormat="false" ht="12.75" hidden="false" customHeight="false" outlineLevel="0" collapsed="false">
      <c r="B26" s="7" t="n">
        <v>41834</v>
      </c>
      <c r="C26" s="8" t="n">
        <v>606.161926269531</v>
      </c>
      <c r="D26" s="8" t="n">
        <v>615.970397949219</v>
      </c>
      <c r="E26" s="8" t="n">
        <v>629.825927734375</v>
      </c>
      <c r="F26" s="8" t="n">
        <v>684.993286132813</v>
      </c>
      <c r="G26" s="8" t="n">
        <v>609.033081054688</v>
      </c>
      <c r="H26" s="8" t="n">
        <v>615</v>
      </c>
      <c r="I26" s="8" t="n">
        <v>604.719055175781</v>
      </c>
      <c r="J26" s="8" t="n">
        <v>604.719055175781</v>
      </c>
      <c r="K26" s="8" t="n">
        <v>597.697448730469</v>
      </c>
      <c r="L26" s="8" t="n">
        <v>598.583374023438</v>
      </c>
      <c r="M26" s="8" t="n">
        <v>600.421691894531</v>
      </c>
      <c r="N26" s="8" t="n">
        <v>604.653015136719</v>
      </c>
      <c r="O26" s="8" t="n">
        <v>609.708190917969</v>
      </c>
      <c r="P26" s="8" t="n">
        <v>583.865234375</v>
      </c>
      <c r="Q26" s="8" t="n">
        <v>576.468627929688</v>
      </c>
      <c r="R26" s="8" t="n">
        <v>510.737426757813</v>
      </c>
      <c r="S26" s="8" t="n">
        <v>561.707580566406</v>
      </c>
      <c r="T26" s="8" t="n">
        <v>0.389294356107712</v>
      </c>
      <c r="U26" s="8" t="n">
        <v>0.397404909133911</v>
      </c>
      <c r="V26" s="8" t="n">
        <v>0.408879637718201</v>
      </c>
      <c r="W26" s="8" t="n">
        <v>0.454524964094162</v>
      </c>
      <c r="X26" s="8" t="n">
        <v>0.379533767700195</v>
      </c>
      <c r="Y26" s="8" t="n">
        <v>0.381999999284744</v>
      </c>
      <c r="Z26" s="8" t="n">
        <v>0.375589996576309</v>
      </c>
      <c r="AA26" s="8" t="n">
        <v>0.375589996576309</v>
      </c>
      <c r="AB26" s="8" t="n">
        <v>0.368674784898758</v>
      </c>
      <c r="AC26" s="8" t="n">
        <v>0.369292557239532</v>
      </c>
      <c r="AD26" s="8" t="n">
        <v>0.370683759450913</v>
      </c>
      <c r="AE26" s="8" t="n">
        <v>0.373801320791245</v>
      </c>
      <c r="AF26" s="8" t="n">
        <v>0.377321630716324</v>
      </c>
      <c r="AG26" s="8" t="n">
        <v>0.343287944793701</v>
      </c>
      <c r="AH26" s="8" t="n">
        <v>0.333680391311646</v>
      </c>
      <c r="AI26" s="8" t="n">
        <v>0.251293659210205</v>
      </c>
      <c r="AJ26" s="8" t="n">
        <v>0.313180774450302</v>
      </c>
      <c r="AK26" s="8" t="n">
        <v>3.85227680206299</v>
      </c>
      <c r="AL26" s="8" t="n">
        <v>3.89319467544556</v>
      </c>
      <c r="AM26" s="8" t="n">
        <v>3.93812465667725</v>
      </c>
      <c r="AN26" s="8" t="n">
        <v>4.2022967338562</v>
      </c>
      <c r="AO26" s="8" t="n">
        <v>3.85204005241394</v>
      </c>
      <c r="AP26" s="8" t="n">
        <v>3.71000003814697</v>
      </c>
      <c r="AQ26" s="8" t="n">
        <v>3.84617519378662</v>
      </c>
      <c r="AR26" s="8" t="n">
        <v>3.84617519378662</v>
      </c>
      <c r="AS26" s="8" t="n">
        <v>3.82006931304932</v>
      </c>
      <c r="AT26" s="8" t="n">
        <v>3.81486558914185</v>
      </c>
      <c r="AU26" s="8" t="n">
        <v>3.80571889877319</v>
      </c>
      <c r="AV26" s="8" t="n">
        <v>3.78429651260376</v>
      </c>
      <c r="AW26" s="8" t="n">
        <v>3.75156378746033</v>
      </c>
      <c r="AX26" s="8" t="n">
        <v>3.18527698516846</v>
      </c>
      <c r="AY26" s="8" t="n">
        <v>3.02657437324524</v>
      </c>
      <c r="AZ26" s="8" t="n">
        <v>1.80278122425079</v>
      </c>
      <c r="BA26" s="8" t="n">
        <v>2.72259664535522</v>
      </c>
    </row>
    <row r="27" customFormat="false" ht="12.75" hidden="false" customHeight="false" outlineLevel="0" collapsed="false">
      <c r="B27" s="7" t="n">
        <v>41835</v>
      </c>
      <c r="C27" s="8" t="n">
        <v>598.478393554688</v>
      </c>
      <c r="D27" s="8" t="n">
        <v>605.507080078125</v>
      </c>
      <c r="E27" s="8" t="n">
        <v>616.846557617188</v>
      </c>
      <c r="F27" s="8" t="n">
        <v>680.004272460938</v>
      </c>
      <c r="G27" s="8" t="n">
        <v>611.17626953125</v>
      </c>
      <c r="H27" s="8" t="n">
        <v>615</v>
      </c>
      <c r="I27" s="8" t="n">
        <v>606.930236816406</v>
      </c>
      <c r="J27" s="8" t="n">
        <v>606.930236816406</v>
      </c>
      <c r="K27" s="8" t="n">
        <v>597.358459472656</v>
      </c>
      <c r="L27" s="8" t="n">
        <v>597.59228515625</v>
      </c>
      <c r="M27" s="8" t="n">
        <v>598.483825683594</v>
      </c>
      <c r="N27" s="8" t="n">
        <v>602.42138671875</v>
      </c>
      <c r="O27" s="8" t="n">
        <v>607.184814453125</v>
      </c>
      <c r="P27" s="8" t="n">
        <v>587.712341308594</v>
      </c>
      <c r="Q27" s="8" t="n">
        <v>569.604064941406</v>
      </c>
      <c r="R27" s="8" t="n">
        <v>531.811157226563</v>
      </c>
      <c r="S27" s="8" t="n">
        <v>562.698669433594</v>
      </c>
      <c r="T27" s="8" t="n">
        <v>0.382940620183945</v>
      </c>
      <c r="U27" s="8" t="n">
        <v>0.388755917549133</v>
      </c>
      <c r="V27" s="8" t="n">
        <v>0.398162066936493</v>
      </c>
      <c r="W27" s="8" t="n">
        <v>0.450363039970398</v>
      </c>
      <c r="X27" s="8" t="n">
        <v>0.381478250026703</v>
      </c>
      <c r="Y27" s="8" t="n">
        <v>0.381999999284744</v>
      </c>
      <c r="Z27" s="8" t="n">
        <v>0.377607792615891</v>
      </c>
      <c r="AA27" s="8" t="n">
        <v>0.377607792615891</v>
      </c>
      <c r="AB27" s="8" t="n">
        <v>0.368551880121231</v>
      </c>
      <c r="AC27" s="8" t="n">
        <v>0.368605673313141</v>
      </c>
      <c r="AD27" s="8" t="n">
        <v>0.369213044643402</v>
      </c>
      <c r="AE27" s="8" t="n">
        <v>0.372152626514435</v>
      </c>
      <c r="AF27" s="8" t="n">
        <v>0.375467032194138</v>
      </c>
      <c r="AG27" s="8" t="n">
        <v>0.34867662191391</v>
      </c>
      <c r="AH27" s="8" t="n">
        <v>0.324926435947418</v>
      </c>
      <c r="AI27" s="8" t="n">
        <v>0.278367936611176</v>
      </c>
      <c r="AJ27" s="8" t="n">
        <v>0.314614057540894</v>
      </c>
      <c r="AK27" s="8" t="n">
        <v>3.80442261695862</v>
      </c>
      <c r="AL27" s="8" t="n">
        <v>3.8478581905365</v>
      </c>
      <c r="AM27" s="8" t="n">
        <v>3.89655065536499</v>
      </c>
      <c r="AN27" s="8" t="n">
        <v>4.16458988189697</v>
      </c>
      <c r="AO27" s="8" t="n">
        <v>3.8528618812561</v>
      </c>
      <c r="AP27" s="8" t="n">
        <v>3.71000003814697</v>
      </c>
      <c r="AQ27" s="8" t="n">
        <v>3.84874773025513</v>
      </c>
      <c r="AR27" s="8" t="n">
        <v>3.84874773025513</v>
      </c>
      <c r="AS27" s="8" t="n">
        <v>3.82496190071106</v>
      </c>
      <c r="AT27" s="8" t="n">
        <v>3.82095074653626</v>
      </c>
      <c r="AU27" s="8" t="n">
        <v>3.81540465354919</v>
      </c>
      <c r="AV27" s="8" t="n">
        <v>3.79594802856445</v>
      </c>
      <c r="AW27" s="8" t="n">
        <v>3.76732420921326</v>
      </c>
      <c r="AX27" s="8" t="n">
        <v>3.29033493995667</v>
      </c>
      <c r="AY27" s="8" t="n">
        <v>2.89438009262085</v>
      </c>
      <c r="AZ27" s="8" t="n">
        <v>2.22350907325745</v>
      </c>
      <c r="BA27" s="8" t="n">
        <v>2.74344229698181</v>
      </c>
    </row>
    <row r="28" customFormat="false" ht="12.75" hidden="false" customHeight="false" outlineLevel="0" collapsed="false">
      <c r="B28" s="7" t="n">
        <v>41836</v>
      </c>
      <c r="C28" s="8" t="n">
        <v>592.582702636719</v>
      </c>
      <c r="D28" s="8" t="n">
        <v>598.073059082031</v>
      </c>
      <c r="E28" s="8" t="n">
        <v>606.171325683594</v>
      </c>
      <c r="F28" s="8" t="n">
        <v>672.613159179688</v>
      </c>
      <c r="G28" s="8" t="n">
        <v>612.985961914063</v>
      </c>
      <c r="H28" s="8" t="n">
        <v>615</v>
      </c>
      <c r="I28" s="8" t="n">
        <v>609.032470703125</v>
      </c>
      <c r="J28" s="8" t="n">
        <v>609.032470703125</v>
      </c>
      <c r="K28" s="8" t="n">
        <v>597.813171386719</v>
      </c>
      <c r="L28" s="8" t="n">
        <v>597.381103515625</v>
      </c>
      <c r="M28" s="8" t="n">
        <v>597.548522949219</v>
      </c>
      <c r="N28" s="8" t="n">
        <v>600.302185058594</v>
      </c>
      <c r="O28" s="8" t="n">
        <v>604.855712890625</v>
      </c>
      <c r="P28" s="8" t="n">
        <v>584.157348632813</v>
      </c>
      <c r="Q28" s="8" t="n">
        <v>557.4580078125</v>
      </c>
      <c r="R28" s="8" t="n">
        <v>560.224914550781</v>
      </c>
      <c r="S28" s="8" t="n">
        <v>563.214294433594</v>
      </c>
      <c r="T28" s="8" t="n">
        <v>0.378065198659897</v>
      </c>
      <c r="U28" s="8" t="n">
        <v>0.382585227489471</v>
      </c>
      <c r="V28" s="8" t="n">
        <v>0.389298290014267</v>
      </c>
      <c r="W28" s="8" t="n">
        <v>0.444130271673203</v>
      </c>
      <c r="X28" s="8" t="n">
        <v>0.383193343877792</v>
      </c>
      <c r="Y28" s="8" t="n">
        <v>0.381999999284744</v>
      </c>
      <c r="Z28" s="8" t="n">
        <v>0.379537671804428</v>
      </c>
      <c r="AA28" s="8" t="n">
        <v>0.379537671804428</v>
      </c>
      <c r="AB28" s="8" t="n">
        <v>0.369065284729004</v>
      </c>
      <c r="AC28" s="8" t="n">
        <v>0.368585139513016</v>
      </c>
      <c r="AD28" s="8" t="n">
        <v>0.368579030036926</v>
      </c>
      <c r="AE28" s="8" t="n">
        <v>0.370582222938538</v>
      </c>
      <c r="AF28" s="8" t="n">
        <v>0.373767733573914</v>
      </c>
      <c r="AG28" s="8" t="n">
        <v>0.345061987638474</v>
      </c>
      <c r="AH28" s="8" t="n">
        <v>0.309517979621887</v>
      </c>
      <c r="AI28" s="8" t="n">
        <v>0.314883053302765</v>
      </c>
      <c r="AJ28" s="8" t="n">
        <v>0.315366327762604</v>
      </c>
      <c r="AK28" s="8" t="n">
        <v>3.76237607002258</v>
      </c>
      <c r="AL28" s="8" t="n">
        <v>3.80140256881714</v>
      </c>
      <c r="AM28" s="8" t="n">
        <v>3.85139274597168</v>
      </c>
      <c r="AN28" s="8" t="n">
        <v>4.12980651855469</v>
      </c>
      <c r="AO28" s="8" t="n">
        <v>3.85387516021729</v>
      </c>
      <c r="AP28" s="8" t="n">
        <v>3.71000003814697</v>
      </c>
      <c r="AQ28" s="8" t="n">
        <v>3.85064911842346</v>
      </c>
      <c r="AR28" s="8" t="n">
        <v>3.85064911842346</v>
      </c>
      <c r="AS28" s="8" t="n">
        <v>3.82879304885864</v>
      </c>
      <c r="AT28" s="8" t="n">
        <v>3.82545638084412</v>
      </c>
      <c r="AU28" s="8" t="n">
        <v>3.82139611244202</v>
      </c>
      <c r="AV28" s="8" t="n">
        <v>3.80630397796631</v>
      </c>
      <c r="AW28" s="8" t="n">
        <v>3.78085660934448</v>
      </c>
      <c r="AX28" s="8" t="n">
        <v>3.26411914825439</v>
      </c>
      <c r="AY28" s="8" t="n">
        <v>2.66083741188049</v>
      </c>
      <c r="AZ28" s="8" t="n">
        <v>2.7913384437561</v>
      </c>
      <c r="BA28" s="8" t="n">
        <v>2.75479054450989</v>
      </c>
    </row>
    <row r="29" customFormat="false" ht="12.75" hidden="false" customHeight="false" outlineLevel="0" collapsed="false">
      <c r="B29" s="7" t="n">
        <v>41837</v>
      </c>
      <c r="C29" s="8" t="n">
        <v>588.149047851563</v>
      </c>
      <c r="D29" s="8" t="n">
        <v>592.17333984375</v>
      </c>
      <c r="E29" s="8" t="n">
        <v>598.413391113281</v>
      </c>
      <c r="F29" s="8" t="n">
        <v>667.059509277344</v>
      </c>
      <c r="G29" s="8" t="n">
        <v>614.428894042969</v>
      </c>
      <c r="H29" s="8" t="n">
        <v>615</v>
      </c>
      <c r="I29" s="8" t="n">
        <v>610.916748046875</v>
      </c>
      <c r="J29" s="8" t="n">
        <v>610.916748046875</v>
      </c>
      <c r="K29" s="8" t="n">
        <v>598.934692382813</v>
      </c>
      <c r="L29" s="8" t="n">
        <v>597.955139160156</v>
      </c>
      <c r="M29" s="8" t="n">
        <v>597.412658691406</v>
      </c>
      <c r="N29" s="8" t="n">
        <v>598.54052734375</v>
      </c>
      <c r="O29" s="8" t="n">
        <v>602.719482421875</v>
      </c>
      <c r="P29" s="8" t="n">
        <v>581.671203613281</v>
      </c>
      <c r="Q29" s="8" t="n">
        <v>545.022521972656</v>
      </c>
      <c r="R29" s="8" t="n">
        <v>572.655212402344</v>
      </c>
      <c r="S29" s="8" t="n">
        <v>563.633605957031</v>
      </c>
      <c r="T29" s="8" t="n">
        <v>0.374398797750473</v>
      </c>
      <c r="U29" s="8" t="n">
        <v>0.377720296382904</v>
      </c>
      <c r="V29" s="8" t="n">
        <v>0.382883787155151</v>
      </c>
      <c r="W29" s="8" t="n">
        <v>0.439633846282959</v>
      </c>
      <c r="X29" s="8" t="n">
        <v>0.384590893983841</v>
      </c>
      <c r="Y29" s="8" t="n">
        <v>0.381999999284744</v>
      </c>
      <c r="Z29" s="8" t="n">
        <v>0.381293028593063</v>
      </c>
      <c r="AA29" s="8" t="n">
        <v>0.381293028593063</v>
      </c>
      <c r="AB29" s="8" t="n">
        <v>0.37019819021225</v>
      </c>
      <c r="AC29" s="8" t="n">
        <v>0.369216561317444</v>
      </c>
      <c r="AD29" s="8" t="n">
        <v>0.368622094392777</v>
      </c>
      <c r="AE29" s="8" t="n">
        <v>0.369225054979324</v>
      </c>
      <c r="AF29" s="8" t="n">
        <v>0.372202008962631</v>
      </c>
      <c r="AG29" s="8" t="n">
        <v>0.342883139848709</v>
      </c>
      <c r="AH29" s="8" t="n">
        <v>0.293758124113083</v>
      </c>
      <c r="AI29" s="8" t="n">
        <v>0.33061870932579</v>
      </c>
      <c r="AJ29" s="8" t="n">
        <v>0.31597888469696</v>
      </c>
      <c r="AK29" s="8" t="n">
        <v>3.72454643249512</v>
      </c>
      <c r="AL29" s="8" t="n">
        <v>3.75874519348145</v>
      </c>
      <c r="AM29" s="8" t="n">
        <v>3.80368566513062</v>
      </c>
      <c r="AN29" s="8" t="n">
        <v>4.09174299240112</v>
      </c>
      <c r="AO29" s="8" t="n">
        <v>3.85387396812439</v>
      </c>
      <c r="AP29" s="8" t="n">
        <v>3.71000003814697</v>
      </c>
      <c r="AQ29" s="8" t="n">
        <v>3.85196328163147</v>
      </c>
      <c r="AR29" s="8" t="n">
        <v>3.85196328163147</v>
      </c>
      <c r="AS29" s="8" t="n">
        <v>3.83264517784119</v>
      </c>
      <c r="AT29" s="8" t="n">
        <v>3.82936215400696</v>
      </c>
      <c r="AU29" s="8" t="n">
        <v>3.8258810043335</v>
      </c>
      <c r="AV29" s="8" t="n">
        <v>3.81515002250671</v>
      </c>
      <c r="AW29" s="8" t="n">
        <v>3.79208087921143</v>
      </c>
      <c r="AX29" s="8" t="n">
        <v>3.26193261146545</v>
      </c>
      <c r="AY29" s="8" t="n">
        <v>2.42201805114746</v>
      </c>
      <c r="AZ29" s="8" t="n">
        <v>3.02757978439331</v>
      </c>
      <c r="BA29" s="8" t="n">
        <v>2.76400709152222</v>
      </c>
    </row>
    <row r="30" customFormat="false" ht="12.75" hidden="false" customHeight="false" outlineLevel="0" collapsed="false">
      <c r="B30" s="7" t="n">
        <v>41838</v>
      </c>
      <c r="C30" s="8" t="n">
        <v>583.929992675781</v>
      </c>
      <c r="D30" s="8" t="n">
        <v>587.673461914063</v>
      </c>
      <c r="E30" s="8" t="n">
        <v>592.52490234375</v>
      </c>
      <c r="F30" s="8" t="n">
        <v>661.779296875</v>
      </c>
      <c r="G30" s="8" t="n">
        <v>615.595153808594</v>
      </c>
      <c r="H30" s="8" t="n">
        <v>615</v>
      </c>
      <c r="I30" s="8" t="n">
        <v>612.55810546875</v>
      </c>
      <c r="J30" s="8" t="n">
        <v>612.55810546875</v>
      </c>
      <c r="K30" s="8" t="n">
        <v>600.603454589844</v>
      </c>
      <c r="L30" s="8" t="n">
        <v>599.113098144531</v>
      </c>
      <c r="M30" s="8" t="n">
        <v>597.977966308594</v>
      </c>
      <c r="N30" s="8" t="n">
        <v>597.58935546875</v>
      </c>
      <c r="O30" s="8" t="n">
        <v>600.794250488281</v>
      </c>
      <c r="P30" s="8" t="n">
        <v>579.042053222656</v>
      </c>
      <c r="Q30" s="8" t="n">
        <v>545.728393554688</v>
      </c>
      <c r="R30" s="8" t="n">
        <v>587.29150390625</v>
      </c>
      <c r="S30" s="8" t="n">
        <v>564.438171386719</v>
      </c>
      <c r="T30" s="8" t="n">
        <v>0.370909780263901</v>
      </c>
      <c r="U30" s="8" t="n">
        <v>0.374027967453003</v>
      </c>
      <c r="V30" s="8" t="n">
        <v>0.378020644187927</v>
      </c>
      <c r="W30" s="8" t="n">
        <v>0.435317784547806</v>
      </c>
      <c r="X30" s="8" t="n">
        <v>0.385749787092209</v>
      </c>
      <c r="Y30" s="8" t="n">
        <v>0.381999999284744</v>
      </c>
      <c r="Z30" s="8" t="n">
        <v>0.382847189903259</v>
      </c>
      <c r="AA30" s="8" t="n">
        <v>0.382847189903259</v>
      </c>
      <c r="AB30" s="8" t="n">
        <v>0.371746897697449</v>
      </c>
      <c r="AC30" s="8" t="n">
        <v>0.370353132486343</v>
      </c>
      <c r="AD30" s="8" t="n">
        <v>0.369239538908005</v>
      </c>
      <c r="AE30" s="8" t="n">
        <v>0.368587672710419</v>
      </c>
      <c r="AF30" s="8" t="n">
        <v>0.370815634727478</v>
      </c>
      <c r="AG30" s="8" t="n">
        <v>0.340441167354584</v>
      </c>
      <c r="AH30" s="8" t="n">
        <v>0.294678628444672</v>
      </c>
      <c r="AI30" s="8" t="n">
        <v>0.348829030990601</v>
      </c>
      <c r="AJ30" s="8" t="n">
        <v>0.317116737365723</v>
      </c>
      <c r="AK30" s="8" t="n">
        <v>3.6894428730011</v>
      </c>
      <c r="AL30" s="8" t="n">
        <v>3.7206027507782</v>
      </c>
      <c r="AM30" s="8" t="n">
        <v>3.76157760620117</v>
      </c>
      <c r="AN30" s="8" t="n">
        <v>4.05408620834351</v>
      </c>
      <c r="AO30" s="8" t="n">
        <v>3.85275483131409</v>
      </c>
      <c r="AP30" s="8" t="n">
        <v>3.71000003814697</v>
      </c>
      <c r="AQ30" s="8" t="n">
        <v>3.85252046585083</v>
      </c>
      <c r="AR30" s="8" t="n">
        <v>3.85252046585083</v>
      </c>
      <c r="AS30" s="8" t="n">
        <v>3.83729767799377</v>
      </c>
      <c r="AT30" s="8" t="n">
        <v>3.83315968513489</v>
      </c>
      <c r="AU30" s="8" t="n">
        <v>3.82944059371948</v>
      </c>
      <c r="AV30" s="8" t="n">
        <v>3.82121324539185</v>
      </c>
      <c r="AW30" s="8" t="n">
        <v>3.80150294303894</v>
      </c>
      <c r="AX30" s="8" t="n">
        <v>3.25278282165527</v>
      </c>
      <c r="AY30" s="8" t="n">
        <v>2.43648195266724</v>
      </c>
      <c r="AZ30" s="8" t="n">
        <v>3.28234791755676</v>
      </c>
      <c r="BA30" s="8" t="n">
        <v>2.78069829940796</v>
      </c>
    </row>
    <row r="31" customFormat="false" ht="12.75" hidden="false" customHeight="false" outlineLevel="0" collapsed="false">
      <c r="B31" s="7" t="n">
        <v>41839</v>
      </c>
      <c r="C31" s="8" t="n">
        <v>580.362426757813</v>
      </c>
      <c r="D31" s="8" t="n">
        <v>583.572021484375</v>
      </c>
      <c r="E31" s="8" t="n">
        <v>588.03076171875</v>
      </c>
      <c r="F31" s="8" t="n">
        <v>652.880310058594</v>
      </c>
      <c r="G31" s="8" t="n">
        <v>616.492736816406</v>
      </c>
      <c r="H31" s="8" t="n">
        <v>615</v>
      </c>
      <c r="I31" s="8" t="n">
        <v>613.885192871094</v>
      </c>
      <c r="J31" s="8" t="n">
        <v>613.885192871094</v>
      </c>
      <c r="K31" s="8" t="n">
        <v>602.365478515625</v>
      </c>
      <c r="L31" s="8" t="n">
        <v>600.617614746094</v>
      </c>
      <c r="M31" s="8" t="n">
        <v>599.044616699219</v>
      </c>
      <c r="N31" s="8" t="n">
        <v>597.4013671875</v>
      </c>
      <c r="O31" s="8" t="n">
        <v>599.310363769531</v>
      </c>
      <c r="P31" s="8" t="n">
        <v>577.123962402344</v>
      </c>
      <c r="Q31" s="8" t="n">
        <v>552.31689453125</v>
      </c>
      <c r="R31" s="8" t="n">
        <v>591.175537109375</v>
      </c>
      <c r="S31" s="8" t="n">
        <v>564.886291503906</v>
      </c>
      <c r="T31" s="8" t="n">
        <v>0.367959529161453</v>
      </c>
      <c r="U31" s="8" t="n">
        <v>0.370613127946854</v>
      </c>
      <c r="V31" s="8" t="n">
        <v>0.37432986497879</v>
      </c>
      <c r="W31" s="8" t="n">
        <v>0.427903115749359</v>
      </c>
      <c r="X31" s="8" t="n">
        <v>0.386687994003296</v>
      </c>
      <c r="Y31" s="8" t="n">
        <v>0.381999999284744</v>
      </c>
      <c r="Z31" s="8" t="n">
        <v>0.384130924940109</v>
      </c>
      <c r="AA31" s="8" t="n">
        <v>0.384130924940109</v>
      </c>
      <c r="AB31" s="8" t="n">
        <v>0.3734250664711</v>
      </c>
      <c r="AC31" s="8" t="n">
        <v>0.371772319078445</v>
      </c>
      <c r="AD31" s="8" t="n">
        <v>0.370289087295532</v>
      </c>
      <c r="AE31" s="8" t="n">
        <v>0.368564307689667</v>
      </c>
      <c r="AF31" s="8" t="n">
        <v>0.369686365127564</v>
      </c>
      <c r="AG31" s="8" t="n">
        <v>0.338737070560455</v>
      </c>
      <c r="AH31" s="8" t="n">
        <v>0.303157955408096</v>
      </c>
      <c r="AI31" s="8" t="n">
        <v>0.353779435157776</v>
      </c>
      <c r="AJ31" s="8" t="n">
        <v>0.317815750837326</v>
      </c>
      <c r="AK31" s="8" t="n">
        <v>3.65711760520935</v>
      </c>
      <c r="AL31" s="8" t="n">
        <v>3.68614983558655</v>
      </c>
      <c r="AM31" s="8" t="n">
        <v>3.7236053943634</v>
      </c>
      <c r="AN31" s="8" t="n">
        <v>4.01309442520142</v>
      </c>
      <c r="AO31" s="8" t="n">
        <v>3.85118985176086</v>
      </c>
      <c r="AP31" s="8" t="n">
        <v>3.71000003814697</v>
      </c>
      <c r="AQ31" s="8" t="n">
        <v>3.85232996940613</v>
      </c>
      <c r="AR31" s="8" t="n">
        <v>3.85232996940613</v>
      </c>
      <c r="AS31" s="8" t="n">
        <v>3.84174823760986</v>
      </c>
      <c r="AT31" s="8" t="n">
        <v>3.83735227584839</v>
      </c>
      <c r="AU31" s="8" t="n">
        <v>3.83294868469238</v>
      </c>
      <c r="AV31" s="8" t="n">
        <v>3.82505917549133</v>
      </c>
      <c r="AW31" s="8" t="n">
        <v>3.80872416496277</v>
      </c>
      <c r="AX31" s="8" t="n">
        <v>3.24820494651794</v>
      </c>
      <c r="AY31" s="8" t="n">
        <v>2.57172966003418</v>
      </c>
      <c r="AZ31" s="8" t="n">
        <v>3.35129880905151</v>
      </c>
      <c r="BA31" s="8" t="n">
        <v>2.79031920433044</v>
      </c>
    </row>
    <row r="32" customFormat="false" ht="12.75" hidden="false" customHeight="false" outlineLevel="0" collapsed="false">
      <c r="B32" s="7" t="n">
        <v>41840</v>
      </c>
      <c r="C32" s="8" t="n">
        <v>577.10009765625</v>
      </c>
      <c r="D32" s="8" t="n">
        <v>580.068725585938</v>
      </c>
      <c r="E32" s="8" t="n">
        <v>583.882934570313</v>
      </c>
      <c r="F32" s="8" t="n">
        <v>640.990051269531</v>
      </c>
      <c r="G32" s="8" t="n">
        <v>617.055297851563</v>
      </c>
      <c r="H32" s="8" t="n">
        <v>615</v>
      </c>
      <c r="I32" s="8" t="n">
        <v>615.049926757813</v>
      </c>
      <c r="J32" s="8" t="n">
        <v>615.049926757813</v>
      </c>
      <c r="K32" s="8" t="n">
        <v>604.448669433594</v>
      </c>
      <c r="L32" s="8" t="n">
        <v>602.598022460938</v>
      </c>
      <c r="M32" s="8" t="n">
        <v>600.751220703125</v>
      </c>
      <c r="N32" s="8" t="n">
        <v>597.805786132813</v>
      </c>
      <c r="O32" s="8" t="n">
        <v>598.032775878906</v>
      </c>
      <c r="P32" s="8" t="n">
        <v>569.15234375</v>
      </c>
      <c r="Q32" s="8" t="n">
        <v>553.992980957031</v>
      </c>
      <c r="R32" s="8" t="n">
        <v>590.860229492188</v>
      </c>
      <c r="S32" s="8" t="n">
        <v>564.494323730469</v>
      </c>
      <c r="T32" s="8" t="n">
        <v>0.365261644124985</v>
      </c>
      <c r="U32" s="8" t="n">
        <v>0.367734253406525</v>
      </c>
      <c r="V32" s="8" t="n">
        <v>0.370889365673065</v>
      </c>
      <c r="W32" s="8" t="n">
        <v>0.418066173791885</v>
      </c>
      <c r="X32" s="8" t="n">
        <v>0.3873171210289</v>
      </c>
      <c r="Y32" s="8" t="n">
        <v>0.381999999284744</v>
      </c>
      <c r="Z32" s="8" t="n">
        <v>0.385288208723068</v>
      </c>
      <c r="AA32" s="8" t="n">
        <v>0.385288208723068</v>
      </c>
      <c r="AB32" s="8" t="n">
        <v>0.375337660312653</v>
      </c>
      <c r="AC32" s="8" t="n">
        <v>0.373628616333008</v>
      </c>
      <c r="AD32" s="8" t="n">
        <v>0.371883481740952</v>
      </c>
      <c r="AE32" s="8" t="n">
        <v>0.369043737649918</v>
      </c>
      <c r="AF32" s="8" t="n">
        <v>0.368708521127701</v>
      </c>
      <c r="AG32" s="8" t="n">
        <v>0.329087346792221</v>
      </c>
      <c r="AH32" s="8" t="n">
        <v>0.305598229169846</v>
      </c>
      <c r="AI32" s="8" t="n">
        <v>0.35327273607254</v>
      </c>
      <c r="AJ32" s="8" t="n">
        <v>0.317394584417343</v>
      </c>
      <c r="AK32" s="8" t="n">
        <v>3.62796378135681</v>
      </c>
      <c r="AL32" s="8" t="n">
        <v>3.65449619293213</v>
      </c>
      <c r="AM32" s="8" t="n">
        <v>3.68888854980469</v>
      </c>
      <c r="AN32" s="8" t="n">
        <v>3.97278761863709</v>
      </c>
      <c r="AO32" s="8" t="n">
        <v>3.84787225723267</v>
      </c>
      <c r="AP32" s="8" t="n">
        <v>3.71000003814697</v>
      </c>
      <c r="AQ32" s="8" t="n">
        <v>3.85120558738709</v>
      </c>
      <c r="AR32" s="8" t="n">
        <v>3.85120558738709</v>
      </c>
      <c r="AS32" s="8" t="n">
        <v>3.84573221206665</v>
      </c>
      <c r="AT32" s="8" t="n">
        <v>3.84225535392761</v>
      </c>
      <c r="AU32" s="8" t="n">
        <v>3.83767819404602</v>
      </c>
      <c r="AV32" s="8" t="n">
        <v>3.82860493659973</v>
      </c>
      <c r="AW32" s="8" t="n">
        <v>3.81563091278076</v>
      </c>
      <c r="AX32" s="8" t="n">
        <v>3.11382102966309</v>
      </c>
      <c r="AY32" s="8" t="n">
        <v>2.62107372283936</v>
      </c>
      <c r="AZ32" s="8" t="n">
        <v>3.34270453453064</v>
      </c>
      <c r="BA32" s="8" t="n">
        <v>2.78373980522156</v>
      </c>
    </row>
    <row r="33" customFormat="false" ht="12.75" hidden="false" customHeight="false" outlineLevel="0" collapsed="false">
      <c r="B33" s="7" t="n">
        <v>41841</v>
      </c>
      <c r="C33" s="8" t="n">
        <v>574.015197753906</v>
      </c>
      <c r="D33" s="8" t="n">
        <v>576.8740234375</v>
      </c>
      <c r="E33" s="8" t="n">
        <v>580.295837402344</v>
      </c>
      <c r="F33" s="8" t="n">
        <v>628.037902832031</v>
      </c>
      <c r="G33" s="8" t="n">
        <v>617.257507324219</v>
      </c>
      <c r="H33" s="8" t="n">
        <v>615</v>
      </c>
      <c r="I33" s="8" t="n">
        <v>615.912353515625</v>
      </c>
      <c r="J33" s="8" t="n">
        <v>615.912353515625</v>
      </c>
      <c r="K33" s="8" t="n">
        <v>606.673767089844</v>
      </c>
      <c r="L33" s="8" t="n">
        <v>604.718811035156</v>
      </c>
      <c r="M33" s="8" t="n">
        <v>602.787414550781</v>
      </c>
      <c r="N33" s="8" t="n">
        <v>599.023620605469</v>
      </c>
      <c r="O33" s="8" t="n">
        <v>597.437744140625</v>
      </c>
      <c r="P33" s="8" t="n">
        <v>575.240112304688</v>
      </c>
      <c r="Q33" s="8" t="n">
        <v>552.137878417969</v>
      </c>
      <c r="R33" s="8" t="n">
        <v>585.306884765625</v>
      </c>
      <c r="S33" s="8" t="n">
        <v>563.276672363281</v>
      </c>
      <c r="T33" s="8" t="n">
        <v>0.362710446119308</v>
      </c>
      <c r="U33" s="8" t="n">
        <v>0.365061402320862</v>
      </c>
      <c r="V33" s="8" t="n">
        <v>0.367921948432922</v>
      </c>
      <c r="W33" s="8" t="n">
        <v>0.407355099916458</v>
      </c>
      <c r="X33" s="8" t="n">
        <v>0.387630879878998</v>
      </c>
      <c r="Y33" s="8" t="n">
        <v>0.381999999284744</v>
      </c>
      <c r="Z33" s="8" t="n">
        <v>0.386182546615601</v>
      </c>
      <c r="AA33" s="8" t="n">
        <v>0.386182546615601</v>
      </c>
      <c r="AB33" s="8" t="n">
        <v>0.377386271953583</v>
      </c>
      <c r="AC33" s="8" t="n">
        <v>0.375615298748016</v>
      </c>
      <c r="AD33" s="8" t="n">
        <v>0.373799502849579</v>
      </c>
      <c r="AE33" s="8" t="n">
        <v>0.370263934135437</v>
      </c>
      <c r="AF33" s="8" t="n">
        <v>0.368370622396469</v>
      </c>
      <c r="AG33" s="8" t="n">
        <v>0.337917655706406</v>
      </c>
      <c r="AH33" s="8" t="n">
        <v>0.303642332553864</v>
      </c>
      <c r="AI33" s="8" t="n">
        <v>0.3456110060215</v>
      </c>
      <c r="AJ33" s="8" t="n">
        <v>0.315919131040573</v>
      </c>
      <c r="AK33" s="8" t="n">
        <v>3.60124659538269</v>
      </c>
      <c r="AL33" s="8" t="n">
        <v>3.62602019309998</v>
      </c>
      <c r="AM33" s="8" t="n">
        <v>3.6565535068512</v>
      </c>
      <c r="AN33" s="8" t="n">
        <v>3.93170571327209</v>
      </c>
      <c r="AO33" s="8" t="n">
        <v>3.84348106384277</v>
      </c>
      <c r="AP33" s="8" t="n">
        <v>3.71000003814697</v>
      </c>
      <c r="AQ33" s="8" t="n">
        <v>3.84894442558289</v>
      </c>
      <c r="AR33" s="8" t="n">
        <v>3.84894442558289</v>
      </c>
      <c r="AS33" s="8" t="n">
        <v>3.84849071502686</v>
      </c>
      <c r="AT33" s="8" t="n">
        <v>3.84612774848938</v>
      </c>
      <c r="AU33" s="8" t="n">
        <v>3.84265470504761</v>
      </c>
      <c r="AV33" s="8" t="n">
        <v>3.83285808563232</v>
      </c>
      <c r="AW33" s="8" t="n">
        <v>3.82122993469238</v>
      </c>
      <c r="AX33" s="8" t="n">
        <v>3.28624844551086</v>
      </c>
      <c r="AY33" s="8" t="n">
        <v>2.60677480697632</v>
      </c>
      <c r="AZ33" s="8" t="n">
        <v>3.22793412208557</v>
      </c>
      <c r="BA33" s="8" t="n">
        <v>2.76126980781555</v>
      </c>
    </row>
    <row r="34" customFormat="false" ht="12.75" hidden="false" customHeight="false" outlineLevel="0" collapsed="false">
      <c r="B34" s="7" t="n">
        <v>41842</v>
      </c>
      <c r="C34" s="8" t="n">
        <v>570.984497070313</v>
      </c>
      <c r="D34" s="8" t="n">
        <v>573.719604492188</v>
      </c>
      <c r="E34" s="8" t="n">
        <v>577.02587890625</v>
      </c>
      <c r="F34" s="8" t="n">
        <v>615.707763671875</v>
      </c>
      <c r="G34" s="8" t="n">
        <v>617.120910644531</v>
      </c>
      <c r="H34" s="8" t="n">
        <v>615</v>
      </c>
      <c r="I34" s="8" t="n">
        <v>616.434814453125</v>
      </c>
      <c r="J34" s="8" t="n">
        <v>616.434814453125</v>
      </c>
      <c r="K34" s="8" t="n">
        <v>608.797912597656</v>
      </c>
      <c r="L34" s="8" t="n">
        <v>607.004577636719</v>
      </c>
      <c r="M34" s="8" t="n">
        <v>604.975036621094</v>
      </c>
      <c r="N34" s="8" t="n">
        <v>600.855224609375</v>
      </c>
      <c r="O34" s="8" t="n">
        <v>597.797424316406</v>
      </c>
      <c r="P34" s="8" t="n">
        <v>575.301086425781</v>
      </c>
      <c r="Q34" s="8" t="n">
        <v>550.171875</v>
      </c>
      <c r="R34" s="8" t="n">
        <v>578.000915527344</v>
      </c>
      <c r="S34" s="8" t="n">
        <v>562.083312988281</v>
      </c>
      <c r="T34" s="8" t="n">
        <v>0.360204130411148</v>
      </c>
      <c r="U34" s="8" t="n">
        <v>0.362470805644989</v>
      </c>
      <c r="V34" s="8" t="n">
        <v>0.365222424268723</v>
      </c>
      <c r="W34" s="8" t="n">
        <v>0.397175520658493</v>
      </c>
      <c r="X34" s="8" t="n">
        <v>0.387653529644012</v>
      </c>
      <c r="Y34" s="8" t="n">
        <v>0.381999999284744</v>
      </c>
      <c r="Z34" s="8" t="n">
        <v>0.386779516935349</v>
      </c>
      <c r="AA34" s="8" t="n">
        <v>0.386779516935349</v>
      </c>
      <c r="AB34" s="8" t="n">
        <v>0.379335463047028</v>
      </c>
      <c r="AC34" s="8" t="n">
        <v>0.377679467201233</v>
      </c>
      <c r="AD34" s="8" t="n">
        <v>0.375823587179184</v>
      </c>
      <c r="AE34" s="8" t="n">
        <v>0.371984392404556</v>
      </c>
      <c r="AF34" s="8" t="n">
        <v>0.368838548660278</v>
      </c>
      <c r="AG34" s="8" t="n">
        <v>0.338615119457245</v>
      </c>
      <c r="AH34" s="8" t="n">
        <v>0.301832526922226</v>
      </c>
      <c r="AI34" s="8" t="n">
        <v>0.335758626461029</v>
      </c>
      <c r="AJ34" s="8" t="n">
        <v>0.314399510622025</v>
      </c>
      <c r="AK34" s="8" t="n">
        <v>3.57712173461914</v>
      </c>
      <c r="AL34" s="8" t="n">
        <v>3.59893107414246</v>
      </c>
      <c r="AM34" s="8" t="n">
        <v>3.62735724449158</v>
      </c>
      <c r="AN34" s="8" t="n">
        <v>3.88707542419434</v>
      </c>
      <c r="AO34" s="8" t="n">
        <v>3.83825325965881</v>
      </c>
      <c r="AP34" s="8" t="n">
        <v>3.71000003814697</v>
      </c>
      <c r="AQ34" s="8" t="n">
        <v>3.84564161300659</v>
      </c>
      <c r="AR34" s="8" t="n">
        <v>3.84564161300659</v>
      </c>
      <c r="AS34" s="8" t="n">
        <v>3.85046124458313</v>
      </c>
      <c r="AT34" s="8" t="n">
        <v>3.84881234169006</v>
      </c>
      <c r="AU34" s="8" t="n">
        <v>3.84646010398865</v>
      </c>
      <c r="AV34" s="8" t="n">
        <v>3.83794760704041</v>
      </c>
      <c r="AW34" s="8" t="n">
        <v>3.8259072303772</v>
      </c>
      <c r="AX34" s="8" t="n">
        <v>3.31750345230103</v>
      </c>
      <c r="AY34" s="8" t="n">
        <v>2.59746599197388</v>
      </c>
      <c r="AZ34" s="8" t="n">
        <v>3.07889461517334</v>
      </c>
      <c r="BA34" s="8" t="n">
        <v>2.73920035362244</v>
      </c>
    </row>
    <row r="35" customFormat="false" ht="12.75" hidden="false" customHeight="false" outlineLevel="0" collapsed="false">
      <c r="B35" s="7" t="n">
        <v>41843</v>
      </c>
      <c r="C35" s="8" t="n">
        <v>568.19873046875</v>
      </c>
      <c r="D35" s="8" t="n">
        <v>570.67236328125</v>
      </c>
      <c r="E35" s="8" t="n">
        <v>573.970275878906</v>
      </c>
      <c r="F35" s="8" t="n">
        <v>606.352233886719</v>
      </c>
      <c r="G35" s="8" t="n">
        <v>616.715026855469</v>
      </c>
      <c r="H35" s="8" t="n">
        <v>615</v>
      </c>
      <c r="I35" s="8" t="n">
        <v>616.630004882813</v>
      </c>
      <c r="J35" s="8" t="n">
        <v>616.630004882813</v>
      </c>
      <c r="K35" s="8" t="n">
        <v>610.783142089844</v>
      </c>
      <c r="L35" s="8" t="n">
        <v>609.238525390625</v>
      </c>
      <c r="M35" s="8" t="n">
        <v>607.271057128906</v>
      </c>
      <c r="N35" s="8" t="n">
        <v>602.899658203125</v>
      </c>
      <c r="O35" s="8" t="n">
        <v>598.963195800781</v>
      </c>
      <c r="P35" s="8" t="n">
        <v>574.939331054688</v>
      </c>
      <c r="Q35" s="8" t="n">
        <v>547.22216796875</v>
      </c>
      <c r="R35" s="8" t="n">
        <v>576.310302734375</v>
      </c>
      <c r="S35" s="8" t="n">
        <v>561.303100585938</v>
      </c>
      <c r="T35" s="8" t="n">
        <v>0.357900321483612</v>
      </c>
      <c r="U35" s="8" t="n">
        <v>0.359966784715652</v>
      </c>
      <c r="V35" s="8" t="n">
        <v>0.362706065177918</v>
      </c>
      <c r="W35" s="8" t="n">
        <v>0.389401257038116</v>
      </c>
      <c r="X35" s="8" t="n">
        <v>0.38744530081749</v>
      </c>
      <c r="Y35" s="8" t="n">
        <v>0.381999999284744</v>
      </c>
      <c r="Z35" s="8" t="n">
        <v>0.387091547250748</v>
      </c>
      <c r="AA35" s="8" t="n">
        <v>0.387091547250748</v>
      </c>
      <c r="AB35" s="8" t="n">
        <v>0.381161004304886</v>
      </c>
      <c r="AC35" s="8" t="n">
        <v>0.379693120718002</v>
      </c>
      <c r="AD35" s="8" t="n">
        <v>0.377911120653152</v>
      </c>
      <c r="AE35" s="8" t="n">
        <v>0.373899042606354</v>
      </c>
      <c r="AF35" s="8" t="n">
        <v>0.370021015405655</v>
      </c>
      <c r="AG35" s="8" t="n">
        <v>0.338426142930985</v>
      </c>
      <c r="AH35" s="8" t="n">
        <v>0.298732221126556</v>
      </c>
      <c r="AI35" s="8" t="n">
        <v>0.333537727594376</v>
      </c>
      <c r="AJ35" s="8" t="n">
        <v>0.31352311372757</v>
      </c>
      <c r="AK35" s="8" t="n">
        <v>3.55489802360535</v>
      </c>
      <c r="AL35" s="8" t="n">
        <v>3.57462430000305</v>
      </c>
      <c r="AM35" s="8" t="n">
        <v>3.60099363327026</v>
      </c>
      <c r="AN35" s="8" t="n">
        <v>3.84389686584473</v>
      </c>
      <c r="AO35" s="8" t="n">
        <v>3.83229207992554</v>
      </c>
      <c r="AP35" s="8" t="n">
        <v>3.71000003814697</v>
      </c>
      <c r="AQ35" s="8" t="n">
        <v>3.84142804145813</v>
      </c>
      <c r="AR35" s="8" t="n">
        <v>3.84142804145813</v>
      </c>
      <c r="AS35" s="8" t="n">
        <v>3.85187339782715</v>
      </c>
      <c r="AT35" s="8" t="n">
        <v>3.85077524185181</v>
      </c>
      <c r="AU35" s="8" t="n">
        <v>3.84905815124512</v>
      </c>
      <c r="AV35" s="8" t="n">
        <v>3.84286427497864</v>
      </c>
      <c r="AW35" s="8" t="n">
        <v>3.83017706871033</v>
      </c>
      <c r="AX35" s="8" t="n">
        <v>3.31983184814453</v>
      </c>
      <c r="AY35" s="8" t="n">
        <v>2.57208323478699</v>
      </c>
      <c r="AZ35" s="8" t="n">
        <v>3.03826546669006</v>
      </c>
      <c r="BA35" s="8" t="n">
        <v>2.72544193267822</v>
      </c>
    </row>
    <row r="36" customFormat="false" ht="12.75" hidden="false" customHeight="false" outlineLevel="0" collapsed="false">
      <c r="B36" s="7" t="n">
        <v>41844</v>
      </c>
      <c r="C36" s="8" t="n">
        <v>565.469482421875</v>
      </c>
      <c r="D36" s="8" t="n">
        <v>567.918334960938</v>
      </c>
      <c r="E36" s="8" t="n">
        <v>570.932006835938</v>
      </c>
      <c r="F36" s="8" t="n">
        <v>598.506958007813</v>
      </c>
      <c r="G36" s="8" t="n">
        <v>616.1142578125</v>
      </c>
      <c r="H36" s="8" t="n">
        <v>615</v>
      </c>
      <c r="I36" s="8" t="n">
        <v>616.541320800781</v>
      </c>
      <c r="J36" s="8" t="n">
        <v>616.541320800781</v>
      </c>
      <c r="K36" s="8" t="n">
        <v>612.461730957031</v>
      </c>
      <c r="L36" s="8" t="n">
        <v>611.027160644531</v>
      </c>
      <c r="M36" s="8" t="n">
        <v>609.257629394531</v>
      </c>
      <c r="N36" s="8" t="n">
        <v>605.038146972656</v>
      </c>
      <c r="O36" s="8" t="n">
        <v>600.62353515625</v>
      </c>
      <c r="P36" s="8" t="n">
        <v>574.818176269531</v>
      </c>
      <c r="Q36" s="8" t="n">
        <v>540.971923828125</v>
      </c>
      <c r="R36" s="8" t="n">
        <v>576.435729980469</v>
      </c>
      <c r="S36" s="8" t="n">
        <v>560.742553710938</v>
      </c>
      <c r="T36" s="8" t="n">
        <v>0.35564324259758</v>
      </c>
      <c r="U36" s="8" t="n">
        <v>0.357674896717072</v>
      </c>
      <c r="V36" s="8" t="n">
        <v>0.360184222459793</v>
      </c>
      <c r="W36" s="8" t="n">
        <v>0.382929503917694</v>
      </c>
      <c r="X36" s="8" t="n">
        <v>0.387069940567017</v>
      </c>
      <c r="Y36" s="8" t="n">
        <v>0.381999999284744</v>
      </c>
      <c r="Z36" s="8" t="n">
        <v>0.38715672492981</v>
      </c>
      <c r="AA36" s="8" t="n">
        <v>0.38715672492981</v>
      </c>
      <c r="AB36" s="8" t="n">
        <v>0.382756978273392</v>
      </c>
      <c r="AC36" s="8" t="n">
        <v>0.381387591362</v>
      </c>
      <c r="AD36" s="8" t="n">
        <v>0.379753112792969</v>
      </c>
      <c r="AE36" s="8" t="n">
        <v>0.375887423753738</v>
      </c>
      <c r="AF36" s="8" t="n">
        <v>0.371603399515152</v>
      </c>
      <c r="AG36" s="8" t="n">
        <v>0.338205963373184</v>
      </c>
      <c r="AH36" s="8" t="n">
        <v>0.291278034448624</v>
      </c>
      <c r="AI36" s="8" t="n">
        <v>0.33398625254631</v>
      </c>
      <c r="AJ36" s="8" t="n">
        <v>0.312919706106186</v>
      </c>
      <c r="AK36" s="8" t="n">
        <v>3.53546619415283</v>
      </c>
      <c r="AL36" s="8" t="n">
        <v>3.5529408454895</v>
      </c>
      <c r="AM36" s="8" t="n">
        <v>3.57670569419861</v>
      </c>
      <c r="AN36" s="8" t="n">
        <v>3.79853868484497</v>
      </c>
      <c r="AO36" s="8" t="n">
        <v>3.82568454742432</v>
      </c>
      <c r="AP36" s="8" t="n">
        <v>3.71000003814697</v>
      </c>
      <c r="AQ36" s="8" t="n">
        <v>3.83642292022705</v>
      </c>
      <c r="AR36" s="8" t="n">
        <v>3.83642292022705</v>
      </c>
      <c r="AS36" s="8" t="n">
        <v>3.85251045227051</v>
      </c>
      <c r="AT36" s="8" t="n">
        <v>3.85200500488281</v>
      </c>
      <c r="AU36" s="8" t="n">
        <v>3.85082697868347</v>
      </c>
      <c r="AV36" s="8" t="n">
        <v>3.84653997421265</v>
      </c>
      <c r="AW36" s="8" t="n">
        <v>3.83487415313721</v>
      </c>
      <c r="AX36" s="8" t="n">
        <v>3.31094694137573</v>
      </c>
      <c r="AY36" s="8" t="n">
        <v>2.47336030006409</v>
      </c>
      <c r="AZ36" s="8" t="n">
        <v>3.03227066993713</v>
      </c>
      <c r="BA36" s="8" t="n">
        <v>2.71684980392456</v>
      </c>
    </row>
    <row r="37" customFormat="false" ht="12.75" hidden="false" customHeight="false" outlineLevel="0" collapsed="false">
      <c r="B37" s="7" t="n">
        <v>41845</v>
      </c>
      <c r="C37" s="8" t="n">
        <v>562.860107421875</v>
      </c>
      <c r="D37" s="8" t="n">
        <v>565.233642578125</v>
      </c>
      <c r="E37" s="8" t="n">
        <v>568.130493164063</v>
      </c>
      <c r="F37" s="8" t="n">
        <v>592.848754882813</v>
      </c>
      <c r="G37" s="8" t="n">
        <v>615.380004882813</v>
      </c>
      <c r="H37" s="8" t="n">
        <v>615</v>
      </c>
      <c r="I37" s="8" t="n">
        <v>616.220947265625</v>
      </c>
      <c r="J37" s="8" t="n">
        <v>616.220947265625</v>
      </c>
      <c r="K37" s="8" t="n">
        <v>613.869384765625</v>
      </c>
      <c r="L37" s="8" t="n">
        <v>612.596618652344</v>
      </c>
      <c r="M37" s="8" t="n">
        <v>611.089965820313</v>
      </c>
      <c r="N37" s="8" t="n">
        <v>607.111938476563</v>
      </c>
      <c r="O37" s="8" t="n">
        <v>602.399536132813</v>
      </c>
      <c r="P37" s="8" t="n">
        <v>574.758972167969</v>
      </c>
      <c r="Q37" s="8" t="n">
        <v>539.6904296875</v>
      </c>
      <c r="R37" s="8" t="n">
        <v>571.626525878906</v>
      </c>
      <c r="S37" s="8" t="n">
        <v>560.156921386719</v>
      </c>
      <c r="T37" s="8" t="n">
        <v>0.353485286235809</v>
      </c>
      <c r="U37" s="8" t="n">
        <v>0.355466514825821</v>
      </c>
      <c r="V37" s="8" t="n">
        <v>0.357876062393189</v>
      </c>
      <c r="W37" s="8" t="n">
        <v>0.378287464380264</v>
      </c>
      <c r="X37" s="8" t="n">
        <v>0.386577486991882</v>
      </c>
      <c r="Y37" s="8" t="n">
        <v>0.381999999284744</v>
      </c>
      <c r="Z37" s="8" t="n">
        <v>0.387021422386169</v>
      </c>
      <c r="AA37" s="8" t="n">
        <v>0.387021422386169</v>
      </c>
      <c r="AB37" s="8" t="n">
        <v>0.384111255407333</v>
      </c>
      <c r="AC37" s="8" t="n">
        <v>0.382900893688202</v>
      </c>
      <c r="AD37" s="8" t="n">
        <v>0.381485402584076</v>
      </c>
      <c r="AE37" s="8" t="n">
        <v>0.377795845270157</v>
      </c>
      <c r="AF37" s="8" t="n">
        <v>0.37328115105629</v>
      </c>
      <c r="AG37" s="8" t="n">
        <v>0.337815254926682</v>
      </c>
      <c r="AH37" s="8" t="n">
        <v>0.290114194154739</v>
      </c>
      <c r="AI37" s="8" t="n">
        <v>0.327550411224365</v>
      </c>
      <c r="AJ37" s="8" t="n">
        <v>0.312297642230988</v>
      </c>
      <c r="AK37" s="8" t="n">
        <v>3.51777029037476</v>
      </c>
      <c r="AL37" s="8" t="n">
        <v>3.53387141227722</v>
      </c>
      <c r="AM37" s="8" t="n">
        <v>3.554527759552</v>
      </c>
      <c r="AN37" s="8" t="n">
        <v>3.75932097434998</v>
      </c>
      <c r="AO37" s="8" t="n">
        <v>3.81846570968628</v>
      </c>
      <c r="AP37" s="8" t="n">
        <v>3.71000003814697</v>
      </c>
      <c r="AQ37" s="8" t="n">
        <v>3.83067798614502</v>
      </c>
      <c r="AR37" s="8" t="n">
        <v>3.83067798614502</v>
      </c>
      <c r="AS37" s="8" t="n">
        <v>3.85232591629028</v>
      </c>
      <c r="AT37" s="8" t="n">
        <v>3.85252380371094</v>
      </c>
      <c r="AU37" s="8" t="n">
        <v>3.85206937789917</v>
      </c>
      <c r="AV37" s="8" t="n">
        <v>3.8489294052124</v>
      </c>
      <c r="AW37" s="8" t="n">
        <v>3.83924794197083</v>
      </c>
      <c r="AX37" s="8" t="n">
        <v>3.29134941101074</v>
      </c>
      <c r="AY37" s="8" t="n">
        <v>2.47192025184631</v>
      </c>
      <c r="AZ37" s="8" t="n">
        <v>2.93494868278503</v>
      </c>
      <c r="BA37" s="8" t="n">
        <v>2.70933485031128</v>
      </c>
    </row>
    <row r="38" customFormat="false" ht="12.75" hidden="false" customHeight="false" outlineLevel="0" collapsed="false">
      <c r="B38" s="7" t="n">
        <v>41846</v>
      </c>
      <c r="C38" s="8" t="n">
        <v>559.642395019531</v>
      </c>
      <c r="D38" s="8" t="n">
        <v>562.609680175781</v>
      </c>
      <c r="E38" s="8" t="n">
        <v>565.394836425781</v>
      </c>
      <c r="F38" s="8" t="n">
        <v>587.752807617188</v>
      </c>
      <c r="G38" s="8" t="n">
        <v>614.559631347656</v>
      </c>
      <c r="H38" s="8" t="n">
        <v>615</v>
      </c>
      <c r="I38" s="8" t="n">
        <v>615.744079589844</v>
      </c>
      <c r="J38" s="8" t="n">
        <v>615.744079589844</v>
      </c>
      <c r="K38" s="8" t="n">
        <v>614.930358886719</v>
      </c>
      <c r="L38" s="8" t="n">
        <v>613.875732421875</v>
      </c>
      <c r="M38" s="8" t="n">
        <v>612.527282714844</v>
      </c>
      <c r="N38" s="8" t="n">
        <v>608.919006347656</v>
      </c>
      <c r="O38" s="8" t="n">
        <v>603.949523925781</v>
      </c>
      <c r="P38" s="8" t="n">
        <v>575.315734863281</v>
      </c>
      <c r="Q38" s="8" t="n">
        <v>545.140014648438</v>
      </c>
      <c r="R38" s="8" t="n">
        <v>569.734069824219</v>
      </c>
      <c r="S38" s="8" t="n">
        <v>559.466796875</v>
      </c>
      <c r="T38" s="8" t="n">
        <v>0.350824236869812</v>
      </c>
      <c r="U38" s="8" t="n">
        <v>0.353274047374725</v>
      </c>
      <c r="V38" s="8" t="n">
        <v>0.355606347322464</v>
      </c>
      <c r="W38" s="8" t="n">
        <v>0.374007344245911</v>
      </c>
      <c r="X38" s="8" t="n">
        <v>0.38602551817894</v>
      </c>
      <c r="Y38" s="8" t="n">
        <v>0.381999999284744</v>
      </c>
      <c r="Z38" s="8" t="n">
        <v>0.386746883392334</v>
      </c>
      <c r="AA38" s="8" t="n">
        <v>0.386746883392334</v>
      </c>
      <c r="AB38" s="8" t="n">
        <v>0.385189175605774</v>
      </c>
      <c r="AC38" s="8" t="n">
        <v>0.384143710136414</v>
      </c>
      <c r="AD38" s="8" t="n">
        <v>0.382844209671021</v>
      </c>
      <c r="AE38" s="8" t="n">
        <v>0.379447788000107</v>
      </c>
      <c r="AF38" s="8" t="n">
        <v>0.374733060598373</v>
      </c>
      <c r="AG38" s="8" t="n">
        <v>0.338124603033066</v>
      </c>
      <c r="AH38" s="8" t="n">
        <v>0.297982811927795</v>
      </c>
      <c r="AI38" s="8" t="n">
        <v>0.324984282255173</v>
      </c>
      <c r="AJ38" s="8" t="n">
        <v>0.311557024717331</v>
      </c>
      <c r="AK38" s="8" t="n">
        <v>3.5023684501648</v>
      </c>
      <c r="AL38" s="8" t="n">
        <v>3.51666736602783</v>
      </c>
      <c r="AM38" s="8" t="n">
        <v>3.53500533103943</v>
      </c>
      <c r="AN38" s="8" t="n">
        <v>3.71969652175903</v>
      </c>
      <c r="AO38" s="8" t="n">
        <v>3.81121373176575</v>
      </c>
      <c r="AP38" s="8" t="n">
        <v>3.71000003814697</v>
      </c>
      <c r="AQ38" s="8" t="n">
        <v>3.82466697692871</v>
      </c>
      <c r="AR38" s="8" t="n">
        <v>3.82466697692871</v>
      </c>
      <c r="AS38" s="8" t="n">
        <v>3.85133194923401</v>
      </c>
      <c r="AT38" s="8" t="n">
        <v>3.85230708122253</v>
      </c>
      <c r="AU38" s="8" t="n">
        <v>3.85251927375793</v>
      </c>
      <c r="AV38" s="8" t="n">
        <v>3.85055780410767</v>
      </c>
      <c r="AW38" s="8" t="n">
        <v>3.84232568740845</v>
      </c>
      <c r="AX38" s="8" t="n">
        <v>3.2826030254364</v>
      </c>
      <c r="AY38" s="8" t="n">
        <v>2.62054061889648</v>
      </c>
      <c r="AZ38" s="8" t="n">
        <v>2.89749479293823</v>
      </c>
      <c r="BA38" s="8" t="n">
        <v>2.70114755630493</v>
      </c>
    </row>
    <row r="39" customFormat="false" ht="12.75" hidden="false" customHeight="false" outlineLevel="0" collapsed="false">
      <c r="B39" s="7" t="n">
        <v>41847</v>
      </c>
      <c r="C39" s="8" t="n">
        <v>555.803955078125</v>
      </c>
      <c r="D39" s="8" t="n">
        <v>559.257629394531</v>
      </c>
      <c r="E39" s="8" t="n">
        <v>562.765747070313</v>
      </c>
      <c r="F39" s="8" t="n">
        <v>583.554565429688</v>
      </c>
      <c r="G39" s="8" t="n">
        <v>613.679077148438</v>
      </c>
      <c r="H39" s="8" t="n">
        <v>615</v>
      </c>
      <c r="I39" s="8" t="n">
        <v>615.089111328125</v>
      </c>
      <c r="J39" s="8" t="n">
        <v>615.089111328125</v>
      </c>
      <c r="K39" s="8" t="n">
        <v>615.793273925781</v>
      </c>
      <c r="L39" s="8" t="n">
        <v>615.002563476563</v>
      </c>
      <c r="M39" s="8" t="n">
        <v>613.90869140625</v>
      </c>
      <c r="N39" s="8" t="n">
        <v>610.749755859375</v>
      </c>
      <c r="O39" s="8" t="n">
        <v>605.974304199219</v>
      </c>
      <c r="P39" s="8" t="n">
        <v>570.146850585938</v>
      </c>
      <c r="Q39" s="8" t="n">
        <v>545.372436523438</v>
      </c>
      <c r="R39" s="8" t="n">
        <v>574.402465820313</v>
      </c>
      <c r="S39" s="8" t="n">
        <v>558.58837890625</v>
      </c>
      <c r="T39" s="8" t="n">
        <v>0.347649842500687</v>
      </c>
      <c r="U39" s="8" t="n">
        <v>0.350519567728043</v>
      </c>
      <c r="V39" s="8" t="n">
        <v>0.353447586297989</v>
      </c>
      <c r="W39" s="8" t="n">
        <v>0.370592296123505</v>
      </c>
      <c r="X39" s="8" t="n">
        <v>0.385392963886261</v>
      </c>
      <c r="Y39" s="8" t="n">
        <v>0.381999999284744</v>
      </c>
      <c r="Z39" s="8" t="n">
        <v>0.386328130960465</v>
      </c>
      <c r="AA39" s="8" t="n">
        <v>0.386328130960465</v>
      </c>
      <c r="AB39" s="8" t="n">
        <v>0.386083096265793</v>
      </c>
      <c r="AC39" s="8" t="n">
        <v>0.385275274515152</v>
      </c>
      <c r="AD39" s="8" t="n">
        <v>0.38419184088707</v>
      </c>
      <c r="AE39" s="8" t="n">
        <v>0.381151020526886</v>
      </c>
      <c r="AF39" s="8" t="n">
        <v>0.376564174890518</v>
      </c>
      <c r="AG39" s="8" t="n">
        <v>0.330803871154785</v>
      </c>
      <c r="AH39" s="8" t="n">
        <v>0.298774182796478</v>
      </c>
      <c r="AI39" s="8" t="n">
        <v>0.331192433834076</v>
      </c>
      <c r="AJ39" s="8" t="n">
        <v>0.31065109372139</v>
      </c>
      <c r="AK39" s="8" t="n">
        <v>3.48905515670776</v>
      </c>
      <c r="AL39" s="8" t="n">
        <v>3.50110387802124</v>
      </c>
      <c r="AM39" s="8" t="n">
        <v>3.51754355430603</v>
      </c>
      <c r="AN39" s="8" t="n">
        <v>3.68452835083008</v>
      </c>
      <c r="AO39" s="8" t="n">
        <v>3.80299186706543</v>
      </c>
      <c r="AP39" s="8" t="n">
        <v>3.71000003814697</v>
      </c>
      <c r="AQ39" s="8" t="n">
        <v>3.81759858131409</v>
      </c>
      <c r="AR39" s="8" t="n">
        <v>3.81759858131409</v>
      </c>
      <c r="AS39" s="8" t="n">
        <v>3.84926915168762</v>
      </c>
      <c r="AT39" s="8" t="n">
        <v>3.85119462013245</v>
      </c>
      <c r="AU39" s="8" t="n">
        <v>3.85227751731873</v>
      </c>
      <c r="AV39" s="8" t="n">
        <v>3.85186338424683</v>
      </c>
      <c r="AW39" s="8" t="n">
        <v>3.84510636329651</v>
      </c>
      <c r="AX39" s="8" t="n">
        <v>3.14588856697083</v>
      </c>
      <c r="AY39" s="8" t="n">
        <v>2.6468071937561</v>
      </c>
      <c r="AZ39" s="8" t="n">
        <v>2.98699498176575</v>
      </c>
      <c r="BA39" s="8" t="n">
        <v>2.69166493415833</v>
      </c>
    </row>
    <row r="40" customFormat="false" ht="12.75" hidden="false" customHeight="false" outlineLevel="0" collapsed="false">
      <c r="B40" s="7" t="n">
        <v>41848</v>
      </c>
      <c r="C40" s="8" t="n">
        <v>551.632690429688</v>
      </c>
      <c r="D40" s="8" t="n">
        <v>555.328247070313</v>
      </c>
      <c r="E40" s="8" t="n">
        <v>559.52099609375</v>
      </c>
      <c r="F40" s="8" t="n">
        <v>580.03564453125</v>
      </c>
      <c r="G40" s="8" t="n">
        <v>612.75927734375</v>
      </c>
      <c r="H40" s="8" t="n">
        <v>615</v>
      </c>
      <c r="I40" s="8" t="n">
        <v>614.324462890625</v>
      </c>
      <c r="J40" s="8" t="n">
        <v>614.324462890625</v>
      </c>
      <c r="K40" s="8" t="n">
        <v>616.366760253906</v>
      </c>
      <c r="L40" s="8" t="n">
        <v>615.899353027344</v>
      </c>
      <c r="M40" s="8" t="n">
        <v>615.143676757813</v>
      </c>
      <c r="N40" s="8" t="n">
        <v>612.49853515625</v>
      </c>
      <c r="O40" s="8" t="n">
        <v>608.35888671875</v>
      </c>
      <c r="P40" s="8" t="n">
        <v>579.541809082031</v>
      </c>
      <c r="Q40" s="8" t="n">
        <v>544.826904296875</v>
      </c>
      <c r="R40" s="8" t="n">
        <v>571.659973144531</v>
      </c>
      <c r="S40" s="8" t="n">
        <v>557.48876953125</v>
      </c>
      <c r="T40" s="8" t="n">
        <v>0.344200223684311</v>
      </c>
      <c r="U40" s="8" t="n">
        <v>0.34728279709816</v>
      </c>
      <c r="V40" s="8" t="n">
        <v>0.350757837295532</v>
      </c>
      <c r="W40" s="8" t="n">
        <v>0.367672711610794</v>
      </c>
      <c r="X40" s="8" t="n">
        <v>0.38471457362175</v>
      </c>
      <c r="Y40" s="8" t="n">
        <v>0.381999999284744</v>
      </c>
      <c r="Z40" s="8" t="n">
        <v>0.385806679725647</v>
      </c>
      <c r="AA40" s="8" t="n">
        <v>0.385806679725647</v>
      </c>
      <c r="AB40" s="8" t="n">
        <v>0.386721968650818</v>
      </c>
      <c r="AC40" s="8" t="n">
        <v>0.386193186044693</v>
      </c>
      <c r="AD40" s="8" t="n">
        <v>0.38539844751358</v>
      </c>
      <c r="AE40" s="8" t="n">
        <v>0.382816463708878</v>
      </c>
      <c r="AF40" s="8" t="n">
        <v>0.378766775131226</v>
      </c>
      <c r="AG40" s="8" t="n">
        <v>0.342523276805878</v>
      </c>
      <c r="AH40" s="8" t="n">
        <v>0.29822313785553</v>
      </c>
      <c r="AI40" s="8" t="n">
        <v>0.32760500907898</v>
      </c>
      <c r="AJ40" s="8" t="n">
        <v>0.309446901082993</v>
      </c>
      <c r="AK40" s="8" t="n">
        <v>3.47694444656372</v>
      </c>
      <c r="AL40" s="8" t="n">
        <v>3.48769593238831</v>
      </c>
      <c r="AM40" s="8" t="n">
        <v>3.50210905075073</v>
      </c>
      <c r="AN40" s="8" t="n">
        <v>3.65385103225708</v>
      </c>
      <c r="AO40" s="8" t="n">
        <v>3.79437351226807</v>
      </c>
      <c r="AP40" s="8" t="n">
        <v>3.71000003814697</v>
      </c>
      <c r="AQ40" s="8" t="n">
        <v>3.8098680973053</v>
      </c>
      <c r="AR40" s="8" t="n">
        <v>3.8098680973053</v>
      </c>
      <c r="AS40" s="8" t="n">
        <v>3.84603333473206</v>
      </c>
      <c r="AT40" s="8" t="n">
        <v>3.84883737564087</v>
      </c>
      <c r="AU40" s="8" t="n">
        <v>3.8509693145752</v>
      </c>
      <c r="AV40" s="8" t="n">
        <v>3.85251307487488</v>
      </c>
      <c r="AW40" s="8" t="n">
        <v>3.84738779067993</v>
      </c>
      <c r="AX40" s="8" t="n">
        <v>3.31469058990479</v>
      </c>
      <c r="AY40" s="8" t="n">
        <v>2.6454541683197</v>
      </c>
      <c r="AZ40" s="8" t="n">
        <v>2.93396520614624</v>
      </c>
      <c r="BA40" s="8" t="n">
        <v>2.67870879173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8</v>
      </c>
      <c r="B1" s="13" t="s">
        <v>59</v>
      </c>
      <c r="C1" s="14" t="s">
        <v>60</v>
      </c>
      <c r="D1" s="15" t="s">
        <v>61</v>
      </c>
      <c r="E1" s="16"/>
      <c r="F1" s="16"/>
      <c r="G1" s="16"/>
      <c r="H1" s="16" t="s">
        <v>62</v>
      </c>
      <c r="I1" s="16"/>
    </row>
    <row r="2" customFormat="false" ht="12.75" hidden="false" customHeight="false" outlineLevel="0" collapsed="false">
      <c r="A2" s="17" t="s">
        <v>63</v>
      </c>
      <c r="B2" s="1" t="s">
        <v>64</v>
      </c>
      <c r="C2" s="18" t="n">
        <v>41820</v>
      </c>
      <c r="D2" s="19" t="s">
        <v>65</v>
      </c>
      <c r="E2" s="16" t="str">
        <f aca="false">A2&amp;"+FROM-ALL"</f>
        <v>20140708-21B+FROM-ALL</v>
      </c>
      <c r="F2" s="16"/>
      <c r="G2" s="20"/>
      <c r="H2" s="19" t="s">
        <v>65</v>
      </c>
    </row>
    <row r="3" customFormat="false" ht="12.75" hidden="false" customHeight="false" outlineLevel="0" collapsed="false">
      <c r="A3" s="21" t="s">
        <v>66</v>
      </c>
      <c r="B3" s="1" t="s">
        <v>67</v>
      </c>
      <c r="C3" s="22" t="n">
        <v>2400</v>
      </c>
      <c r="D3" s="19" t="s">
        <v>68</v>
      </c>
      <c r="E3" s="0" t="str">
        <f aca="false">A3</f>
        <v>ca-aq-qual.dss</v>
      </c>
      <c r="F3" s="16"/>
      <c r="G3" s="16"/>
      <c r="H3" s="19" t="s">
        <v>68</v>
      </c>
    </row>
    <row r="4" customFormat="false" ht="12.75" hidden="false" customHeight="false" outlineLevel="0" collapsed="false">
      <c r="B4" s="1" t="s">
        <v>69</v>
      </c>
      <c r="C4" s="18" t="n">
        <v>41847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1" t="s">
        <v>7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71</v>
      </c>
      <c r="B6" s="1" t="s">
        <v>72</v>
      </c>
      <c r="C6" s="14" t="s">
        <v>73</v>
      </c>
      <c r="D6" s="23" t="s">
        <v>0</v>
      </c>
      <c r="E6" s="23" t="s">
        <v>2</v>
      </c>
      <c r="F6" s="23" t="s">
        <v>20</v>
      </c>
      <c r="G6" s="24" t="s">
        <v>24</v>
      </c>
      <c r="H6" s="23" t="s">
        <v>25</v>
      </c>
      <c r="I6" s="23" t="s">
        <v>27</v>
      </c>
    </row>
    <row r="7" customFormat="false" ht="12.75" hidden="false" customHeight="false" outlineLevel="0" collapsed="false">
      <c r="A7" s="16" t="s">
        <v>74</v>
      </c>
      <c r="B7" s="25" t="s">
        <v>21</v>
      </c>
      <c r="C7" s="14" t="str">
        <f aca="false">CONCATENATE("/",D7,"/",E7,"/",F7,"/",G7,"/",H7,"/",I7,"/")</f>
        <v>/QUAL8.0.6/ck_01/EC//1DAY/20140708-21B+FROM-ALL/</v>
      </c>
      <c r="D7" s="16" t="s">
        <v>1</v>
      </c>
      <c r="E7" s="16" t="s">
        <v>3</v>
      </c>
      <c r="F7" s="16" t="str">
        <f aca="false">B7</f>
        <v>EC</v>
      </c>
      <c r="G7" s="16"/>
      <c r="H7" s="16" t="s">
        <v>26</v>
      </c>
      <c r="I7" s="16" t="str">
        <f aca="false">$E$2</f>
        <v>20140708-21B+FROM-ALL</v>
      </c>
    </row>
    <row r="8" customFormat="false" ht="12.75" hidden="false" customHeight="false" outlineLevel="0" collapsed="false">
      <c r="A8" s="16" t="s">
        <v>75</v>
      </c>
      <c r="B8" s="25" t="s">
        <v>21</v>
      </c>
      <c r="C8" s="14" t="str">
        <f aca="false">CONCATENATE("/",D8,"/",E8,"/",F8,"/",G8,"/",H8,"/",I8,"/")</f>
        <v>/QUAL8.0.6/ck_02/EC//1DAY/20140708-21B+FROM-ALL/</v>
      </c>
      <c r="D8" s="16" t="s">
        <v>1</v>
      </c>
      <c r="E8" s="16" t="s">
        <v>4</v>
      </c>
      <c r="F8" s="16" t="str">
        <f aca="false">B8</f>
        <v>EC</v>
      </c>
      <c r="G8" s="16"/>
      <c r="H8" s="16" t="s">
        <v>26</v>
      </c>
      <c r="I8" s="16" t="str">
        <f aca="false">$E$2</f>
        <v>20140708-21B+FROM-ALL</v>
      </c>
    </row>
    <row r="9" customFormat="false" ht="12.75" hidden="false" customHeight="false" outlineLevel="0" collapsed="false">
      <c r="A9" s="16" t="s">
        <v>76</v>
      </c>
      <c r="B9" s="25" t="s">
        <v>21</v>
      </c>
      <c r="C9" s="14" t="str">
        <f aca="false">CONCATENATE("/",D9,"/",E9,"/",F9,"/",G9,"/",H9,"/",I9,"/")</f>
        <v>/QUAL8.0.6/ck_613/EC//1DAY/20140708-21B+FROM-ALL/</v>
      </c>
      <c r="D9" s="16" t="s">
        <v>1</v>
      </c>
      <c r="E9" s="16" t="s">
        <v>5</v>
      </c>
      <c r="F9" s="16" t="str">
        <f aca="false">B9</f>
        <v>EC</v>
      </c>
      <c r="G9" s="16"/>
      <c r="H9" s="16" t="s">
        <v>26</v>
      </c>
      <c r="I9" s="16" t="str">
        <f aca="false">$E$2</f>
        <v>20140708-21B+FROM-ALL</v>
      </c>
    </row>
    <row r="10" customFormat="false" ht="12.75" hidden="false" customHeight="false" outlineLevel="0" collapsed="false">
      <c r="A10" s="0" t="s">
        <v>77</v>
      </c>
      <c r="B10" s="25" t="s">
        <v>21</v>
      </c>
      <c r="C10" s="14" t="str">
        <f aca="false">CONCATENATE("/",D10,"/",E10,"/",F10,"/",G10,"/",H10,"/",I10,"/")</f>
        <v>/QUAL8.0.6/ck_12/EC//1DAY/20140708-21B+FROM-ALL/</v>
      </c>
      <c r="D10" s="16" t="s">
        <v>1</v>
      </c>
      <c r="E10" s="26" t="s">
        <v>6</v>
      </c>
      <c r="F10" s="16" t="str">
        <f aca="false">B10</f>
        <v>EC</v>
      </c>
      <c r="G10" s="16"/>
      <c r="H10" s="16" t="s">
        <v>26</v>
      </c>
      <c r="I10" s="16" t="str">
        <f aca="false">$E$2</f>
        <v>20140708-21B+FROM-ALL</v>
      </c>
    </row>
    <row r="11" customFormat="false" ht="12.75" hidden="false" customHeight="false" outlineLevel="0" collapsed="false">
      <c r="A11" s="0" t="s">
        <v>78</v>
      </c>
      <c r="B11" s="25" t="s">
        <v>21</v>
      </c>
      <c r="C11" s="14" t="str">
        <f aca="false">CONCATENATE("/",D11,"/",E11,"/",F11,"/",G11,"/",H11,"/",I11,"/")</f>
        <v>/QUAL8.0.6/ONEILLR/EC//1DAY/20140708-21B+FROM-ALL/</v>
      </c>
      <c r="D11" s="16" t="s">
        <v>1</v>
      </c>
      <c r="E11" s="26" t="s">
        <v>7</v>
      </c>
      <c r="F11" s="16" t="str">
        <f aca="false">B11</f>
        <v>EC</v>
      </c>
      <c r="H11" s="16" t="s">
        <v>26</v>
      </c>
      <c r="I11" s="16" t="str">
        <f aca="false">$E$2</f>
        <v>20140708-21B+FROM-ALL</v>
      </c>
    </row>
    <row r="12" customFormat="false" ht="12.75" hidden="false" customHeight="false" outlineLevel="0" collapsed="false">
      <c r="A12" s="20" t="s">
        <v>79</v>
      </c>
      <c r="B12" s="25" t="s">
        <v>21</v>
      </c>
      <c r="C12" s="14" t="str">
        <f aca="false">CONCATENATE("/",D12,"/",E12,"/",F12,"/",G12,"/",H12,"/",I12,"/")</f>
        <v>/QUAL8.0.6/SANLUISR/EC//1DAY/20140708-21B+FROM-ALL/</v>
      </c>
      <c r="D12" s="16" t="s">
        <v>1</v>
      </c>
      <c r="E12" s="16" t="s">
        <v>8</v>
      </c>
      <c r="F12" s="16" t="str">
        <f aca="false">B12</f>
        <v>EC</v>
      </c>
      <c r="G12" s="16"/>
      <c r="H12" s="16" t="s">
        <v>26</v>
      </c>
      <c r="I12" s="16" t="str">
        <f aca="false">$E$2</f>
        <v>20140708-21B+FROM-ALL</v>
      </c>
    </row>
    <row r="13" customFormat="false" ht="12.75" hidden="false" customHeight="false" outlineLevel="0" collapsed="false">
      <c r="A13" s="0" t="s">
        <v>80</v>
      </c>
      <c r="B13" s="25" t="s">
        <v>21</v>
      </c>
      <c r="C13" s="14" t="str">
        <f aca="false">CONCATENATE("/",D13,"/",E13,"/",F13,"/",G13,"/",H13,"/",I13,"/")</f>
        <v>/QUAL8.0.6/415_100/EC//1DAY/20140708-21B+FROM-ALL/</v>
      </c>
      <c r="D13" s="16" t="s">
        <v>1</v>
      </c>
      <c r="E13" s="16" t="s">
        <v>9</v>
      </c>
      <c r="F13" s="16" t="str">
        <f aca="false">B13</f>
        <v>EC</v>
      </c>
      <c r="G13" s="16"/>
      <c r="H13" s="16" t="s">
        <v>26</v>
      </c>
      <c r="I13" s="16" t="str">
        <f aca="false">$E$2</f>
        <v>20140708-21B+FROM-ALL</v>
      </c>
    </row>
    <row r="14" customFormat="false" ht="12.75" hidden="false" customHeight="false" outlineLevel="0" collapsed="false">
      <c r="A14" s="0" t="s">
        <v>81</v>
      </c>
      <c r="B14" s="25" t="s">
        <v>21</v>
      </c>
      <c r="C14" s="14" t="str">
        <f aca="false">CONCATENATE("/",D14,"/",E14,"/",F14,"/",G14,"/",H14,"/",I14,"/")</f>
        <v>/QUAL8.0.6/ck_13/EC//1DAY/20140708-21B+FROM-ALL/</v>
      </c>
      <c r="D14" s="16" t="s">
        <v>1</v>
      </c>
      <c r="E14" s="16" t="s">
        <v>10</v>
      </c>
      <c r="F14" s="16" t="str">
        <f aca="false">B14</f>
        <v>EC</v>
      </c>
      <c r="G14" s="16"/>
      <c r="H14" s="16" t="s">
        <v>26</v>
      </c>
      <c r="I14" s="16" t="str">
        <f aca="false">$E$2</f>
        <v>20140708-21B+FROM-ALL</v>
      </c>
    </row>
    <row r="15" customFormat="false" ht="12.75" hidden="false" customHeight="false" outlineLevel="0" collapsed="false">
      <c r="A15" s="0" t="s">
        <v>82</v>
      </c>
      <c r="B15" s="25" t="s">
        <v>21</v>
      </c>
      <c r="C15" s="14" t="str">
        <f aca="false">CONCATENATE("/",D15,"/",E15,"/",F15,"/",G15,"/",H15,"/",I15,"/")</f>
        <v>/QUAL8.0.6/ck_21/EC//1DAY/20140708-21B+FROM-ALL/</v>
      </c>
      <c r="D15" s="16" t="s">
        <v>1</v>
      </c>
      <c r="E15" s="16" t="s">
        <v>11</v>
      </c>
      <c r="F15" s="16" t="str">
        <f aca="false">B15</f>
        <v>EC</v>
      </c>
      <c r="G15" s="16"/>
      <c r="H15" s="16" t="s">
        <v>26</v>
      </c>
      <c r="I15" s="16" t="str">
        <f aca="false">$E$2</f>
        <v>20140708-21B+FROM-ALL</v>
      </c>
    </row>
    <row r="16" customFormat="false" ht="12.75" hidden="false" customHeight="false" outlineLevel="0" collapsed="false">
      <c r="A16" s="0" t="s">
        <v>83</v>
      </c>
      <c r="B16" s="25" t="s">
        <v>21</v>
      </c>
      <c r="C16" s="14" t="str">
        <f aca="false">CONCATENATE("/",D16,"/",E16,"/",F16,"/",G16,"/",H16,"/",I16,"/")</f>
        <v>/QUAL8.0.6/ck_22/EC//1DAY/20140708-21B+FROM-ALL/</v>
      </c>
      <c r="D16" s="16" t="s">
        <v>1</v>
      </c>
      <c r="E16" s="16" t="s">
        <v>12</v>
      </c>
      <c r="F16" s="16" t="str">
        <f aca="false">B16</f>
        <v>EC</v>
      </c>
      <c r="G16" s="16"/>
      <c r="H16" s="16" t="s">
        <v>26</v>
      </c>
      <c r="I16" s="16" t="str">
        <f aca="false">$E$2</f>
        <v>20140708-21B+FROM-ALL</v>
      </c>
    </row>
    <row r="17" customFormat="false" ht="12.75" hidden="false" customHeight="false" outlineLevel="0" collapsed="false">
      <c r="A17" s="0" t="s">
        <v>84</v>
      </c>
      <c r="B17" s="25" t="s">
        <v>21</v>
      </c>
      <c r="C17" s="14" t="str">
        <f aca="false">CONCATENATE("/",D17,"/",E17,"/",F17,"/",G17,"/",H17,"/",I17,"/")</f>
        <v>/QUAL8.0.6/ck_23/EC//1DAY/20140708-21B+FROM-ALL/</v>
      </c>
      <c r="D17" s="16" t="s">
        <v>1</v>
      </c>
      <c r="E17" s="16" t="s">
        <v>13</v>
      </c>
      <c r="F17" s="16" t="str">
        <f aca="false">B17</f>
        <v>EC</v>
      </c>
      <c r="G17" s="16"/>
      <c r="H17" s="16" t="s">
        <v>26</v>
      </c>
      <c r="I17" s="16" t="str">
        <f aca="false">$E$2</f>
        <v>20140708-21B+FROM-ALL</v>
      </c>
    </row>
    <row r="18" customFormat="false" ht="12.75" hidden="false" customHeight="false" outlineLevel="0" collapsed="false">
      <c r="A18" s="0" t="s">
        <v>85</v>
      </c>
      <c r="B18" s="25" t="s">
        <v>21</v>
      </c>
      <c r="C18" s="14" t="str">
        <f aca="false">CONCATENATE("/",D18,"/",E18,"/",F18,"/",G18,"/",H18,"/",I18,"/")</f>
        <v>/QUAL8.0.6/ck_25/EC//1DAY/20140708-21B+FROM-ALL/</v>
      </c>
      <c r="D18" s="16" t="s">
        <v>1</v>
      </c>
      <c r="E18" s="16" t="s">
        <v>14</v>
      </c>
      <c r="F18" s="16" t="str">
        <f aca="false">B18</f>
        <v>EC</v>
      </c>
      <c r="G18" s="16"/>
      <c r="H18" s="16" t="s">
        <v>26</v>
      </c>
      <c r="I18" s="16" t="str">
        <f aca="false">$E$2</f>
        <v>20140708-21B+FROM-ALL</v>
      </c>
    </row>
    <row r="19" customFormat="false" ht="12.75" hidden="false" customHeight="false" outlineLevel="0" collapsed="false">
      <c r="A19" s="20" t="s">
        <v>86</v>
      </c>
      <c r="B19" s="25" t="s">
        <v>21</v>
      </c>
      <c r="C19" s="14" t="str">
        <f aca="false">CONCATENATE("/",D19,"/",E19,"/",F19,"/",G19,"/",H19,"/",I19,"/")</f>
        <v>/QUAL8.0.6/ck_27/EC//1DAY/20140708-21B+FROM-ALL/</v>
      </c>
      <c r="D19" s="16" t="s">
        <v>1</v>
      </c>
      <c r="E19" s="16" t="s">
        <v>15</v>
      </c>
      <c r="F19" s="16" t="str">
        <f aca="false">B19</f>
        <v>EC</v>
      </c>
      <c r="G19" s="16"/>
      <c r="H19" s="16" t="s">
        <v>26</v>
      </c>
      <c r="I19" s="16" t="str">
        <f aca="false">$E$2</f>
        <v>20140708-21B+FROM-ALL</v>
      </c>
    </row>
    <row r="20" customFormat="false" ht="12.75" hidden="false" customHeight="false" outlineLevel="0" collapsed="false">
      <c r="A20" s="0" t="s">
        <v>87</v>
      </c>
      <c r="B20" s="25" t="s">
        <v>21</v>
      </c>
      <c r="C20" s="14" t="str">
        <f aca="false">CONCATENATE("/",D20,"/",E20,"/",F20,"/",G20,"/",H20,"/",I20,"/")</f>
        <v>/QUAL8.0.6/ck_29/EC//1DAY/20140708-21B+FROM-ALL/</v>
      </c>
      <c r="D20" s="16" t="s">
        <v>1</v>
      </c>
      <c r="E20" s="16" t="s">
        <v>16</v>
      </c>
      <c r="F20" s="16" t="str">
        <f aca="false">B20</f>
        <v>EC</v>
      </c>
      <c r="H20" s="16" t="s">
        <v>26</v>
      </c>
      <c r="I20" s="16" t="str">
        <f aca="false">$E$2</f>
        <v>20140708-21B+FROM-ALL</v>
      </c>
    </row>
    <row r="21" customFormat="false" ht="12.75" hidden="false" customHeight="false" outlineLevel="0" collapsed="false">
      <c r="A21" s="0" t="s">
        <v>88</v>
      </c>
      <c r="B21" s="25" t="s">
        <v>21</v>
      </c>
      <c r="C21" s="14" t="str">
        <f aca="false">CONCATENATE("/",D21,"/",E21,"/",F21,"/",G21,"/",H21,"/",I21,"/")</f>
        <v>/QUAL8.0.6/ck_41/EC//1DAY/20140708-21B+FROM-ALL/</v>
      </c>
      <c r="D21" s="16" t="s">
        <v>1</v>
      </c>
      <c r="E21" s="16" t="s">
        <v>17</v>
      </c>
      <c r="F21" s="16" t="str">
        <f aca="false">B21</f>
        <v>EC</v>
      </c>
      <c r="H21" s="16" t="s">
        <v>26</v>
      </c>
      <c r="I21" s="16" t="str">
        <f aca="false">$E$2</f>
        <v>20140708-21B+FROM-ALL</v>
      </c>
    </row>
    <row r="22" customFormat="false" ht="12.75" hidden="false" customHeight="false" outlineLevel="0" collapsed="false">
      <c r="A22" s="20" t="s">
        <v>89</v>
      </c>
      <c r="B22" s="25" t="s">
        <v>21</v>
      </c>
      <c r="C22" s="14" t="str">
        <f aca="false">CONCATENATE("/",D22,"/",E22,"/",F22,"/",G22,"/",H22,"/",I22,"/")</f>
        <v>/QUAL8.0.6/ck_66/EC//1DAY/20140708-21B+FROM-ALL/</v>
      </c>
      <c r="D22" s="16" t="s">
        <v>1</v>
      </c>
      <c r="E22" s="16" t="s">
        <v>18</v>
      </c>
      <c r="F22" s="16" t="str">
        <f aca="false">B22</f>
        <v>EC</v>
      </c>
      <c r="H22" s="16" t="s">
        <v>26</v>
      </c>
      <c r="I22" s="16" t="str">
        <f aca="false">$E$2</f>
        <v>20140708-21B+FROM-ALL</v>
      </c>
    </row>
    <row r="23" customFormat="false" ht="12.75" hidden="false" customHeight="false" outlineLevel="0" collapsed="false">
      <c r="A23" s="20" t="s">
        <v>90</v>
      </c>
      <c r="B23" s="25" t="s">
        <v>21</v>
      </c>
      <c r="C23" s="14" t="str">
        <f aca="false">CONCATENATE("/",D23,"/",E23,"/",F23,"/",G23,"/",H23,"/",I23,"/")</f>
        <v>/QUAL8.0.6/ck_705/EC//1DAY/20140708-21B+FROM-ALL/</v>
      </c>
      <c r="D23" s="16" t="s">
        <v>1</v>
      </c>
      <c r="E23" s="16" t="s">
        <v>19</v>
      </c>
      <c r="F23" s="16" t="str">
        <f aca="false">B23</f>
        <v>EC</v>
      </c>
      <c r="H23" s="16" t="s">
        <v>26</v>
      </c>
      <c r="I23" s="16" t="str">
        <f aca="false">$E$2</f>
        <v>20140708-21B+FROM-ALL</v>
      </c>
    </row>
    <row r="24" customFormat="false" ht="12.75" hidden="false" customHeight="false" outlineLevel="0" collapsed="false">
      <c r="A24" s="16" t="s">
        <v>74</v>
      </c>
      <c r="B24" s="27" t="s">
        <v>22</v>
      </c>
      <c r="C24" s="14" t="str">
        <f aca="false">CONCATENATE("/",D24,"/",E24,"/",F24,"/",G24,"/",H24,"/",I24,"/")</f>
        <v>/QUAL8.0.6/ck_01/BR//1DAY/20140708-21B+FROM-ALL/</v>
      </c>
      <c r="D24" s="16" t="s">
        <v>1</v>
      </c>
      <c r="E24" s="16" t="s">
        <v>3</v>
      </c>
      <c r="F24" s="16" t="str">
        <f aca="false">B24</f>
        <v>BR</v>
      </c>
      <c r="G24" s="16"/>
      <c r="H24" s="16" t="s">
        <v>26</v>
      </c>
      <c r="I24" s="16" t="str">
        <f aca="false">$E$2</f>
        <v>20140708-21B+FROM-ALL</v>
      </c>
    </row>
    <row r="25" customFormat="false" ht="12.75" hidden="false" customHeight="false" outlineLevel="0" collapsed="false">
      <c r="A25" s="16" t="s">
        <v>75</v>
      </c>
      <c r="B25" s="27" t="s">
        <v>22</v>
      </c>
      <c r="C25" s="14" t="str">
        <f aca="false">CONCATENATE("/",D25,"/",E25,"/",F25,"/",G25,"/",H25,"/",I25,"/")</f>
        <v>/QUAL8.0.6/ck_02/BR//1DAY/20140708-21B+FROM-ALL/</v>
      </c>
      <c r="D25" s="16" t="s">
        <v>1</v>
      </c>
      <c r="E25" s="16" t="s">
        <v>4</v>
      </c>
      <c r="F25" s="16" t="str">
        <f aca="false">B25</f>
        <v>BR</v>
      </c>
      <c r="G25" s="16"/>
      <c r="H25" s="16" t="s">
        <v>26</v>
      </c>
      <c r="I25" s="16" t="str">
        <f aca="false">$E$2</f>
        <v>20140708-21B+FROM-ALL</v>
      </c>
    </row>
    <row r="26" customFormat="false" ht="12.75" hidden="false" customHeight="false" outlineLevel="0" collapsed="false">
      <c r="A26" s="16" t="s">
        <v>76</v>
      </c>
      <c r="B26" s="27" t="s">
        <v>22</v>
      </c>
      <c r="C26" s="14" t="str">
        <f aca="false">CONCATENATE("/",D26,"/",E26,"/",F26,"/",G26,"/",H26,"/",I26,"/")</f>
        <v>/QUAL8.0.6/ck_613/BR//1DAY/20140708-21B+FROM-ALL/</v>
      </c>
      <c r="D26" s="16" t="s">
        <v>1</v>
      </c>
      <c r="E26" s="16" t="s">
        <v>5</v>
      </c>
      <c r="F26" s="16" t="str">
        <f aca="false">B26</f>
        <v>BR</v>
      </c>
      <c r="G26" s="16"/>
      <c r="H26" s="16" t="s">
        <v>26</v>
      </c>
      <c r="I26" s="16" t="str">
        <f aca="false">$E$2</f>
        <v>20140708-21B+FROM-ALL</v>
      </c>
    </row>
    <row r="27" customFormat="false" ht="12.75" hidden="false" customHeight="false" outlineLevel="0" collapsed="false">
      <c r="A27" s="0" t="s">
        <v>77</v>
      </c>
      <c r="B27" s="27" t="s">
        <v>22</v>
      </c>
      <c r="C27" s="14" t="str">
        <f aca="false">CONCATENATE("/",D27,"/",E27,"/",F27,"/",G27,"/",H27,"/",I27,"/")</f>
        <v>/QUAL8.0.6/ck_12/BR//1DAY/20140708-21B+FROM-ALL/</v>
      </c>
      <c r="D27" s="16" t="s">
        <v>1</v>
      </c>
      <c r="E27" s="26" t="s">
        <v>6</v>
      </c>
      <c r="F27" s="16" t="str">
        <f aca="false">B27</f>
        <v>BR</v>
      </c>
      <c r="G27" s="16"/>
      <c r="H27" s="16" t="s">
        <v>26</v>
      </c>
      <c r="I27" s="16" t="str">
        <f aca="false">$E$2</f>
        <v>20140708-21B+FROM-ALL</v>
      </c>
    </row>
    <row r="28" customFormat="false" ht="12.75" hidden="false" customHeight="false" outlineLevel="0" collapsed="false">
      <c r="A28" s="0" t="s">
        <v>78</v>
      </c>
      <c r="B28" s="27" t="s">
        <v>22</v>
      </c>
      <c r="C28" s="14" t="str">
        <f aca="false">CONCATENATE("/",D28,"/",E28,"/",F28,"/",G28,"/",H28,"/",I28,"/")</f>
        <v>/QUAL8.0.6/ONEILLR/BR//1DAY/20140708-21B+FROM-ALL/</v>
      </c>
      <c r="D28" s="16" t="s">
        <v>1</v>
      </c>
      <c r="E28" s="26" t="s">
        <v>7</v>
      </c>
      <c r="F28" s="16" t="str">
        <f aca="false">B28</f>
        <v>BR</v>
      </c>
      <c r="H28" s="16" t="s">
        <v>26</v>
      </c>
      <c r="I28" s="16" t="str">
        <f aca="false">$E$2</f>
        <v>20140708-21B+FROM-ALL</v>
      </c>
    </row>
    <row r="29" customFormat="false" ht="12.75" hidden="false" customHeight="false" outlineLevel="0" collapsed="false">
      <c r="A29" s="0" t="s">
        <v>79</v>
      </c>
      <c r="B29" s="27" t="s">
        <v>22</v>
      </c>
      <c r="C29" s="14" t="str">
        <f aca="false">CONCATENATE("/",D29,"/",E29,"/",F29,"/",G29,"/",H29,"/",I29,"/")</f>
        <v>/QUAL8.0.6/SANLUISR/BR//1DAY/20140708-21B+FROM-ALL/</v>
      </c>
      <c r="D29" s="16" t="s">
        <v>1</v>
      </c>
      <c r="E29" s="16" t="s">
        <v>8</v>
      </c>
      <c r="F29" s="16" t="str">
        <f aca="false">B29</f>
        <v>BR</v>
      </c>
      <c r="G29" s="16"/>
      <c r="H29" s="16" t="s">
        <v>26</v>
      </c>
      <c r="I29" s="16" t="str">
        <f aca="false">$E$2</f>
        <v>20140708-21B+FROM-ALL</v>
      </c>
    </row>
    <row r="30" customFormat="false" ht="12.75" hidden="false" customHeight="false" outlineLevel="0" collapsed="false">
      <c r="A30" s="0" t="s">
        <v>80</v>
      </c>
      <c r="B30" s="27" t="s">
        <v>22</v>
      </c>
      <c r="C30" s="14" t="str">
        <f aca="false">CONCATENATE("/",D30,"/",E30,"/",F30,"/",G30,"/",H30,"/",I30,"/")</f>
        <v>/QUAL8.0.6/415_100/BR//1DAY/20140708-21B+FROM-ALL/</v>
      </c>
      <c r="D30" s="16" t="s">
        <v>1</v>
      </c>
      <c r="E30" s="16" t="s">
        <v>9</v>
      </c>
      <c r="F30" s="16" t="str">
        <f aca="false">B30</f>
        <v>BR</v>
      </c>
      <c r="G30" s="16"/>
      <c r="H30" s="16" t="s">
        <v>26</v>
      </c>
      <c r="I30" s="16" t="str">
        <f aca="false">$E$2</f>
        <v>20140708-21B+FROM-ALL</v>
      </c>
    </row>
    <row r="31" customFormat="false" ht="12.75" hidden="false" customHeight="false" outlineLevel="0" collapsed="false">
      <c r="A31" s="0" t="s">
        <v>81</v>
      </c>
      <c r="B31" s="27" t="s">
        <v>22</v>
      </c>
      <c r="C31" s="14" t="str">
        <f aca="false">CONCATENATE("/",D31,"/",E31,"/",F31,"/",G31,"/",H31,"/",I31,"/")</f>
        <v>/QUAL8.0.6/ck_13/BR//1DAY/20140708-21B+FROM-ALL/</v>
      </c>
      <c r="D31" s="16" t="s">
        <v>1</v>
      </c>
      <c r="E31" s="16" t="s">
        <v>10</v>
      </c>
      <c r="F31" s="16" t="str">
        <f aca="false">B31</f>
        <v>BR</v>
      </c>
      <c r="G31" s="16"/>
      <c r="H31" s="16" t="s">
        <v>26</v>
      </c>
      <c r="I31" s="16" t="str">
        <f aca="false">$E$2</f>
        <v>20140708-21B+FROM-ALL</v>
      </c>
    </row>
    <row r="32" customFormat="false" ht="12.75" hidden="false" customHeight="false" outlineLevel="0" collapsed="false">
      <c r="A32" s="0" t="s">
        <v>82</v>
      </c>
      <c r="B32" s="27" t="s">
        <v>22</v>
      </c>
      <c r="C32" s="14" t="str">
        <f aca="false">CONCATENATE("/",D32,"/",E32,"/",F32,"/",G32,"/",H32,"/",I32,"/")</f>
        <v>/QUAL8.0.6/ck_21/BR//1DAY/20140708-21B+FROM-ALL/</v>
      </c>
      <c r="D32" s="16" t="s">
        <v>1</v>
      </c>
      <c r="E32" s="16" t="s">
        <v>11</v>
      </c>
      <c r="F32" s="16" t="str">
        <f aca="false">B32</f>
        <v>BR</v>
      </c>
      <c r="G32" s="16"/>
      <c r="H32" s="16" t="s">
        <v>26</v>
      </c>
      <c r="I32" s="16" t="str">
        <f aca="false">$E$2</f>
        <v>20140708-21B+FROM-ALL</v>
      </c>
    </row>
    <row r="33" customFormat="false" ht="12.75" hidden="false" customHeight="false" outlineLevel="0" collapsed="false">
      <c r="A33" s="0" t="s">
        <v>83</v>
      </c>
      <c r="B33" s="27" t="s">
        <v>22</v>
      </c>
      <c r="C33" s="14" t="str">
        <f aca="false">CONCATENATE("/",D33,"/",E33,"/",F33,"/",G33,"/",H33,"/",I33,"/")</f>
        <v>/QUAL8.0.6/ck_22/BR//1DAY/20140708-21B+FROM-ALL/</v>
      </c>
      <c r="D33" s="16" t="s">
        <v>1</v>
      </c>
      <c r="E33" s="16" t="s">
        <v>12</v>
      </c>
      <c r="F33" s="16" t="str">
        <f aca="false">B33</f>
        <v>BR</v>
      </c>
      <c r="G33" s="16"/>
      <c r="H33" s="16" t="s">
        <v>26</v>
      </c>
      <c r="I33" s="16" t="str">
        <f aca="false">$E$2</f>
        <v>20140708-21B+FROM-ALL</v>
      </c>
    </row>
    <row r="34" customFormat="false" ht="12.75" hidden="false" customHeight="false" outlineLevel="0" collapsed="false">
      <c r="A34" s="0" t="s">
        <v>84</v>
      </c>
      <c r="B34" s="27" t="s">
        <v>22</v>
      </c>
      <c r="C34" s="14" t="str">
        <f aca="false">CONCATENATE("/",D34,"/",E34,"/",F34,"/",G34,"/",H34,"/",I34,"/")</f>
        <v>/QUAL8.0.6/ck_23/BR//1DAY/20140708-21B+FROM-ALL/</v>
      </c>
      <c r="D34" s="16" t="s">
        <v>1</v>
      </c>
      <c r="E34" s="16" t="s">
        <v>13</v>
      </c>
      <c r="F34" s="16" t="str">
        <f aca="false">B34</f>
        <v>BR</v>
      </c>
      <c r="G34" s="16"/>
      <c r="H34" s="16" t="s">
        <v>26</v>
      </c>
      <c r="I34" s="16" t="str">
        <f aca="false">$E$2</f>
        <v>20140708-21B+FROM-ALL</v>
      </c>
    </row>
    <row r="35" customFormat="false" ht="12.75" hidden="false" customHeight="false" outlineLevel="0" collapsed="false">
      <c r="A35" s="0" t="s">
        <v>85</v>
      </c>
      <c r="B35" s="27" t="s">
        <v>22</v>
      </c>
      <c r="C35" s="14" t="str">
        <f aca="false">CONCATENATE("/",D35,"/",E35,"/",F35,"/",G35,"/",H35,"/",I35,"/")</f>
        <v>/QUAL8.0.6/ck_25/BR//1DAY/20140708-21B+FROM-ALL/</v>
      </c>
      <c r="D35" s="16" t="s">
        <v>1</v>
      </c>
      <c r="E35" s="16" t="s">
        <v>14</v>
      </c>
      <c r="F35" s="16" t="str">
        <f aca="false">B35</f>
        <v>BR</v>
      </c>
      <c r="G35" s="16"/>
      <c r="H35" s="16" t="s">
        <v>26</v>
      </c>
      <c r="I35" s="16" t="str">
        <f aca="false">$E$2</f>
        <v>20140708-21B+FROM-ALL</v>
      </c>
    </row>
    <row r="36" customFormat="false" ht="12.75" hidden="false" customHeight="false" outlineLevel="0" collapsed="false">
      <c r="A36" s="20" t="s">
        <v>86</v>
      </c>
      <c r="B36" s="27" t="s">
        <v>22</v>
      </c>
      <c r="C36" s="14" t="str">
        <f aca="false">CONCATENATE("/",D36,"/",E36,"/",F36,"/",G36,"/",H36,"/",I36,"/")</f>
        <v>/QUAL8.0.6/ck_27/BR//1DAY/20140708-21B+FROM-ALL/</v>
      </c>
      <c r="D36" s="16" t="s">
        <v>1</v>
      </c>
      <c r="E36" s="16" t="s">
        <v>15</v>
      </c>
      <c r="F36" s="16" t="str">
        <f aca="false">B36</f>
        <v>BR</v>
      </c>
      <c r="G36" s="16"/>
      <c r="H36" s="16" t="s">
        <v>26</v>
      </c>
      <c r="I36" s="16" t="str">
        <f aca="false">$E$2</f>
        <v>20140708-21B+FROM-ALL</v>
      </c>
    </row>
    <row r="37" customFormat="false" ht="12.75" hidden="false" customHeight="false" outlineLevel="0" collapsed="false">
      <c r="A37" s="0" t="s">
        <v>87</v>
      </c>
      <c r="B37" s="27" t="s">
        <v>22</v>
      </c>
      <c r="C37" s="14" t="str">
        <f aca="false">CONCATENATE("/",D37,"/",E37,"/",F37,"/",G37,"/",H37,"/",I37,"/")</f>
        <v>/QUAL8.0.6/ck_29/BR//1DAY/20140708-21B+FROM-ALL/</v>
      </c>
      <c r="D37" s="16" t="s">
        <v>1</v>
      </c>
      <c r="E37" s="16" t="s">
        <v>16</v>
      </c>
      <c r="F37" s="16" t="str">
        <f aca="false">B37</f>
        <v>BR</v>
      </c>
      <c r="H37" s="16" t="s">
        <v>26</v>
      </c>
      <c r="I37" s="16" t="str">
        <f aca="false">$E$2</f>
        <v>20140708-21B+FROM-ALL</v>
      </c>
    </row>
    <row r="38" customFormat="false" ht="12.75" hidden="false" customHeight="false" outlineLevel="0" collapsed="false">
      <c r="A38" s="0" t="s">
        <v>88</v>
      </c>
      <c r="B38" s="27" t="s">
        <v>22</v>
      </c>
      <c r="C38" s="14" t="str">
        <f aca="false">CONCATENATE("/",D38,"/",E38,"/",F38,"/",G38,"/",H38,"/",I38,"/")</f>
        <v>/QUAL8.0.6/ck_41/BR//1DAY/20140708-21B+FROM-ALL/</v>
      </c>
      <c r="D38" s="16" t="s">
        <v>1</v>
      </c>
      <c r="E38" s="16" t="s">
        <v>17</v>
      </c>
      <c r="F38" s="16" t="str">
        <f aca="false">B38</f>
        <v>BR</v>
      </c>
      <c r="H38" s="16" t="s">
        <v>26</v>
      </c>
      <c r="I38" s="16" t="str">
        <f aca="false">$E$2</f>
        <v>20140708-21B+FROM-ALL</v>
      </c>
    </row>
    <row r="39" customFormat="false" ht="12" hidden="false" customHeight="true" outlineLevel="0" collapsed="false">
      <c r="A39" s="20" t="s">
        <v>89</v>
      </c>
      <c r="B39" s="27" t="s">
        <v>22</v>
      </c>
      <c r="C39" s="14" t="str">
        <f aca="false">CONCATENATE("/",D39,"/",E39,"/",F39,"/",G39,"/",H39,"/",I39,"/")</f>
        <v>/QUAL8.0.6/ck_66/BR//1DAY/20140708-21B+FROM-ALL/</v>
      </c>
      <c r="D39" s="16" t="s">
        <v>1</v>
      </c>
      <c r="E39" s="16" t="s">
        <v>18</v>
      </c>
      <c r="F39" s="16" t="str">
        <f aca="false">B39</f>
        <v>BR</v>
      </c>
      <c r="H39" s="16" t="s">
        <v>26</v>
      </c>
      <c r="I39" s="16" t="str">
        <f aca="false">$E$2</f>
        <v>20140708-21B+FROM-ALL</v>
      </c>
    </row>
    <row r="40" customFormat="false" ht="12" hidden="false" customHeight="true" outlineLevel="0" collapsed="false">
      <c r="A40" s="0" t="s">
        <v>90</v>
      </c>
      <c r="B40" s="27" t="s">
        <v>22</v>
      </c>
      <c r="C40" s="14" t="str">
        <f aca="false">CONCATENATE("/",D40,"/",E40,"/",F40,"/",G40,"/",H40,"/",I40,"/")</f>
        <v>/QUAL8.0.6/ck_705/BR//1DAY/20140708-21B+FROM-ALL/</v>
      </c>
      <c r="D40" s="16" t="s">
        <v>1</v>
      </c>
      <c r="E40" s="16" t="s">
        <v>19</v>
      </c>
      <c r="F40" s="16" t="str">
        <f aca="false">B40</f>
        <v>BR</v>
      </c>
      <c r="H40" s="16" t="s">
        <v>26</v>
      </c>
      <c r="I40" s="16" t="str">
        <f aca="false">$E$2</f>
        <v>20140708-21B+FROM-ALL</v>
      </c>
    </row>
    <row r="41" customFormat="false" ht="12.75" hidden="false" customHeight="false" outlineLevel="0" collapsed="false">
      <c r="A41" s="16" t="s">
        <v>74</v>
      </c>
      <c r="B41" s="28" t="s">
        <v>23</v>
      </c>
      <c r="C41" s="14" t="str">
        <f aca="false">CONCATENATE("/",D41,"/",E41,"/",F41,"/",G41,"/",H41,"/",I41,"/")</f>
        <v>/QUAL8.0.6/ck_01/DOC//1DAY/20140708-21B+FROM-ALL/</v>
      </c>
      <c r="D41" s="16" t="s">
        <v>1</v>
      </c>
      <c r="E41" s="16" t="s">
        <v>3</v>
      </c>
      <c r="F41" s="16" t="str">
        <f aca="false">B41</f>
        <v>DOC</v>
      </c>
      <c r="G41" s="16"/>
      <c r="H41" s="16" t="s">
        <v>26</v>
      </c>
      <c r="I41" s="16" t="str">
        <f aca="false">$E$2</f>
        <v>20140708-21B+FROM-ALL</v>
      </c>
    </row>
    <row r="42" customFormat="false" ht="12.75" hidden="false" customHeight="false" outlineLevel="0" collapsed="false">
      <c r="A42" s="16" t="s">
        <v>75</v>
      </c>
      <c r="B42" s="28" t="s">
        <v>23</v>
      </c>
      <c r="C42" s="14" t="str">
        <f aca="false">CONCATENATE("/",D42,"/",E42,"/",F42,"/",G42,"/",H42,"/",I42,"/")</f>
        <v>/QUAL8.0.6/ck_02/DOC//1DAY/20140708-21B+FROM-ALL/</v>
      </c>
      <c r="D42" s="16" t="s">
        <v>1</v>
      </c>
      <c r="E42" s="16" t="s">
        <v>4</v>
      </c>
      <c r="F42" s="16" t="str">
        <f aca="false">B42</f>
        <v>DOC</v>
      </c>
      <c r="G42" s="16"/>
      <c r="H42" s="16" t="s">
        <v>26</v>
      </c>
      <c r="I42" s="16" t="str">
        <f aca="false">$E$2</f>
        <v>20140708-21B+FROM-ALL</v>
      </c>
    </row>
    <row r="43" customFormat="false" ht="12.75" hidden="false" customHeight="false" outlineLevel="0" collapsed="false">
      <c r="A43" s="16" t="s">
        <v>76</v>
      </c>
      <c r="B43" s="28" t="s">
        <v>23</v>
      </c>
      <c r="C43" s="14" t="str">
        <f aca="false">CONCATENATE("/",D43,"/",E43,"/",F43,"/",G43,"/",H43,"/",I43,"/")</f>
        <v>/QUAL8.0.6/ck_613/DOC//1DAY/20140708-21B+FROM-ALL/</v>
      </c>
      <c r="D43" s="16" t="s">
        <v>1</v>
      </c>
      <c r="E43" s="16" t="s">
        <v>5</v>
      </c>
      <c r="F43" s="16" t="str">
        <f aca="false">B43</f>
        <v>DOC</v>
      </c>
      <c r="G43" s="16"/>
      <c r="H43" s="16" t="s">
        <v>26</v>
      </c>
      <c r="I43" s="16" t="str">
        <f aca="false">$E$2</f>
        <v>20140708-21B+FROM-ALL</v>
      </c>
    </row>
    <row r="44" customFormat="false" ht="12.75" hidden="false" customHeight="false" outlineLevel="0" collapsed="false">
      <c r="A44" s="0" t="s">
        <v>77</v>
      </c>
      <c r="B44" s="28" t="s">
        <v>23</v>
      </c>
      <c r="C44" s="14" t="str">
        <f aca="false">CONCATENATE("/",D44,"/",E44,"/",F44,"/",G44,"/",H44,"/",I44,"/")</f>
        <v>/QUAL8.0.6/ck_12/DOC//1DAY/20140708-21B+FROM-ALL/</v>
      </c>
      <c r="D44" s="16" t="s">
        <v>1</v>
      </c>
      <c r="E44" s="26" t="s">
        <v>6</v>
      </c>
      <c r="F44" s="16" t="str">
        <f aca="false">B44</f>
        <v>DOC</v>
      </c>
      <c r="G44" s="16"/>
      <c r="H44" s="16" t="s">
        <v>26</v>
      </c>
      <c r="I44" s="16" t="str">
        <f aca="false">$E$2</f>
        <v>20140708-21B+FROM-ALL</v>
      </c>
    </row>
    <row r="45" customFormat="false" ht="12.75" hidden="false" customHeight="false" outlineLevel="0" collapsed="false">
      <c r="A45" s="0" t="s">
        <v>78</v>
      </c>
      <c r="B45" s="28" t="s">
        <v>23</v>
      </c>
      <c r="C45" s="14" t="str">
        <f aca="false">CONCATENATE("/",D45,"/",E45,"/",F45,"/",G45,"/",H45,"/",I45,"/")</f>
        <v>/QUAL8.0.6/ONEILLR/DOC//1DAY/20140708-21B+FROM-ALL/</v>
      </c>
      <c r="D45" s="16" t="s">
        <v>1</v>
      </c>
      <c r="E45" s="26" t="s">
        <v>7</v>
      </c>
      <c r="F45" s="16" t="str">
        <f aca="false">B45</f>
        <v>DOC</v>
      </c>
      <c r="H45" s="16" t="s">
        <v>26</v>
      </c>
      <c r="I45" s="16" t="str">
        <f aca="false">$E$2</f>
        <v>20140708-21B+FROM-ALL</v>
      </c>
    </row>
    <row r="46" customFormat="false" ht="12.75" hidden="false" customHeight="false" outlineLevel="0" collapsed="false">
      <c r="A46" s="0" t="s">
        <v>79</v>
      </c>
      <c r="B46" s="28" t="s">
        <v>23</v>
      </c>
      <c r="C46" s="14" t="str">
        <f aca="false">CONCATENATE("/",D46,"/",E46,"/",F46,"/",G46,"/",H46,"/",I46,"/")</f>
        <v>/QUAL8.0.6/SANLUISR/DOC//1DAY/20140708-21B+FROM-ALL/</v>
      </c>
      <c r="D46" s="16" t="s">
        <v>1</v>
      </c>
      <c r="E46" s="16" t="s">
        <v>8</v>
      </c>
      <c r="F46" s="16" t="str">
        <f aca="false">B46</f>
        <v>DOC</v>
      </c>
      <c r="G46" s="16"/>
      <c r="H46" s="16" t="s">
        <v>26</v>
      </c>
      <c r="I46" s="16" t="str">
        <f aca="false">$E$2</f>
        <v>20140708-21B+FROM-ALL</v>
      </c>
    </row>
    <row r="47" customFormat="false" ht="12.75" hidden="false" customHeight="false" outlineLevel="0" collapsed="false">
      <c r="A47" s="0" t="s">
        <v>80</v>
      </c>
      <c r="B47" s="28" t="s">
        <v>23</v>
      </c>
      <c r="C47" s="14" t="str">
        <f aca="false">CONCATENATE("/",D47,"/",E47,"/",F47,"/",G47,"/",H47,"/",I47,"/")</f>
        <v>/QUAL8.0.6/415_100/DOC//1DAY/20140708-21B+FROM-ALL/</v>
      </c>
      <c r="D47" s="16" t="s">
        <v>1</v>
      </c>
      <c r="E47" s="16" t="s">
        <v>9</v>
      </c>
      <c r="F47" s="16" t="str">
        <f aca="false">B47</f>
        <v>DOC</v>
      </c>
      <c r="G47" s="16"/>
      <c r="H47" s="16" t="s">
        <v>26</v>
      </c>
      <c r="I47" s="16" t="str">
        <f aca="false">$E$2</f>
        <v>20140708-21B+FROM-ALL</v>
      </c>
    </row>
    <row r="48" customFormat="false" ht="12.75" hidden="false" customHeight="false" outlineLevel="0" collapsed="false">
      <c r="A48" s="0" t="s">
        <v>81</v>
      </c>
      <c r="B48" s="28" t="s">
        <v>23</v>
      </c>
      <c r="C48" s="14" t="str">
        <f aca="false">CONCATENATE("/",D48,"/",E48,"/",F48,"/",G48,"/",H48,"/",I48,"/")</f>
        <v>/QUAL8.0.6/ck_13/DOC//1DAY/20140708-21B+FROM-ALL/</v>
      </c>
      <c r="D48" s="16" t="s">
        <v>1</v>
      </c>
      <c r="E48" s="16" t="s">
        <v>10</v>
      </c>
      <c r="F48" s="16" t="str">
        <f aca="false">B48</f>
        <v>DOC</v>
      </c>
      <c r="G48" s="16"/>
      <c r="H48" s="16" t="s">
        <v>26</v>
      </c>
      <c r="I48" s="16" t="str">
        <f aca="false">$E$2</f>
        <v>20140708-21B+FROM-ALL</v>
      </c>
    </row>
    <row r="49" customFormat="false" ht="12.75" hidden="false" customHeight="false" outlineLevel="0" collapsed="false">
      <c r="A49" s="0" t="s">
        <v>82</v>
      </c>
      <c r="B49" s="28" t="s">
        <v>23</v>
      </c>
      <c r="C49" s="14" t="str">
        <f aca="false">CONCATENATE("/",D49,"/",E49,"/",F49,"/",G49,"/",H49,"/",I49,"/")</f>
        <v>/QUAL8.0.6/ck_21/DOC//1DAY/20140708-21B+FROM-ALL/</v>
      </c>
      <c r="D49" s="16" t="s">
        <v>1</v>
      </c>
      <c r="E49" s="16" t="s">
        <v>11</v>
      </c>
      <c r="F49" s="16" t="str">
        <f aca="false">B49</f>
        <v>DOC</v>
      </c>
      <c r="G49" s="16"/>
      <c r="H49" s="16" t="s">
        <v>26</v>
      </c>
      <c r="I49" s="16" t="str">
        <f aca="false">$E$2</f>
        <v>20140708-21B+FROM-ALL</v>
      </c>
    </row>
    <row r="50" customFormat="false" ht="12.75" hidden="false" customHeight="false" outlineLevel="0" collapsed="false">
      <c r="A50" s="0" t="s">
        <v>83</v>
      </c>
      <c r="B50" s="28" t="s">
        <v>23</v>
      </c>
      <c r="C50" s="14" t="str">
        <f aca="false">CONCATENATE("/",D50,"/",E50,"/",F50,"/",G50,"/",H50,"/",I50,"/")</f>
        <v>/QUAL8.0.6/ck_22/DOC//1DAY/20140708-21B+FROM-ALL/</v>
      </c>
      <c r="D50" s="16" t="s">
        <v>1</v>
      </c>
      <c r="E50" s="16" t="s">
        <v>12</v>
      </c>
      <c r="F50" s="16" t="str">
        <f aca="false">B50</f>
        <v>DOC</v>
      </c>
      <c r="G50" s="16"/>
      <c r="H50" s="16" t="s">
        <v>26</v>
      </c>
      <c r="I50" s="16" t="str">
        <f aca="false">$E$2</f>
        <v>20140708-21B+FROM-ALL</v>
      </c>
    </row>
    <row r="51" customFormat="false" ht="12.75" hidden="false" customHeight="false" outlineLevel="0" collapsed="false">
      <c r="A51" s="0" t="s">
        <v>84</v>
      </c>
      <c r="B51" s="28" t="s">
        <v>23</v>
      </c>
      <c r="C51" s="14" t="str">
        <f aca="false">CONCATENATE("/",D51,"/",E51,"/",F51,"/",G51,"/",H51,"/",I51,"/")</f>
        <v>/QUAL8.0.6/ck_23/DOC//1DAY/20140708-21B+FROM-ALL/</v>
      </c>
      <c r="D51" s="16" t="s">
        <v>1</v>
      </c>
      <c r="E51" s="16" t="s">
        <v>13</v>
      </c>
      <c r="F51" s="16" t="str">
        <f aca="false">B51</f>
        <v>DOC</v>
      </c>
      <c r="G51" s="16"/>
      <c r="H51" s="16" t="s">
        <v>26</v>
      </c>
      <c r="I51" s="16" t="str">
        <f aca="false">$E$2</f>
        <v>20140708-21B+FROM-ALL</v>
      </c>
    </row>
    <row r="52" customFormat="false" ht="12.75" hidden="false" customHeight="false" outlineLevel="0" collapsed="false">
      <c r="A52" s="0" t="s">
        <v>85</v>
      </c>
      <c r="B52" s="28" t="s">
        <v>23</v>
      </c>
      <c r="C52" s="14" t="str">
        <f aca="false">CONCATENATE("/",D52,"/",E52,"/",F52,"/",G52,"/",H52,"/",I52,"/")</f>
        <v>/QUAL8.0.6/ck_25/DOC//1DAY/20140708-21B+FROM-ALL/</v>
      </c>
      <c r="D52" s="16" t="s">
        <v>1</v>
      </c>
      <c r="E52" s="16" t="s">
        <v>14</v>
      </c>
      <c r="F52" s="16" t="str">
        <f aca="false">B52</f>
        <v>DOC</v>
      </c>
      <c r="G52" s="16"/>
      <c r="H52" s="16" t="s">
        <v>26</v>
      </c>
      <c r="I52" s="16" t="str">
        <f aca="false">$E$2</f>
        <v>20140708-21B+FROM-ALL</v>
      </c>
    </row>
    <row r="53" customFormat="false" ht="12.75" hidden="false" customHeight="false" outlineLevel="0" collapsed="false">
      <c r="A53" s="20" t="s">
        <v>86</v>
      </c>
      <c r="B53" s="28" t="s">
        <v>23</v>
      </c>
      <c r="C53" s="14" t="str">
        <f aca="false">CONCATENATE("/",D53,"/",E53,"/",F53,"/",G53,"/",H53,"/",I53,"/")</f>
        <v>/QUAL8.0.6/ck_27/DOC//1DAY/20140708-21B+FROM-ALL/</v>
      </c>
      <c r="D53" s="16" t="s">
        <v>1</v>
      </c>
      <c r="E53" s="16" t="s">
        <v>15</v>
      </c>
      <c r="F53" s="16" t="str">
        <f aca="false">B53</f>
        <v>DOC</v>
      </c>
      <c r="G53" s="16"/>
      <c r="H53" s="16" t="s">
        <v>26</v>
      </c>
      <c r="I53" s="16" t="str">
        <f aca="false">$E$2</f>
        <v>20140708-21B+FROM-ALL</v>
      </c>
    </row>
    <row r="54" customFormat="false" ht="12.75" hidden="false" customHeight="false" outlineLevel="0" collapsed="false">
      <c r="A54" s="0" t="s">
        <v>87</v>
      </c>
      <c r="B54" s="28" t="s">
        <v>23</v>
      </c>
      <c r="C54" s="14" t="str">
        <f aca="false">CONCATENATE("/",D54,"/",E54,"/",F54,"/",G54,"/",H54,"/",I54,"/")</f>
        <v>/QUAL8.0.6/ck_29/DOC//1DAY/20140708-21B+FROM-ALL/</v>
      </c>
      <c r="D54" s="16" t="s">
        <v>1</v>
      </c>
      <c r="E54" s="16" t="s">
        <v>16</v>
      </c>
      <c r="F54" s="16" t="str">
        <f aca="false">B54</f>
        <v>DOC</v>
      </c>
      <c r="H54" s="16" t="s">
        <v>26</v>
      </c>
      <c r="I54" s="16" t="str">
        <f aca="false">$E$2</f>
        <v>20140708-21B+FROM-ALL</v>
      </c>
    </row>
    <row r="55" customFormat="false" ht="12.75" hidden="false" customHeight="false" outlineLevel="0" collapsed="false">
      <c r="A55" s="0" t="s">
        <v>88</v>
      </c>
      <c r="B55" s="28" t="s">
        <v>23</v>
      </c>
      <c r="C55" s="14" t="str">
        <f aca="false">CONCATENATE("/",D55,"/",E55,"/",F55,"/",G55,"/",H55,"/",I55,"/")</f>
        <v>/QUAL8.0.6/ck_41/DOC//1DAY/20140708-21B+FROM-ALL/</v>
      </c>
      <c r="D55" s="16" t="s">
        <v>1</v>
      </c>
      <c r="E55" s="16" t="s">
        <v>17</v>
      </c>
      <c r="F55" s="16" t="str">
        <f aca="false">B55</f>
        <v>DOC</v>
      </c>
      <c r="H55" s="16" t="s">
        <v>26</v>
      </c>
      <c r="I55" s="16" t="str">
        <f aca="false">$E$2</f>
        <v>20140708-21B+FROM-ALL</v>
      </c>
    </row>
    <row r="56" customFormat="false" ht="12.75" hidden="false" customHeight="false" outlineLevel="0" collapsed="false">
      <c r="A56" s="20" t="s">
        <v>89</v>
      </c>
      <c r="B56" s="28" t="s">
        <v>23</v>
      </c>
      <c r="C56" s="14" t="str">
        <f aca="false">CONCATENATE("/",D56,"/",E56,"/",F56,"/",G56,"/",H56,"/",I56,"/")</f>
        <v>/QUAL8.0.6/ck_66/DOC//1DAY/20140708-21B+FROM-ALL/</v>
      </c>
      <c r="D56" s="16" t="s">
        <v>1</v>
      </c>
      <c r="E56" s="16" t="s">
        <v>18</v>
      </c>
      <c r="F56" s="16" t="str">
        <f aca="false">B56</f>
        <v>DOC</v>
      </c>
      <c r="H56" s="16" t="s">
        <v>26</v>
      </c>
      <c r="I56" s="16" t="str">
        <f aca="false">$E$2</f>
        <v>20140708-21B+FROM-ALL</v>
      </c>
    </row>
    <row r="57" customFormat="false" ht="12.75" hidden="false" customHeight="false" outlineLevel="0" collapsed="false">
      <c r="A57" s="0" t="s">
        <v>90</v>
      </c>
      <c r="B57" s="28" t="s">
        <v>23</v>
      </c>
      <c r="C57" s="14" t="str">
        <f aca="false">CONCATENATE("/",D57,"/",E57,"/",F57,"/",G57,"/",H57,"/",I57,"/")</f>
        <v>/QUAL8.0.6/ck_705/DOC//1DAY/20140708-21B+FROM-ALL/</v>
      </c>
      <c r="D57" s="16" t="s">
        <v>1</v>
      </c>
      <c r="E57" s="16" t="s">
        <v>19</v>
      </c>
      <c r="F57" s="16" t="str">
        <f aca="false">B57</f>
        <v>DOC</v>
      </c>
      <c r="H57" s="16" t="s">
        <v>26</v>
      </c>
      <c r="I57" s="16" t="str">
        <f aca="false">$E$2</f>
        <v>20140708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91</v>
      </c>
      <c r="B6" s="29" t="n">
        <f aca="false">DataGroups!C2</f>
        <v>41820</v>
      </c>
    </row>
    <row r="7" customFormat="false" ht="12.75" hidden="false" customHeight="false" outlineLevel="0" collapsed="false">
      <c r="A7" s="20" t="s">
        <v>92</v>
      </c>
      <c r="B7" s="29" t="n">
        <f aca="false">DataGroups!C4</f>
        <v>41847</v>
      </c>
    </row>
    <row r="8" customFormat="false" ht="12.75" hidden="false" customHeight="false" outlineLevel="0" collapsed="false">
      <c r="A8" s="20" t="s">
        <v>93</v>
      </c>
      <c r="B8" s="30" t="s">
        <v>94</v>
      </c>
      <c r="C8" s="20" t="s">
        <v>95</v>
      </c>
    </row>
    <row r="9" customFormat="false" ht="12.75" hidden="false" customHeight="false" outlineLevel="0" collapsed="false">
      <c r="A9" s="20" t="s">
        <v>93</v>
      </c>
      <c r="B9" s="30" t="s">
        <v>96</v>
      </c>
      <c r="C9" s="20" t="s">
        <v>97</v>
      </c>
    </row>
    <row r="10" customFormat="false" ht="12.75" hidden="false" customHeight="false" outlineLevel="0" collapsed="false">
      <c r="A10" s="20" t="s">
        <v>93</v>
      </c>
      <c r="B10" s="30"/>
      <c r="C10" s="20" t="s">
        <v>98</v>
      </c>
    </row>
    <row r="11" customFormat="false" ht="12.75" hidden="false" customHeight="false" outlineLevel="0" collapsed="false">
      <c r="A11" s="20" t="s">
        <v>93</v>
      </c>
      <c r="B11" s="30"/>
      <c r="C11" s="20" t="s">
        <v>99</v>
      </c>
    </row>
    <row r="14" customFormat="false" ht="12.75" hidden="false" customHeight="false" outlineLevel="0" collapsed="false">
      <c r="A14" s="0" t="s">
        <v>100</v>
      </c>
      <c r="B14" s="20" t="s">
        <v>101</v>
      </c>
      <c r="C14" s="20" t="s">
        <v>102</v>
      </c>
      <c r="D14" s="20" t="s">
        <v>103</v>
      </c>
      <c r="E14" s="20" t="s">
        <v>104</v>
      </c>
    </row>
    <row r="15" customFormat="false" ht="12.75" hidden="false" customHeight="false" outlineLevel="0" collapsed="false">
      <c r="A15" s="0" t="n">
        <v>1</v>
      </c>
      <c r="B15" s="20" t="s">
        <v>105</v>
      </c>
      <c r="C15" s="20" t="s">
        <v>106</v>
      </c>
      <c r="D15" s="20" t="s">
        <v>107</v>
      </c>
      <c r="E15" s="20" t="s">
        <v>108</v>
      </c>
    </row>
    <row r="16" customFormat="false" ht="12.75" hidden="false" customHeight="false" outlineLevel="0" collapsed="false">
      <c r="A16" s="0" t="n">
        <v>2</v>
      </c>
      <c r="B16" s="20" t="s">
        <v>109</v>
      </c>
      <c r="C16" s="20" t="s">
        <v>110</v>
      </c>
      <c r="D16" s="20" t="s">
        <v>111</v>
      </c>
      <c r="E16" s="20" t="s">
        <v>112</v>
      </c>
    </row>
    <row r="17" customFormat="false" ht="12.75" hidden="false" customHeight="false" outlineLevel="0" collapsed="false">
      <c r="A17" s="0" t="n">
        <v>3</v>
      </c>
      <c r="B17" s="20" t="s">
        <v>113</v>
      </c>
      <c r="C17" s="20" t="s">
        <v>114</v>
      </c>
      <c r="D17" s="20" t="s">
        <v>115</v>
      </c>
      <c r="E17" s="20" t="s">
        <v>116</v>
      </c>
    </row>
    <row r="18" customFormat="false" ht="12.75" hidden="false" customHeight="false" outlineLevel="0" collapsed="false">
      <c r="A18" s="0" t="n">
        <v>4</v>
      </c>
      <c r="B18" s="20" t="s">
        <v>117</v>
      </c>
      <c r="C18" s="20" t="s">
        <v>118</v>
      </c>
      <c r="D18" s="20" t="s">
        <v>119</v>
      </c>
      <c r="E18" s="20" t="s">
        <v>120</v>
      </c>
    </row>
    <row r="19" customFormat="false" ht="12.75" hidden="false" customHeight="false" outlineLevel="0" collapsed="false">
      <c r="A19" s="0" t="n">
        <v>5</v>
      </c>
      <c r="B19" s="20" t="s">
        <v>121</v>
      </c>
      <c r="C19" s="20" t="s">
        <v>122</v>
      </c>
      <c r="D19" s="20" t="s">
        <v>123</v>
      </c>
      <c r="E19" s="20" t="s">
        <v>124</v>
      </c>
    </row>
    <row r="20" customFormat="false" ht="12.75" hidden="false" customHeight="false" outlineLevel="0" collapsed="false">
      <c r="A20" s="0" t="n">
        <v>6</v>
      </c>
      <c r="B20" s="20" t="s">
        <v>125</v>
      </c>
      <c r="C20" s="20" t="s">
        <v>126</v>
      </c>
      <c r="D20" s="20" t="s">
        <v>127</v>
      </c>
      <c r="E20" s="20" t="s">
        <v>128</v>
      </c>
    </row>
    <row r="21" customFormat="false" ht="12.75" hidden="false" customHeight="false" outlineLevel="0" collapsed="false">
      <c r="A21" s="0" t="n">
        <v>7</v>
      </c>
      <c r="B21" s="20" t="s">
        <v>129</v>
      </c>
      <c r="C21" s="20" t="s">
        <v>130</v>
      </c>
      <c r="D21" s="20" t="s">
        <v>131</v>
      </c>
      <c r="E21" s="20" t="s">
        <v>132</v>
      </c>
    </row>
    <row r="22" customFormat="false" ht="12.75" hidden="false" customHeight="false" outlineLevel="0" collapsed="false">
      <c r="A22" s="0" t="n">
        <v>8</v>
      </c>
      <c r="B22" s="20" t="s">
        <v>133</v>
      </c>
      <c r="C22" s="20" t="s">
        <v>134</v>
      </c>
      <c r="D22" s="20" t="s">
        <v>135</v>
      </c>
      <c r="E22" s="20" t="s">
        <v>136</v>
      </c>
    </row>
    <row r="23" customFormat="false" ht="12.75" hidden="false" customHeight="false" outlineLevel="0" collapsed="false">
      <c r="A23" s="0" t="n">
        <v>9</v>
      </c>
      <c r="B23" s="20" t="s">
        <v>137</v>
      </c>
      <c r="C23" s="20" t="s">
        <v>138</v>
      </c>
      <c r="D23" s="20" t="s">
        <v>139</v>
      </c>
      <c r="E23" s="20" t="s">
        <v>140</v>
      </c>
    </row>
    <row r="24" customFormat="false" ht="12.75" hidden="false" customHeight="false" outlineLevel="0" collapsed="false">
      <c r="A24" s="0" t="n">
        <v>10</v>
      </c>
      <c r="B24" s="20" t="s">
        <v>141</v>
      </c>
      <c r="C24" s="20" t="s">
        <v>142</v>
      </c>
      <c r="D24" s="20" t="s">
        <v>143</v>
      </c>
      <c r="E24" s="20" t="s">
        <v>144</v>
      </c>
    </row>
    <row r="25" customFormat="false" ht="12.75" hidden="false" customHeight="false" outlineLevel="0" collapsed="false">
      <c r="A25" s="0" t="n">
        <v>11</v>
      </c>
      <c r="B25" s="20" t="s">
        <v>145</v>
      </c>
      <c r="C25" s="20" t="s">
        <v>146</v>
      </c>
      <c r="D25" s="20" t="s">
        <v>147</v>
      </c>
      <c r="E25" s="20" t="s">
        <v>148</v>
      </c>
    </row>
    <row r="26" customFormat="false" ht="12.75" hidden="false" customHeight="false" outlineLevel="0" collapsed="false">
      <c r="A26" s="0" t="n">
        <v>12</v>
      </c>
      <c r="B26" s="20" t="s">
        <v>149</v>
      </c>
      <c r="C26" s="20" t="s">
        <v>150</v>
      </c>
      <c r="D26" s="20" t="s">
        <v>151</v>
      </c>
      <c r="E26" s="20" t="s">
        <v>152</v>
      </c>
    </row>
    <row r="27" customFormat="false" ht="12.75" hidden="false" customHeight="false" outlineLevel="0" collapsed="false">
      <c r="A27" s="0" t="n">
        <v>13</v>
      </c>
      <c r="B27" s="20" t="s">
        <v>153</v>
      </c>
      <c r="C27" s="20" t="s">
        <v>154</v>
      </c>
      <c r="D27" s="20" t="s">
        <v>155</v>
      </c>
      <c r="E27" s="20" t="s">
        <v>156</v>
      </c>
    </row>
    <row r="28" customFormat="false" ht="12.75" hidden="false" customHeight="false" outlineLevel="0" collapsed="false">
      <c r="A28" s="0" t="n">
        <v>14</v>
      </c>
      <c r="B28" s="20" t="s">
        <v>157</v>
      </c>
      <c r="C28" s="20" t="s">
        <v>158</v>
      </c>
      <c r="D28" s="20" t="s">
        <v>159</v>
      </c>
      <c r="E28" s="20" t="s">
        <v>160</v>
      </c>
    </row>
    <row r="29" customFormat="false" ht="12.75" hidden="false" customHeight="false" outlineLevel="0" collapsed="false">
      <c r="A29" s="0" t="n">
        <v>15</v>
      </c>
      <c r="B29" s="20" t="s">
        <v>161</v>
      </c>
      <c r="C29" s="20" t="s">
        <v>162</v>
      </c>
      <c r="D29" s="20" t="s">
        <v>163</v>
      </c>
      <c r="E29" s="20" t="s">
        <v>16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20</v>
      </c>
      <c r="D7" s="4" t="n">
        <v>41820</v>
      </c>
      <c r="E7" s="4" t="n">
        <v>41820</v>
      </c>
      <c r="F7" s="4" t="n">
        <v>41820</v>
      </c>
      <c r="G7" s="4" t="n">
        <v>41820</v>
      </c>
      <c r="H7" s="4" t="n">
        <v>41820</v>
      </c>
      <c r="I7" s="4" t="n">
        <v>41820</v>
      </c>
      <c r="J7" s="4" t="n">
        <v>41820</v>
      </c>
      <c r="K7" s="4" t="n">
        <v>41820</v>
      </c>
      <c r="L7" s="4" t="n">
        <v>41820</v>
      </c>
      <c r="M7" s="4" t="n">
        <v>41820</v>
      </c>
      <c r="N7" s="4" t="n">
        <v>41820</v>
      </c>
      <c r="O7" s="4" t="n">
        <v>41820</v>
      </c>
      <c r="P7" s="4" t="n">
        <v>41820</v>
      </c>
      <c r="Q7" s="4" t="n">
        <v>41820</v>
      </c>
      <c r="R7" s="4" t="n">
        <v>41820</v>
      </c>
      <c r="S7" s="4" t="n">
        <v>41820</v>
      </c>
      <c r="T7" s="4" t="n">
        <v>41820</v>
      </c>
      <c r="U7" s="4" t="n">
        <v>41820</v>
      </c>
      <c r="V7" s="4" t="n">
        <v>41820</v>
      </c>
      <c r="W7" s="4" t="n">
        <v>41820</v>
      </c>
      <c r="X7" s="4" t="n">
        <v>41820</v>
      </c>
      <c r="Y7" s="4" t="n">
        <v>41820</v>
      </c>
      <c r="Z7" s="4" t="n">
        <v>41820</v>
      </c>
      <c r="AA7" s="4" t="n">
        <v>41820</v>
      </c>
      <c r="AB7" s="4" t="n">
        <v>41820</v>
      </c>
      <c r="AC7" s="4" t="n">
        <v>41820</v>
      </c>
      <c r="AD7" s="4" t="n">
        <v>41820</v>
      </c>
      <c r="AE7" s="4" t="n">
        <v>41820</v>
      </c>
      <c r="AF7" s="4" t="n">
        <v>41820</v>
      </c>
      <c r="AG7" s="4" t="n">
        <v>41820</v>
      </c>
      <c r="AH7" s="4" t="n">
        <v>41820</v>
      </c>
      <c r="AI7" s="4" t="n">
        <v>41820</v>
      </c>
      <c r="AJ7" s="4" t="n">
        <v>41820</v>
      </c>
      <c r="AK7" s="4" t="n">
        <v>41820</v>
      </c>
      <c r="AL7" s="4" t="n">
        <v>41820</v>
      </c>
      <c r="AM7" s="4" t="n">
        <v>41820</v>
      </c>
      <c r="AN7" s="4" t="n">
        <v>41820</v>
      </c>
      <c r="AO7" s="4" t="n">
        <v>41820</v>
      </c>
      <c r="AP7" s="4" t="n">
        <v>41820</v>
      </c>
      <c r="AQ7" s="4" t="n">
        <v>41820</v>
      </c>
      <c r="AR7" s="4" t="n">
        <v>41820</v>
      </c>
      <c r="AS7" s="4" t="n">
        <v>41820</v>
      </c>
      <c r="AT7" s="4" t="n">
        <v>41820</v>
      </c>
      <c r="AU7" s="4" t="n">
        <v>41820</v>
      </c>
      <c r="AV7" s="4" t="n">
        <v>41820</v>
      </c>
      <c r="AW7" s="4" t="n">
        <v>41820</v>
      </c>
      <c r="AX7" s="4" t="n">
        <v>41820</v>
      </c>
      <c r="AY7" s="4" t="n">
        <v>41820</v>
      </c>
      <c r="AZ7" s="4" t="n">
        <v>41820</v>
      </c>
      <c r="BA7" s="4" t="n">
        <v>4182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7</v>
      </c>
      <c r="D9" s="4" t="n">
        <v>41847</v>
      </c>
      <c r="E9" s="4" t="n">
        <v>41847</v>
      </c>
      <c r="F9" s="4" t="n">
        <v>41847</v>
      </c>
      <c r="G9" s="4" t="n">
        <v>41847</v>
      </c>
      <c r="H9" s="4" t="n">
        <v>41847</v>
      </c>
      <c r="I9" s="4" t="n">
        <v>41847</v>
      </c>
      <c r="J9" s="4" t="n">
        <v>41847</v>
      </c>
      <c r="K9" s="4" t="n">
        <v>41847</v>
      </c>
      <c r="L9" s="4" t="n">
        <v>41847</v>
      </c>
      <c r="M9" s="4" t="n">
        <v>41847</v>
      </c>
      <c r="N9" s="4" t="n">
        <v>41847</v>
      </c>
      <c r="O9" s="4" t="n">
        <v>41847</v>
      </c>
      <c r="P9" s="4" t="n">
        <v>41847</v>
      </c>
      <c r="Q9" s="4" t="n">
        <v>41847</v>
      </c>
      <c r="R9" s="4" t="n">
        <v>41847</v>
      </c>
      <c r="S9" s="4" t="n">
        <v>41847</v>
      </c>
      <c r="T9" s="4" t="n">
        <v>41847</v>
      </c>
      <c r="U9" s="4" t="n">
        <v>41847</v>
      </c>
      <c r="V9" s="4" t="n">
        <v>41847</v>
      </c>
      <c r="W9" s="4" t="n">
        <v>41847</v>
      </c>
      <c r="X9" s="4" t="n">
        <v>41847</v>
      </c>
      <c r="Y9" s="4" t="n">
        <v>41847</v>
      </c>
      <c r="Z9" s="4" t="n">
        <v>41847</v>
      </c>
      <c r="AA9" s="4" t="n">
        <v>41847</v>
      </c>
      <c r="AB9" s="4" t="n">
        <v>41847</v>
      </c>
      <c r="AC9" s="4" t="n">
        <v>41847</v>
      </c>
      <c r="AD9" s="4" t="n">
        <v>41847</v>
      </c>
      <c r="AE9" s="4" t="n">
        <v>41847</v>
      </c>
      <c r="AF9" s="4" t="n">
        <v>41847</v>
      </c>
      <c r="AG9" s="4" t="n">
        <v>41847</v>
      </c>
      <c r="AH9" s="4" t="n">
        <v>41847</v>
      </c>
      <c r="AI9" s="4" t="n">
        <v>41847</v>
      </c>
      <c r="AJ9" s="4" t="n">
        <v>41847</v>
      </c>
      <c r="AK9" s="4" t="n">
        <v>41847</v>
      </c>
      <c r="AL9" s="4" t="n">
        <v>41847</v>
      </c>
      <c r="AM9" s="4" t="n">
        <v>41847</v>
      </c>
      <c r="AN9" s="4" t="n">
        <v>41847</v>
      </c>
      <c r="AO9" s="4" t="n">
        <v>41847</v>
      </c>
      <c r="AP9" s="4" t="n">
        <v>41847</v>
      </c>
      <c r="AQ9" s="4" t="n">
        <v>41847</v>
      </c>
      <c r="AR9" s="4" t="n">
        <v>41847</v>
      </c>
      <c r="AS9" s="4" t="n">
        <v>41847</v>
      </c>
      <c r="AT9" s="4" t="n">
        <v>41847</v>
      </c>
      <c r="AU9" s="4" t="n">
        <v>41847</v>
      </c>
      <c r="AV9" s="4" t="n">
        <v>41847</v>
      </c>
      <c r="AW9" s="4" t="n">
        <v>41847</v>
      </c>
      <c r="AX9" s="4" t="n">
        <v>41847</v>
      </c>
      <c r="AY9" s="4" t="n">
        <v>41847</v>
      </c>
      <c r="AZ9" s="4" t="n">
        <v>41847</v>
      </c>
      <c r="BA9" s="4" t="n">
        <v>4184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0</v>
      </c>
      <c r="C13" s="8" t="n">
        <v>666</v>
      </c>
      <c r="D13" s="8" t="n">
        <v>636</v>
      </c>
      <c r="E13" s="8" t="n">
        <v>631</v>
      </c>
      <c r="F13" s="8" t="n">
        <v>469</v>
      </c>
      <c r="G13" s="8" t="n">
        <v>612</v>
      </c>
      <c r="H13" s="8" t="n">
        <v>615</v>
      </c>
      <c r="I13" s="8" t="n">
        <v>613</v>
      </c>
      <c r="J13" s="8" t="n">
        <v>613</v>
      </c>
      <c r="K13" s="8" t="n">
        <v>611</v>
      </c>
      <c r="L13" s="8" t="n">
        <v>611</v>
      </c>
      <c r="M13" s="8" t="n">
        <v>611</v>
      </c>
      <c r="N13" s="8" t="n">
        <v>610</v>
      </c>
      <c r="O13" s="8" t="n">
        <v>608</v>
      </c>
      <c r="P13" s="8" t="n">
        <v>557</v>
      </c>
      <c r="Q13" s="8" t="n">
        <v>552</v>
      </c>
      <c r="R13" s="8" t="n">
        <v>520</v>
      </c>
      <c r="S13" s="8" t="n">
        <v>516</v>
      </c>
      <c r="T13" s="8" t="n">
        <v>0.437999993562698</v>
      </c>
      <c r="U13" s="8" t="n">
        <v>0.414000004529953</v>
      </c>
      <c r="V13" s="8" t="n">
        <v>0.409999996423721</v>
      </c>
      <c r="W13" s="8" t="n">
        <v>0.275999993085861</v>
      </c>
      <c r="X13" s="8" t="n">
        <v>0.379000008106232</v>
      </c>
      <c r="Y13" s="8" t="n">
        <v>0.381999999284744</v>
      </c>
      <c r="Z13" s="8" t="n">
        <v>0.379999995231628</v>
      </c>
      <c r="AA13" s="8" t="n">
        <v>0.379999995231628</v>
      </c>
      <c r="AB13" s="8" t="n">
        <v>0.379000008106232</v>
      </c>
      <c r="AC13" s="8" t="n">
        <v>0.379000008106232</v>
      </c>
      <c r="AD13" s="8" t="n">
        <v>0.379000008106232</v>
      </c>
      <c r="AE13" s="8" t="n">
        <v>0.377999991178513</v>
      </c>
      <c r="AF13" s="8" t="n">
        <v>0.377000004053116</v>
      </c>
      <c r="AG13" s="8" t="n">
        <v>0.310999989509583</v>
      </c>
      <c r="AH13" s="8" t="n">
        <v>0.307000011205673</v>
      </c>
      <c r="AI13" s="8" t="n">
        <v>0.26800000667572</v>
      </c>
      <c r="AJ13" s="8" t="n">
        <v>0.238999992609024</v>
      </c>
      <c r="AK13" s="8" t="n">
        <v>4.34999990463257</v>
      </c>
      <c r="AL13" s="8" t="n">
        <v>4.36999988555908</v>
      </c>
      <c r="AM13" s="8" t="n">
        <v>4.36999988555908</v>
      </c>
      <c r="AN13" s="8" t="n">
        <v>4.78000020980835</v>
      </c>
      <c r="AO13" s="8" t="n">
        <v>3.74000000953674</v>
      </c>
      <c r="AP13" s="8" t="n">
        <v>3.71000003814697</v>
      </c>
      <c r="AQ13" s="8" t="n">
        <v>3.73000001907349</v>
      </c>
      <c r="AR13" s="8" t="n">
        <v>3.73000001907349</v>
      </c>
      <c r="AS13" s="8" t="n">
        <v>3.74000000953674</v>
      </c>
      <c r="AT13" s="8" t="n">
        <v>3.74000000953674</v>
      </c>
      <c r="AU13" s="8" t="n">
        <v>3.74000000953674</v>
      </c>
      <c r="AV13" s="8" t="n">
        <v>3.75</v>
      </c>
      <c r="AW13" s="8" t="n">
        <v>3.75</v>
      </c>
      <c r="AX13" s="8" t="n">
        <v>2.73000001907349</v>
      </c>
      <c r="AY13" s="8" t="n">
        <v>2.73000001907349</v>
      </c>
      <c r="AZ13" s="8" t="n">
        <v>2.22000002861023</v>
      </c>
      <c r="BA13" s="8" t="n">
        <v>1.4099999666214</v>
      </c>
    </row>
    <row r="14" customFormat="false" ht="12.75" hidden="false" customHeight="false" outlineLevel="0" collapsed="false">
      <c r="B14" s="7" t="n">
        <v>41821</v>
      </c>
      <c r="C14" s="8" t="n">
        <v>666</v>
      </c>
      <c r="D14" s="8" t="n">
        <v>649.479125976563</v>
      </c>
      <c r="E14" s="8" t="n">
        <v>640.860290527344</v>
      </c>
      <c r="F14" s="8" t="n">
        <v>469.006500244141</v>
      </c>
      <c r="G14" s="8" t="n">
        <v>612.046936035156</v>
      </c>
      <c r="H14" s="8" t="n">
        <v>615</v>
      </c>
      <c r="I14" s="8" t="n">
        <v>612.315551757813</v>
      </c>
      <c r="J14" s="8" t="n">
        <v>613</v>
      </c>
      <c r="K14" s="8" t="n">
        <v>611.999328613281</v>
      </c>
      <c r="L14" s="8" t="n">
        <v>611.000549316406</v>
      </c>
      <c r="M14" s="8" t="n">
        <v>611</v>
      </c>
      <c r="N14" s="8" t="n">
        <v>610.300903320313</v>
      </c>
      <c r="O14" s="8" t="n">
        <v>608.020874023438</v>
      </c>
      <c r="P14" s="8" t="n">
        <v>560.849243164063</v>
      </c>
      <c r="Q14" s="8" t="n">
        <v>552.001647949219</v>
      </c>
      <c r="R14" s="8" t="n">
        <v>527.574340820313</v>
      </c>
      <c r="S14" s="8" t="n">
        <v>515</v>
      </c>
      <c r="T14" s="8" t="n">
        <v>0.437999993562698</v>
      </c>
      <c r="U14" s="8" t="n">
        <v>0.425226658582687</v>
      </c>
      <c r="V14" s="8" t="n">
        <v>0.417984068393707</v>
      </c>
      <c r="W14" s="8" t="n">
        <v>0.276000678539276</v>
      </c>
      <c r="X14" s="8" t="n">
        <v>0.379135280847549</v>
      </c>
      <c r="Y14" s="8" t="n">
        <v>0.381999999284744</v>
      </c>
      <c r="Z14" s="8" t="n">
        <v>0.379304200410843</v>
      </c>
      <c r="AA14" s="8" t="n">
        <v>0.379999995231628</v>
      </c>
      <c r="AB14" s="8" t="n">
        <v>0.379000008106232</v>
      </c>
      <c r="AC14" s="8" t="n">
        <v>0.379000008106232</v>
      </c>
      <c r="AD14" s="8" t="n">
        <v>0.379000008106232</v>
      </c>
      <c r="AE14" s="8" t="n">
        <v>0.378306597471237</v>
      </c>
      <c r="AF14" s="8" t="n">
        <v>0.377000004053116</v>
      </c>
      <c r="AG14" s="8" t="n">
        <v>0.315882056951523</v>
      </c>
      <c r="AH14" s="8" t="n">
        <v>0.305999994277954</v>
      </c>
      <c r="AI14" s="8" t="n">
        <v>0.278310596942902</v>
      </c>
      <c r="AJ14" s="8" t="n">
        <v>0.238999992609024</v>
      </c>
      <c r="AK14" s="8" t="n">
        <v>4.34999990463257</v>
      </c>
      <c r="AL14" s="8" t="n">
        <v>4.35879278182983</v>
      </c>
      <c r="AM14" s="8" t="n">
        <v>4.36984252929688</v>
      </c>
      <c r="AN14" s="8" t="n">
        <v>4.77997970581055</v>
      </c>
      <c r="AO14" s="8" t="n">
        <v>3.73866939544678</v>
      </c>
      <c r="AP14" s="8" t="n">
        <v>3.71000003814697</v>
      </c>
      <c r="AQ14" s="8" t="n">
        <v>3.7367684841156</v>
      </c>
      <c r="AR14" s="8" t="n">
        <v>3.73000001907349</v>
      </c>
      <c r="AS14" s="8" t="n">
        <v>3.74000000953674</v>
      </c>
      <c r="AT14" s="8" t="n">
        <v>3.74000000953674</v>
      </c>
      <c r="AU14" s="8" t="n">
        <v>3.74000000953674</v>
      </c>
      <c r="AV14" s="8" t="n">
        <v>3.74698662757874</v>
      </c>
      <c r="AW14" s="8" t="n">
        <v>3.75</v>
      </c>
      <c r="AX14" s="8" t="n">
        <v>2.80682110786438</v>
      </c>
      <c r="AY14" s="8" t="n">
        <v>2.71396899223328</v>
      </c>
      <c r="AZ14" s="8" t="n">
        <v>2.37885117530823</v>
      </c>
      <c r="BA14" s="8" t="n">
        <v>1.42999994754791</v>
      </c>
    </row>
    <row r="15" customFormat="false" ht="12.75" hidden="false" customHeight="false" outlineLevel="0" collapsed="false">
      <c r="B15" s="7" t="n">
        <v>41822</v>
      </c>
      <c r="C15" s="8" t="n">
        <v>666.178649902344</v>
      </c>
      <c r="D15" s="8" t="n">
        <v>665.994323730469</v>
      </c>
      <c r="E15" s="8" t="n">
        <v>664.480529785156</v>
      </c>
      <c r="F15" s="8" t="n">
        <v>462.179595947266</v>
      </c>
      <c r="G15" s="8" t="n">
        <v>609.545532226563</v>
      </c>
      <c r="H15" s="8" t="n">
        <v>615</v>
      </c>
      <c r="I15" s="8" t="n">
        <v>611.602233886719</v>
      </c>
      <c r="J15" s="8" t="n">
        <v>611.602233886719</v>
      </c>
      <c r="K15" s="8" t="n">
        <v>612.478759765625</v>
      </c>
      <c r="L15" s="8" t="n">
        <v>611.998596191406</v>
      </c>
      <c r="M15" s="8" t="n">
        <v>611.118896484375</v>
      </c>
      <c r="N15" s="8" t="n">
        <v>611</v>
      </c>
      <c r="O15" s="8" t="n">
        <v>609.996337890625</v>
      </c>
      <c r="P15" s="8" t="n">
        <v>592.864990234375</v>
      </c>
      <c r="Q15" s="8" t="n">
        <v>556.519470214844</v>
      </c>
      <c r="R15" s="8" t="n">
        <v>530.924499511719</v>
      </c>
      <c r="S15" s="8" t="n">
        <v>515</v>
      </c>
      <c r="T15" s="8" t="n">
        <v>0.438136547803879</v>
      </c>
      <c r="U15" s="8" t="n">
        <v>0.437999993562698</v>
      </c>
      <c r="V15" s="8" t="n">
        <v>0.436991333961487</v>
      </c>
      <c r="W15" s="8" t="n">
        <v>0.270169943571091</v>
      </c>
      <c r="X15" s="8" t="n">
        <v>0.377378642559052</v>
      </c>
      <c r="Y15" s="8" t="n">
        <v>0.381999999284744</v>
      </c>
      <c r="Z15" s="8" t="n">
        <v>0.378779113292694</v>
      </c>
      <c r="AA15" s="8" t="n">
        <v>0.378779113292694</v>
      </c>
      <c r="AB15" s="8" t="n">
        <v>0.379493355751038</v>
      </c>
      <c r="AC15" s="8" t="n">
        <v>0.379000008106232</v>
      </c>
      <c r="AD15" s="8" t="n">
        <v>0.379000008106232</v>
      </c>
      <c r="AE15" s="8" t="n">
        <v>0.379000008106232</v>
      </c>
      <c r="AF15" s="8" t="n">
        <v>0.377259373664856</v>
      </c>
      <c r="AG15" s="8" t="n">
        <v>0.357171982526779</v>
      </c>
      <c r="AH15" s="8" t="n">
        <v>0.311501264572144</v>
      </c>
      <c r="AI15" s="8" t="n">
        <v>0.282642692327499</v>
      </c>
      <c r="AJ15" s="8" t="n">
        <v>0.238999992609024</v>
      </c>
      <c r="AK15" s="8" t="n">
        <v>4.34978771209717</v>
      </c>
      <c r="AL15" s="8" t="n">
        <v>4.34999990463257</v>
      </c>
      <c r="AM15" s="8" t="n">
        <v>4.35120391845703</v>
      </c>
      <c r="AN15" s="8" t="n">
        <v>4.79852151870728</v>
      </c>
      <c r="AO15" s="8" t="n">
        <v>3.75622534751892</v>
      </c>
      <c r="AP15" s="8" t="n">
        <v>3.71000003814697</v>
      </c>
      <c r="AQ15" s="8" t="n">
        <v>3.74174523353577</v>
      </c>
      <c r="AR15" s="8" t="n">
        <v>3.74174523353577</v>
      </c>
      <c r="AS15" s="8" t="n">
        <v>3.73521375656128</v>
      </c>
      <c r="AT15" s="8" t="n">
        <v>3.74000000953674</v>
      </c>
      <c r="AU15" s="8" t="n">
        <v>3.74000000953674</v>
      </c>
      <c r="AV15" s="8" t="n">
        <v>3.74000000953674</v>
      </c>
      <c r="AW15" s="8" t="n">
        <v>3.7490246295929</v>
      </c>
      <c r="AX15" s="8" t="n">
        <v>3.44619393348694</v>
      </c>
      <c r="AY15" s="8" t="n">
        <v>2.773850440979</v>
      </c>
      <c r="AZ15" s="8" t="n">
        <v>2.45520186424255</v>
      </c>
      <c r="BA15" s="8" t="n">
        <v>1.42999994754791</v>
      </c>
    </row>
    <row r="16" customFormat="false" ht="12.75" hidden="false" customHeight="false" outlineLevel="0" collapsed="false">
      <c r="B16" s="7" t="n">
        <v>41823</v>
      </c>
      <c r="C16" s="8" t="n">
        <v>677.32421875</v>
      </c>
      <c r="D16" s="8" t="n">
        <v>678.397399902344</v>
      </c>
      <c r="E16" s="8" t="n">
        <v>666</v>
      </c>
      <c r="F16" s="8" t="n">
        <v>437.893127441406</v>
      </c>
      <c r="G16" s="8" t="n">
        <v>604.63720703125</v>
      </c>
      <c r="H16" s="8" t="n">
        <v>615</v>
      </c>
      <c r="I16" s="8" t="n">
        <v>609.405212402344</v>
      </c>
      <c r="J16" s="8" t="n">
        <v>609.405212402344</v>
      </c>
      <c r="K16" s="8" t="n">
        <v>613</v>
      </c>
      <c r="L16" s="8" t="n">
        <v>612.968017578125</v>
      </c>
      <c r="M16" s="8" t="n">
        <v>612.124328613281</v>
      </c>
      <c r="N16" s="8" t="n">
        <v>611.018310546875</v>
      </c>
      <c r="O16" s="8" t="n">
        <v>610.989624023438</v>
      </c>
      <c r="P16" s="8" t="n">
        <v>599.84765625</v>
      </c>
      <c r="Q16" s="8" t="n">
        <v>549.92236328125</v>
      </c>
      <c r="R16" s="8" t="n">
        <v>533.420166015625</v>
      </c>
      <c r="S16" s="8" t="n">
        <v>515.23974609375</v>
      </c>
      <c r="T16" s="8" t="n">
        <v>0.448068141937256</v>
      </c>
      <c r="U16" s="8" t="n">
        <v>0.448551416397095</v>
      </c>
      <c r="V16" s="8" t="n">
        <v>0.437999993562698</v>
      </c>
      <c r="W16" s="8" t="n">
        <v>0.250277787446976</v>
      </c>
      <c r="X16" s="8" t="n">
        <v>0.37382709980011</v>
      </c>
      <c r="Y16" s="8" t="n">
        <v>0.381999999284744</v>
      </c>
      <c r="Z16" s="8" t="n">
        <v>0.377235531806946</v>
      </c>
      <c r="AA16" s="8" t="n">
        <v>0.377235531806946</v>
      </c>
      <c r="AB16" s="8" t="n">
        <v>0.379999995231628</v>
      </c>
      <c r="AC16" s="8" t="n">
        <v>0.379999816417694</v>
      </c>
      <c r="AD16" s="8" t="n">
        <v>0.379068702459335</v>
      </c>
      <c r="AE16" s="8" t="n">
        <v>0.379000008106232</v>
      </c>
      <c r="AF16" s="8" t="n">
        <v>0.378874242305756</v>
      </c>
      <c r="AG16" s="8" t="n">
        <v>0.36442556977272</v>
      </c>
      <c r="AH16" s="8" t="n">
        <v>0.301441818475723</v>
      </c>
      <c r="AI16" s="8" t="n">
        <v>0.285414665937424</v>
      </c>
      <c r="AJ16" s="8" t="n">
        <v>0.241042897105217</v>
      </c>
      <c r="AK16" s="8" t="n">
        <v>4.22566986083984</v>
      </c>
      <c r="AL16" s="8" t="n">
        <v>4.3122706413269</v>
      </c>
      <c r="AM16" s="8" t="n">
        <v>4.34999990463257</v>
      </c>
      <c r="AN16" s="8" t="n">
        <v>4.76017904281616</v>
      </c>
      <c r="AO16" s="8" t="n">
        <v>3.78646612167358</v>
      </c>
      <c r="AP16" s="8" t="n">
        <v>3.71000003814697</v>
      </c>
      <c r="AQ16" s="8" t="n">
        <v>3.75639271736145</v>
      </c>
      <c r="AR16" s="8" t="n">
        <v>3.75639271736145</v>
      </c>
      <c r="AS16" s="8" t="n">
        <v>3.73000001907349</v>
      </c>
      <c r="AT16" s="8" t="n">
        <v>3.73030519485474</v>
      </c>
      <c r="AU16" s="8" t="n">
        <v>3.7387638092041</v>
      </c>
      <c r="AV16" s="8" t="n">
        <v>3.74000000953674</v>
      </c>
      <c r="AW16" s="8" t="n">
        <v>3.73818016052246</v>
      </c>
      <c r="AX16" s="8" t="n">
        <v>3.54792928695679</v>
      </c>
      <c r="AY16" s="8" t="n">
        <v>2.59464025497437</v>
      </c>
      <c r="AZ16" s="8" t="n">
        <v>2.4988157749176</v>
      </c>
      <c r="BA16" s="8" t="n">
        <v>1.48733115196228</v>
      </c>
    </row>
    <row r="17" customFormat="false" ht="12.75" hidden="false" customHeight="false" outlineLevel="0" collapsed="false">
      <c r="B17" s="7" t="n">
        <v>41824</v>
      </c>
      <c r="C17" s="8" t="n">
        <v>691.914184570313</v>
      </c>
      <c r="D17" s="8" t="n">
        <v>679.214721679688</v>
      </c>
      <c r="E17" s="8" t="n">
        <v>666.032409667969</v>
      </c>
      <c r="F17" s="8" t="n">
        <v>429.083099365234</v>
      </c>
      <c r="G17" s="8" t="n">
        <v>600.178833007813</v>
      </c>
      <c r="H17" s="8" t="n">
        <v>615</v>
      </c>
      <c r="I17" s="8" t="n">
        <v>605.059631347656</v>
      </c>
      <c r="J17" s="8" t="n">
        <v>605.059631347656</v>
      </c>
      <c r="K17" s="8" t="n">
        <v>613</v>
      </c>
      <c r="L17" s="8" t="n">
        <v>613</v>
      </c>
      <c r="M17" s="8" t="n">
        <v>613</v>
      </c>
      <c r="N17" s="8" t="n">
        <v>612.553955078125</v>
      </c>
      <c r="O17" s="8" t="n">
        <v>611.7763671875</v>
      </c>
      <c r="P17" s="8" t="n">
        <v>605.307373046875</v>
      </c>
      <c r="Q17" s="8" t="n">
        <v>539.75439453125</v>
      </c>
      <c r="R17" s="8" t="n">
        <v>536.7626953125</v>
      </c>
      <c r="S17" s="8" t="n">
        <v>523.99365234375</v>
      </c>
      <c r="T17" s="8" t="n">
        <v>0.460159718990326</v>
      </c>
      <c r="U17" s="8" t="n">
        <v>0.449635207653046</v>
      </c>
      <c r="V17" s="8" t="n">
        <v>0.437999993562698</v>
      </c>
      <c r="W17" s="8" t="n">
        <v>0.241872116923332</v>
      </c>
      <c r="X17" s="8" t="n">
        <v>0.370551824569702</v>
      </c>
      <c r="Y17" s="8" t="n">
        <v>0.381999999284744</v>
      </c>
      <c r="Z17" s="8" t="n">
        <v>0.374100357294083</v>
      </c>
      <c r="AA17" s="8" t="n">
        <v>0.374100357294083</v>
      </c>
      <c r="AB17" s="8" t="n">
        <v>0.379999995231628</v>
      </c>
      <c r="AC17" s="8" t="n">
        <v>0.379999995231628</v>
      </c>
      <c r="AD17" s="8" t="n">
        <v>0.379999995231628</v>
      </c>
      <c r="AE17" s="8" t="n">
        <v>0.379578560590744</v>
      </c>
      <c r="AF17" s="8" t="n">
        <v>0.378958225250244</v>
      </c>
      <c r="AG17" s="8" t="n">
        <v>0.371651232242584</v>
      </c>
      <c r="AH17" s="8" t="n">
        <v>0.288537412881851</v>
      </c>
      <c r="AI17" s="8" t="n">
        <v>0.290828317403793</v>
      </c>
      <c r="AJ17" s="8" t="n">
        <v>0.256688892841339</v>
      </c>
      <c r="AK17" s="8" t="n">
        <v>4.19692707061768</v>
      </c>
      <c r="AL17" s="8" t="n">
        <v>4.22242212295532</v>
      </c>
      <c r="AM17" s="8" t="n">
        <v>4.34999799728394</v>
      </c>
      <c r="AN17" s="8" t="n">
        <v>4.67862272262573</v>
      </c>
      <c r="AO17" s="8" t="n">
        <v>3.80944895744324</v>
      </c>
      <c r="AP17" s="8" t="n">
        <v>3.71000003814697</v>
      </c>
      <c r="AQ17" s="8" t="n">
        <v>3.78220844268799</v>
      </c>
      <c r="AR17" s="8" t="n">
        <v>3.78220844268799</v>
      </c>
      <c r="AS17" s="8" t="n">
        <v>3.73000001907349</v>
      </c>
      <c r="AT17" s="8" t="n">
        <v>3.73000001907349</v>
      </c>
      <c r="AU17" s="8" t="n">
        <v>3.73000001907349</v>
      </c>
      <c r="AV17" s="8" t="n">
        <v>3.73446106910706</v>
      </c>
      <c r="AW17" s="8" t="n">
        <v>3.73932409286499</v>
      </c>
      <c r="AX17" s="8" t="n">
        <v>3.62751150131226</v>
      </c>
      <c r="AY17" s="8" t="n">
        <v>2.38205289840698</v>
      </c>
      <c r="AZ17" s="8" t="n">
        <v>2.56475901603699</v>
      </c>
      <c r="BA17" s="8" t="n">
        <v>1.78473770618439</v>
      </c>
    </row>
    <row r="18" customFormat="false" ht="12.75" hidden="false" customHeight="false" outlineLevel="0" collapsed="false">
      <c r="B18" s="7" t="n">
        <v>41825</v>
      </c>
      <c r="C18" s="8" t="n">
        <v>686.26904296875</v>
      </c>
      <c r="D18" s="8" t="n">
        <v>690.459106445313</v>
      </c>
      <c r="E18" s="8" t="n">
        <v>679.353149414063</v>
      </c>
      <c r="F18" s="8" t="n">
        <v>438.882934570313</v>
      </c>
      <c r="G18" s="8" t="n">
        <v>598.238647460938</v>
      </c>
      <c r="H18" s="8" t="n">
        <v>615</v>
      </c>
      <c r="I18" s="8" t="n">
        <v>602.268432617188</v>
      </c>
      <c r="J18" s="8" t="n">
        <v>602.268432617188</v>
      </c>
      <c r="K18" s="8" t="n">
        <v>612.998718261719</v>
      </c>
      <c r="L18" s="8" t="n">
        <v>613</v>
      </c>
      <c r="M18" s="8" t="n">
        <v>613</v>
      </c>
      <c r="N18" s="8" t="n">
        <v>612.999877929688</v>
      </c>
      <c r="O18" s="8" t="n">
        <v>612.75244140625</v>
      </c>
      <c r="P18" s="8" t="n">
        <v>600.072814941406</v>
      </c>
      <c r="Q18" s="8" t="n">
        <v>580.894470214844</v>
      </c>
      <c r="R18" s="8" t="n">
        <v>548.556335449219</v>
      </c>
      <c r="S18" s="8" t="n">
        <v>524.7177734375</v>
      </c>
      <c r="T18" s="8" t="n">
        <v>0.455506592988968</v>
      </c>
      <c r="U18" s="8" t="n">
        <v>0.458957493305206</v>
      </c>
      <c r="V18" s="8" t="n">
        <v>0.449678122997284</v>
      </c>
      <c r="W18" s="8" t="n">
        <v>0.247746273875237</v>
      </c>
      <c r="X18" s="8" t="n">
        <v>0.369104027748108</v>
      </c>
      <c r="Y18" s="8" t="n">
        <v>0.381999999284744</v>
      </c>
      <c r="Z18" s="8" t="n">
        <v>0.372061759233475</v>
      </c>
      <c r="AA18" s="8" t="n">
        <v>0.372061759233475</v>
      </c>
      <c r="AB18" s="8" t="n">
        <v>0.379999995231628</v>
      </c>
      <c r="AC18" s="8" t="n">
        <v>0.379999995231628</v>
      </c>
      <c r="AD18" s="8" t="n">
        <v>0.379999995231628</v>
      </c>
      <c r="AE18" s="8" t="n">
        <v>0.379999995231628</v>
      </c>
      <c r="AF18" s="8" t="n">
        <v>0.379782348871231</v>
      </c>
      <c r="AG18" s="8" t="n">
        <v>0.363825559616089</v>
      </c>
      <c r="AH18" s="8" t="n">
        <v>0.34032467007637</v>
      </c>
      <c r="AI18" s="8" t="n">
        <v>0.303555279970169</v>
      </c>
      <c r="AJ18" s="8" t="n">
        <v>0.260588645935059</v>
      </c>
      <c r="AK18" s="8" t="n">
        <v>4.16787958145142</v>
      </c>
      <c r="AL18" s="8" t="n">
        <v>4.19968891143799</v>
      </c>
      <c r="AM18" s="8" t="n">
        <v>4.24330615997314</v>
      </c>
      <c r="AN18" s="8" t="n">
        <v>4.58937168121338</v>
      </c>
      <c r="AO18" s="8" t="n">
        <v>3.81648111343384</v>
      </c>
      <c r="AP18" s="8" t="n">
        <v>3.71000003814697</v>
      </c>
      <c r="AQ18" s="8" t="n">
        <v>3.79682159423828</v>
      </c>
      <c r="AR18" s="8" t="n">
        <v>3.79682159423828</v>
      </c>
      <c r="AS18" s="8" t="n">
        <v>3.73000001907349</v>
      </c>
      <c r="AT18" s="8" t="n">
        <v>3.73000001907349</v>
      </c>
      <c r="AU18" s="8" t="n">
        <v>3.73000001907349</v>
      </c>
      <c r="AV18" s="8" t="n">
        <v>3.73000001907349</v>
      </c>
      <c r="AW18" s="8" t="n">
        <v>3.73172330856323</v>
      </c>
      <c r="AX18" s="8" t="n">
        <v>3.50746583938599</v>
      </c>
      <c r="AY18" s="8" t="n">
        <v>3.17560195922852</v>
      </c>
      <c r="AZ18" s="8" t="n">
        <v>2.75504183769226</v>
      </c>
      <c r="BA18" s="8" t="n">
        <v>1.87257313728333</v>
      </c>
    </row>
    <row r="19" customFormat="false" ht="12.75" hidden="false" customHeight="false" outlineLevel="0" collapsed="false">
      <c r="B19" s="7" t="n">
        <v>41826</v>
      </c>
      <c r="C19" s="8" t="n">
        <v>671.479064941406</v>
      </c>
      <c r="D19" s="8" t="n">
        <v>684.075866699219</v>
      </c>
      <c r="E19" s="8" t="n">
        <v>690.911315917969</v>
      </c>
      <c r="F19" s="8" t="n">
        <v>498.464782714844</v>
      </c>
      <c r="G19" s="8" t="n">
        <v>595.434387207031</v>
      </c>
      <c r="H19" s="8" t="n">
        <v>615</v>
      </c>
      <c r="I19" s="8" t="n">
        <v>599.569396972656</v>
      </c>
      <c r="J19" s="8" t="n">
        <v>599.569396972656</v>
      </c>
      <c r="K19" s="8" t="n">
        <v>612.115844726563</v>
      </c>
      <c r="L19" s="8" t="n">
        <v>612.944519042969</v>
      </c>
      <c r="M19" s="8" t="n">
        <v>612.999694824219</v>
      </c>
      <c r="N19" s="8" t="n">
        <v>613.024841308594</v>
      </c>
      <c r="O19" s="8" t="n">
        <v>612.993896484375</v>
      </c>
      <c r="P19" s="8" t="n">
        <v>600.351928710938</v>
      </c>
      <c r="Q19" s="8" t="n">
        <v>590.173767089844</v>
      </c>
      <c r="R19" s="8" t="n">
        <v>533.145141601563</v>
      </c>
      <c r="S19" s="8" t="n">
        <v>536.946044921875</v>
      </c>
      <c r="T19" s="8" t="n">
        <v>0.443288177251816</v>
      </c>
      <c r="U19" s="8" t="n">
        <v>0.453697174787521</v>
      </c>
      <c r="V19" s="8" t="n">
        <v>0.459385752677918</v>
      </c>
      <c r="W19" s="8" t="n">
        <v>0.294903725385666</v>
      </c>
      <c r="X19" s="8" t="n">
        <v>0.366990983486176</v>
      </c>
      <c r="Y19" s="8" t="n">
        <v>0.381999999284744</v>
      </c>
      <c r="Z19" s="8" t="n">
        <v>0.370063334703445</v>
      </c>
      <c r="AA19" s="8" t="n">
        <v>0.370063334703445</v>
      </c>
      <c r="AB19" s="8" t="n">
        <v>0.379246205091476</v>
      </c>
      <c r="AC19" s="8" t="n">
        <v>0.379999995231628</v>
      </c>
      <c r="AD19" s="8" t="n">
        <v>0.379999995231628</v>
      </c>
      <c r="AE19" s="8" t="n">
        <v>0.379971593618393</v>
      </c>
      <c r="AF19" s="8" t="n">
        <v>0.379914939403534</v>
      </c>
      <c r="AG19" s="8" t="n">
        <v>0.364047348499298</v>
      </c>
      <c r="AH19" s="8" t="n">
        <v>0.352338016033173</v>
      </c>
      <c r="AI19" s="8" t="n">
        <v>0.282909214496613</v>
      </c>
      <c r="AJ19" s="8" t="n">
        <v>0.278613358736038</v>
      </c>
      <c r="AK19" s="8" t="n">
        <v>4.13056659698486</v>
      </c>
      <c r="AL19" s="8" t="n">
        <v>4.1625657081604</v>
      </c>
      <c r="AM19" s="8" t="n">
        <v>4.19496536254883</v>
      </c>
      <c r="AN19" s="8" t="n">
        <v>4.42407321929932</v>
      </c>
      <c r="AO19" s="8" t="n">
        <v>3.83006572723389</v>
      </c>
      <c r="AP19" s="8" t="n">
        <v>3.71000003814697</v>
      </c>
      <c r="AQ19" s="8" t="n">
        <v>3.80982160568237</v>
      </c>
      <c r="AR19" s="8" t="n">
        <v>3.80982160568237</v>
      </c>
      <c r="AS19" s="8" t="n">
        <v>3.73743414878845</v>
      </c>
      <c r="AT19" s="8" t="n">
        <v>3.73045682907105</v>
      </c>
      <c r="AU19" s="8" t="n">
        <v>3.73000001907349</v>
      </c>
      <c r="AV19" s="8" t="n">
        <v>3.72947978973389</v>
      </c>
      <c r="AW19" s="8" t="n">
        <v>3.72878861427307</v>
      </c>
      <c r="AX19" s="8" t="n">
        <v>3.49109864234924</v>
      </c>
      <c r="AY19" s="8" t="n">
        <v>3.33260750770569</v>
      </c>
      <c r="AZ19" s="8" t="n">
        <v>2.39808011054993</v>
      </c>
      <c r="BA19" s="8" t="n">
        <v>2.17188262939453</v>
      </c>
    </row>
    <row r="20" customFormat="false" ht="12.75" hidden="false" customHeight="false" outlineLevel="0" collapsed="false">
      <c r="B20" s="7" t="n">
        <v>41827</v>
      </c>
      <c r="C20" s="8" t="n">
        <v>665.506469726563</v>
      </c>
      <c r="D20" s="8" t="n">
        <v>671.17626953125</v>
      </c>
      <c r="E20" s="8" t="n">
        <v>644.855102539063</v>
      </c>
      <c r="F20" s="8" t="n">
        <v>558.887084960938</v>
      </c>
      <c r="G20" s="8" t="n">
        <v>596.030639648438</v>
      </c>
      <c r="H20" s="8" t="n">
        <v>615</v>
      </c>
      <c r="I20" s="8" t="n">
        <v>597.869079589844</v>
      </c>
      <c r="J20" s="8" t="n">
        <v>597.869079589844</v>
      </c>
      <c r="K20" s="8" t="n">
        <v>610.176879882813</v>
      </c>
      <c r="L20" s="8" t="n">
        <v>611.514770507813</v>
      </c>
      <c r="M20" s="8" t="n">
        <v>612.80126953125</v>
      </c>
      <c r="N20" s="8" t="n">
        <v>613.027404785156</v>
      </c>
      <c r="O20" s="8" t="n">
        <v>613.015380859375</v>
      </c>
      <c r="P20" s="8" t="n">
        <v>595.176574707031</v>
      </c>
      <c r="Q20" s="8" t="n">
        <v>591.535217285156</v>
      </c>
      <c r="R20" s="8" t="n">
        <v>526.067138671875</v>
      </c>
      <c r="S20" s="8" t="n">
        <v>544.853576660156</v>
      </c>
      <c r="T20" s="8" t="n">
        <v>0.438356846570969</v>
      </c>
      <c r="U20" s="8" t="n">
        <v>0.443021982908249</v>
      </c>
      <c r="V20" s="8" t="n">
        <v>0.399167567491531</v>
      </c>
      <c r="W20" s="8" t="n">
        <v>0.348202526569366</v>
      </c>
      <c r="X20" s="8" t="n">
        <v>0.367570340633392</v>
      </c>
      <c r="Y20" s="8" t="n">
        <v>0.381999999284744</v>
      </c>
      <c r="Z20" s="8" t="n">
        <v>0.368825554847717</v>
      </c>
      <c r="AA20" s="8" t="n">
        <v>0.368825554847717</v>
      </c>
      <c r="AB20" s="8" t="n">
        <v>0.377817839384079</v>
      </c>
      <c r="AC20" s="8" t="n">
        <v>0.378693252801895</v>
      </c>
      <c r="AD20" s="8" t="n">
        <v>0.37995782494545</v>
      </c>
      <c r="AE20" s="8" t="n">
        <v>0.379968076944351</v>
      </c>
      <c r="AF20" s="8" t="n">
        <v>0.379903078079224</v>
      </c>
      <c r="AG20" s="8" t="n">
        <v>0.35734087228775</v>
      </c>
      <c r="AH20" s="8" t="n">
        <v>0.354043364524841</v>
      </c>
      <c r="AI20" s="8" t="n">
        <v>0.273559004068375</v>
      </c>
      <c r="AJ20" s="8" t="n">
        <v>0.289735108613968</v>
      </c>
      <c r="AK20" s="8" t="n">
        <v>4.09630966186523</v>
      </c>
      <c r="AL20" s="8" t="n">
        <v>4.12804841995239</v>
      </c>
      <c r="AM20" s="8" t="n">
        <v>3.60143804550171</v>
      </c>
      <c r="AN20" s="8" t="n">
        <v>4.38601016998291</v>
      </c>
      <c r="AO20" s="8" t="n">
        <v>3.82998657226563</v>
      </c>
      <c r="AP20" s="8" t="n">
        <v>3.71000003814697</v>
      </c>
      <c r="AQ20" s="8" t="n">
        <v>3.8186182975769</v>
      </c>
      <c r="AR20" s="8" t="n">
        <v>3.8186182975769</v>
      </c>
      <c r="AS20" s="8" t="n">
        <v>3.75136494636536</v>
      </c>
      <c r="AT20" s="8" t="n">
        <v>3.74208736419678</v>
      </c>
      <c r="AU20" s="8" t="n">
        <v>3.73172163963318</v>
      </c>
      <c r="AV20" s="8" t="n">
        <v>3.72943329811096</v>
      </c>
      <c r="AW20" s="8" t="n">
        <v>3.72855114936829</v>
      </c>
      <c r="AX20" s="8" t="n">
        <v>3.38637566566467</v>
      </c>
      <c r="AY20" s="8" t="n">
        <v>3.35755944252014</v>
      </c>
      <c r="AZ20" s="8" t="n">
        <v>2.21791529655457</v>
      </c>
      <c r="BA20" s="8" t="n">
        <v>2.35272264480591</v>
      </c>
    </row>
    <row r="21" customFormat="false" ht="12.75" hidden="false" customHeight="false" outlineLevel="0" collapsed="false">
      <c r="B21" s="7" t="n">
        <v>41828</v>
      </c>
      <c r="C21" s="8" t="n">
        <v>663.701354980469</v>
      </c>
      <c r="D21" s="8" t="n">
        <v>665.441223144531</v>
      </c>
      <c r="E21" s="8" t="n">
        <v>673.413635253906</v>
      </c>
      <c r="F21" s="8" t="n">
        <v>607.05126953125</v>
      </c>
      <c r="G21" s="8" t="n">
        <v>597.346618652344</v>
      </c>
      <c r="H21" s="8" t="n">
        <v>615</v>
      </c>
      <c r="I21" s="8" t="n">
        <v>597.302307128906</v>
      </c>
      <c r="J21" s="8" t="n">
        <v>597.302307128906</v>
      </c>
      <c r="K21" s="8" t="n">
        <v>607.34423828125</v>
      </c>
      <c r="L21" s="8" t="n">
        <v>609.21728515625</v>
      </c>
      <c r="M21" s="8" t="n">
        <v>610.792236328125</v>
      </c>
      <c r="N21" s="8" t="n">
        <v>612.968139648438</v>
      </c>
      <c r="O21" s="8" t="n">
        <v>613.020812988281</v>
      </c>
      <c r="P21" s="8" t="n">
        <v>601.31298828125</v>
      </c>
      <c r="Q21" s="8" t="n">
        <v>579.488037109375</v>
      </c>
      <c r="R21" s="8" t="n">
        <v>539.200378417969</v>
      </c>
      <c r="S21" s="8" t="n">
        <v>549.062133789063</v>
      </c>
      <c r="T21" s="8" t="n">
        <v>0.4368696808815</v>
      </c>
      <c r="U21" s="8" t="n">
        <v>0.438283920288086</v>
      </c>
      <c r="V21" s="8" t="n">
        <v>0.444351017475128</v>
      </c>
      <c r="W21" s="8" t="n">
        <v>0.390084862709045</v>
      </c>
      <c r="X21" s="8" t="n">
        <v>0.368844926357269</v>
      </c>
      <c r="Y21" s="8" t="n">
        <v>0.381999999284744</v>
      </c>
      <c r="Z21" s="8" t="n">
        <v>0.36852902173996</v>
      </c>
      <c r="AA21" s="8" t="n">
        <v>0.36852902173996</v>
      </c>
      <c r="AB21" s="8" t="n">
        <v>0.375757843255997</v>
      </c>
      <c r="AC21" s="8" t="n">
        <v>0.377129703760147</v>
      </c>
      <c r="AD21" s="8" t="n">
        <v>0.378253728151321</v>
      </c>
      <c r="AE21" s="8" t="n">
        <v>0.379974067211151</v>
      </c>
      <c r="AF21" s="8" t="n">
        <v>0.379882216453552</v>
      </c>
      <c r="AG21" s="8" t="n">
        <v>0.365077883005142</v>
      </c>
      <c r="AH21" s="8" t="n">
        <v>0.33783033490181</v>
      </c>
      <c r="AI21" s="8" t="n">
        <v>0.291141778230667</v>
      </c>
      <c r="AJ21" s="8" t="n">
        <v>0.295630425214767</v>
      </c>
      <c r="AK21" s="8" t="n">
        <v>4.05739545822144</v>
      </c>
      <c r="AL21" s="8" t="n">
        <v>4.09301662445068</v>
      </c>
      <c r="AM21" s="8" t="n">
        <v>4.12451314926148</v>
      </c>
      <c r="AN21" s="8" t="n">
        <v>4.37979745864868</v>
      </c>
      <c r="AO21" s="8" t="n">
        <v>3.83255219459534</v>
      </c>
      <c r="AP21" s="8" t="n">
        <v>3.71000003814697</v>
      </c>
      <c r="AQ21" s="8" t="n">
        <v>3.82465696334839</v>
      </c>
      <c r="AR21" s="8" t="n">
        <v>3.82465696334839</v>
      </c>
      <c r="AS21" s="8" t="n">
        <v>3.76895713806152</v>
      </c>
      <c r="AT21" s="8" t="n">
        <v>3.75748372077942</v>
      </c>
      <c r="AU21" s="8" t="n">
        <v>3.7472038269043</v>
      </c>
      <c r="AV21" s="8" t="n">
        <v>3.72990155220032</v>
      </c>
      <c r="AW21" s="8" t="n">
        <v>3.72817516326904</v>
      </c>
      <c r="AX21" s="8" t="n">
        <v>3.50367617607117</v>
      </c>
      <c r="AY21" s="8" t="n">
        <v>3.10971617698669</v>
      </c>
      <c r="AZ21" s="8" t="n">
        <v>2.49864792823792</v>
      </c>
      <c r="BA21" s="8" t="n">
        <v>2.44804215431213</v>
      </c>
    </row>
    <row r="22" customFormat="false" ht="12.75" hidden="false" customHeight="false" outlineLevel="0" collapsed="false">
      <c r="B22" s="7" t="n">
        <v>41829</v>
      </c>
      <c r="C22" s="8" t="n">
        <v>656.999694824219</v>
      </c>
      <c r="D22" s="8" t="n">
        <v>663.505920410156</v>
      </c>
      <c r="E22" s="8" t="n">
        <v>665.69189453125</v>
      </c>
      <c r="F22" s="8" t="n">
        <v>653.725830078125</v>
      </c>
      <c r="G22" s="8" t="n">
        <v>599.359802246094</v>
      </c>
      <c r="H22" s="8" t="n">
        <v>615</v>
      </c>
      <c r="I22" s="8" t="n">
        <v>597.749816894531</v>
      </c>
      <c r="J22" s="8" t="n">
        <v>597.749816894531</v>
      </c>
      <c r="K22" s="8" t="n">
        <v>604.740844726563</v>
      </c>
      <c r="L22" s="8" t="n">
        <v>606.652587890625</v>
      </c>
      <c r="M22" s="8" t="n">
        <v>608.674926757813</v>
      </c>
      <c r="N22" s="8" t="n">
        <v>611.83642578125</v>
      </c>
      <c r="O22" s="8" t="n">
        <v>613.016784667969</v>
      </c>
      <c r="P22" s="8" t="n">
        <v>593.671875</v>
      </c>
      <c r="Q22" s="8" t="n">
        <v>576.623901367188</v>
      </c>
      <c r="R22" s="8" t="n">
        <v>552.330749511719</v>
      </c>
      <c r="S22" s="8" t="n">
        <v>555.152282714844</v>
      </c>
      <c r="T22" s="8" t="n">
        <v>0.431330919265747</v>
      </c>
      <c r="U22" s="8" t="n">
        <v>0.436709731817246</v>
      </c>
      <c r="V22" s="8" t="n">
        <v>0.438485354185104</v>
      </c>
      <c r="W22" s="8" t="n">
        <v>0.428279012441635</v>
      </c>
      <c r="X22" s="8" t="n">
        <v>0.370697259902954</v>
      </c>
      <c r="Y22" s="8" t="n">
        <v>0.381999999284744</v>
      </c>
      <c r="Z22" s="8" t="n">
        <v>0.369060814380646</v>
      </c>
      <c r="AA22" s="8" t="n">
        <v>0.369060814380646</v>
      </c>
      <c r="AB22" s="8" t="n">
        <v>0.373887211084366</v>
      </c>
      <c r="AC22" s="8" t="n">
        <v>0.375250667333603</v>
      </c>
      <c r="AD22" s="8" t="n">
        <v>0.376724183559418</v>
      </c>
      <c r="AE22" s="8" t="n">
        <v>0.37898188829422</v>
      </c>
      <c r="AF22" s="8" t="n">
        <v>0.379896879196167</v>
      </c>
      <c r="AG22" s="8" t="n">
        <v>0.355385810136795</v>
      </c>
      <c r="AH22" s="8" t="n">
        <v>0.333949327468872</v>
      </c>
      <c r="AI22" s="8" t="n">
        <v>0.307445108890533</v>
      </c>
      <c r="AJ22" s="8" t="n">
        <v>0.304085820913315</v>
      </c>
      <c r="AK22" s="8" t="n">
        <v>4.01932859420776</v>
      </c>
      <c r="AL22" s="8" t="n">
        <v>4.05752038955689</v>
      </c>
      <c r="AM22" s="8" t="n">
        <v>4.09535360336304</v>
      </c>
      <c r="AN22" s="8" t="n">
        <v>4.35678625106812</v>
      </c>
      <c r="AO22" s="8" t="n">
        <v>3.83569312095642</v>
      </c>
      <c r="AP22" s="8" t="n">
        <v>3.71000003814697</v>
      </c>
      <c r="AQ22" s="8" t="n">
        <v>3.8287501335144</v>
      </c>
      <c r="AR22" s="8" t="n">
        <v>3.8287501335144</v>
      </c>
      <c r="AS22" s="8" t="n">
        <v>3.78387713432312</v>
      </c>
      <c r="AT22" s="8" t="n">
        <v>3.77302980422974</v>
      </c>
      <c r="AU22" s="8" t="n">
        <v>3.76084518432617</v>
      </c>
      <c r="AV22" s="8" t="n">
        <v>3.73953485488892</v>
      </c>
      <c r="AW22" s="8" t="n">
        <v>3.7283890247345</v>
      </c>
      <c r="AX22" s="8" t="n">
        <v>3.35662817955017</v>
      </c>
      <c r="AY22" s="8" t="n">
        <v>3.0411114692688</v>
      </c>
      <c r="AZ22" s="8" t="n">
        <v>2.73987817764282</v>
      </c>
      <c r="BA22" s="8" t="n">
        <v>2.57872581481934</v>
      </c>
    </row>
    <row r="23" customFormat="false" ht="12.75" hidden="false" customHeight="false" outlineLevel="0" collapsed="false">
      <c r="B23" s="7" t="n">
        <v>41830</v>
      </c>
      <c r="C23" s="8" t="n">
        <v>652.416381835938</v>
      </c>
      <c r="D23" s="8" t="n">
        <v>662.030334472656</v>
      </c>
      <c r="E23" s="8" t="n">
        <v>662.717529296875</v>
      </c>
      <c r="F23" s="8" t="n">
        <v>659.894653320313</v>
      </c>
      <c r="G23" s="8" t="n">
        <v>601.281005859375</v>
      </c>
      <c r="H23" s="8" t="n">
        <v>615</v>
      </c>
      <c r="I23" s="8" t="n">
        <v>598.81396484375</v>
      </c>
      <c r="J23" s="8" t="n">
        <v>598.81396484375</v>
      </c>
      <c r="K23" s="8" t="n">
        <v>602.66015625</v>
      </c>
      <c r="L23" s="8" t="n">
        <v>604.470397949219</v>
      </c>
      <c r="M23" s="8" t="n">
        <v>606.538269042969</v>
      </c>
      <c r="N23" s="8" t="n">
        <v>610.513916015625</v>
      </c>
      <c r="O23" s="8" t="n">
        <v>612.876220703125</v>
      </c>
      <c r="P23" s="8" t="n">
        <v>591.022644042969</v>
      </c>
      <c r="Q23" s="8" t="n">
        <v>575.591674804688</v>
      </c>
      <c r="R23" s="8" t="n">
        <v>555.833312988281</v>
      </c>
      <c r="S23" s="8" t="n">
        <v>558.626770019531</v>
      </c>
      <c r="T23" s="8" t="n">
        <v>0.427541494369507</v>
      </c>
      <c r="U23" s="8" t="n">
        <v>0.43549919128418</v>
      </c>
      <c r="V23" s="8" t="n">
        <v>0.436080127954483</v>
      </c>
      <c r="W23" s="8" t="n">
        <v>0.433239459991455</v>
      </c>
      <c r="X23" s="8" t="n">
        <v>0.372215867042542</v>
      </c>
      <c r="Y23" s="8" t="n">
        <v>0.381999999284744</v>
      </c>
      <c r="Z23" s="8" t="n">
        <v>0.370050460100174</v>
      </c>
      <c r="AA23" s="8" t="n">
        <v>0.370050460100174</v>
      </c>
      <c r="AB23" s="8" t="n">
        <v>0.372358173131943</v>
      </c>
      <c r="AC23" s="8" t="n">
        <v>0.373670786619186</v>
      </c>
      <c r="AD23" s="8" t="n">
        <v>0.375175803899765</v>
      </c>
      <c r="AE23" s="8" t="n">
        <v>0.378059267997742</v>
      </c>
      <c r="AF23" s="8" t="n">
        <v>0.379870682954788</v>
      </c>
      <c r="AG23" s="8" t="n">
        <v>0.352024644613266</v>
      </c>
      <c r="AH23" s="8" t="n">
        <v>0.332684278488159</v>
      </c>
      <c r="AI23" s="8" t="n">
        <v>0.310869812965393</v>
      </c>
      <c r="AJ23" s="8" t="n">
        <v>0.308864951133728</v>
      </c>
      <c r="AK23" s="8" t="n">
        <v>4.00422239303589</v>
      </c>
      <c r="AL23" s="8" t="n">
        <v>4.04789209365845</v>
      </c>
      <c r="AM23" s="8" t="n">
        <v>4.05205011367798</v>
      </c>
      <c r="AN23" s="8" t="n">
        <v>4.35304021835327</v>
      </c>
      <c r="AO23" s="8" t="n">
        <v>3.82712507247925</v>
      </c>
      <c r="AP23" s="8" t="n">
        <v>3.71000003814697</v>
      </c>
      <c r="AQ23" s="8" t="n">
        <v>3.82983803749084</v>
      </c>
      <c r="AR23" s="8" t="n">
        <v>3.82983803749084</v>
      </c>
      <c r="AS23" s="8" t="n">
        <v>3.79481792449951</v>
      </c>
      <c r="AT23" s="8" t="n">
        <v>3.78534173965454</v>
      </c>
      <c r="AU23" s="8" t="n">
        <v>3.77367877960205</v>
      </c>
      <c r="AV23" s="8" t="n">
        <v>3.74908113479614</v>
      </c>
      <c r="AW23" s="8" t="n">
        <v>3.72924470901489</v>
      </c>
      <c r="AX23" s="8" t="n">
        <v>3.30560159683228</v>
      </c>
      <c r="AY23" s="8" t="n">
        <v>3.01204180717468</v>
      </c>
      <c r="AZ23" s="8" t="n">
        <v>2.77769470214844</v>
      </c>
      <c r="BA23" s="8" t="n">
        <v>2.65342593193054</v>
      </c>
    </row>
    <row r="24" customFormat="false" ht="12.75" hidden="false" customHeight="false" outlineLevel="0" collapsed="false">
      <c r="B24" s="7" t="n">
        <v>41831</v>
      </c>
      <c r="C24" s="8" t="n">
        <v>647.5029296875</v>
      </c>
      <c r="D24" s="8" t="n">
        <v>660.255187988281</v>
      </c>
      <c r="E24" s="8" t="n">
        <v>656.965454101563</v>
      </c>
      <c r="F24" s="8" t="n">
        <v>663.444091796875</v>
      </c>
      <c r="G24" s="8" t="n">
        <v>602.76708984375</v>
      </c>
      <c r="H24" s="8" t="n">
        <v>615</v>
      </c>
      <c r="I24" s="8" t="n">
        <v>600.05810546875</v>
      </c>
      <c r="J24" s="8" t="n">
        <v>600.05810546875</v>
      </c>
      <c r="K24" s="8" t="n">
        <v>600.852111816406</v>
      </c>
      <c r="L24" s="8" t="n">
        <v>602.517944335938</v>
      </c>
      <c r="M24" s="8" t="n">
        <v>604.576354980469</v>
      </c>
      <c r="N24" s="8" t="n">
        <v>609.060363769531</v>
      </c>
      <c r="O24" s="8" t="n">
        <v>612.322875976563</v>
      </c>
      <c r="P24" s="8" t="n">
        <v>582.073486328125</v>
      </c>
      <c r="Q24" s="8" t="n">
        <v>567.585693359375</v>
      </c>
      <c r="R24" s="8" t="n">
        <v>558.457824707031</v>
      </c>
      <c r="S24" s="8" t="n">
        <v>559.904235839844</v>
      </c>
      <c r="T24" s="8" t="n">
        <v>0.423478871583939</v>
      </c>
      <c r="U24" s="8" t="n">
        <v>0.434020400047302</v>
      </c>
      <c r="V24" s="8" t="n">
        <v>0.431303948163986</v>
      </c>
      <c r="W24" s="8" t="n">
        <v>0.436118125915527</v>
      </c>
      <c r="X24" s="8" t="n">
        <v>0.373372167348862</v>
      </c>
      <c r="Y24" s="8" t="n">
        <v>0.381999999284744</v>
      </c>
      <c r="Z24" s="8" t="n">
        <v>0.371111989021301</v>
      </c>
      <c r="AA24" s="8" t="n">
        <v>0.371111989021301</v>
      </c>
      <c r="AB24" s="8" t="n">
        <v>0.371031910181046</v>
      </c>
      <c r="AC24" s="8" t="n">
        <v>0.372264832258225</v>
      </c>
      <c r="AD24" s="8" t="n">
        <v>0.373759567737579</v>
      </c>
      <c r="AE24" s="8" t="n">
        <v>0.377015709877014</v>
      </c>
      <c r="AF24" s="8" t="n">
        <v>0.379409223794937</v>
      </c>
      <c r="AG24" s="8" t="n">
        <v>0.340700536966324</v>
      </c>
      <c r="AH24" s="8" t="n">
        <v>0.322344064712524</v>
      </c>
      <c r="AI24" s="8" t="n">
        <v>0.31325951218605</v>
      </c>
      <c r="AJ24" s="8" t="n">
        <v>0.310628026723862</v>
      </c>
      <c r="AK24" s="8" t="n">
        <v>3.98689842224121</v>
      </c>
      <c r="AL24" s="8" t="n">
        <v>4.03762197494507</v>
      </c>
      <c r="AM24" s="8" t="n">
        <v>4.01973628997803</v>
      </c>
      <c r="AN24" s="8" t="n">
        <v>4.35059690475464</v>
      </c>
      <c r="AO24" s="8" t="n">
        <v>3.81960868835449</v>
      </c>
      <c r="AP24" s="8" t="n">
        <v>3.71000003814697</v>
      </c>
      <c r="AQ24" s="8" t="n">
        <v>3.82725667953491</v>
      </c>
      <c r="AR24" s="8" t="n">
        <v>3.82725667953491</v>
      </c>
      <c r="AS24" s="8" t="n">
        <v>3.80363726615906</v>
      </c>
      <c r="AT24" s="8" t="n">
        <v>3.79548692703247</v>
      </c>
      <c r="AU24" s="8" t="n">
        <v>3.78474617004395</v>
      </c>
      <c r="AV24" s="8" t="n">
        <v>3.75843977928162</v>
      </c>
      <c r="AW24" s="8" t="n">
        <v>3.73364400863647</v>
      </c>
      <c r="AX24" s="8" t="n">
        <v>3.13391923904419</v>
      </c>
      <c r="AY24" s="8" t="n">
        <v>2.85624885559082</v>
      </c>
      <c r="AZ24" s="8" t="n">
        <v>2.78969764709473</v>
      </c>
      <c r="BA24" s="8" t="n">
        <v>2.68221402168274</v>
      </c>
    </row>
    <row r="25" customFormat="false" ht="12.75" hidden="false" customHeight="false" outlineLevel="0" collapsed="false">
      <c r="B25" s="7" t="n">
        <v>41832</v>
      </c>
      <c r="C25" s="8" t="n">
        <v>642.489562988281</v>
      </c>
      <c r="D25" s="8" t="n">
        <v>658.766052246094</v>
      </c>
      <c r="E25" s="8" t="n">
        <v>652.350708007813</v>
      </c>
      <c r="F25" s="8" t="n">
        <v>665.821472167969</v>
      </c>
      <c r="G25" s="8" t="n">
        <v>604.101745605469</v>
      </c>
      <c r="H25" s="8" t="n">
        <v>615</v>
      </c>
      <c r="I25" s="8" t="n">
        <v>601.418640136719</v>
      </c>
      <c r="J25" s="8" t="n">
        <v>601.418640136719</v>
      </c>
      <c r="K25" s="8" t="n">
        <v>598.97998046875</v>
      </c>
      <c r="L25" s="8" t="n">
        <v>600.590209960938</v>
      </c>
      <c r="M25" s="8" t="n">
        <v>602.49951171875</v>
      </c>
      <c r="N25" s="8" t="n">
        <v>606.998352050781</v>
      </c>
      <c r="O25" s="8" t="n">
        <v>611.306640625</v>
      </c>
      <c r="P25" s="8" t="n">
        <v>579.732849121094</v>
      </c>
      <c r="Q25" s="8" t="n">
        <v>571.64990234375</v>
      </c>
      <c r="R25" s="8" t="n">
        <v>525.938049316406</v>
      </c>
      <c r="S25" s="8" t="n">
        <v>560.694763183594</v>
      </c>
      <c r="T25" s="8" t="n">
        <v>0.419333547353745</v>
      </c>
      <c r="U25" s="8" t="n">
        <v>0.432811141014099</v>
      </c>
      <c r="V25" s="8" t="n">
        <v>0.427509367465973</v>
      </c>
      <c r="W25" s="8" t="n">
        <v>0.43795308470726</v>
      </c>
      <c r="X25" s="8" t="n">
        <v>0.374412804841995</v>
      </c>
      <c r="Y25" s="8" t="n">
        <v>0.381999999284744</v>
      </c>
      <c r="Z25" s="8" t="n">
        <v>0.372231423854828</v>
      </c>
      <c r="AA25" s="8" t="n">
        <v>0.372231423854828</v>
      </c>
      <c r="AB25" s="8" t="n">
        <v>0.369593352079392</v>
      </c>
      <c r="AC25" s="8" t="n">
        <v>0.370835274457932</v>
      </c>
      <c r="AD25" s="8" t="n">
        <v>0.372220396995544</v>
      </c>
      <c r="AE25" s="8" t="n">
        <v>0.375515252351761</v>
      </c>
      <c r="AF25" s="8" t="n">
        <v>0.378444671630859</v>
      </c>
      <c r="AG25" s="8" t="n">
        <v>0.337827473878861</v>
      </c>
      <c r="AH25" s="8" t="n">
        <v>0.327527105808258</v>
      </c>
      <c r="AI25" s="8" t="n">
        <v>0.270819842815399</v>
      </c>
      <c r="AJ25" s="8" t="n">
        <v>0.311757355928421</v>
      </c>
      <c r="AK25" s="8" t="n">
        <v>3.9710521697998</v>
      </c>
      <c r="AL25" s="8" t="n">
        <v>4.02924346923828</v>
      </c>
      <c r="AM25" s="8" t="n">
        <v>4.00396251678467</v>
      </c>
      <c r="AN25" s="8" t="n">
        <v>4.34789419174194</v>
      </c>
      <c r="AO25" s="8" t="n">
        <v>3.81303143501282</v>
      </c>
      <c r="AP25" s="8" t="n">
        <v>3.71000003814697</v>
      </c>
      <c r="AQ25" s="8" t="n">
        <v>3.82280898094177</v>
      </c>
      <c r="AR25" s="8" t="n">
        <v>3.82280898094177</v>
      </c>
      <c r="AS25" s="8" t="n">
        <v>3.81280279159546</v>
      </c>
      <c r="AT25" s="8" t="n">
        <v>3.80488181114197</v>
      </c>
      <c r="AU25" s="8" t="n">
        <v>3.79557800292969</v>
      </c>
      <c r="AV25" s="8" t="n">
        <v>3.77094674110413</v>
      </c>
      <c r="AW25" s="8" t="n">
        <v>3.74135828018188</v>
      </c>
      <c r="AX25" s="8" t="n">
        <v>3.0910816192627</v>
      </c>
      <c r="AY25" s="8" t="n">
        <v>2.93433141708374</v>
      </c>
      <c r="AZ25" s="8" t="n">
        <v>2.11106061935425</v>
      </c>
      <c r="BA25" s="8" t="n">
        <v>2.70058631896973</v>
      </c>
    </row>
    <row r="26" customFormat="false" ht="12.75" hidden="false" customHeight="false" outlineLevel="0" collapsed="false">
      <c r="B26" s="7" t="n">
        <v>41833</v>
      </c>
      <c r="C26" s="8" t="n">
        <v>637.682800292969</v>
      </c>
      <c r="D26" s="8" t="n">
        <v>652.170166015625</v>
      </c>
      <c r="E26" s="8" t="n">
        <v>647.429077148438</v>
      </c>
      <c r="F26" s="8" t="n">
        <v>667.087280273438</v>
      </c>
      <c r="G26" s="8" t="n">
        <v>605.520812988281</v>
      </c>
      <c r="H26" s="8" t="n">
        <v>615</v>
      </c>
      <c r="I26" s="8" t="n">
        <v>602.853759765625</v>
      </c>
      <c r="J26" s="8" t="n">
        <v>602.853759765625</v>
      </c>
      <c r="K26" s="8" t="n">
        <v>597.697448730469</v>
      </c>
      <c r="L26" s="8" t="n">
        <v>598.583374023438</v>
      </c>
      <c r="M26" s="8" t="n">
        <v>600.421691894531</v>
      </c>
      <c r="N26" s="8" t="n">
        <v>604.653015136719</v>
      </c>
      <c r="O26" s="8" t="n">
        <v>609.708190917969</v>
      </c>
      <c r="P26" s="8" t="n">
        <v>583.865234375</v>
      </c>
      <c r="Q26" s="8" t="n">
        <v>576.468627929688</v>
      </c>
      <c r="R26" s="8" t="n">
        <v>510.737426757813</v>
      </c>
      <c r="S26" s="8" t="n">
        <v>561.707580566406</v>
      </c>
      <c r="T26" s="8" t="n">
        <v>0.415358990430832</v>
      </c>
      <c r="U26" s="8" t="n">
        <v>0.42731973528862</v>
      </c>
      <c r="V26" s="8" t="n">
        <v>0.423430144786835</v>
      </c>
      <c r="W26" s="8" t="n">
        <v>0.43899929523468</v>
      </c>
      <c r="X26" s="8" t="n">
        <v>0.375502020120621</v>
      </c>
      <c r="Y26" s="8" t="n">
        <v>0.381999999284744</v>
      </c>
      <c r="Z26" s="8" t="n">
        <v>0.373383522033691</v>
      </c>
      <c r="AA26" s="8" t="n">
        <v>0.373383522033691</v>
      </c>
      <c r="AB26" s="8" t="n">
        <v>0.368674784898758</v>
      </c>
      <c r="AC26" s="8" t="n">
        <v>0.369292557239532</v>
      </c>
      <c r="AD26" s="8" t="n">
        <v>0.370683759450913</v>
      </c>
      <c r="AE26" s="8" t="n">
        <v>0.373801320791245</v>
      </c>
      <c r="AF26" s="8" t="n">
        <v>0.377321630716324</v>
      </c>
      <c r="AG26" s="8" t="n">
        <v>0.343287944793701</v>
      </c>
      <c r="AH26" s="8" t="n">
        <v>0.333680391311646</v>
      </c>
      <c r="AI26" s="8" t="n">
        <v>0.251293659210205</v>
      </c>
      <c r="AJ26" s="8" t="n">
        <v>0.313180774450302</v>
      </c>
      <c r="AK26" s="8" t="n">
        <v>3.95702219009399</v>
      </c>
      <c r="AL26" s="8" t="n">
        <v>4.00344610214233</v>
      </c>
      <c r="AM26" s="8" t="n">
        <v>3.98673248291016</v>
      </c>
      <c r="AN26" s="8" t="n">
        <v>4.34372901916504</v>
      </c>
      <c r="AO26" s="8" t="n">
        <v>3.80512237548828</v>
      </c>
      <c r="AP26" s="8" t="n">
        <v>3.71000003814697</v>
      </c>
      <c r="AQ26" s="8" t="n">
        <v>3.8169572353363</v>
      </c>
      <c r="AR26" s="8" t="n">
        <v>3.8169572353363</v>
      </c>
      <c r="AS26" s="8" t="n">
        <v>3.82006931304932</v>
      </c>
      <c r="AT26" s="8" t="n">
        <v>3.81486558914185</v>
      </c>
      <c r="AU26" s="8" t="n">
        <v>3.80571889877319</v>
      </c>
      <c r="AV26" s="8" t="n">
        <v>3.78429651260376</v>
      </c>
      <c r="AW26" s="8" t="n">
        <v>3.75156378746033</v>
      </c>
      <c r="AX26" s="8" t="n">
        <v>3.18527698516846</v>
      </c>
      <c r="AY26" s="8" t="n">
        <v>3.02657437324524</v>
      </c>
      <c r="AZ26" s="8" t="n">
        <v>1.80278122425079</v>
      </c>
      <c r="BA26" s="8" t="n">
        <v>2.72259664535522</v>
      </c>
    </row>
    <row r="27" customFormat="false" ht="12.75" hidden="false" customHeight="false" outlineLevel="0" collapsed="false">
      <c r="B27" s="7" t="n">
        <v>41834</v>
      </c>
      <c r="C27" s="8" t="n">
        <v>633.215454101563</v>
      </c>
      <c r="D27" s="8" t="n">
        <v>649.146789550781</v>
      </c>
      <c r="E27" s="8" t="n">
        <v>642.420715332031</v>
      </c>
      <c r="F27" s="8" t="n">
        <v>670.316589355469</v>
      </c>
      <c r="G27" s="8" t="n">
        <v>606.702392578125</v>
      </c>
      <c r="H27" s="8" t="n">
        <v>615</v>
      </c>
      <c r="I27" s="8" t="n">
        <v>604.186828613281</v>
      </c>
      <c r="J27" s="8" t="n">
        <v>604.186828613281</v>
      </c>
      <c r="K27" s="8" t="n">
        <v>597.358459472656</v>
      </c>
      <c r="L27" s="8" t="n">
        <v>597.59228515625</v>
      </c>
      <c r="M27" s="8" t="n">
        <v>598.483825683594</v>
      </c>
      <c r="N27" s="8" t="n">
        <v>602.42138671875</v>
      </c>
      <c r="O27" s="8" t="n">
        <v>607.184814453125</v>
      </c>
      <c r="P27" s="8" t="n">
        <v>587.712341308594</v>
      </c>
      <c r="Q27" s="8" t="n">
        <v>569.604064941406</v>
      </c>
      <c r="R27" s="8" t="n">
        <v>531.811157226563</v>
      </c>
      <c r="S27" s="8" t="n">
        <v>562.698669433594</v>
      </c>
      <c r="T27" s="8" t="n">
        <v>0.411665081977844</v>
      </c>
      <c r="U27" s="8" t="n">
        <v>0.424821883440018</v>
      </c>
      <c r="V27" s="8" t="n">
        <v>0.419291317462921</v>
      </c>
      <c r="W27" s="8" t="n">
        <v>0.441869497299194</v>
      </c>
      <c r="X27" s="8" t="n">
        <v>0.376419425010681</v>
      </c>
      <c r="Y27" s="8" t="n">
        <v>0.381999999284744</v>
      </c>
      <c r="Z27" s="8" t="n">
        <v>0.374437689781189</v>
      </c>
      <c r="AA27" s="8" t="n">
        <v>0.374437689781189</v>
      </c>
      <c r="AB27" s="8" t="n">
        <v>0.368551880121231</v>
      </c>
      <c r="AC27" s="8" t="n">
        <v>0.368605673313141</v>
      </c>
      <c r="AD27" s="8" t="n">
        <v>0.369213044643402</v>
      </c>
      <c r="AE27" s="8" t="n">
        <v>0.372152626514435</v>
      </c>
      <c r="AF27" s="8" t="n">
        <v>0.375467032194138</v>
      </c>
      <c r="AG27" s="8" t="n">
        <v>0.34867662191391</v>
      </c>
      <c r="AH27" s="8" t="n">
        <v>0.324926435947418</v>
      </c>
      <c r="AI27" s="8" t="n">
        <v>0.278367936611176</v>
      </c>
      <c r="AJ27" s="8" t="n">
        <v>0.314614057540894</v>
      </c>
      <c r="AK27" s="8" t="n">
        <v>3.94472575187683</v>
      </c>
      <c r="AL27" s="8" t="n">
        <v>3.99347281455994</v>
      </c>
      <c r="AM27" s="8" t="n">
        <v>3.97090911865234</v>
      </c>
      <c r="AN27" s="8" t="n">
        <v>4.32652091979981</v>
      </c>
      <c r="AO27" s="8" t="n">
        <v>3.79903388023376</v>
      </c>
      <c r="AP27" s="8" t="n">
        <v>3.71000003814697</v>
      </c>
      <c r="AQ27" s="8" t="n">
        <v>3.81085586547852</v>
      </c>
      <c r="AR27" s="8" t="n">
        <v>3.81085586547852</v>
      </c>
      <c r="AS27" s="8" t="n">
        <v>3.82496190071106</v>
      </c>
      <c r="AT27" s="8" t="n">
        <v>3.82095074653626</v>
      </c>
      <c r="AU27" s="8" t="n">
        <v>3.81540465354919</v>
      </c>
      <c r="AV27" s="8" t="n">
        <v>3.79594802856445</v>
      </c>
      <c r="AW27" s="8" t="n">
        <v>3.76732420921326</v>
      </c>
      <c r="AX27" s="8" t="n">
        <v>3.29033493995667</v>
      </c>
      <c r="AY27" s="8" t="n">
        <v>2.89438009262085</v>
      </c>
      <c r="AZ27" s="8" t="n">
        <v>2.22350907325745</v>
      </c>
      <c r="BA27" s="8" t="n">
        <v>2.74344229698181</v>
      </c>
    </row>
    <row r="28" customFormat="false" ht="12.75" hidden="false" customHeight="false" outlineLevel="0" collapsed="false">
      <c r="B28" s="7" t="n">
        <v>41835</v>
      </c>
      <c r="C28" s="8" t="n">
        <v>629.205383300781</v>
      </c>
      <c r="D28" s="8" t="n">
        <v>645.632080078125</v>
      </c>
      <c r="E28" s="8" t="n">
        <v>637.674499511719</v>
      </c>
      <c r="F28" s="8" t="n">
        <v>671.739440917969</v>
      </c>
      <c r="G28" s="8" t="n">
        <v>607.726623535156</v>
      </c>
      <c r="H28" s="8" t="n">
        <v>615</v>
      </c>
      <c r="I28" s="8" t="n">
        <v>605.417358398438</v>
      </c>
      <c r="J28" s="8" t="n">
        <v>605.417358398438</v>
      </c>
      <c r="K28" s="8" t="n">
        <v>597.812377929688</v>
      </c>
      <c r="L28" s="8" t="n">
        <v>597.381103515625</v>
      </c>
      <c r="M28" s="8" t="n">
        <v>597.548522949219</v>
      </c>
      <c r="N28" s="8" t="n">
        <v>600.302185058594</v>
      </c>
      <c r="O28" s="8" t="n">
        <v>604.855712890625</v>
      </c>
      <c r="P28" s="8" t="n">
        <v>584.157348632813</v>
      </c>
      <c r="Q28" s="8" t="n">
        <v>557.4580078125</v>
      </c>
      <c r="R28" s="8" t="n">
        <v>560.224914550781</v>
      </c>
      <c r="S28" s="8" t="n">
        <v>563.214294433594</v>
      </c>
      <c r="T28" s="8" t="n">
        <v>0.408349275588989</v>
      </c>
      <c r="U28" s="8" t="n">
        <v>0.421919226646423</v>
      </c>
      <c r="V28" s="8" t="n">
        <v>0.415361404418945</v>
      </c>
      <c r="W28" s="8" t="n">
        <v>0.443091809749603</v>
      </c>
      <c r="X28" s="8" t="n">
        <v>0.377221345901489</v>
      </c>
      <c r="Y28" s="8" t="n">
        <v>0.381999999284744</v>
      </c>
      <c r="Z28" s="8" t="n">
        <v>0.375405997037888</v>
      </c>
      <c r="AA28" s="8" t="n">
        <v>0.375405997037888</v>
      </c>
      <c r="AB28" s="8" t="n">
        <v>0.369066089391708</v>
      </c>
      <c r="AC28" s="8" t="n">
        <v>0.368585139513016</v>
      </c>
      <c r="AD28" s="8" t="n">
        <v>0.368579030036926</v>
      </c>
      <c r="AE28" s="8" t="n">
        <v>0.370582222938538</v>
      </c>
      <c r="AF28" s="8" t="n">
        <v>0.373767733573914</v>
      </c>
      <c r="AG28" s="8" t="n">
        <v>0.345061987638474</v>
      </c>
      <c r="AH28" s="8" t="n">
        <v>0.309517979621887</v>
      </c>
      <c r="AI28" s="8" t="n">
        <v>0.314883053302765</v>
      </c>
      <c r="AJ28" s="8" t="n">
        <v>0.315366327762604</v>
      </c>
      <c r="AK28" s="8" t="n">
        <v>3.93445301055908</v>
      </c>
      <c r="AL28" s="8" t="n">
        <v>3.98242449760437</v>
      </c>
      <c r="AM28" s="8" t="n">
        <v>3.95703554153442</v>
      </c>
      <c r="AN28" s="8" t="n">
        <v>4.31441783905029</v>
      </c>
      <c r="AO28" s="8" t="n">
        <v>3.79405474662781</v>
      </c>
      <c r="AP28" s="8" t="n">
        <v>3.71000003814697</v>
      </c>
      <c r="AQ28" s="8" t="n">
        <v>3.80503749847412</v>
      </c>
      <c r="AR28" s="8" t="n">
        <v>3.80503749847412</v>
      </c>
      <c r="AS28" s="8" t="n">
        <v>3.82872033119202</v>
      </c>
      <c r="AT28" s="8" t="n">
        <v>3.82545638084412</v>
      </c>
      <c r="AU28" s="8" t="n">
        <v>3.82139611244202</v>
      </c>
      <c r="AV28" s="8" t="n">
        <v>3.80630397796631</v>
      </c>
      <c r="AW28" s="8" t="n">
        <v>3.78085660934448</v>
      </c>
      <c r="AX28" s="8" t="n">
        <v>3.26411914825439</v>
      </c>
      <c r="AY28" s="8" t="n">
        <v>2.66083741188049</v>
      </c>
      <c r="AZ28" s="8" t="n">
        <v>2.7913384437561</v>
      </c>
      <c r="BA28" s="8" t="n">
        <v>2.75479054450989</v>
      </c>
    </row>
    <row r="29" customFormat="false" ht="12.75" hidden="false" customHeight="false" outlineLevel="0" collapsed="false">
      <c r="B29" s="7" t="n">
        <v>41836</v>
      </c>
      <c r="C29" s="8" t="n">
        <v>625.173034667969</v>
      </c>
      <c r="D29" s="8" t="n">
        <v>641.859619140625</v>
      </c>
      <c r="E29" s="8" t="n">
        <v>633.188720703125</v>
      </c>
      <c r="F29" s="8" t="n">
        <v>673.079284667969</v>
      </c>
      <c r="G29" s="8" t="n">
        <v>608.659301757813</v>
      </c>
      <c r="H29" s="8" t="n">
        <v>615</v>
      </c>
      <c r="I29" s="8" t="n">
        <v>606.534484863281</v>
      </c>
      <c r="J29" s="8" t="n">
        <v>606.534484863281</v>
      </c>
      <c r="K29" s="8" t="n">
        <v>598.838806152344</v>
      </c>
      <c r="L29" s="8" t="n">
        <v>597.95068359375</v>
      </c>
      <c r="M29" s="8" t="n">
        <v>597.412719726563</v>
      </c>
      <c r="N29" s="8" t="n">
        <v>598.54052734375</v>
      </c>
      <c r="O29" s="8" t="n">
        <v>602.719482421875</v>
      </c>
      <c r="P29" s="8" t="n">
        <v>581.671203613281</v>
      </c>
      <c r="Q29" s="8" t="n">
        <v>545.022521972656</v>
      </c>
      <c r="R29" s="8" t="n">
        <v>572.655212402344</v>
      </c>
      <c r="S29" s="8" t="n">
        <v>563.633605957031</v>
      </c>
      <c r="T29" s="8" t="n">
        <v>0.405014961957932</v>
      </c>
      <c r="U29" s="8" t="n">
        <v>0.418804794549942</v>
      </c>
      <c r="V29" s="8" t="n">
        <v>0.411641061306</v>
      </c>
      <c r="W29" s="8" t="n">
        <v>0.444245547056198</v>
      </c>
      <c r="X29" s="8" t="n">
        <v>0.37795302271843</v>
      </c>
      <c r="Y29" s="8" t="n">
        <v>0.381999999284744</v>
      </c>
      <c r="Z29" s="8" t="n">
        <v>0.376283824443817</v>
      </c>
      <c r="AA29" s="8" t="n">
        <v>0.376283824443817</v>
      </c>
      <c r="AB29" s="8" t="n">
        <v>0.370074689388275</v>
      </c>
      <c r="AC29" s="8" t="n">
        <v>0.369216650724411</v>
      </c>
      <c r="AD29" s="8" t="n">
        <v>0.368622094392777</v>
      </c>
      <c r="AE29" s="8" t="n">
        <v>0.369225054979324</v>
      </c>
      <c r="AF29" s="8" t="n">
        <v>0.372202008962631</v>
      </c>
      <c r="AG29" s="8" t="n">
        <v>0.342883139848709</v>
      </c>
      <c r="AH29" s="8" t="n">
        <v>0.293758124113083</v>
      </c>
      <c r="AI29" s="8" t="n">
        <v>0.33061870932579</v>
      </c>
      <c r="AJ29" s="8" t="n">
        <v>0.31597888469696</v>
      </c>
      <c r="AK29" s="8" t="n">
        <v>3.92625451087952</v>
      </c>
      <c r="AL29" s="8" t="n">
        <v>3.97110366821289</v>
      </c>
      <c r="AM29" s="8" t="n">
        <v>3.94468069076538</v>
      </c>
      <c r="AN29" s="8" t="n">
        <v>4.30296754837036</v>
      </c>
      <c r="AO29" s="8" t="n">
        <v>3.7895405292511</v>
      </c>
      <c r="AP29" s="8" t="n">
        <v>3.71000003814697</v>
      </c>
      <c r="AQ29" s="8" t="n">
        <v>3.79970860481262</v>
      </c>
      <c r="AR29" s="8" t="n">
        <v>3.79970860481262</v>
      </c>
      <c r="AS29" s="8" t="n">
        <v>3.82973790168762</v>
      </c>
      <c r="AT29" s="8" t="n">
        <v>3.82917952537537</v>
      </c>
      <c r="AU29" s="8" t="n">
        <v>3.8258810043335</v>
      </c>
      <c r="AV29" s="8" t="n">
        <v>3.81515002250671</v>
      </c>
      <c r="AW29" s="8" t="n">
        <v>3.79208087921143</v>
      </c>
      <c r="AX29" s="8" t="n">
        <v>3.26193261146545</v>
      </c>
      <c r="AY29" s="8" t="n">
        <v>2.42201805114746</v>
      </c>
      <c r="AZ29" s="8" t="n">
        <v>3.02757978439331</v>
      </c>
      <c r="BA29" s="8" t="n">
        <v>2.76400709152222</v>
      </c>
    </row>
    <row r="30" customFormat="false" ht="12.75" hidden="false" customHeight="false" outlineLevel="0" collapsed="false">
      <c r="B30" s="7" t="n">
        <v>41837</v>
      </c>
      <c r="C30" s="8" t="n">
        <v>621.3046875</v>
      </c>
      <c r="D30" s="8" t="n">
        <v>638.01806640625</v>
      </c>
      <c r="E30" s="8" t="n">
        <v>629.145324707031</v>
      </c>
      <c r="F30" s="8" t="n">
        <v>674.345397949219</v>
      </c>
      <c r="G30" s="8" t="n">
        <v>609.513977050781</v>
      </c>
      <c r="H30" s="8" t="n">
        <v>615</v>
      </c>
      <c r="I30" s="8" t="n">
        <v>607.556091308594</v>
      </c>
      <c r="J30" s="8" t="n">
        <v>607.556091308594</v>
      </c>
      <c r="K30" s="8" t="n">
        <v>600.14599609375</v>
      </c>
      <c r="L30" s="8" t="n">
        <v>598.986694335938</v>
      </c>
      <c r="M30" s="8" t="n">
        <v>597.971313476563</v>
      </c>
      <c r="N30" s="8" t="n">
        <v>597.58935546875</v>
      </c>
      <c r="O30" s="8" t="n">
        <v>600.794250488281</v>
      </c>
      <c r="P30" s="8" t="n">
        <v>579.042053222656</v>
      </c>
      <c r="Q30" s="8" t="n">
        <v>545.728393554688</v>
      </c>
      <c r="R30" s="8" t="n">
        <v>587.29150390625</v>
      </c>
      <c r="S30" s="8" t="n">
        <v>564.438171386719</v>
      </c>
      <c r="T30" s="8" t="n">
        <v>0.401816189289093</v>
      </c>
      <c r="U30" s="8" t="n">
        <v>0.415631234645844</v>
      </c>
      <c r="V30" s="8" t="n">
        <v>0.408312052488327</v>
      </c>
      <c r="W30" s="8" t="n">
        <v>0.445338249206543</v>
      </c>
      <c r="X30" s="8" t="n">
        <v>0.378624856472015</v>
      </c>
      <c r="Y30" s="8" t="n">
        <v>0.381999999284744</v>
      </c>
      <c r="Z30" s="8" t="n">
        <v>0.37708643078804</v>
      </c>
      <c r="AA30" s="8" t="n">
        <v>0.37708643078804</v>
      </c>
      <c r="AB30" s="8" t="n">
        <v>0.371166199445725</v>
      </c>
      <c r="AC30" s="8" t="n">
        <v>0.370190024375916</v>
      </c>
      <c r="AD30" s="8" t="n">
        <v>0.369239091873169</v>
      </c>
      <c r="AE30" s="8" t="n">
        <v>0.368587672710419</v>
      </c>
      <c r="AF30" s="8" t="n">
        <v>0.370815634727478</v>
      </c>
      <c r="AG30" s="8" t="n">
        <v>0.340441167354584</v>
      </c>
      <c r="AH30" s="8" t="n">
        <v>0.294678628444672</v>
      </c>
      <c r="AI30" s="8" t="n">
        <v>0.348829030990601</v>
      </c>
      <c r="AJ30" s="8" t="n">
        <v>0.317116737365723</v>
      </c>
      <c r="AK30" s="8" t="n">
        <v>3.91906571388245</v>
      </c>
      <c r="AL30" s="8" t="n">
        <v>3.96023869514465</v>
      </c>
      <c r="AM30" s="8" t="n">
        <v>3.93439817428589</v>
      </c>
      <c r="AN30" s="8" t="n">
        <v>4.29193878173828</v>
      </c>
      <c r="AO30" s="8" t="n">
        <v>3.78542590141296</v>
      </c>
      <c r="AP30" s="8" t="n">
        <v>3.71000003814697</v>
      </c>
      <c r="AQ30" s="8" t="n">
        <v>3.79481530189514</v>
      </c>
      <c r="AR30" s="8" t="n">
        <v>3.79481530189514</v>
      </c>
      <c r="AS30" s="8" t="n">
        <v>3.82695889472961</v>
      </c>
      <c r="AT30" s="8" t="n">
        <v>3.82955408096313</v>
      </c>
      <c r="AU30" s="8" t="n">
        <v>3.82920241355896</v>
      </c>
      <c r="AV30" s="8" t="n">
        <v>3.82121324539185</v>
      </c>
      <c r="AW30" s="8" t="n">
        <v>3.80150294303894</v>
      </c>
      <c r="AX30" s="8" t="n">
        <v>3.25278282165527</v>
      </c>
      <c r="AY30" s="8" t="n">
        <v>2.43648195266724</v>
      </c>
      <c r="AZ30" s="8" t="n">
        <v>3.28234791755676</v>
      </c>
      <c r="BA30" s="8" t="n">
        <v>2.78069829940796</v>
      </c>
    </row>
    <row r="31" customFormat="false" ht="12.75" hidden="false" customHeight="false" outlineLevel="0" collapsed="false">
      <c r="B31" s="7" t="n">
        <v>41838</v>
      </c>
      <c r="C31" s="8" t="n">
        <v>617.585632324219</v>
      </c>
      <c r="D31" s="8" t="n">
        <v>634.146484375</v>
      </c>
      <c r="E31" s="8" t="n">
        <v>625.108154296875</v>
      </c>
      <c r="F31" s="8" t="n">
        <v>675.519165039063</v>
      </c>
      <c r="G31" s="8" t="n">
        <v>610.275695800781</v>
      </c>
      <c r="H31" s="8" t="n">
        <v>615</v>
      </c>
      <c r="I31" s="8" t="n">
        <v>608.4443359375</v>
      </c>
      <c r="J31" s="8" t="n">
        <v>608.4443359375</v>
      </c>
      <c r="K31" s="8" t="n">
        <v>601.357727050781</v>
      </c>
      <c r="L31" s="8" t="n">
        <v>600.154113769531</v>
      </c>
      <c r="M31" s="8" t="n">
        <v>598.926879882813</v>
      </c>
      <c r="N31" s="8" t="n">
        <v>597.4013671875</v>
      </c>
      <c r="O31" s="8" t="n">
        <v>599.310363769531</v>
      </c>
      <c r="P31" s="8" t="n">
        <v>577.123962402344</v>
      </c>
      <c r="Q31" s="8" t="n">
        <v>552.31689453125</v>
      </c>
      <c r="R31" s="8" t="n">
        <v>591.175537109375</v>
      </c>
      <c r="S31" s="8" t="n">
        <v>564.886291503906</v>
      </c>
      <c r="T31" s="8" t="n">
        <v>0.398740857839584</v>
      </c>
      <c r="U31" s="8" t="n">
        <v>0.412426829338074</v>
      </c>
      <c r="V31" s="8" t="n">
        <v>0.404978305101395</v>
      </c>
      <c r="W31" s="8" t="n">
        <v>0.446353435516357</v>
      </c>
      <c r="X31" s="8" t="n">
        <v>0.379228413105011</v>
      </c>
      <c r="Y31" s="8" t="n">
        <v>0.381999999284744</v>
      </c>
      <c r="Z31" s="8" t="n">
        <v>0.377785414457321</v>
      </c>
      <c r="AA31" s="8" t="n">
        <v>0.377785414457321</v>
      </c>
      <c r="AB31" s="8" t="n">
        <v>0.372196197509766</v>
      </c>
      <c r="AC31" s="8" t="n">
        <v>0.371186852455139</v>
      </c>
      <c r="AD31" s="8" t="n">
        <v>0.370141118764877</v>
      </c>
      <c r="AE31" s="8" t="n">
        <v>0.368564307689667</v>
      </c>
      <c r="AF31" s="8" t="n">
        <v>0.369686365127564</v>
      </c>
      <c r="AG31" s="8" t="n">
        <v>0.338737070560455</v>
      </c>
      <c r="AH31" s="8" t="n">
        <v>0.303157955408096</v>
      </c>
      <c r="AI31" s="8" t="n">
        <v>0.353779435157776</v>
      </c>
      <c r="AJ31" s="8" t="n">
        <v>0.317815750837326</v>
      </c>
      <c r="AK31" s="8" t="n">
        <v>3.91202664375305</v>
      </c>
      <c r="AL31" s="8" t="n">
        <v>3.950190782547</v>
      </c>
      <c r="AM31" s="8" t="n">
        <v>3.92616939544678</v>
      </c>
      <c r="AN31" s="8" t="n">
        <v>4.28123903274536</v>
      </c>
      <c r="AO31" s="8" t="n">
        <v>3.78195953369141</v>
      </c>
      <c r="AP31" s="8" t="n">
        <v>3.71000003814697</v>
      </c>
      <c r="AQ31" s="8" t="n">
        <v>3.79059386253357</v>
      </c>
      <c r="AR31" s="8" t="n">
        <v>3.79059386253357</v>
      </c>
      <c r="AS31" s="8" t="n">
        <v>3.82297945022583</v>
      </c>
      <c r="AT31" s="8" t="n">
        <v>3.82690572738647</v>
      </c>
      <c r="AU31" s="8" t="n">
        <v>3.82962703704834</v>
      </c>
      <c r="AV31" s="8" t="n">
        <v>3.82505917549133</v>
      </c>
      <c r="AW31" s="8" t="n">
        <v>3.80872416496277</v>
      </c>
      <c r="AX31" s="8" t="n">
        <v>3.24820494651794</v>
      </c>
      <c r="AY31" s="8" t="n">
        <v>2.57172966003418</v>
      </c>
      <c r="AZ31" s="8" t="n">
        <v>3.35129880905151</v>
      </c>
      <c r="BA31" s="8" t="n">
        <v>2.79031920433044</v>
      </c>
    </row>
    <row r="32" customFormat="false" ht="12.75" hidden="false" customHeight="false" outlineLevel="0" collapsed="false">
      <c r="B32" s="7" t="n">
        <v>41839</v>
      </c>
      <c r="C32" s="8" t="n">
        <v>614.122924804688</v>
      </c>
      <c r="D32" s="8" t="n">
        <v>630.290100097656</v>
      </c>
      <c r="E32" s="8" t="n">
        <v>621.276184082031</v>
      </c>
      <c r="F32" s="8" t="n">
        <v>676.575988769531</v>
      </c>
      <c r="G32" s="8" t="n">
        <v>611.000671386719</v>
      </c>
      <c r="H32" s="8" t="n">
        <v>615</v>
      </c>
      <c r="I32" s="8" t="n">
        <v>609.326293945313</v>
      </c>
      <c r="J32" s="8" t="n">
        <v>609.326293945313</v>
      </c>
      <c r="K32" s="8" t="n">
        <v>602.681884765625</v>
      </c>
      <c r="L32" s="8" t="n">
        <v>601.507995605469</v>
      </c>
      <c r="M32" s="8" t="n">
        <v>600.248474121094</v>
      </c>
      <c r="N32" s="8" t="n">
        <v>597.802001953125</v>
      </c>
      <c r="O32" s="8" t="n">
        <v>598.032775878906</v>
      </c>
      <c r="P32" s="8" t="n">
        <v>569.15234375</v>
      </c>
      <c r="Q32" s="8" t="n">
        <v>553.992980957031</v>
      </c>
      <c r="R32" s="8" t="n">
        <v>590.860229492188</v>
      </c>
      <c r="S32" s="8" t="n">
        <v>564.494323730469</v>
      </c>
      <c r="T32" s="8" t="n">
        <v>0.395877510309219</v>
      </c>
      <c r="U32" s="8" t="n">
        <v>0.409236162900925</v>
      </c>
      <c r="V32" s="8" t="n">
        <v>0.401807874441147</v>
      </c>
      <c r="W32" s="8" t="n">
        <v>0.447269409894943</v>
      </c>
      <c r="X32" s="8" t="n">
        <v>0.37979844212532</v>
      </c>
      <c r="Y32" s="8" t="n">
        <v>0.381999999284744</v>
      </c>
      <c r="Z32" s="8" t="n">
        <v>0.378480017185211</v>
      </c>
      <c r="AA32" s="8" t="n">
        <v>0.378480017185211</v>
      </c>
      <c r="AB32" s="8" t="n">
        <v>0.373243629932404</v>
      </c>
      <c r="AC32" s="8" t="n">
        <v>0.372303426265717</v>
      </c>
      <c r="AD32" s="8" t="n">
        <v>0.37125238776207</v>
      </c>
      <c r="AE32" s="8" t="n">
        <v>0.369044244289398</v>
      </c>
      <c r="AF32" s="8" t="n">
        <v>0.368708521127701</v>
      </c>
      <c r="AG32" s="8" t="n">
        <v>0.329087346792221</v>
      </c>
      <c r="AH32" s="8" t="n">
        <v>0.305598229169846</v>
      </c>
      <c r="AI32" s="8" t="n">
        <v>0.35327273607254</v>
      </c>
      <c r="AJ32" s="8" t="n">
        <v>0.317394584417343</v>
      </c>
      <c r="AK32" s="8" t="n">
        <v>3.90465712547302</v>
      </c>
      <c r="AL32" s="8" t="n">
        <v>3.94095659255981</v>
      </c>
      <c r="AM32" s="8" t="n">
        <v>3.91901540756226</v>
      </c>
      <c r="AN32" s="8" t="n">
        <v>4.27082204818726</v>
      </c>
      <c r="AO32" s="8" t="n">
        <v>3.77838134765625</v>
      </c>
      <c r="AP32" s="8" t="n">
        <v>3.71000003814697</v>
      </c>
      <c r="AQ32" s="8" t="n">
        <v>3.78640246391296</v>
      </c>
      <c r="AR32" s="8" t="n">
        <v>3.78640246391296</v>
      </c>
      <c r="AS32" s="8" t="n">
        <v>3.81767582893372</v>
      </c>
      <c r="AT32" s="8" t="n">
        <v>3.82242012023926</v>
      </c>
      <c r="AU32" s="8" t="n">
        <v>3.82664179801941</v>
      </c>
      <c r="AV32" s="8" t="n">
        <v>3.82850337028503</v>
      </c>
      <c r="AW32" s="8" t="n">
        <v>3.81563091278076</v>
      </c>
      <c r="AX32" s="8" t="n">
        <v>3.11382102966309</v>
      </c>
      <c r="AY32" s="8" t="n">
        <v>2.62107372283936</v>
      </c>
      <c r="AZ32" s="8" t="n">
        <v>3.34270453453064</v>
      </c>
      <c r="BA32" s="8" t="n">
        <v>2.78373980522156</v>
      </c>
    </row>
    <row r="33" customFormat="false" ht="12.75" hidden="false" customHeight="false" outlineLevel="0" collapsed="false">
      <c r="B33" s="7" t="n">
        <v>41840</v>
      </c>
      <c r="C33" s="8" t="n">
        <v>610.811218261719</v>
      </c>
      <c r="D33" s="8" t="n">
        <v>626.470275878906</v>
      </c>
      <c r="E33" s="8" t="n">
        <v>617.552368164063</v>
      </c>
      <c r="F33" s="8" t="n">
        <v>677.490905761719</v>
      </c>
      <c r="G33" s="8" t="n">
        <v>611.671325683594</v>
      </c>
      <c r="H33" s="8" t="n">
        <v>615</v>
      </c>
      <c r="I33" s="8" t="n">
        <v>610.146789550781</v>
      </c>
      <c r="J33" s="8" t="n">
        <v>610.146789550781</v>
      </c>
      <c r="K33" s="8" t="n">
        <v>604.031921386719</v>
      </c>
      <c r="L33" s="8" t="n">
        <v>602.848327636719</v>
      </c>
      <c r="M33" s="8" t="n">
        <v>601.629699707031</v>
      </c>
      <c r="N33" s="8" t="n">
        <v>598.902282714844</v>
      </c>
      <c r="O33" s="8" t="n">
        <v>597.437805175781</v>
      </c>
      <c r="P33" s="8" t="n">
        <v>575.240112304688</v>
      </c>
      <c r="Q33" s="8" t="n">
        <v>552.137878417969</v>
      </c>
      <c r="R33" s="8" t="n">
        <v>585.306884765625</v>
      </c>
      <c r="S33" s="8" t="n">
        <v>563.276672363281</v>
      </c>
      <c r="T33" s="8" t="n">
        <v>0.393139034509659</v>
      </c>
      <c r="U33" s="8" t="n">
        <v>0.406081765890121</v>
      </c>
      <c r="V33" s="8" t="n">
        <v>0.398721963167191</v>
      </c>
      <c r="W33" s="8" t="n">
        <v>0.448064297437668</v>
      </c>
      <c r="X33" s="8" t="n">
        <v>0.38032478094101</v>
      </c>
      <c r="Y33" s="8" t="n">
        <v>0.381999999284744</v>
      </c>
      <c r="Z33" s="8" t="n">
        <v>0.379125714302063</v>
      </c>
      <c r="AA33" s="8" t="n">
        <v>0.379125714302063</v>
      </c>
      <c r="AB33" s="8" t="n">
        <v>0.374325692653656</v>
      </c>
      <c r="AC33" s="8" t="n">
        <v>0.373398959636688</v>
      </c>
      <c r="AD33" s="8" t="n">
        <v>0.372403919696808</v>
      </c>
      <c r="AE33" s="8" t="n">
        <v>0.370122015476227</v>
      </c>
      <c r="AF33" s="8" t="n">
        <v>0.368370622396469</v>
      </c>
      <c r="AG33" s="8" t="n">
        <v>0.337917655706406</v>
      </c>
      <c r="AH33" s="8" t="n">
        <v>0.303642332553864</v>
      </c>
      <c r="AI33" s="8" t="n">
        <v>0.3456110060215</v>
      </c>
      <c r="AJ33" s="8" t="n">
        <v>0.315919131040573</v>
      </c>
      <c r="AK33" s="8" t="n">
        <v>3.896728515625</v>
      </c>
      <c r="AL33" s="8" t="n">
        <v>3.93227791786194</v>
      </c>
      <c r="AM33" s="8" t="n">
        <v>3.91192770004272</v>
      </c>
      <c r="AN33" s="8" t="n">
        <v>4.26068210601807</v>
      </c>
      <c r="AO33" s="8" t="n">
        <v>3.77497458457947</v>
      </c>
      <c r="AP33" s="8" t="n">
        <v>3.71000003814697</v>
      </c>
      <c r="AQ33" s="8" t="n">
        <v>3.78243041038513</v>
      </c>
      <c r="AR33" s="8" t="n">
        <v>3.78243041038513</v>
      </c>
      <c r="AS33" s="8" t="n">
        <v>3.81154680252075</v>
      </c>
      <c r="AT33" s="8" t="n">
        <v>3.81692790985107</v>
      </c>
      <c r="AU33" s="8" t="n">
        <v>3.82196640968323</v>
      </c>
      <c r="AV33" s="8" t="n">
        <v>3.82963371276855</v>
      </c>
      <c r="AW33" s="8" t="n">
        <v>3.82122993469238</v>
      </c>
      <c r="AX33" s="8" t="n">
        <v>3.28624844551086</v>
      </c>
      <c r="AY33" s="8" t="n">
        <v>2.60677480697632</v>
      </c>
      <c r="AZ33" s="8" t="n">
        <v>3.22793412208557</v>
      </c>
      <c r="BA33" s="8" t="n">
        <v>2.76126980781555</v>
      </c>
    </row>
    <row r="34" customFormat="false" ht="12.75" hidden="false" customHeight="false" outlineLevel="0" collapsed="false">
      <c r="B34" s="7" t="n">
        <v>41841</v>
      </c>
      <c r="C34" s="8" t="n">
        <v>607.536254882813</v>
      </c>
      <c r="D34" s="8" t="n">
        <v>622.762390136719</v>
      </c>
      <c r="E34" s="8" t="n">
        <v>614.079711914063</v>
      </c>
      <c r="F34" s="8" t="n">
        <v>678.243774414063</v>
      </c>
      <c r="G34" s="8" t="n">
        <v>612.285766601563</v>
      </c>
      <c r="H34" s="8" t="n">
        <v>615</v>
      </c>
      <c r="I34" s="8" t="n">
        <v>610.895385742188</v>
      </c>
      <c r="J34" s="8" t="n">
        <v>610.895385742188</v>
      </c>
      <c r="K34" s="8" t="n">
        <v>605.281066894531</v>
      </c>
      <c r="L34" s="8" t="n">
        <v>604.227783203125</v>
      </c>
      <c r="M34" s="8" t="n">
        <v>603.005187988281</v>
      </c>
      <c r="N34" s="8" t="n">
        <v>600.317138671875</v>
      </c>
      <c r="O34" s="8" t="n">
        <v>597.7919921875</v>
      </c>
      <c r="P34" s="8" t="n">
        <v>575.301086425781</v>
      </c>
      <c r="Q34" s="8" t="n">
        <v>550.171875</v>
      </c>
      <c r="R34" s="8" t="n">
        <v>578.000915527344</v>
      </c>
      <c r="S34" s="8" t="n">
        <v>562.083312988281</v>
      </c>
      <c r="T34" s="8" t="n">
        <v>0.390430837869644</v>
      </c>
      <c r="U34" s="8" t="n">
        <v>0.403019487857819</v>
      </c>
      <c r="V34" s="8" t="n">
        <v>0.395858228206635</v>
      </c>
      <c r="W34" s="8" t="n">
        <v>0.448720693588257</v>
      </c>
      <c r="X34" s="8" t="n">
        <v>0.380807310342789</v>
      </c>
      <c r="Y34" s="8" t="n">
        <v>0.381999999284744</v>
      </c>
      <c r="Z34" s="8" t="n">
        <v>0.37971431016922</v>
      </c>
      <c r="AA34" s="8" t="n">
        <v>0.37971431016922</v>
      </c>
      <c r="AB34" s="8" t="n">
        <v>0.375310212373734</v>
      </c>
      <c r="AC34" s="8" t="n">
        <v>0.374475061893463</v>
      </c>
      <c r="AD34" s="8" t="n">
        <v>0.373507916927338</v>
      </c>
      <c r="AE34" s="8" t="n">
        <v>0.371318608522415</v>
      </c>
      <c r="AF34" s="8" t="n">
        <v>0.368838876485825</v>
      </c>
      <c r="AG34" s="8" t="n">
        <v>0.338615119457245</v>
      </c>
      <c r="AH34" s="8" t="n">
        <v>0.301832526922226</v>
      </c>
      <c r="AI34" s="8" t="n">
        <v>0.335758626461029</v>
      </c>
      <c r="AJ34" s="8" t="n">
        <v>0.314399510622025</v>
      </c>
      <c r="AK34" s="8" t="n">
        <v>3.88803863525391</v>
      </c>
      <c r="AL34" s="8" t="n">
        <v>3.92393493652344</v>
      </c>
      <c r="AM34" s="8" t="n">
        <v>3.90454459190369</v>
      </c>
      <c r="AN34" s="8" t="n">
        <v>4.25082588195801</v>
      </c>
      <c r="AO34" s="8" t="n">
        <v>3.77182054519653</v>
      </c>
      <c r="AP34" s="8" t="n">
        <v>3.71000003814697</v>
      </c>
      <c r="AQ34" s="8" t="n">
        <v>3.77873778343201</v>
      </c>
      <c r="AR34" s="8" t="n">
        <v>3.77873778343201</v>
      </c>
      <c r="AS34" s="8" t="n">
        <v>3.80565094947815</v>
      </c>
      <c r="AT34" s="8" t="n">
        <v>3.81062602996826</v>
      </c>
      <c r="AU34" s="8" t="n">
        <v>3.81624531745911</v>
      </c>
      <c r="AV34" s="8" t="n">
        <v>3.82639837265015</v>
      </c>
      <c r="AW34" s="8" t="n">
        <v>3.82577991485596</v>
      </c>
      <c r="AX34" s="8" t="n">
        <v>3.31750345230103</v>
      </c>
      <c r="AY34" s="8" t="n">
        <v>2.59746599197388</v>
      </c>
      <c r="AZ34" s="8" t="n">
        <v>3.07889461517334</v>
      </c>
      <c r="BA34" s="8" t="n">
        <v>2.73920035362244</v>
      </c>
    </row>
    <row r="35" customFormat="false" ht="12.75" hidden="false" customHeight="false" outlineLevel="0" collapsed="false">
      <c r="B35" s="7" t="n">
        <v>41842</v>
      </c>
      <c r="C35" s="8" t="n">
        <v>604.530822753906</v>
      </c>
      <c r="D35" s="8" t="n">
        <v>619.174133300781</v>
      </c>
      <c r="E35" s="8" t="n">
        <v>610.798461914063</v>
      </c>
      <c r="F35" s="8" t="n">
        <v>678.821716308594</v>
      </c>
      <c r="G35" s="8" t="n">
        <v>612.846740722656</v>
      </c>
      <c r="H35" s="8" t="n">
        <v>615</v>
      </c>
      <c r="I35" s="8" t="n">
        <v>611.574523925781</v>
      </c>
      <c r="J35" s="8" t="n">
        <v>611.574523925781</v>
      </c>
      <c r="K35" s="8" t="n">
        <v>606.457458496094</v>
      </c>
      <c r="L35" s="8" t="n">
        <v>605.539733886719</v>
      </c>
      <c r="M35" s="8" t="n">
        <v>604.384765625</v>
      </c>
      <c r="N35" s="8" t="n">
        <v>601.699279785156</v>
      </c>
      <c r="O35" s="8" t="n">
        <v>598.845336914063</v>
      </c>
      <c r="P35" s="8" t="n">
        <v>574.939270019531</v>
      </c>
      <c r="Q35" s="8" t="n">
        <v>547.22216796875</v>
      </c>
      <c r="R35" s="8" t="n">
        <v>576.310302734375</v>
      </c>
      <c r="S35" s="8" t="n">
        <v>561.303100585938</v>
      </c>
      <c r="T35" s="8" t="n">
        <v>0.38794556260109</v>
      </c>
      <c r="U35" s="8" t="n">
        <v>0.4000503718853</v>
      </c>
      <c r="V35" s="8" t="n">
        <v>0.393142312765121</v>
      </c>
      <c r="W35" s="8" t="n">
        <v>0.449227452278137</v>
      </c>
      <c r="X35" s="8" t="n">
        <v>0.381248623132706</v>
      </c>
      <c r="Y35" s="8" t="n">
        <v>0.381999999284744</v>
      </c>
      <c r="Z35" s="8" t="n">
        <v>0.380248218774796</v>
      </c>
      <c r="AA35" s="8" t="n">
        <v>0.380248218774796</v>
      </c>
      <c r="AB35" s="8" t="n">
        <v>0.376214295625687</v>
      </c>
      <c r="AC35" s="8" t="n">
        <v>0.375481307506561</v>
      </c>
      <c r="AD35" s="8" t="n">
        <v>0.374587297439575</v>
      </c>
      <c r="AE35" s="8" t="n">
        <v>0.372458130121231</v>
      </c>
      <c r="AF35" s="8" t="n">
        <v>0.369897305965424</v>
      </c>
      <c r="AG35" s="8" t="n">
        <v>0.338426142930985</v>
      </c>
      <c r="AH35" s="8" t="n">
        <v>0.298732221126556</v>
      </c>
      <c r="AI35" s="8" t="n">
        <v>0.333537727594376</v>
      </c>
      <c r="AJ35" s="8" t="n">
        <v>0.31352311372757</v>
      </c>
      <c r="AK35" s="8" t="n">
        <v>3.87852692604065</v>
      </c>
      <c r="AL35" s="8" t="n">
        <v>3.91567158699036</v>
      </c>
      <c r="AM35" s="8" t="n">
        <v>3.89668297767639</v>
      </c>
      <c r="AN35" s="8" t="n">
        <v>4.2412576675415</v>
      </c>
      <c r="AO35" s="8" t="n">
        <v>3.76893424987793</v>
      </c>
      <c r="AP35" s="8" t="n">
        <v>3.71000003814697</v>
      </c>
      <c r="AQ35" s="8" t="n">
        <v>3.77533936500549</v>
      </c>
      <c r="AR35" s="8" t="n">
        <v>3.77533936500549</v>
      </c>
      <c r="AS35" s="8" t="n">
        <v>3.80004811286926</v>
      </c>
      <c r="AT35" s="8" t="n">
        <v>3.80445051193237</v>
      </c>
      <c r="AU35" s="8" t="n">
        <v>3.80989837646484</v>
      </c>
      <c r="AV35" s="8" t="n">
        <v>3.82165575027466</v>
      </c>
      <c r="AW35" s="8" t="n">
        <v>3.8272500038147</v>
      </c>
      <c r="AX35" s="8" t="n">
        <v>3.31982946395874</v>
      </c>
      <c r="AY35" s="8" t="n">
        <v>2.57208323478699</v>
      </c>
      <c r="AZ35" s="8" t="n">
        <v>3.03826546669006</v>
      </c>
      <c r="BA35" s="8" t="n">
        <v>2.72544193267822</v>
      </c>
    </row>
    <row r="36" customFormat="false" ht="12.75" hidden="false" customHeight="false" outlineLevel="0" collapsed="false">
      <c r="B36" s="7" t="n">
        <v>41843</v>
      </c>
      <c r="C36" s="8" t="n">
        <v>601.790283203125</v>
      </c>
      <c r="D36" s="8" t="n">
        <v>615.705749511719</v>
      </c>
      <c r="E36" s="8" t="n">
        <v>607.514770507813</v>
      </c>
      <c r="F36" s="8" t="n">
        <v>679.219116210938</v>
      </c>
      <c r="G36" s="8" t="n">
        <v>613.357971191406</v>
      </c>
      <c r="H36" s="8" t="n">
        <v>615</v>
      </c>
      <c r="I36" s="8" t="n">
        <v>612.189392089844</v>
      </c>
      <c r="J36" s="8" t="n">
        <v>612.189392089844</v>
      </c>
      <c r="K36" s="8" t="n">
        <v>607.499389648438</v>
      </c>
      <c r="L36" s="8" t="n">
        <v>606.605895996094</v>
      </c>
      <c r="M36" s="8" t="n">
        <v>605.551208496094</v>
      </c>
      <c r="N36" s="8" t="n">
        <v>603.042175292969</v>
      </c>
      <c r="O36" s="8" t="n">
        <v>600.143615722656</v>
      </c>
      <c r="P36" s="8" t="n">
        <v>574.805297851563</v>
      </c>
      <c r="Q36" s="8" t="n">
        <v>540.971923828125</v>
      </c>
      <c r="R36" s="8" t="n">
        <v>576.435729980469</v>
      </c>
      <c r="S36" s="8" t="n">
        <v>560.742553710938</v>
      </c>
      <c r="T36" s="8" t="n">
        <v>0.385679304599762</v>
      </c>
      <c r="U36" s="8" t="n">
        <v>0.397177219390869</v>
      </c>
      <c r="V36" s="8" t="n">
        <v>0.3904148042202</v>
      </c>
      <c r="W36" s="8" t="n">
        <v>0.449579983949661</v>
      </c>
      <c r="X36" s="8" t="n">
        <v>0.381651878356934</v>
      </c>
      <c r="Y36" s="8" t="n">
        <v>0.381999999284744</v>
      </c>
      <c r="Z36" s="8" t="n">
        <v>0.380731970071793</v>
      </c>
      <c r="AA36" s="8" t="n">
        <v>0.380731970071793</v>
      </c>
      <c r="AB36" s="8" t="n">
        <v>0.377041727304459</v>
      </c>
      <c r="AC36" s="8" t="n">
        <v>0.376329332590103</v>
      </c>
      <c r="AD36" s="8" t="n">
        <v>0.375511288642883</v>
      </c>
      <c r="AE36" s="8" t="n">
        <v>0.373540133237839</v>
      </c>
      <c r="AF36" s="8" t="n">
        <v>0.371018677949905</v>
      </c>
      <c r="AG36" s="8" t="n">
        <v>0.338203817605972</v>
      </c>
      <c r="AH36" s="8" t="n">
        <v>0.291278034448624</v>
      </c>
      <c r="AI36" s="8" t="n">
        <v>0.33398625254631</v>
      </c>
      <c r="AJ36" s="8" t="n">
        <v>0.312919706106186</v>
      </c>
      <c r="AK36" s="8" t="n">
        <v>3.8686511516571</v>
      </c>
      <c r="AL36" s="8" t="n">
        <v>3.90727066993713</v>
      </c>
      <c r="AM36" s="8" t="n">
        <v>3.88791084289551</v>
      </c>
      <c r="AN36" s="8" t="n">
        <v>4.23197317123413</v>
      </c>
      <c r="AO36" s="8" t="n">
        <v>3.7663140296936</v>
      </c>
      <c r="AP36" s="8" t="n">
        <v>3.71000003814697</v>
      </c>
      <c r="AQ36" s="8" t="n">
        <v>3.77223515510559</v>
      </c>
      <c r="AR36" s="8" t="n">
        <v>3.77223515510559</v>
      </c>
      <c r="AS36" s="8" t="n">
        <v>3.79509043693543</v>
      </c>
      <c r="AT36" s="8" t="n">
        <v>3.79934477806091</v>
      </c>
      <c r="AU36" s="8" t="n">
        <v>3.80437970161438</v>
      </c>
      <c r="AV36" s="8" t="n">
        <v>3.81604790687561</v>
      </c>
      <c r="AW36" s="8" t="n">
        <v>3.82450890541077</v>
      </c>
      <c r="AX36" s="8" t="n">
        <v>3.31063795089722</v>
      </c>
      <c r="AY36" s="8" t="n">
        <v>2.47336030006409</v>
      </c>
      <c r="AZ36" s="8" t="n">
        <v>3.03227066993713</v>
      </c>
      <c r="BA36" s="8" t="n">
        <v>2.71684980392456</v>
      </c>
    </row>
    <row r="37" customFormat="false" ht="12.75" hidden="false" customHeight="false" outlineLevel="0" collapsed="false">
      <c r="B37" s="7" t="n">
        <v>41844</v>
      </c>
      <c r="C37" s="8" t="n">
        <v>599.448181152344</v>
      </c>
      <c r="D37" s="8" t="n">
        <v>612.370544433594</v>
      </c>
      <c r="E37" s="8" t="n">
        <v>604.502258300781</v>
      </c>
      <c r="F37" s="8" t="n">
        <v>679.436279296875</v>
      </c>
      <c r="G37" s="8" t="n">
        <v>613.82373046875</v>
      </c>
      <c r="H37" s="8" t="n">
        <v>615</v>
      </c>
      <c r="I37" s="8" t="n">
        <v>612.75048828125</v>
      </c>
      <c r="J37" s="8" t="n">
        <v>612.75048828125</v>
      </c>
      <c r="K37" s="8" t="n">
        <v>608.44140625</v>
      </c>
      <c r="L37" s="8" t="n">
        <v>607.587158203125</v>
      </c>
      <c r="M37" s="8" t="n">
        <v>606.644775390625</v>
      </c>
      <c r="N37" s="8" t="n">
        <v>604.289794921875</v>
      </c>
      <c r="O37" s="8" t="n">
        <v>601.369995117188</v>
      </c>
      <c r="P37" s="8" t="n">
        <v>574.629516601563</v>
      </c>
      <c r="Q37" s="8" t="n">
        <v>539.6904296875</v>
      </c>
      <c r="R37" s="8" t="n">
        <v>571.626525878906</v>
      </c>
      <c r="S37" s="8" t="n">
        <v>560.156921386719</v>
      </c>
      <c r="T37" s="8" t="n">
        <v>0.383742541074753</v>
      </c>
      <c r="U37" s="8" t="n">
        <v>0.394422084093094</v>
      </c>
      <c r="V37" s="8" t="n">
        <v>0.387928068637848</v>
      </c>
      <c r="W37" s="8" t="n">
        <v>0.44977867603302</v>
      </c>
      <c r="X37" s="8" t="n">
        <v>0.382019698619843</v>
      </c>
      <c r="Y37" s="8" t="n">
        <v>0.381999999284744</v>
      </c>
      <c r="Z37" s="8" t="n">
        <v>0.38117390871048</v>
      </c>
      <c r="AA37" s="8" t="n">
        <v>0.38117390871048</v>
      </c>
      <c r="AB37" s="8" t="n">
        <v>0.377774357795715</v>
      </c>
      <c r="AC37" s="8" t="n">
        <v>0.37712237238884</v>
      </c>
      <c r="AD37" s="8" t="n">
        <v>0.376390039920807</v>
      </c>
      <c r="AE37" s="8" t="n">
        <v>0.374533861875534</v>
      </c>
      <c r="AF37" s="8" t="n">
        <v>0.372049391269684</v>
      </c>
      <c r="AG37" s="8" t="n">
        <v>0.337668031454086</v>
      </c>
      <c r="AH37" s="8" t="n">
        <v>0.290114194154739</v>
      </c>
      <c r="AI37" s="8" t="n">
        <v>0.327550411224365</v>
      </c>
      <c r="AJ37" s="8" t="n">
        <v>0.312297642230988</v>
      </c>
      <c r="AK37" s="8" t="n">
        <v>3.85884857177734</v>
      </c>
      <c r="AL37" s="8" t="n">
        <v>3.89849710464478</v>
      </c>
      <c r="AM37" s="8" t="n">
        <v>3.87839269638062</v>
      </c>
      <c r="AN37" s="8" t="n">
        <v>4.22298097610474</v>
      </c>
      <c r="AO37" s="8" t="n">
        <v>3.76390075683594</v>
      </c>
      <c r="AP37" s="8" t="n">
        <v>3.71000003814697</v>
      </c>
      <c r="AQ37" s="8" t="n">
        <v>3.76938199996948</v>
      </c>
      <c r="AR37" s="8" t="n">
        <v>3.76938199996948</v>
      </c>
      <c r="AS37" s="8" t="n">
        <v>3.79061412811279</v>
      </c>
      <c r="AT37" s="8" t="n">
        <v>3.79463815689087</v>
      </c>
      <c r="AU37" s="8" t="n">
        <v>3.79913449287415</v>
      </c>
      <c r="AV37" s="8" t="n">
        <v>3.81031513214111</v>
      </c>
      <c r="AW37" s="8" t="n">
        <v>3.82046151161194</v>
      </c>
      <c r="AX37" s="8" t="n">
        <v>3.28818202018738</v>
      </c>
      <c r="AY37" s="8" t="n">
        <v>2.47192025184631</v>
      </c>
      <c r="AZ37" s="8" t="n">
        <v>2.93494868278503</v>
      </c>
      <c r="BA37" s="8" t="n">
        <v>2.70933485031128</v>
      </c>
    </row>
    <row r="38" customFormat="false" ht="12.75" hidden="false" customHeight="false" outlineLevel="0" collapsed="false">
      <c r="B38" s="7" t="n">
        <v>41845</v>
      </c>
      <c r="C38" s="8" t="n">
        <v>597.341003417969</v>
      </c>
      <c r="D38" s="8" t="n">
        <v>609.227233886719</v>
      </c>
      <c r="E38" s="8" t="n">
        <v>601.761901855469</v>
      </c>
      <c r="F38" s="8" t="n">
        <v>679.479797363281</v>
      </c>
      <c r="G38" s="8" t="n">
        <v>614.244445800781</v>
      </c>
      <c r="H38" s="8" t="n">
        <v>615</v>
      </c>
      <c r="I38" s="8" t="n">
        <v>613.238037109375</v>
      </c>
      <c r="J38" s="8" t="n">
        <v>613.238037109375</v>
      </c>
      <c r="K38" s="8" t="n">
        <v>609.240539550781</v>
      </c>
      <c r="L38" s="8" t="n">
        <v>608.447387695313</v>
      </c>
      <c r="M38" s="8" t="n">
        <v>607.543212890625</v>
      </c>
      <c r="N38" s="8" t="n">
        <v>605.352600097656</v>
      </c>
      <c r="O38" s="8" t="n">
        <v>602.364562988281</v>
      </c>
      <c r="P38" s="8" t="n">
        <v>574.942687988281</v>
      </c>
      <c r="Q38" s="8" t="n">
        <v>545.140014648438</v>
      </c>
      <c r="R38" s="8" t="n">
        <v>569.734069824219</v>
      </c>
      <c r="S38" s="8" t="n">
        <v>559.466796875</v>
      </c>
      <c r="T38" s="8" t="n">
        <v>0.381999999284744</v>
      </c>
      <c r="U38" s="8" t="n">
        <v>0.39182659983635</v>
      </c>
      <c r="V38" s="8" t="n">
        <v>0.385672479867935</v>
      </c>
      <c r="W38" s="8" t="n">
        <v>0.449829518795013</v>
      </c>
      <c r="X38" s="8" t="n">
        <v>0.382356405258179</v>
      </c>
      <c r="Y38" s="8" t="n">
        <v>0.381999999284744</v>
      </c>
      <c r="Z38" s="8" t="n">
        <v>0.381559193134308</v>
      </c>
      <c r="AA38" s="8" t="n">
        <v>0.381559193134308</v>
      </c>
      <c r="AB38" s="8" t="n">
        <v>0.378417611122131</v>
      </c>
      <c r="AC38" s="8" t="n">
        <v>0.377794086933136</v>
      </c>
      <c r="AD38" s="8" t="n">
        <v>0.377092987298965</v>
      </c>
      <c r="AE38" s="8" t="n">
        <v>0.375364243984222</v>
      </c>
      <c r="AF38" s="8" t="n">
        <v>0.372842580080032</v>
      </c>
      <c r="AG38" s="8" t="n">
        <v>0.337677597999573</v>
      </c>
      <c r="AH38" s="8" t="n">
        <v>0.297982811927795</v>
      </c>
      <c r="AI38" s="8" t="n">
        <v>0.324984282255173</v>
      </c>
      <c r="AJ38" s="8" t="n">
        <v>0.311557024717331</v>
      </c>
      <c r="AK38" s="8" t="n">
        <v>3.84963297843933</v>
      </c>
      <c r="AL38" s="8" t="n">
        <v>3.88940405845642</v>
      </c>
      <c r="AM38" s="8" t="n">
        <v>3.86849427223206</v>
      </c>
      <c r="AN38" s="8" t="n">
        <v>4.21423673629761</v>
      </c>
      <c r="AO38" s="8" t="n">
        <v>3.76190090179443</v>
      </c>
      <c r="AP38" s="8" t="n">
        <v>3.71000003814697</v>
      </c>
      <c r="AQ38" s="8" t="n">
        <v>3.76692318916321</v>
      </c>
      <c r="AR38" s="8" t="n">
        <v>3.76692318916321</v>
      </c>
      <c r="AS38" s="8" t="n">
        <v>3.78679323196411</v>
      </c>
      <c r="AT38" s="8" t="n">
        <v>3.79055404663086</v>
      </c>
      <c r="AU38" s="8" t="n">
        <v>3.79482173919678</v>
      </c>
      <c r="AV38" s="8" t="n">
        <v>3.80530452728272</v>
      </c>
      <c r="AW38" s="8" t="n">
        <v>3.81645607948303</v>
      </c>
      <c r="AX38" s="8" t="n">
        <v>3.27453780174255</v>
      </c>
      <c r="AY38" s="8" t="n">
        <v>2.62054061889648</v>
      </c>
      <c r="AZ38" s="8" t="n">
        <v>2.89749479293823</v>
      </c>
      <c r="BA38" s="8" t="n">
        <v>2.70114755630493</v>
      </c>
    </row>
    <row r="39" customFormat="false" ht="12.75" hidden="false" customHeight="false" outlineLevel="0" collapsed="false">
      <c r="B39" s="7" t="n">
        <v>41846</v>
      </c>
      <c r="C39" s="8" t="n">
        <v>595.406188964844</v>
      </c>
      <c r="D39" s="8" t="n">
        <v>606.3291015625</v>
      </c>
      <c r="E39" s="8" t="n">
        <v>599.436706542969</v>
      </c>
      <c r="F39" s="8" t="n">
        <v>679.358337402344</v>
      </c>
      <c r="G39" s="8" t="n">
        <v>614.63232421875</v>
      </c>
      <c r="H39" s="8" t="n">
        <v>615</v>
      </c>
      <c r="I39" s="8" t="n">
        <v>613.720642089844</v>
      </c>
      <c r="J39" s="8" t="n">
        <v>613.720642089844</v>
      </c>
      <c r="K39" s="8" t="n">
        <v>610.036926269531</v>
      </c>
      <c r="L39" s="8" t="n">
        <v>609.302551269531</v>
      </c>
      <c r="M39" s="8" t="n">
        <v>608.471984863281</v>
      </c>
      <c r="N39" s="8" t="n">
        <v>606.43994140625</v>
      </c>
      <c r="O39" s="8" t="n">
        <v>603.609008789063</v>
      </c>
      <c r="P39" s="8" t="n">
        <v>569.428527832031</v>
      </c>
      <c r="Q39" s="8" t="n">
        <v>545.372436523438</v>
      </c>
      <c r="R39" s="8" t="n">
        <v>574.402465820313</v>
      </c>
      <c r="S39" s="8" t="n">
        <v>558.58837890625</v>
      </c>
      <c r="T39" s="8" t="n">
        <v>0.380400061607361</v>
      </c>
      <c r="U39" s="8" t="n">
        <v>0.389429688453674</v>
      </c>
      <c r="V39" s="8" t="n">
        <v>0.383743166923523</v>
      </c>
      <c r="W39" s="8" t="n">
        <v>0.449740290641785</v>
      </c>
      <c r="X39" s="8" t="n">
        <v>0.382662087678909</v>
      </c>
      <c r="Y39" s="8" t="n">
        <v>0.381999999284744</v>
      </c>
      <c r="Z39" s="8" t="n">
        <v>0.381941109895706</v>
      </c>
      <c r="AA39" s="8" t="n">
        <v>0.381941109895706</v>
      </c>
      <c r="AB39" s="8" t="n">
        <v>0.379044979810715</v>
      </c>
      <c r="AC39" s="8" t="n">
        <v>0.37847563624382</v>
      </c>
      <c r="AD39" s="8" t="n">
        <v>0.377825051546097</v>
      </c>
      <c r="AE39" s="8" t="n">
        <v>0.376212149858475</v>
      </c>
      <c r="AF39" s="8" t="n">
        <v>0.373820155858994</v>
      </c>
      <c r="AG39" s="8" t="n">
        <v>0.329944223165512</v>
      </c>
      <c r="AH39" s="8" t="n">
        <v>0.298774182796478</v>
      </c>
      <c r="AI39" s="8" t="n">
        <v>0.331192433834076</v>
      </c>
      <c r="AJ39" s="8" t="n">
        <v>0.31065109372139</v>
      </c>
      <c r="AK39" s="8" t="n">
        <v>3.84114813804626</v>
      </c>
      <c r="AL39" s="8" t="n">
        <v>3.88018012046814</v>
      </c>
      <c r="AM39" s="8" t="n">
        <v>3.85878753662109</v>
      </c>
      <c r="AN39" s="8" t="n">
        <v>4.20571231842041</v>
      </c>
      <c r="AO39" s="8" t="n">
        <v>3.75977087020874</v>
      </c>
      <c r="AP39" s="8" t="n">
        <v>3.71000003814697</v>
      </c>
      <c r="AQ39" s="8" t="n">
        <v>3.76447486877441</v>
      </c>
      <c r="AR39" s="8" t="n">
        <v>3.76447486877441</v>
      </c>
      <c r="AS39" s="8" t="n">
        <v>3.78293824195862</v>
      </c>
      <c r="AT39" s="8" t="n">
        <v>3.78646612167358</v>
      </c>
      <c r="AU39" s="8" t="n">
        <v>3.79043292999268</v>
      </c>
      <c r="AV39" s="8" t="n">
        <v>3.80009531974793</v>
      </c>
      <c r="AW39" s="8" t="n">
        <v>3.81094288825989</v>
      </c>
      <c r="AX39" s="8" t="n">
        <v>3.13254737854004</v>
      </c>
      <c r="AY39" s="8" t="n">
        <v>2.6468071937561</v>
      </c>
      <c r="AZ39" s="8" t="n">
        <v>2.98699498176575</v>
      </c>
      <c r="BA39" s="8" t="n">
        <v>2.69166493415833</v>
      </c>
    </row>
    <row r="40" customFormat="false" ht="12.75" hidden="false" customHeight="false" outlineLevel="0" collapsed="false">
      <c r="B40" s="7" t="n">
        <v>41847</v>
      </c>
      <c r="C40" s="8" t="n">
        <v>593.712341308594</v>
      </c>
      <c r="D40" s="8" t="n">
        <v>603.671569824219</v>
      </c>
      <c r="E40" s="8" t="n">
        <v>597.321166992188</v>
      </c>
      <c r="F40" s="8" t="n">
        <v>679.08251953125</v>
      </c>
      <c r="G40" s="8" t="n">
        <v>614.984985351563</v>
      </c>
      <c r="H40" s="8" t="n">
        <v>615</v>
      </c>
      <c r="I40" s="8" t="n">
        <v>614.164733886719</v>
      </c>
      <c r="J40" s="8" t="n">
        <v>614.164733886719</v>
      </c>
      <c r="K40" s="8" t="n">
        <v>610.805053710938</v>
      </c>
      <c r="L40" s="8" t="n">
        <v>610.157531738281</v>
      </c>
      <c r="M40" s="8" t="n">
        <v>609.424499511719</v>
      </c>
      <c r="N40" s="8" t="n">
        <v>607.527099609375</v>
      </c>
      <c r="O40" s="8" t="n">
        <v>605.023559570313</v>
      </c>
      <c r="P40" s="8" t="n">
        <v>578.140441894531</v>
      </c>
      <c r="Q40" s="8" t="n">
        <v>544.826904296875</v>
      </c>
      <c r="R40" s="8" t="n">
        <v>571.659973144531</v>
      </c>
      <c r="S40" s="8" t="n">
        <v>557.48876953125</v>
      </c>
      <c r="T40" s="8" t="n">
        <v>0.378999352455139</v>
      </c>
      <c r="U40" s="8" t="n">
        <v>0.387228310108185</v>
      </c>
      <c r="V40" s="8" t="n">
        <v>0.381992548704147</v>
      </c>
      <c r="W40" s="8" t="n">
        <v>0.449520349502564</v>
      </c>
      <c r="X40" s="8" t="n">
        <v>0.38293868303299</v>
      </c>
      <c r="Y40" s="8" t="n">
        <v>0.381999999284744</v>
      </c>
      <c r="Z40" s="8" t="n">
        <v>0.382291823625565</v>
      </c>
      <c r="AA40" s="8" t="n">
        <v>0.382291823625565</v>
      </c>
      <c r="AB40" s="8" t="n">
        <v>0.379647940397263</v>
      </c>
      <c r="AC40" s="8" t="n">
        <v>0.379134982824326</v>
      </c>
      <c r="AD40" s="8" t="n">
        <v>0.378555148839951</v>
      </c>
      <c r="AE40" s="8" t="n">
        <v>0.377071917057037</v>
      </c>
      <c r="AF40" s="8" t="n">
        <v>0.37493160367012</v>
      </c>
      <c r="AG40" s="8" t="n">
        <v>0.340868771076202</v>
      </c>
      <c r="AH40" s="8" t="n">
        <v>0.29822313785553</v>
      </c>
      <c r="AI40" s="8" t="n">
        <v>0.32760500907898</v>
      </c>
      <c r="AJ40" s="8" t="n">
        <v>0.309446901082993</v>
      </c>
      <c r="AK40" s="8" t="n">
        <v>3.83312082290649</v>
      </c>
      <c r="AL40" s="8" t="n">
        <v>3.87103796005249</v>
      </c>
      <c r="AM40" s="8" t="n">
        <v>3.84954237937927</v>
      </c>
      <c r="AN40" s="8" t="n">
        <v>4.1973762512207</v>
      </c>
      <c r="AO40" s="8" t="n">
        <v>3.75771975517273</v>
      </c>
      <c r="AP40" s="8" t="n">
        <v>3.71000003814697</v>
      </c>
      <c r="AQ40" s="8" t="n">
        <v>3.76213431358337</v>
      </c>
      <c r="AR40" s="8" t="n">
        <v>3.76213431358337</v>
      </c>
      <c r="AS40" s="8" t="n">
        <v>3.7791645526886</v>
      </c>
      <c r="AT40" s="8" t="n">
        <v>3.78234338760376</v>
      </c>
      <c r="AU40" s="8" t="n">
        <v>3.78591895103455</v>
      </c>
      <c r="AV40" s="8" t="n">
        <v>3.79490494728088</v>
      </c>
      <c r="AW40" s="8" t="n">
        <v>3.80422329902649</v>
      </c>
      <c r="AX40" s="8" t="n">
        <v>3.29241991043091</v>
      </c>
      <c r="AY40" s="8" t="n">
        <v>2.64545392990112</v>
      </c>
      <c r="AZ40" s="8" t="n">
        <v>2.93396520614624</v>
      </c>
      <c r="BA40" s="8" t="n">
        <v>2.67870879173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7-14T18:02:38Z</dcterms:modified>
  <cp:revision>0</cp:revision>
  <dc:subject/>
  <dc:title/>
</cp:coreProperties>
</file>