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163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715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attached model run results cover the period of July 15, 2014 through August 5, 2014 and are based on the following assumptions:</t>
  </si>
  <si>
    <t xml:space="preserve">Common Assumptions</t>
  </si>
  <si>
    <t xml:space="preserve">1. CCFB Gates operate Priority 1 schedule for the entire forecast period.</t>
  </si>
  <si>
    <t xml:space="preserve">2. The Delta Cross Channel gates were opened on June 13th at 9:58 AM.</t>
  </si>
  <si>
    <t xml:space="preserve">3. The Old River at Tracy ag. barrier is installed with all flap gates tidally operating as of April 8.</t>
  </si>
  <si>
    <t xml:space="preserve">4. The Grant Line Canal ag. barrier is fully installed with all 6 culvert flap-gates tidally operated beginning June 25.</t>
  </si>
  <si>
    <t xml:space="preserve">5. The Middle River ag. barrier is installed with all flap-gates tidally operated as of April 8.  The barrier was raised 1 foot on June 26 at 3:00 PM. </t>
  </si>
  <si>
    <t xml:space="preserve">6.  San Joaquin River flow at Vernalis decreases from 242 cfs at the beginning of the forecast period to 200 cfs by the end of the forecast period.</t>
  </si>
  <si>
    <t xml:space="preserve">7. San Joaquin River EC at Vernalis is projected to increase from 342 umhos/cm at the beginning of the forecast period to 411 umhos/cm by the end of forecast period.</t>
  </si>
  <si>
    <t xml:space="preserve">8. Export at Jones Pumping Plant is at 800 cfs for the entire forecast period.</t>
  </si>
  <si>
    <t xml:space="preserve">With Transfers (Base Case, A) Assumptions</t>
  </si>
  <si>
    <t xml:space="preserve">8.  Sacramento River flow at Freeport is at 9,025 cfs at the beginning of the forecast period and increases to 9,300 cfs by the end of the forecast period.</t>
  </si>
  <si>
    <t xml:space="preserve">9. CCFB intake is at 1,200 cfs for the entire forecast period.</t>
  </si>
  <si>
    <t xml:space="preserve">Without Transfers (B) Assumptions</t>
  </si>
  <si>
    <t xml:space="preserve">8.  Sacramento River flow at Freeport is at 9,025 cfs at the beginning of the forecast period and decreases to 8,095 cfs by the end of the forecast period.</t>
  </si>
  <si>
    <t xml:space="preserve">9. CCFB intake is at 350 cfs for the entire forecast period.</t>
  </si>
  <si>
    <t xml:space="preserve">20140715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715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\-yy"/>
    <numFmt numFmtId="167" formatCode="0000"/>
    <numFmt numFmtId="168" formatCode="mm/dd/yyyy"/>
    <numFmt numFmtId="169" formatCode="#,##0.00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C$13:$C$40</c:f>
              <c:numCache>
                <c:formatCode>General</c:formatCode>
                <c:ptCount val="28"/>
                <c:pt idx="0">
                  <c:v>664</c:v>
                </c:pt>
                <c:pt idx="1">
                  <c:v>664</c:v>
                </c:pt>
                <c:pt idx="2">
                  <c:v>662.907470703125</c:v>
                </c:pt>
                <c:pt idx="3">
                  <c:v>669.983215332031</c:v>
                </c:pt>
                <c:pt idx="4">
                  <c:v>694.965026855469</c:v>
                </c:pt>
                <c:pt idx="5">
                  <c:v>688.019897460938</c:v>
                </c:pt>
                <c:pt idx="6">
                  <c:v>673.947448730469</c:v>
                </c:pt>
                <c:pt idx="7">
                  <c:v>666.201965332031</c:v>
                </c:pt>
                <c:pt idx="8">
                  <c:v>662.570556640625</c:v>
                </c:pt>
                <c:pt idx="9">
                  <c:v>656.072509765625</c:v>
                </c:pt>
                <c:pt idx="10">
                  <c:v>652.336303710938</c:v>
                </c:pt>
                <c:pt idx="11">
                  <c:v>648.180419921875</c:v>
                </c:pt>
                <c:pt idx="12">
                  <c:v>643.530700683594</c:v>
                </c:pt>
                <c:pt idx="13">
                  <c:v>638.596435546875</c:v>
                </c:pt>
                <c:pt idx="14">
                  <c:v>633.469543457031</c:v>
                </c:pt>
                <c:pt idx="15">
                  <c:v>628.415344238281</c:v>
                </c:pt>
                <c:pt idx="16">
                  <c:v>623.694396972656</c:v>
                </c:pt>
                <c:pt idx="17">
                  <c:v>619.436279296875</c:v>
                </c:pt>
                <c:pt idx="18">
                  <c:v>615.679565429688</c:v>
                </c:pt>
                <c:pt idx="19">
                  <c:v>612.1708984375</c:v>
                </c:pt>
                <c:pt idx="20">
                  <c:v>609.261108398438</c:v>
                </c:pt>
                <c:pt idx="21">
                  <c:v>606.501525878906</c:v>
                </c:pt>
                <c:pt idx="22">
                  <c:v>603.962707519531</c:v>
                </c:pt>
                <c:pt idx="23">
                  <c:v>601.662414550781</c:v>
                </c:pt>
                <c:pt idx="24">
                  <c:v>599.403686523438</c:v>
                </c:pt>
                <c:pt idx="25">
                  <c:v>597.268920898438</c:v>
                </c:pt>
                <c:pt idx="26">
                  <c:v>595.452941894531</c:v>
                </c:pt>
                <c:pt idx="27">
                  <c:v>593.683654785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664</c:v>
                </c:pt>
                <c:pt idx="1">
                  <c:v>664</c:v>
                </c:pt>
                <c:pt idx="2">
                  <c:v>662.907470703125</c:v>
                </c:pt>
                <c:pt idx="3">
                  <c:v>669.983215332031</c:v>
                </c:pt>
                <c:pt idx="4">
                  <c:v>694.965026855469</c:v>
                </c:pt>
                <c:pt idx="5">
                  <c:v>688.019897460938</c:v>
                </c:pt>
                <c:pt idx="6">
                  <c:v>673.947448730469</c:v>
                </c:pt>
                <c:pt idx="7">
                  <c:v>666.201965332031</c:v>
                </c:pt>
                <c:pt idx="8">
                  <c:v>662.570556640625</c:v>
                </c:pt>
                <c:pt idx="9">
                  <c:v>656.072509765625</c:v>
                </c:pt>
                <c:pt idx="10">
                  <c:v>645.917907714844</c:v>
                </c:pt>
                <c:pt idx="11">
                  <c:v>634.47216796875</c:v>
                </c:pt>
                <c:pt idx="12">
                  <c:v>622.036865234375</c:v>
                </c:pt>
                <c:pt idx="13">
                  <c:v>609.886901855469</c:v>
                </c:pt>
                <c:pt idx="14">
                  <c:v>600.072998046875</c:v>
                </c:pt>
                <c:pt idx="15">
                  <c:v>593.397705078125</c:v>
                </c:pt>
                <c:pt idx="16">
                  <c:v>589.667663574219</c:v>
                </c:pt>
                <c:pt idx="17">
                  <c:v>587.211303710938</c:v>
                </c:pt>
                <c:pt idx="18">
                  <c:v>585.134399414063</c:v>
                </c:pt>
                <c:pt idx="19">
                  <c:v>582.90234375</c:v>
                </c:pt>
                <c:pt idx="20">
                  <c:v>581.209716796875</c:v>
                </c:pt>
                <c:pt idx="21">
                  <c:v>578.809692382813</c:v>
                </c:pt>
                <c:pt idx="22">
                  <c:v>576.576171875</c:v>
                </c:pt>
                <c:pt idx="23">
                  <c:v>574.826599121094</c:v>
                </c:pt>
                <c:pt idx="24">
                  <c:v>572.977966308594</c:v>
                </c:pt>
                <c:pt idx="25">
                  <c:v>571.306884765625</c:v>
                </c:pt>
                <c:pt idx="26">
                  <c:v>570.302062988281</c:v>
                </c:pt>
                <c:pt idx="27">
                  <c:v>568.8748779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89489"/>
        <c:axId val="49776902"/>
      </c:lineChart>
      <c:dateAx>
        <c:axId val="1228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6902"/>
        <c:crosses val="autoZero"/>
        <c:auto val="1"/>
        <c:lblOffset val="100"/>
        <c:baseTimeUnit val="days"/>
        <c:noMultiLvlLbl val="0"/>
      </c:dateAx>
      <c:valAx>
        <c:axId val="497769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94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N$13:$N$40</c:f>
              <c:numCache>
                <c:formatCode>General</c:formatCode>
                <c:ptCount val="28"/>
                <c:pt idx="0">
                  <c:v>613</c:v>
                </c:pt>
                <c:pt idx="1">
                  <c:v>611.9697265625</c:v>
                </c:pt>
                <c:pt idx="2">
                  <c:v>609.349426269531</c:v>
                </c:pt>
                <c:pt idx="3">
                  <c:v>605.680603027344</c:v>
                </c:pt>
                <c:pt idx="4">
                  <c:v>603.247863769531</c:v>
                </c:pt>
                <c:pt idx="5">
                  <c:v>600.379211425781</c:v>
                </c:pt>
                <c:pt idx="6">
                  <c:v>598.467102050781</c:v>
                </c:pt>
                <c:pt idx="7">
                  <c:v>597.679260253906</c:v>
                </c:pt>
                <c:pt idx="8">
                  <c:v>597.034973144531</c:v>
                </c:pt>
                <c:pt idx="9">
                  <c:v>597.901184082031</c:v>
                </c:pt>
                <c:pt idx="10">
                  <c:v>600.351501464844</c:v>
                </c:pt>
                <c:pt idx="11">
                  <c:v>602.618896484375</c:v>
                </c:pt>
                <c:pt idx="12">
                  <c:v>604.860412597656</c:v>
                </c:pt>
                <c:pt idx="13">
                  <c:v>607.588073730469</c:v>
                </c:pt>
                <c:pt idx="14">
                  <c:v>609.861694335938</c:v>
                </c:pt>
                <c:pt idx="15">
                  <c:v>612.082397460938</c:v>
                </c:pt>
                <c:pt idx="16">
                  <c:v>613.878540039063</c:v>
                </c:pt>
                <c:pt idx="17">
                  <c:v>615.234436035156</c:v>
                </c:pt>
                <c:pt idx="18">
                  <c:v>616.307250976563</c:v>
                </c:pt>
                <c:pt idx="19">
                  <c:v>616.614868164063</c:v>
                </c:pt>
                <c:pt idx="20">
                  <c:v>616.698913574219</c:v>
                </c:pt>
                <c:pt idx="21">
                  <c:v>616.753967285156</c:v>
                </c:pt>
                <c:pt idx="22">
                  <c:v>616.807189941406</c:v>
                </c:pt>
                <c:pt idx="23">
                  <c:v>616.863891601563</c:v>
                </c:pt>
                <c:pt idx="24">
                  <c:v>616.920288085938</c:v>
                </c:pt>
                <c:pt idx="25">
                  <c:v>616.97509765625</c:v>
                </c:pt>
                <c:pt idx="26">
                  <c:v>617.033325195313</c:v>
                </c:pt>
                <c:pt idx="27">
                  <c:v>617.09594726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13</c:v>
                </c:pt>
                <c:pt idx="1">
                  <c:v>611.9697265625</c:v>
                </c:pt>
                <c:pt idx="2">
                  <c:v>609.349426269531</c:v>
                </c:pt>
                <c:pt idx="3">
                  <c:v>605.680603027344</c:v>
                </c:pt>
                <c:pt idx="4">
                  <c:v>603.247863769531</c:v>
                </c:pt>
                <c:pt idx="5">
                  <c:v>600.379211425781</c:v>
                </c:pt>
                <c:pt idx="6">
                  <c:v>598.467102050781</c:v>
                </c:pt>
                <c:pt idx="7">
                  <c:v>597.679260253906</c:v>
                </c:pt>
                <c:pt idx="8">
                  <c:v>597.034973144531</c:v>
                </c:pt>
                <c:pt idx="9">
                  <c:v>597.901184082031</c:v>
                </c:pt>
                <c:pt idx="10">
                  <c:v>600.351501464844</c:v>
                </c:pt>
                <c:pt idx="11">
                  <c:v>602.618896484375</c:v>
                </c:pt>
                <c:pt idx="12">
                  <c:v>604.860412597656</c:v>
                </c:pt>
                <c:pt idx="13">
                  <c:v>607.588073730469</c:v>
                </c:pt>
                <c:pt idx="14">
                  <c:v>609.861694335938</c:v>
                </c:pt>
                <c:pt idx="15">
                  <c:v>612.082397460938</c:v>
                </c:pt>
                <c:pt idx="16">
                  <c:v>613.878540039063</c:v>
                </c:pt>
                <c:pt idx="17">
                  <c:v>615.235595703125</c:v>
                </c:pt>
                <c:pt idx="18">
                  <c:v>616.4521484375</c:v>
                </c:pt>
                <c:pt idx="19">
                  <c:v>617.474243164063</c:v>
                </c:pt>
                <c:pt idx="20">
                  <c:v>618.40185546875</c:v>
                </c:pt>
                <c:pt idx="21">
                  <c:v>619.390014648438</c:v>
                </c:pt>
                <c:pt idx="22">
                  <c:v>620.550537109375</c:v>
                </c:pt>
                <c:pt idx="23">
                  <c:v>621.641479492188</c:v>
                </c:pt>
                <c:pt idx="24">
                  <c:v>622.450744628906</c:v>
                </c:pt>
                <c:pt idx="25">
                  <c:v>622.975280761719</c:v>
                </c:pt>
                <c:pt idx="26">
                  <c:v>623.329162597656</c:v>
                </c:pt>
                <c:pt idx="27">
                  <c:v>623.51513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2074"/>
        <c:axId val="64832027"/>
      </c:lineChart>
      <c:dateAx>
        <c:axId val="35422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2027"/>
        <c:crosses val="autoZero"/>
        <c:auto val="1"/>
        <c:lblOffset val="100"/>
        <c:baseTimeUnit val="days"/>
        <c:noMultiLvlLbl val="0"/>
      </c:dateAx>
      <c:valAx>
        <c:axId val="648320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20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O$13:$O$40</c:f>
              <c:numCache>
                <c:formatCode>General</c:formatCode>
                <c:ptCount val="28"/>
                <c:pt idx="0">
                  <c:v>613</c:v>
                </c:pt>
                <c:pt idx="1">
                  <c:v>612.997985839844</c:v>
                </c:pt>
                <c:pt idx="2">
                  <c:v>612.323181152344</c:v>
                </c:pt>
                <c:pt idx="3">
                  <c:v>608.645812988281</c:v>
                </c:pt>
                <c:pt idx="4">
                  <c:v>606.147644042969</c:v>
                </c:pt>
                <c:pt idx="5">
                  <c:v>602.634826660156</c:v>
                </c:pt>
                <c:pt idx="6">
                  <c:v>600.652648925781</c:v>
                </c:pt>
                <c:pt idx="7">
                  <c:v>599.315612792969</c:v>
                </c:pt>
                <c:pt idx="8">
                  <c:v>597.690063476563</c:v>
                </c:pt>
                <c:pt idx="9">
                  <c:v>597.046997070313</c:v>
                </c:pt>
                <c:pt idx="10">
                  <c:v>597.826049804688</c:v>
                </c:pt>
                <c:pt idx="11">
                  <c:v>599.738403320313</c:v>
                </c:pt>
                <c:pt idx="12">
                  <c:v>602.188659667969</c:v>
                </c:pt>
                <c:pt idx="13">
                  <c:v>604.637512207031</c:v>
                </c:pt>
                <c:pt idx="14">
                  <c:v>607.228576660156</c:v>
                </c:pt>
                <c:pt idx="15">
                  <c:v>609.48583984375</c:v>
                </c:pt>
                <c:pt idx="16">
                  <c:v>611.715148925781</c:v>
                </c:pt>
                <c:pt idx="17">
                  <c:v>613.622436523438</c:v>
                </c:pt>
                <c:pt idx="18">
                  <c:v>615.05029296875</c:v>
                </c:pt>
                <c:pt idx="19">
                  <c:v>616.179260253906</c:v>
                </c:pt>
                <c:pt idx="20">
                  <c:v>616.588745117188</c:v>
                </c:pt>
                <c:pt idx="21">
                  <c:v>616.683898925781</c:v>
                </c:pt>
                <c:pt idx="22">
                  <c:v>616.740844726563</c:v>
                </c:pt>
                <c:pt idx="23">
                  <c:v>616.792785644531</c:v>
                </c:pt>
                <c:pt idx="24">
                  <c:v>616.851989746094</c:v>
                </c:pt>
                <c:pt idx="25">
                  <c:v>616.908813476563</c:v>
                </c:pt>
                <c:pt idx="26">
                  <c:v>616.96337890625</c:v>
                </c:pt>
                <c:pt idx="27">
                  <c:v>617.020874023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13</c:v>
                </c:pt>
                <c:pt idx="1">
                  <c:v>612.997985839844</c:v>
                </c:pt>
                <c:pt idx="2">
                  <c:v>612.323181152344</c:v>
                </c:pt>
                <c:pt idx="3">
                  <c:v>608.645812988281</c:v>
                </c:pt>
                <c:pt idx="4">
                  <c:v>606.147644042969</c:v>
                </c:pt>
                <c:pt idx="5">
                  <c:v>602.634826660156</c:v>
                </c:pt>
                <c:pt idx="6">
                  <c:v>600.652648925781</c:v>
                </c:pt>
                <c:pt idx="7">
                  <c:v>599.315612792969</c:v>
                </c:pt>
                <c:pt idx="8">
                  <c:v>597.690063476563</c:v>
                </c:pt>
                <c:pt idx="9">
                  <c:v>597.046997070313</c:v>
                </c:pt>
                <c:pt idx="10">
                  <c:v>597.826049804688</c:v>
                </c:pt>
                <c:pt idx="11">
                  <c:v>599.738403320313</c:v>
                </c:pt>
                <c:pt idx="12">
                  <c:v>602.188659667969</c:v>
                </c:pt>
                <c:pt idx="13">
                  <c:v>604.637512207031</c:v>
                </c:pt>
                <c:pt idx="14">
                  <c:v>607.228576660156</c:v>
                </c:pt>
                <c:pt idx="15">
                  <c:v>609.48583984375</c:v>
                </c:pt>
                <c:pt idx="16">
                  <c:v>611.715148925781</c:v>
                </c:pt>
                <c:pt idx="17">
                  <c:v>613.622436523438</c:v>
                </c:pt>
                <c:pt idx="18">
                  <c:v>615.050964355469</c:v>
                </c:pt>
                <c:pt idx="19">
                  <c:v>616.277526855469</c:v>
                </c:pt>
                <c:pt idx="20">
                  <c:v>617.319396972656</c:v>
                </c:pt>
                <c:pt idx="21">
                  <c:v>618.263427734375</c:v>
                </c:pt>
                <c:pt idx="22">
                  <c:v>619.215759277344</c:v>
                </c:pt>
                <c:pt idx="23">
                  <c:v>620.340637207031</c:v>
                </c:pt>
                <c:pt idx="24">
                  <c:v>621.511596679688</c:v>
                </c:pt>
                <c:pt idx="25">
                  <c:v>622.363220214844</c:v>
                </c:pt>
                <c:pt idx="26">
                  <c:v>622.912109375</c:v>
                </c:pt>
                <c:pt idx="27">
                  <c:v>623.2853393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94960"/>
        <c:axId val="73496508"/>
      </c:lineChart>
      <c:dateAx>
        <c:axId val="6529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6508"/>
        <c:crosses val="autoZero"/>
        <c:auto val="1"/>
        <c:lblOffset val="100"/>
        <c:baseTimeUnit val="days"/>
        <c:noMultiLvlLbl val="0"/>
      </c:dateAx>
      <c:valAx>
        <c:axId val="734965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49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P$13:$P$40</c:f>
              <c:numCache>
                <c:formatCode>General</c:formatCode>
                <c:ptCount val="28"/>
                <c:pt idx="0">
                  <c:v>601</c:v>
                </c:pt>
                <c:pt idx="1">
                  <c:v>601.251098632813</c:v>
                </c:pt>
                <c:pt idx="2">
                  <c:v>598.971313476563</c:v>
                </c:pt>
                <c:pt idx="3">
                  <c:v>604.764343261719</c:v>
                </c:pt>
                <c:pt idx="4">
                  <c:v>598.111877441406</c:v>
                </c:pt>
                <c:pt idx="5">
                  <c:v>598.63818359375</c:v>
                </c:pt>
                <c:pt idx="6">
                  <c:v>589.939147949219</c:v>
                </c:pt>
                <c:pt idx="7">
                  <c:v>586.416931152344</c:v>
                </c:pt>
                <c:pt idx="8">
                  <c:v>591.687194824219</c:v>
                </c:pt>
                <c:pt idx="9">
                  <c:v>587.201354980469</c:v>
                </c:pt>
                <c:pt idx="10">
                  <c:v>584.153442382813</c:v>
                </c:pt>
                <c:pt idx="11">
                  <c:v>582.154846191406</c:v>
                </c:pt>
                <c:pt idx="12">
                  <c:v>586.026611328125</c:v>
                </c:pt>
                <c:pt idx="13">
                  <c:v>588.970886230469</c:v>
                </c:pt>
                <c:pt idx="14">
                  <c:v>590.469360351563</c:v>
                </c:pt>
                <c:pt idx="15">
                  <c:v>592.664245605469</c:v>
                </c:pt>
                <c:pt idx="16">
                  <c:v>594.681579589844</c:v>
                </c:pt>
                <c:pt idx="17">
                  <c:v>596.674255371094</c:v>
                </c:pt>
                <c:pt idx="18">
                  <c:v>598.358642578125</c:v>
                </c:pt>
                <c:pt idx="19">
                  <c:v>599.631469726563</c:v>
                </c:pt>
                <c:pt idx="20">
                  <c:v>600.634887695313</c:v>
                </c:pt>
                <c:pt idx="21">
                  <c:v>600.99609375</c:v>
                </c:pt>
                <c:pt idx="22">
                  <c:v>601.079711914063</c:v>
                </c:pt>
                <c:pt idx="23">
                  <c:v>601.125183105469</c:v>
                </c:pt>
                <c:pt idx="24">
                  <c:v>601.176513671875</c:v>
                </c:pt>
                <c:pt idx="25">
                  <c:v>600.010925292969</c:v>
                </c:pt>
                <c:pt idx="26">
                  <c:v>600.084167480469</c:v>
                </c:pt>
                <c:pt idx="27">
                  <c:v>600.12774658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601</c:v>
                </c:pt>
                <c:pt idx="1">
                  <c:v>601.251098632813</c:v>
                </c:pt>
                <c:pt idx="2">
                  <c:v>598.971313476563</c:v>
                </c:pt>
                <c:pt idx="3">
                  <c:v>604.764343261719</c:v>
                </c:pt>
                <c:pt idx="4">
                  <c:v>598.111877441406</c:v>
                </c:pt>
                <c:pt idx="5">
                  <c:v>598.63818359375</c:v>
                </c:pt>
                <c:pt idx="6">
                  <c:v>589.939147949219</c:v>
                </c:pt>
                <c:pt idx="7">
                  <c:v>586.416931152344</c:v>
                </c:pt>
                <c:pt idx="8">
                  <c:v>591.687194824219</c:v>
                </c:pt>
                <c:pt idx="9">
                  <c:v>587.201354980469</c:v>
                </c:pt>
                <c:pt idx="10">
                  <c:v>584.153442382813</c:v>
                </c:pt>
                <c:pt idx="11">
                  <c:v>582.154846191406</c:v>
                </c:pt>
                <c:pt idx="12">
                  <c:v>586.026611328125</c:v>
                </c:pt>
                <c:pt idx="13">
                  <c:v>588.970886230469</c:v>
                </c:pt>
                <c:pt idx="14">
                  <c:v>590.469360351563</c:v>
                </c:pt>
                <c:pt idx="15">
                  <c:v>592.664245605469</c:v>
                </c:pt>
                <c:pt idx="16">
                  <c:v>594.681579589844</c:v>
                </c:pt>
                <c:pt idx="17">
                  <c:v>596.674255371094</c:v>
                </c:pt>
                <c:pt idx="18">
                  <c:v>598.358642578125</c:v>
                </c:pt>
                <c:pt idx="19">
                  <c:v>599.63232421875</c:v>
                </c:pt>
                <c:pt idx="20">
                  <c:v>600.734313964844</c:v>
                </c:pt>
                <c:pt idx="21">
                  <c:v>601.672668457031</c:v>
                </c:pt>
                <c:pt idx="22">
                  <c:v>602.504333496094</c:v>
                </c:pt>
                <c:pt idx="23">
                  <c:v>603.355712890625</c:v>
                </c:pt>
                <c:pt idx="24">
                  <c:v>604.362854003906</c:v>
                </c:pt>
                <c:pt idx="25">
                  <c:v>604.122741699219</c:v>
                </c:pt>
                <c:pt idx="26">
                  <c:v>604.917358398438</c:v>
                </c:pt>
                <c:pt idx="27">
                  <c:v>605.4011840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1742"/>
        <c:axId val="80745714"/>
      </c:lineChart>
      <c:dateAx>
        <c:axId val="2901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5714"/>
        <c:crosses val="autoZero"/>
        <c:auto val="1"/>
        <c:lblOffset val="100"/>
        <c:baseTimeUnit val="days"/>
        <c:noMultiLvlLbl val="0"/>
      </c:dateAx>
      <c:valAx>
        <c:axId val="807457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7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Q$13:$Q$40</c:f>
              <c:numCache>
                <c:formatCode>General</c:formatCode>
                <c:ptCount val="28"/>
                <c:pt idx="0">
                  <c:v>579</c:v>
                </c:pt>
                <c:pt idx="1">
                  <c:v>576.974487304688</c:v>
                </c:pt>
                <c:pt idx="2">
                  <c:v>570.319396972656</c:v>
                </c:pt>
                <c:pt idx="3">
                  <c:v>577.210510253906</c:v>
                </c:pt>
                <c:pt idx="4">
                  <c:v>579.300415039063</c:v>
                </c:pt>
                <c:pt idx="5">
                  <c:v>570.397277832031</c:v>
                </c:pt>
                <c:pt idx="6">
                  <c:v>589.371459960938</c:v>
                </c:pt>
                <c:pt idx="7">
                  <c:v>575.578002929688</c:v>
                </c:pt>
                <c:pt idx="8">
                  <c:v>582.705749511719</c:v>
                </c:pt>
                <c:pt idx="9">
                  <c:v>567.953002929688</c:v>
                </c:pt>
                <c:pt idx="10">
                  <c:v>561.779357910156</c:v>
                </c:pt>
                <c:pt idx="11">
                  <c:v>573.034729003906</c:v>
                </c:pt>
                <c:pt idx="12">
                  <c:v>570.48779296875</c:v>
                </c:pt>
                <c:pt idx="13">
                  <c:v>565.561645507813</c:v>
                </c:pt>
                <c:pt idx="14">
                  <c:v>560.234619140625</c:v>
                </c:pt>
                <c:pt idx="15">
                  <c:v>564.0859375</c:v>
                </c:pt>
                <c:pt idx="16">
                  <c:v>567.525390625</c:v>
                </c:pt>
                <c:pt idx="17">
                  <c:v>568.25</c:v>
                </c:pt>
                <c:pt idx="18">
                  <c:v>569.765014648438</c:v>
                </c:pt>
                <c:pt idx="19">
                  <c:v>571.446838378906</c:v>
                </c:pt>
                <c:pt idx="20">
                  <c:v>573.087646484375</c:v>
                </c:pt>
                <c:pt idx="21">
                  <c:v>574.534362792969</c:v>
                </c:pt>
                <c:pt idx="22">
                  <c:v>575.643798828125</c:v>
                </c:pt>
                <c:pt idx="23">
                  <c:v>576.526794433594</c:v>
                </c:pt>
                <c:pt idx="24">
                  <c:v>576.956298828125</c:v>
                </c:pt>
                <c:pt idx="25">
                  <c:v>577.051147460938</c:v>
                </c:pt>
                <c:pt idx="26">
                  <c:v>577.086364746094</c:v>
                </c:pt>
                <c:pt idx="27">
                  <c:v>577.263244628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79</c:v>
                </c:pt>
                <c:pt idx="1">
                  <c:v>576.974487304688</c:v>
                </c:pt>
                <c:pt idx="2">
                  <c:v>570.319396972656</c:v>
                </c:pt>
                <c:pt idx="3">
                  <c:v>577.210510253906</c:v>
                </c:pt>
                <c:pt idx="4">
                  <c:v>579.300415039063</c:v>
                </c:pt>
                <c:pt idx="5">
                  <c:v>570.397277832031</c:v>
                </c:pt>
                <c:pt idx="6">
                  <c:v>589.371459960938</c:v>
                </c:pt>
                <c:pt idx="7">
                  <c:v>575.578002929688</c:v>
                </c:pt>
                <c:pt idx="8">
                  <c:v>582.705749511719</c:v>
                </c:pt>
                <c:pt idx="9">
                  <c:v>567.953002929688</c:v>
                </c:pt>
                <c:pt idx="10">
                  <c:v>561.779357910156</c:v>
                </c:pt>
                <c:pt idx="11">
                  <c:v>573.034729003906</c:v>
                </c:pt>
                <c:pt idx="12">
                  <c:v>570.48779296875</c:v>
                </c:pt>
                <c:pt idx="13">
                  <c:v>565.561645507813</c:v>
                </c:pt>
                <c:pt idx="14">
                  <c:v>560.234619140625</c:v>
                </c:pt>
                <c:pt idx="15">
                  <c:v>564.0859375</c:v>
                </c:pt>
                <c:pt idx="16">
                  <c:v>567.525390625</c:v>
                </c:pt>
                <c:pt idx="17">
                  <c:v>568.25</c:v>
                </c:pt>
                <c:pt idx="18">
                  <c:v>569.765014648438</c:v>
                </c:pt>
                <c:pt idx="19">
                  <c:v>571.446838378906</c:v>
                </c:pt>
                <c:pt idx="20">
                  <c:v>573.087646484375</c:v>
                </c:pt>
                <c:pt idx="21">
                  <c:v>574.534362792969</c:v>
                </c:pt>
                <c:pt idx="22">
                  <c:v>575.643981933594</c:v>
                </c:pt>
                <c:pt idx="23">
                  <c:v>576.567321777344</c:v>
                </c:pt>
                <c:pt idx="24">
                  <c:v>577.356994628906</c:v>
                </c:pt>
                <c:pt idx="25">
                  <c:v>578.070251464844</c:v>
                </c:pt>
                <c:pt idx="26">
                  <c:v>578.730895996094</c:v>
                </c:pt>
                <c:pt idx="27">
                  <c:v>579.6594848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04200"/>
        <c:axId val="54388656"/>
      </c:lineChart>
      <c:dateAx>
        <c:axId val="2990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8656"/>
        <c:crosses val="autoZero"/>
        <c:auto val="1"/>
        <c:lblOffset val="100"/>
        <c:baseTimeUnit val="days"/>
        <c:noMultiLvlLbl val="0"/>
      </c:dateAx>
      <c:valAx>
        <c:axId val="543886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42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R$13:$R$40</c:f>
              <c:numCache>
                <c:formatCode>General</c:formatCode>
                <c:ptCount val="28"/>
                <c:pt idx="0">
                  <c:v>542</c:v>
                </c:pt>
                <c:pt idx="1">
                  <c:v>556.920043945313</c:v>
                </c:pt>
                <c:pt idx="2">
                  <c:v>525.624328613281</c:v>
                </c:pt>
                <c:pt idx="3">
                  <c:v>522.895202636719</c:v>
                </c:pt>
                <c:pt idx="4">
                  <c:v>551.54150390625</c:v>
                </c:pt>
                <c:pt idx="5">
                  <c:v>558.560485839844</c:v>
                </c:pt>
                <c:pt idx="6">
                  <c:v>589.464050292969</c:v>
                </c:pt>
                <c:pt idx="7">
                  <c:v>589.944946289063</c:v>
                </c:pt>
                <c:pt idx="8">
                  <c:v>590.712219238281</c:v>
                </c:pt>
                <c:pt idx="9">
                  <c:v>579.049499511719</c:v>
                </c:pt>
                <c:pt idx="10">
                  <c:v>571.526428222656</c:v>
                </c:pt>
                <c:pt idx="11">
                  <c:v>572.350219726563</c:v>
                </c:pt>
                <c:pt idx="12">
                  <c:v>576.699340820313</c:v>
                </c:pt>
                <c:pt idx="13">
                  <c:v>577.3388671875</c:v>
                </c:pt>
                <c:pt idx="14">
                  <c:v>572.618957519531</c:v>
                </c:pt>
                <c:pt idx="15">
                  <c:v>582.940673828125</c:v>
                </c:pt>
                <c:pt idx="16">
                  <c:v>575.598999023438</c:v>
                </c:pt>
                <c:pt idx="17">
                  <c:v>581.125915527344</c:v>
                </c:pt>
                <c:pt idx="18">
                  <c:v>580.357727050781</c:v>
                </c:pt>
                <c:pt idx="19">
                  <c:v>566.296630859375</c:v>
                </c:pt>
                <c:pt idx="20">
                  <c:v>561.402221679688</c:v>
                </c:pt>
                <c:pt idx="21">
                  <c:v>571.959899902344</c:v>
                </c:pt>
                <c:pt idx="22">
                  <c:v>570.642395019531</c:v>
                </c:pt>
                <c:pt idx="23">
                  <c:v>566.461547851563</c:v>
                </c:pt>
                <c:pt idx="24">
                  <c:v>561.222290039063</c:v>
                </c:pt>
                <c:pt idx="25">
                  <c:v>562.933349609375</c:v>
                </c:pt>
                <c:pt idx="26">
                  <c:v>566.882751464844</c:v>
                </c:pt>
                <c:pt idx="27">
                  <c:v>568.251647949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42</c:v>
                </c:pt>
                <c:pt idx="1">
                  <c:v>556.920043945313</c:v>
                </c:pt>
                <c:pt idx="2">
                  <c:v>525.624328613281</c:v>
                </c:pt>
                <c:pt idx="3">
                  <c:v>522.895202636719</c:v>
                </c:pt>
                <c:pt idx="4">
                  <c:v>551.54150390625</c:v>
                </c:pt>
                <c:pt idx="5">
                  <c:v>558.560485839844</c:v>
                </c:pt>
                <c:pt idx="6">
                  <c:v>589.464050292969</c:v>
                </c:pt>
                <c:pt idx="7">
                  <c:v>589.944946289063</c:v>
                </c:pt>
                <c:pt idx="8">
                  <c:v>590.712219238281</c:v>
                </c:pt>
                <c:pt idx="9">
                  <c:v>579.049499511719</c:v>
                </c:pt>
                <c:pt idx="10">
                  <c:v>571.526428222656</c:v>
                </c:pt>
                <c:pt idx="11">
                  <c:v>572.350219726563</c:v>
                </c:pt>
                <c:pt idx="12">
                  <c:v>576.699340820313</c:v>
                </c:pt>
                <c:pt idx="13">
                  <c:v>577.3388671875</c:v>
                </c:pt>
                <c:pt idx="14">
                  <c:v>572.618957519531</c:v>
                </c:pt>
                <c:pt idx="15">
                  <c:v>582.940673828125</c:v>
                </c:pt>
                <c:pt idx="16">
                  <c:v>575.598999023438</c:v>
                </c:pt>
                <c:pt idx="17">
                  <c:v>581.125915527344</c:v>
                </c:pt>
                <c:pt idx="18">
                  <c:v>580.357727050781</c:v>
                </c:pt>
                <c:pt idx="19">
                  <c:v>566.296630859375</c:v>
                </c:pt>
                <c:pt idx="20">
                  <c:v>561.402221679688</c:v>
                </c:pt>
                <c:pt idx="21">
                  <c:v>571.959899902344</c:v>
                </c:pt>
                <c:pt idx="22">
                  <c:v>570.642395019531</c:v>
                </c:pt>
                <c:pt idx="23">
                  <c:v>566.461547851563</c:v>
                </c:pt>
                <c:pt idx="24">
                  <c:v>561.222290039063</c:v>
                </c:pt>
                <c:pt idx="25">
                  <c:v>562.933349609375</c:v>
                </c:pt>
                <c:pt idx="26">
                  <c:v>566.882751464844</c:v>
                </c:pt>
                <c:pt idx="27">
                  <c:v>568.25164794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2185"/>
        <c:axId val="4181686"/>
      </c:lineChart>
      <c:dateAx>
        <c:axId val="9044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686"/>
        <c:crosses val="autoZero"/>
        <c:auto val="1"/>
        <c:lblOffset val="100"/>
        <c:baseTimeUnit val="days"/>
        <c:noMultiLvlLbl val="0"/>
      </c:dateAx>
      <c:valAx>
        <c:axId val="41816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21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S$13:$S$40</c:f>
              <c:numCache>
                <c:formatCode>General</c:formatCode>
                <c:ptCount val="28"/>
                <c:pt idx="0">
                  <c:v>549</c:v>
                </c:pt>
                <c:pt idx="1">
                  <c:v>554.388610839844</c:v>
                </c:pt>
                <c:pt idx="2">
                  <c:v>559.47265625</c:v>
                </c:pt>
                <c:pt idx="3">
                  <c:v>561.903625488281</c:v>
                </c:pt>
                <c:pt idx="4">
                  <c:v>563.858764648438</c:v>
                </c:pt>
                <c:pt idx="5">
                  <c:v>565.60205078125</c:v>
                </c:pt>
                <c:pt idx="6">
                  <c:v>567.971618652344</c:v>
                </c:pt>
                <c:pt idx="7">
                  <c:v>569.761169433594</c:v>
                </c:pt>
                <c:pt idx="8">
                  <c:v>572.432434082031</c:v>
                </c:pt>
                <c:pt idx="9">
                  <c:v>574.100830078125</c:v>
                </c:pt>
                <c:pt idx="10">
                  <c:v>575.254150390625</c:v>
                </c:pt>
                <c:pt idx="11">
                  <c:v>574.088684082031</c:v>
                </c:pt>
                <c:pt idx="12">
                  <c:v>572.177307128906</c:v>
                </c:pt>
                <c:pt idx="13">
                  <c:v>572.271362304688</c:v>
                </c:pt>
                <c:pt idx="14">
                  <c:v>571.964904785156</c:v>
                </c:pt>
                <c:pt idx="15">
                  <c:v>570.900634765625</c:v>
                </c:pt>
                <c:pt idx="16">
                  <c:v>569.116577148438</c:v>
                </c:pt>
                <c:pt idx="17">
                  <c:v>568.108154296875</c:v>
                </c:pt>
                <c:pt idx="18">
                  <c:v>567.950500488281</c:v>
                </c:pt>
                <c:pt idx="19">
                  <c:v>568.015441894531</c:v>
                </c:pt>
                <c:pt idx="20">
                  <c:v>568.300598144531</c:v>
                </c:pt>
                <c:pt idx="21">
                  <c:v>568.847473144531</c:v>
                </c:pt>
                <c:pt idx="22">
                  <c:v>569.587341308594</c:v>
                </c:pt>
                <c:pt idx="23">
                  <c:v>570.449096679688</c:v>
                </c:pt>
                <c:pt idx="24">
                  <c:v>571.381591796875</c:v>
                </c:pt>
                <c:pt idx="25">
                  <c:v>572.267517089844</c:v>
                </c:pt>
                <c:pt idx="26">
                  <c:v>573.120727539063</c:v>
                </c:pt>
                <c:pt idx="27">
                  <c:v>573.80102539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49</c:v>
                </c:pt>
                <c:pt idx="1">
                  <c:v>554.388610839844</c:v>
                </c:pt>
                <c:pt idx="2">
                  <c:v>559.47265625</c:v>
                </c:pt>
                <c:pt idx="3">
                  <c:v>561.903625488281</c:v>
                </c:pt>
                <c:pt idx="4">
                  <c:v>563.858764648438</c:v>
                </c:pt>
                <c:pt idx="5">
                  <c:v>565.60205078125</c:v>
                </c:pt>
                <c:pt idx="6">
                  <c:v>567.971618652344</c:v>
                </c:pt>
                <c:pt idx="7">
                  <c:v>569.761169433594</c:v>
                </c:pt>
                <c:pt idx="8">
                  <c:v>572.432434082031</c:v>
                </c:pt>
                <c:pt idx="9">
                  <c:v>574.100830078125</c:v>
                </c:pt>
                <c:pt idx="10">
                  <c:v>575.254150390625</c:v>
                </c:pt>
                <c:pt idx="11">
                  <c:v>574.088684082031</c:v>
                </c:pt>
                <c:pt idx="12">
                  <c:v>572.177307128906</c:v>
                </c:pt>
                <c:pt idx="13">
                  <c:v>572.271362304688</c:v>
                </c:pt>
                <c:pt idx="14">
                  <c:v>571.964904785156</c:v>
                </c:pt>
                <c:pt idx="15">
                  <c:v>570.900634765625</c:v>
                </c:pt>
                <c:pt idx="16">
                  <c:v>569.116577148438</c:v>
                </c:pt>
                <c:pt idx="17">
                  <c:v>568.108154296875</c:v>
                </c:pt>
                <c:pt idx="18">
                  <c:v>567.950500488281</c:v>
                </c:pt>
                <c:pt idx="19">
                  <c:v>568.015441894531</c:v>
                </c:pt>
                <c:pt idx="20">
                  <c:v>568.300598144531</c:v>
                </c:pt>
                <c:pt idx="21">
                  <c:v>568.847473144531</c:v>
                </c:pt>
                <c:pt idx="22">
                  <c:v>569.587341308594</c:v>
                </c:pt>
                <c:pt idx="23">
                  <c:v>570.449096679688</c:v>
                </c:pt>
                <c:pt idx="24">
                  <c:v>571.381774902344</c:v>
                </c:pt>
                <c:pt idx="25">
                  <c:v>572.276245117188</c:v>
                </c:pt>
                <c:pt idx="26">
                  <c:v>573.199035644531</c:v>
                </c:pt>
                <c:pt idx="27">
                  <c:v>574.0358276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07654"/>
        <c:axId val="23753849"/>
      </c:lineChart>
      <c:dateAx>
        <c:axId val="8090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3849"/>
        <c:crosses val="autoZero"/>
        <c:auto val="1"/>
        <c:lblOffset val="100"/>
        <c:baseTimeUnit val="days"/>
        <c:noMultiLvlLbl val="0"/>
      </c:dateAx>
      <c:valAx>
        <c:axId val="237538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76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T$13:$T$40</c:f>
              <c:numCache>
                <c:formatCode>General</c:formatCode>
                <c:ptCount val="28"/>
                <c:pt idx="0">
                  <c:v>0.437000006437302</c:v>
                </c:pt>
                <c:pt idx="1">
                  <c:v>0.437000006437302</c:v>
                </c:pt>
                <c:pt idx="2">
                  <c:v>0.436134815216064</c:v>
                </c:pt>
                <c:pt idx="3">
                  <c:v>0.442065000534058</c:v>
                </c:pt>
                <c:pt idx="4">
                  <c:v>0.462728708982468</c:v>
                </c:pt>
                <c:pt idx="5">
                  <c:v>0.456987529993057</c:v>
                </c:pt>
                <c:pt idx="6">
                  <c:v>0.445351213216782</c:v>
                </c:pt>
                <c:pt idx="7">
                  <c:v>0.438946813344955</c:v>
                </c:pt>
                <c:pt idx="8">
                  <c:v>0.435944348573685</c:v>
                </c:pt>
                <c:pt idx="9">
                  <c:v>0.430571019649506</c:v>
                </c:pt>
                <c:pt idx="10">
                  <c:v>0.427481293678284</c:v>
                </c:pt>
                <c:pt idx="11">
                  <c:v>0.424044489860535</c:v>
                </c:pt>
                <c:pt idx="12">
                  <c:v>0.420199275016785</c:v>
                </c:pt>
                <c:pt idx="13">
                  <c:v>0.416118711233139</c:v>
                </c:pt>
                <c:pt idx="14">
                  <c:v>0.411878854036331</c:v>
                </c:pt>
                <c:pt idx="15">
                  <c:v>0.407699078321457</c:v>
                </c:pt>
                <c:pt idx="16">
                  <c:v>0.403794914484024</c:v>
                </c:pt>
                <c:pt idx="17">
                  <c:v>0.400273501873016</c:v>
                </c:pt>
                <c:pt idx="18">
                  <c:v>0.397166728973389</c:v>
                </c:pt>
                <c:pt idx="19">
                  <c:v>0.394265085458756</c:v>
                </c:pt>
                <c:pt idx="20">
                  <c:v>0.391858696937561</c:v>
                </c:pt>
                <c:pt idx="21">
                  <c:v>0.389576584100723</c:v>
                </c:pt>
                <c:pt idx="22">
                  <c:v>0.387476980686188</c:v>
                </c:pt>
                <c:pt idx="23">
                  <c:v>0.385574668645859</c:v>
                </c:pt>
                <c:pt idx="24">
                  <c:v>0.383706718683243</c:v>
                </c:pt>
                <c:pt idx="25">
                  <c:v>0.381941288709641</c:v>
                </c:pt>
                <c:pt idx="26">
                  <c:v>0.38043949007988</c:v>
                </c:pt>
                <c:pt idx="27">
                  <c:v>0.378976315259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437000006437302</c:v>
                </c:pt>
                <c:pt idx="1">
                  <c:v>0.437000006437302</c:v>
                </c:pt>
                <c:pt idx="2">
                  <c:v>0.436134815216064</c:v>
                </c:pt>
                <c:pt idx="3">
                  <c:v>0.442065000534058</c:v>
                </c:pt>
                <c:pt idx="4">
                  <c:v>0.462728708982468</c:v>
                </c:pt>
                <c:pt idx="5">
                  <c:v>0.456987529993057</c:v>
                </c:pt>
                <c:pt idx="6">
                  <c:v>0.445351213216782</c:v>
                </c:pt>
                <c:pt idx="7">
                  <c:v>0.438946813344955</c:v>
                </c:pt>
                <c:pt idx="8">
                  <c:v>0.435944348573685</c:v>
                </c:pt>
                <c:pt idx="9">
                  <c:v>0.430571019649506</c:v>
                </c:pt>
                <c:pt idx="10">
                  <c:v>0.422173500061035</c:v>
                </c:pt>
                <c:pt idx="11">
                  <c:v>0.412708073854446</c:v>
                </c:pt>
                <c:pt idx="12">
                  <c:v>0.402424216270447</c:v>
                </c:pt>
                <c:pt idx="13">
                  <c:v>0.392376303672791</c:v>
                </c:pt>
                <c:pt idx="14">
                  <c:v>0.384260237216949</c:v>
                </c:pt>
                <c:pt idx="15">
                  <c:v>0.378739804029465</c:v>
                </c:pt>
                <c:pt idx="16">
                  <c:v>0.375655114650726</c:v>
                </c:pt>
                <c:pt idx="17">
                  <c:v>0.373623698949814</c:v>
                </c:pt>
                <c:pt idx="18">
                  <c:v>0.371906131505966</c:v>
                </c:pt>
                <c:pt idx="19">
                  <c:v>0.370060205459595</c:v>
                </c:pt>
                <c:pt idx="20">
                  <c:v>0.368660420179367</c:v>
                </c:pt>
                <c:pt idx="21">
                  <c:v>0.366675645112991</c:v>
                </c:pt>
                <c:pt idx="22">
                  <c:v>0.364828497171402</c:v>
                </c:pt>
                <c:pt idx="23">
                  <c:v>0.363381624221802</c:v>
                </c:pt>
                <c:pt idx="24">
                  <c:v>0.361852765083313</c:v>
                </c:pt>
                <c:pt idx="25">
                  <c:v>0.360470771789551</c:v>
                </c:pt>
                <c:pt idx="26">
                  <c:v>0.359639793634415</c:v>
                </c:pt>
                <c:pt idx="27">
                  <c:v>0.358459532260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40849"/>
        <c:axId val="62016315"/>
      </c:lineChart>
      <c:dateAx>
        <c:axId val="8404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6315"/>
        <c:crosses val="autoZero"/>
        <c:auto val="1"/>
        <c:lblOffset val="100"/>
        <c:baseTimeUnit val="days"/>
        <c:noMultiLvlLbl val="0"/>
      </c:dateAx>
      <c:valAx>
        <c:axId val="620163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08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U$13:$U$40</c:f>
              <c:numCache>
                <c:formatCode>General</c:formatCode>
                <c:ptCount val="28"/>
                <c:pt idx="0">
                  <c:v>0.437999993562698</c:v>
                </c:pt>
                <c:pt idx="1">
                  <c:v>0.437000006437302</c:v>
                </c:pt>
                <c:pt idx="2">
                  <c:v>0.437000006437302</c:v>
                </c:pt>
                <c:pt idx="3">
                  <c:v>0.436901330947876</c:v>
                </c:pt>
                <c:pt idx="4">
                  <c:v>0.444994300603867</c:v>
                </c:pt>
                <c:pt idx="5">
                  <c:v>0.461755454540253</c:v>
                </c:pt>
                <c:pt idx="6">
                  <c:v>0.45578196644783</c:v>
                </c:pt>
                <c:pt idx="7">
                  <c:v>0.445003300905228</c:v>
                </c:pt>
                <c:pt idx="8">
                  <c:v>0.43854483962059</c:v>
                </c:pt>
                <c:pt idx="9">
                  <c:v>0.434568732976913</c:v>
                </c:pt>
                <c:pt idx="10">
                  <c:v>0.433419704437256</c:v>
                </c:pt>
                <c:pt idx="11">
                  <c:v>0.432478278875351</c:v>
                </c:pt>
                <c:pt idx="12">
                  <c:v>0.431643158197403</c:v>
                </c:pt>
                <c:pt idx="13">
                  <c:v>0.430755436420441</c:v>
                </c:pt>
                <c:pt idx="14">
                  <c:v>0.428378760814667</c:v>
                </c:pt>
                <c:pt idx="15">
                  <c:v>0.420373260974884</c:v>
                </c:pt>
                <c:pt idx="16">
                  <c:v>0.417701035737991</c:v>
                </c:pt>
                <c:pt idx="17">
                  <c:v>0.414623826742172</c:v>
                </c:pt>
                <c:pt idx="18">
                  <c:v>0.411334007978439</c:v>
                </c:pt>
                <c:pt idx="19">
                  <c:v>0.408015698194504</c:v>
                </c:pt>
                <c:pt idx="20">
                  <c:v>0.40475994348526</c:v>
                </c:pt>
                <c:pt idx="21">
                  <c:v>0.401640236377716</c:v>
                </c:pt>
                <c:pt idx="22">
                  <c:v>0.398722440004349</c:v>
                </c:pt>
                <c:pt idx="23">
                  <c:v>0.396004945039749</c:v>
                </c:pt>
                <c:pt idx="24">
                  <c:v>0.393470734357834</c:v>
                </c:pt>
                <c:pt idx="25">
                  <c:v>0.391115248203278</c:v>
                </c:pt>
                <c:pt idx="26">
                  <c:v>0.388903766870499</c:v>
                </c:pt>
                <c:pt idx="27">
                  <c:v>0.386841773986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437999993562698</c:v>
                </c:pt>
                <c:pt idx="1">
                  <c:v>0.437000006437302</c:v>
                </c:pt>
                <c:pt idx="2">
                  <c:v>0.437000006437302</c:v>
                </c:pt>
                <c:pt idx="3">
                  <c:v>0.436901330947876</c:v>
                </c:pt>
                <c:pt idx="4">
                  <c:v>0.444994300603867</c:v>
                </c:pt>
                <c:pt idx="5">
                  <c:v>0.461755454540253</c:v>
                </c:pt>
                <c:pt idx="6">
                  <c:v>0.45578196644783</c:v>
                </c:pt>
                <c:pt idx="7">
                  <c:v>0.445003300905228</c:v>
                </c:pt>
                <c:pt idx="8">
                  <c:v>0.43854483962059</c:v>
                </c:pt>
                <c:pt idx="9">
                  <c:v>0.434568732976913</c:v>
                </c:pt>
                <c:pt idx="10">
                  <c:v>0.429833918809891</c:v>
                </c:pt>
                <c:pt idx="11">
                  <c:v>0.421395599842072</c:v>
                </c:pt>
                <c:pt idx="12">
                  <c:v>0.411715060472488</c:v>
                </c:pt>
                <c:pt idx="13">
                  <c:v>0.401605099439621</c:v>
                </c:pt>
                <c:pt idx="14">
                  <c:v>0.391544550657272</c:v>
                </c:pt>
                <c:pt idx="15">
                  <c:v>0.383852511644363</c:v>
                </c:pt>
                <c:pt idx="16">
                  <c:v>0.378533989191055</c:v>
                </c:pt>
                <c:pt idx="17">
                  <c:v>0.375487506389618</c:v>
                </c:pt>
                <c:pt idx="18">
                  <c:v>0.373487800359726</c:v>
                </c:pt>
                <c:pt idx="19">
                  <c:v>0.371721565723419</c:v>
                </c:pt>
                <c:pt idx="20">
                  <c:v>0.369955718517303</c:v>
                </c:pt>
                <c:pt idx="21">
                  <c:v>0.368488132953644</c:v>
                </c:pt>
                <c:pt idx="22">
                  <c:v>0.366521656513214</c:v>
                </c:pt>
                <c:pt idx="23">
                  <c:v>0.364713996648788</c:v>
                </c:pt>
                <c:pt idx="24">
                  <c:v>0.363231152296066</c:v>
                </c:pt>
                <c:pt idx="25">
                  <c:v>0.361746400594711</c:v>
                </c:pt>
                <c:pt idx="26">
                  <c:v>0.360398322343826</c:v>
                </c:pt>
                <c:pt idx="27">
                  <c:v>0.359540104866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3794"/>
        <c:axId val="31084796"/>
      </c:lineChart>
      <c:dateAx>
        <c:axId val="8554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4796"/>
        <c:crosses val="autoZero"/>
        <c:auto val="1"/>
        <c:lblOffset val="100"/>
        <c:baseTimeUnit val="days"/>
        <c:noMultiLvlLbl val="0"/>
      </c:dateAx>
      <c:valAx>
        <c:axId val="310847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37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V$13:$V$40</c:f>
              <c:numCache>
                <c:formatCode>General</c:formatCode>
                <c:ptCount val="28"/>
                <c:pt idx="0">
                  <c:v>0.442999988794327</c:v>
                </c:pt>
                <c:pt idx="1">
                  <c:v>0.438620239496231</c:v>
                </c:pt>
                <c:pt idx="2">
                  <c:v>0.437000006437302</c:v>
                </c:pt>
                <c:pt idx="3">
                  <c:v>0.437000006437302</c:v>
                </c:pt>
                <c:pt idx="4">
                  <c:v>0.436207383871079</c:v>
                </c:pt>
                <c:pt idx="5">
                  <c:v>0.441933065652847</c:v>
                </c:pt>
                <c:pt idx="6">
                  <c:v>0.45999738574028</c:v>
                </c:pt>
                <c:pt idx="7">
                  <c:v>0.457685321569443</c:v>
                </c:pt>
                <c:pt idx="8">
                  <c:v>0.447191506624222</c:v>
                </c:pt>
                <c:pt idx="9">
                  <c:v>0.440792322158814</c:v>
                </c:pt>
                <c:pt idx="10">
                  <c:v>0.435589998960495</c:v>
                </c:pt>
                <c:pt idx="11">
                  <c:v>0.430578231811523</c:v>
                </c:pt>
                <c:pt idx="12">
                  <c:v>0.427458167076111</c:v>
                </c:pt>
                <c:pt idx="13">
                  <c:v>0.424019575119019</c:v>
                </c:pt>
                <c:pt idx="14">
                  <c:v>0.420174211263657</c:v>
                </c:pt>
                <c:pt idx="15">
                  <c:v>0.416112095117569</c:v>
                </c:pt>
                <c:pt idx="16">
                  <c:v>0.411863386631012</c:v>
                </c:pt>
                <c:pt idx="17">
                  <c:v>0.407700151205063</c:v>
                </c:pt>
                <c:pt idx="18">
                  <c:v>0.403755515813828</c:v>
                </c:pt>
                <c:pt idx="19">
                  <c:v>0.400284767150879</c:v>
                </c:pt>
                <c:pt idx="20">
                  <c:v>0.397170156240463</c:v>
                </c:pt>
                <c:pt idx="21">
                  <c:v>0.394274860620499</c:v>
                </c:pt>
                <c:pt idx="22">
                  <c:v>0.391868948936462</c:v>
                </c:pt>
                <c:pt idx="23">
                  <c:v>0.389587998390198</c:v>
                </c:pt>
                <c:pt idx="24">
                  <c:v>0.38749161362648</c:v>
                </c:pt>
                <c:pt idx="25">
                  <c:v>0.385564804077148</c:v>
                </c:pt>
                <c:pt idx="26">
                  <c:v>0.383724302053452</c:v>
                </c:pt>
                <c:pt idx="27">
                  <c:v>0.381959766149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442999988794327</c:v>
                </c:pt>
                <c:pt idx="1">
                  <c:v>0.438620239496231</c:v>
                </c:pt>
                <c:pt idx="2">
                  <c:v>0.437000006437302</c:v>
                </c:pt>
                <c:pt idx="3">
                  <c:v>0.437000006437302</c:v>
                </c:pt>
                <c:pt idx="4">
                  <c:v>0.436207383871079</c:v>
                </c:pt>
                <c:pt idx="5">
                  <c:v>0.441933065652847</c:v>
                </c:pt>
                <c:pt idx="6">
                  <c:v>0.45999738574028</c:v>
                </c:pt>
                <c:pt idx="7">
                  <c:v>0.457685321569443</c:v>
                </c:pt>
                <c:pt idx="8">
                  <c:v>0.447191506624222</c:v>
                </c:pt>
                <c:pt idx="9">
                  <c:v>0.440792322158814</c:v>
                </c:pt>
                <c:pt idx="10">
                  <c:v>0.435589998960495</c:v>
                </c:pt>
                <c:pt idx="11">
                  <c:v>0.430242449045181</c:v>
                </c:pt>
                <c:pt idx="12">
                  <c:v>0.422038495540619</c:v>
                </c:pt>
                <c:pt idx="13">
                  <c:v>0.412556380033493</c:v>
                </c:pt>
                <c:pt idx="14">
                  <c:v>0.402265638113022</c:v>
                </c:pt>
                <c:pt idx="15">
                  <c:v>0.392407149076462</c:v>
                </c:pt>
                <c:pt idx="16">
                  <c:v>0.384293913841248</c:v>
                </c:pt>
                <c:pt idx="17">
                  <c:v>0.378781735897064</c:v>
                </c:pt>
                <c:pt idx="18">
                  <c:v>0.375634014606476</c:v>
                </c:pt>
                <c:pt idx="19">
                  <c:v>0.373633861541748</c:v>
                </c:pt>
                <c:pt idx="20">
                  <c:v>0.371905237436295</c:v>
                </c:pt>
                <c:pt idx="21">
                  <c:v>0.370074331760407</c:v>
                </c:pt>
                <c:pt idx="22">
                  <c:v>0.36865222454071</c:v>
                </c:pt>
                <c:pt idx="23">
                  <c:v>0.366676807403564</c:v>
                </c:pt>
                <c:pt idx="24">
                  <c:v>0.364838719367981</c:v>
                </c:pt>
                <c:pt idx="25">
                  <c:v>0.363361954689026</c:v>
                </c:pt>
                <c:pt idx="26">
                  <c:v>0.361859858036041</c:v>
                </c:pt>
                <c:pt idx="27">
                  <c:v>0.360487222671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323"/>
        <c:axId val="2582690"/>
      </c:lineChart>
      <c:dateAx>
        <c:axId val="44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690"/>
        <c:crosses val="autoZero"/>
        <c:auto val="1"/>
        <c:lblOffset val="100"/>
        <c:baseTimeUnit val="days"/>
        <c:noMultiLvlLbl val="0"/>
      </c:dateAx>
      <c:valAx>
        <c:axId val="25826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3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W$13:$W$40</c:f>
              <c:numCache>
                <c:formatCode>General</c:formatCode>
                <c:ptCount val="28"/>
                <c:pt idx="0">
                  <c:v>0.40599998831749</c:v>
                </c:pt>
                <c:pt idx="1">
                  <c:v>0.428215116262436</c:v>
                </c:pt>
                <c:pt idx="2">
                  <c:v>0.43939870595932</c:v>
                </c:pt>
                <c:pt idx="3">
                  <c:v>0.442761600017548</c:v>
                </c:pt>
                <c:pt idx="4">
                  <c:v>0.448736011981964</c:v>
                </c:pt>
                <c:pt idx="5">
                  <c:v>0.453334122896194</c:v>
                </c:pt>
                <c:pt idx="6">
                  <c:v>0.45255184173584</c:v>
                </c:pt>
                <c:pt idx="7">
                  <c:v>0.447010070085526</c:v>
                </c:pt>
                <c:pt idx="8">
                  <c:v>0.442887723445892</c:v>
                </c:pt>
                <c:pt idx="9">
                  <c:v>0.437712579965591</c:v>
                </c:pt>
                <c:pt idx="10">
                  <c:v>0.43711256980896</c:v>
                </c:pt>
                <c:pt idx="11">
                  <c:v>0.437001824378967</c:v>
                </c:pt>
                <c:pt idx="12">
                  <c:v>0.437000006437302</c:v>
                </c:pt>
                <c:pt idx="13">
                  <c:v>0.436997830867767</c:v>
                </c:pt>
                <c:pt idx="14">
                  <c:v>0.437030255794525</c:v>
                </c:pt>
                <c:pt idx="15">
                  <c:v>0.437521010637283</c:v>
                </c:pt>
                <c:pt idx="16">
                  <c:v>0.438571453094482</c:v>
                </c:pt>
                <c:pt idx="17">
                  <c:v>0.440046668052673</c:v>
                </c:pt>
                <c:pt idx="18">
                  <c:v>0.441704452037811</c:v>
                </c:pt>
                <c:pt idx="19">
                  <c:v>0.443378478288651</c:v>
                </c:pt>
                <c:pt idx="20">
                  <c:v>0.444956928491592</c:v>
                </c:pt>
                <c:pt idx="21">
                  <c:v>0.446367561817169</c:v>
                </c:pt>
                <c:pt idx="22">
                  <c:v>0.447566896677017</c:v>
                </c:pt>
                <c:pt idx="23">
                  <c:v>0.448532283306122</c:v>
                </c:pt>
                <c:pt idx="24">
                  <c:v>0.449256181716919</c:v>
                </c:pt>
                <c:pt idx="25">
                  <c:v>0.44974347949028</c:v>
                </c:pt>
                <c:pt idx="26">
                  <c:v>0.450001299381256</c:v>
                </c:pt>
                <c:pt idx="27">
                  <c:v>0.450045138597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40599998831749</c:v>
                </c:pt>
                <c:pt idx="1">
                  <c:v>0.428215116262436</c:v>
                </c:pt>
                <c:pt idx="2">
                  <c:v>0.43939870595932</c:v>
                </c:pt>
                <c:pt idx="3">
                  <c:v>0.442761600017548</c:v>
                </c:pt>
                <c:pt idx="4">
                  <c:v>0.448736011981964</c:v>
                </c:pt>
                <c:pt idx="5">
                  <c:v>0.453334122896194</c:v>
                </c:pt>
                <c:pt idx="6">
                  <c:v>0.45255184173584</c:v>
                </c:pt>
                <c:pt idx="7">
                  <c:v>0.447010070085526</c:v>
                </c:pt>
                <c:pt idx="8">
                  <c:v>0.442887723445892</c:v>
                </c:pt>
                <c:pt idx="9">
                  <c:v>0.437712579965591</c:v>
                </c:pt>
                <c:pt idx="10">
                  <c:v>0.437000006437302</c:v>
                </c:pt>
                <c:pt idx="11">
                  <c:v>0.437602430582047</c:v>
                </c:pt>
                <c:pt idx="12">
                  <c:v>0.448088973760605</c:v>
                </c:pt>
                <c:pt idx="13">
                  <c:v>0.45906800031662</c:v>
                </c:pt>
                <c:pt idx="14">
                  <c:v>0.454001843929291</c:v>
                </c:pt>
                <c:pt idx="15">
                  <c:v>0.444457530975342</c:v>
                </c:pt>
                <c:pt idx="16">
                  <c:v>0.438464194536209</c:v>
                </c:pt>
                <c:pt idx="17">
                  <c:v>0.435101628303528</c:v>
                </c:pt>
                <c:pt idx="18">
                  <c:v>0.42987847328186</c:v>
                </c:pt>
                <c:pt idx="19">
                  <c:v>0.421978443861008</c:v>
                </c:pt>
                <c:pt idx="20">
                  <c:v>0.412709921598434</c:v>
                </c:pt>
                <c:pt idx="21">
                  <c:v>0.402529031038284</c:v>
                </c:pt>
                <c:pt idx="22">
                  <c:v>0.392935901880264</c:v>
                </c:pt>
                <c:pt idx="23">
                  <c:v>0.384570240974426</c:v>
                </c:pt>
                <c:pt idx="24">
                  <c:v>0.379099637269974</c:v>
                </c:pt>
                <c:pt idx="25">
                  <c:v>0.375809162855148</c:v>
                </c:pt>
                <c:pt idx="26">
                  <c:v>0.373670309782028</c:v>
                </c:pt>
                <c:pt idx="27">
                  <c:v>0.37194845080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79240"/>
        <c:axId val="19069718"/>
      </c:lineChart>
      <c:dateAx>
        <c:axId val="9967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9718"/>
        <c:crosses val="autoZero"/>
        <c:auto val="1"/>
        <c:lblOffset val="100"/>
        <c:baseTimeUnit val="days"/>
        <c:noMultiLvlLbl val="0"/>
      </c:dateAx>
      <c:valAx>
        <c:axId val="190697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92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D$13:$D$40</c:f>
              <c:numCache>
                <c:formatCode>General</c:formatCode>
                <c:ptCount val="28"/>
                <c:pt idx="0">
                  <c:v>665</c:v>
                </c:pt>
                <c:pt idx="1">
                  <c:v>664.003051757813</c:v>
                </c:pt>
                <c:pt idx="2">
                  <c:v>664</c:v>
                </c:pt>
                <c:pt idx="3">
                  <c:v>663.807983398438</c:v>
                </c:pt>
                <c:pt idx="4">
                  <c:v>673.523864746094</c:v>
                </c:pt>
                <c:pt idx="5">
                  <c:v>693.787475585938</c:v>
                </c:pt>
                <c:pt idx="6">
                  <c:v>686.562316894531</c:v>
                </c:pt>
                <c:pt idx="7">
                  <c:v>673.533813476563</c:v>
                </c:pt>
                <c:pt idx="8">
                  <c:v>665.727416992188</c:v>
                </c:pt>
                <c:pt idx="9">
                  <c:v>660.904235839844</c:v>
                </c:pt>
                <c:pt idx="10">
                  <c:v>659.530822753906</c:v>
                </c:pt>
                <c:pt idx="11">
                  <c:v>658.387084960938</c:v>
                </c:pt>
                <c:pt idx="12">
                  <c:v>657.387878417969</c:v>
                </c:pt>
                <c:pt idx="13">
                  <c:v>656.128479003906</c:v>
                </c:pt>
                <c:pt idx="14">
                  <c:v>653.344482421875</c:v>
                </c:pt>
                <c:pt idx="15">
                  <c:v>643.753112792969</c:v>
                </c:pt>
                <c:pt idx="16">
                  <c:v>640.526733398438</c:v>
                </c:pt>
                <c:pt idx="17">
                  <c:v>636.802001953125</c:v>
                </c:pt>
                <c:pt idx="18">
                  <c:v>632.823059082031</c:v>
                </c:pt>
                <c:pt idx="19">
                  <c:v>628.815795898438</c:v>
                </c:pt>
                <c:pt idx="20">
                  <c:v>624.880676269531</c:v>
                </c:pt>
                <c:pt idx="21">
                  <c:v>621.107421875</c:v>
                </c:pt>
                <c:pt idx="22">
                  <c:v>617.573547363281</c:v>
                </c:pt>
                <c:pt idx="23">
                  <c:v>614.289306640625</c:v>
                </c:pt>
                <c:pt idx="24">
                  <c:v>611.226196289063</c:v>
                </c:pt>
                <c:pt idx="25">
                  <c:v>608.376403808594</c:v>
                </c:pt>
                <c:pt idx="26">
                  <c:v>605.697692871094</c:v>
                </c:pt>
                <c:pt idx="27">
                  <c:v>603.20489501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665</c:v>
                </c:pt>
                <c:pt idx="1">
                  <c:v>664.003051757813</c:v>
                </c:pt>
                <c:pt idx="2">
                  <c:v>664</c:v>
                </c:pt>
                <c:pt idx="3">
                  <c:v>663.807983398438</c:v>
                </c:pt>
                <c:pt idx="4">
                  <c:v>673.523864746094</c:v>
                </c:pt>
                <c:pt idx="5">
                  <c:v>693.787475585938</c:v>
                </c:pt>
                <c:pt idx="6">
                  <c:v>686.562316894531</c:v>
                </c:pt>
                <c:pt idx="7">
                  <c:v>673.533813476563</c:v>
                </c:pt>
                <c:pt idx="8">
                  <c:v>665.727416992188</c:v>
                </c:pt>
                <c:pt idx="9">
                  <c:v>660.904235839844</c:v>
                </c:pt>
                <c:pt idx="10">
                  <c:v>655.1826171875</c:v>
                </c:pt>
                <c:pt idx="11">
                  <c:v>644.992614746094</c:v>
                </c:pt>
                <c:pt idx="12">
                  <c:v>633.267150878906</c:v>
                </c:pt>
                <c:pt idx="13">
                  <c:v>621.035583496094</c:v>
                </c:pt>
                <c:pt idx="14">
                  <c:v>608.869445800781</c:v>
                </c:pt>
                <c:pt idx="15">
                  <c:v>599.60400390625</c:v>
                </c:pt>
                <c:pt idx="16">
                  <c:v>593.166931152344</c:v>
                </c:pt>
                <c:pt idx="17">
                  <c:v>589.451843261719</c:v>
                </c:pt>
                <c:pt idx="18">
                  <c:v>587.046813964844</c:v>
                </c:pt>
                <c:pt idx="19">
                  <c:v>584.894348144531</c:v>
                </c:pt>
                <c:pt idx="20">
                  <c:v>582.78076171875</c:v>
                </c:pt>
                <c:pt idx="21">
                  <c:v>581.005798339844</c:v>
                </c:pt>
                <c:pt idx="22">
                  <c:v>578.597961425781</c:v>
                </c:pt>
                <c:pt idx="23">
                  <c:v>576.440612792969</c:v>
                </c:pt>
                <c:pt idx="24">
                  <c:v>574.628662109375</c:v>
                </c:pt>
                <c:pt idx="25">
                  <c:v>572.85009765625</c:v>
                </c:pt>
                <c:pt idx="26">
                  <c:v>571.242919921875</c:v>
                </c:pt>
                <c:pt idx="27">
                  <c:v>570.15966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2129"/>
        <c:axId val="55441848"/>
      </c:lineChart>
      <c:dateAx>
        <c:axId val="1383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1848"/>
        <c:crosses val="autoZero"/>
        <c:auto val="1"/>
        <c:lblOffset val="100"/>
        <c:baseTimeUnit val="days"/>
        <c:noMultiLvlLbl val="0"/>
      </c:dateAx>
      <c:valAx>
        <c:axId val="554418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21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X$13:$X$40</c:f>
              <c:numCache>
                <c:formatCode>General</c:formatCode>
                <c:ptCount val="28"/>
                <c:pt idx="0">
                  <c:v>0.368999987840652</c:v>
                </c:pt>
                <c:pt idx="1">
                  <c:v>0.371102273464203</c:v>
                </c:pt>
                <c:pt idx="2">
                  <c:v>0.373271316289902</c:v>
                </c:pt>
                <c:pt idx="3">
                  <c:v>0.375331729650497</c:v>
                </c:pt>
                <c:pt idx="4">
                  <c:v>0.377577394247055</c:v>
                </c:pt>
                <c:pt idx="5">
                  <c:v>0.379709810018539</c:v>
                </c:pt>
                <c:pt idx="6">
                  <c:v>0.38153749704361</c:v>
                </c:pt>
                <c:pt idx="7">
                  <c:v>0.383099287748337</c:v>
                </c:pt>
                <c:pt idx="8">
                  <c:v>0.384363025426865</c:v>
                </c:pt>
                <c:pt idx="9">
                  <c:v>0.385618031024933</c:v>
                </c:pt>
                <c:pt idx="10">
                  <c:v>0.385648787021637</c:v>
                </c:pt>
                <c:pt idx="11">
                  <c:v>0.385571599006653</c:v>
                </c:pt>
                <c:pt idx="12">
                  <c:v>0.385435849428177</c:v>
                </c:pt>
                <c:pt idx="13">
                  <c:v>0.385337948799133</c:v>
                </c:pt>
                <c:pt idx="14">
                  <c:v>0.385274529457092</c:v>
                </c:pt>
                <c:pt idx="15">
                  <c:v>0.385218411684036</c:v>
                </c:pt>
                <c:pt idx="16">
                  <c:v>0.385171353816986</c:v>
                </c:pt>
                <c:pt idx="17">
                  <c:v>0.385134816169739</c:v>
                </c:pt>
                <c:pt idx="18">
                  <c:v>0.385109305381775</c:v>
                </c:pt>
                <c:pt idx="19">
                  <c:v>0.385094106197357</c:v>
                </c:pt>
                <c:pt idx="20">
                  <c:v>0.385088056325913</c:v>
                </c:pt>
                <c:pt idx="21">
                  <c:v>0.385089606046677</c:v>
                </c:pt>
                <c:pt idx="22">
                  <c:v>0.385097146034241</c:v>
                </c:pt>
                <c:pt idx="23">
                  <c:v>0.385109066963196</c:v>
                </c:pt>
                <c:pt idx="24">
                  <c:v>0.385123789310455</c:v>
                </c:pt>
                <c:pt idx="25">
                  <c:v>0.38513970375061</c:v>
                </c:pt>
                <c:pt idx="26">
                  <c:v>0.385155826807022</c:v>
                </c:pt>
                <c:pt idx="27">
                  <c:v>0.385171115398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68999987840652</c:v>
                </c:pt>
                <c:pt idx="1">
                  <c:v>0.371102273464203</c:v>
                </c:pt>
                <c:pt idx="2">
                  <c:v>0.373271316289902</c:v>
                </c:pt>
                <c:pt idx="3">
                  <c:v>0.375331729650497</c:v>
                </c:pt>
                <c:pt idx="4">
                  <c:v>0.377577394247055</c:v>
                </c:pt>
                <c:pt idx="5">
                  <c:v>0.379709810018539</c:v>
                </c:pt>
                <c:pt idx="6">
                  <c:v>0.38153749704361</c:v>
                </c:pt>
                <c:pt idx="7">
                  <c:v>0.383099287748337</c:v>
                </c:pt>
                <c:pt idx="8">
                  <c:v>0.384363025426865</c:v>
                </c:pt>
                <c:pt idx="9">
                  <c:v>0.385618031024933</c:v>
                </c:pt>
                <c:pt idx="10">
                  <c:v>0.386543214321137</c:v>
                </c:pt>
                <c:pt idx="11">
                  <c:v>0.387400299310684</c:v>
                </c:pt>
                <c:pt idx="12">
                  <c:v>0.388178884983063</c:v>
                </c:pt>
                <c:pt idx="13">
                  <c:v>0.389222085475922</c:v>
                </c:pt>
                <c:pt idx="14">
                  <c:v>0.390268355607986</c:v>
                </c:pt>
                <c:pt idx="15">
                  <c:v>0.391017258167267</c:v>
                </c:pt>
                <c:pt idx="16">
                  <c:v>0.391511857509613</c:v>
                </c:pt>
                <c:pt idx="17">
                  <c:v>0.391861081123352</c:v>
                </c:pt>
                <c:pt idx="18">
                  <c:v>0.392081558704376</c:v>
                </c:pt>
                <c:pt idx="19">
                  <c:v>0.392129749059677</c:v>
                </c:pt>
                <c:pt idx="20">
                  <c:v>0.391968786716461</c:v>
                </c:pt>
                <c:pt idx="21">
                  <c:v>0.391597151756287</c:v>
                </c:pt>
                <c:pt idx="22">
                  <c:v>0.391028732061386</c:v>
                </c:pt>
                <c:pt idx="23">
                  <c:v>0.390306890010834</c:v>
                </c:pt>
                <c:pt idx="24">
                  <c:v>0.389497458934784</c:v>
                </c:pt>
                <c:pt idx="25">
                  <c:v>0.388660341501236</c:v>
                </c:pt>
                <c:pt idx="26">
                  <c:v>0.387843668460846</c:v>
                </c:pt>
                <c:pt idx="27">
                  <c:v>0.3870624899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8209"/>
        <c:axId val="34898851"/>
      </c:lineChart>
      <c:dateAx>
        <c:axId val="17868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8851"/>
        <c:crosses val="autoZero"/>
        <c:auto val="1"/>
        <c:lblOffset val="100"/>
        <c:baseTimeUnit val="days"/>
        <c:noMultiLvlLbl val="0"/>
      </c:dateAx>
      <c:valAx>
        <c:axId val="348988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82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50521"/>
        <c:axId val="42128433"/>
      </c:lineChart>
      <c:dateAx>
        <c:axId val="5895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8433"/>
        <c:crosses val="autoZero"/>
        <c:auto val="1"/>
        <c:lblOffset val="100"/>
        <c:baseTimeUnit val="days"/>
        <c:noMultiLvlLbl val="0"/>
      </c:dateAx>
      <c:valAx>
        <c:axId val="421284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05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68999987840652</c:v>
                </c:pt>
                <c:pt idx="1">
                  <c:v>0.368999987840652</c:v>
                </c:pt>
                <c:pt idx="2">
                  <c:v>0.369584441184998</c:v>
                </c:pt>
                <c:pt idx="3">
                  <c:v>0.372502148151398</c:v>
                </c:pt>
                <c:pt idx="4">
                  <c:v>0.374198466539383</c:v>
                </c:pt>
                <c:pt idx="5">
                  <c:v>0.376517176628113</c:v>
                </c:pt>
                <c:pt idx="6">
                  <c:v>0.378576010465622</c:v>
                </c:pt>
                <c:pt idx="7">
                  <c:v>0.38008525967598</c:v>
                </c:pt>
                <c:pt idx="8">
                  <c:v>0.382245033979416</c:v>
                </c:pt>
                <c:pt idx="9">
                  <c:v>0.383898049592972</c:v>
                </c:pt>
                <c:pt idx="10">
                  <c:v>0.385009765625</c:v>
                </c:pt>
                <c:pt idx="11">
                  <c:v>0.385722011327744</c:v>
                </c:pt>
                <c:pt idx="12">
                  <c:v>0.385614603757858</c:v>
                </c:pt>
                <c:pt idx="13">
                  <c:v>0.385509431362152</c:v>
                </c:pt>
                <c:pt idx="14">
                  <c:v>0.385398834943771</c:v>
                </c:pt>
                <c:pt idx="15">
                  <c:v>0.385310500860214</c:v>
                </c:pt>
                <c:pt idx="16">
                  <c:v>0.385250955820084</c:v>
                </c:pt>
                <c:pt idx="17">
                  <c:v>0.385194718837738</c:v>
                </c:pt>
                <c:pt idx="18">
                  <c:v>0.385155320167542</c:v>
                </c:pt>
                <c:pt idx="19">
                  <c:v>0.385123521089554</c:v>
                </c:pt>
                <c:pt idx="20">
                  <c:v>0.385102093219757</c:v>
                </c:pt>
                <c:pt idx="21">
                  <c:v>0.385090708732605</c:v>
                </c:pt>
                <c:pt idx="22">
                  <c:v>0.385087907314301</c:v>
                </c:pt>
                <c:pt idx="23">
                  <c:v>0.385092377662659</c:v>
                </c:pt>
                <c:pt idx="24">
                  <c:v>0.385101944208145</c:v>
                </c:pt>
                <c:pt idx="25">
                  <c:v>0.385114699602127</c:v>
                </c:pt>
                <c:pt idx="26">
                  <c:v>0.385130405426025</c:v>
                </c:pt>
                <c:pt idx="27">
                  <c:v>0.385146141052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68999987840652</c:v>
                </c:pt>
                <c:pt idx="1">
                  <c:v>0.368999987840652</c:v>
                </c:pt>
                <c:pt idx="2">
                  <c:v>0.369584441184998</c:v>
                </c:pt>
                <c:pt idx="3">
                  <c:v>0.372502148151398</c:v>
                </c:pt>
                <c:pt idx="4">
                  <c:v>0.374198466539383</c:v>
                </c:pt>
                <c:pt idx="5">
                  <c:v>0.376517176628113</c:v>
                </c:pt>
                <c:pt idx="6">
                  <c:v>0.378576010465622</c:v>
                </c:pt>
                <c:pt idx="7">
                  <c:v>0.38008525967598</c:v>
                </c:pt>
                <c:pt idx="8">
                  <c:v>0.382245033979416</c:v>
                </c:pt>
                <c:pt idx="9">
                  <c:v>0.383898049592972</c:v>
                </c:pt>
                <c:pt idx="10">
                  <c:v>0.385009765625</c:v>
                </c:pt>
                <c:pt idx="11">
                  <c:v>0.386000871658325</c:v>
                </c:pt>
                <c:pt idx="12">
                  <c:v>0.386910319328308</c:v>
                </c:pt>
                <c:pt idx="13">
                  <c:v>0.387723624706268</c:v>
                </c:pt>
                <c:pt idx="14">
                  <c:v>0.38855853676796</c:v>
                </c:pt>
                <c:pt idx="15">
                  <c:v>0.389682143926621</c:v>
                </c:pt>
                <c:pt idx="16">
                  <c:v>0.390611708164215</c:v>
                </c:pt>
                <c:pt idx="17">
                  <c:v>0.391263782978058</c:v>
                </c:pt>
                <c:pt idx="18">
                  <c:v>0.391668260097504</c:v>
                </c:pt>
                <c:pt idx="19">
                  <c:v>0.391968101263046</c:v>
                </c:pt>
                <c:pt idx="20">
                  <c:v>0.392123609781265</c:v>
                </c:pt>
                <c:pt idx="21">
                  <c:v>0.392090231180191</c:v>
                </c:pt>
                <c:pt idx="22">
                  <c:v>0.391835182905197</c:v>
                </c:pt>
                <c:pt idx="23">
                  <c:v>0.391371130943298</c:v>
                </c:pt>
                <c:pt idx="24">
                  <c:v>0.390735268592835</c:v>
                </c:pt>
                <c:pt idx="25">
                  <c:v>0.389993011951447</c:v>
                </c:pt>
                <c:pt idx="26">
                  <c:v>0.389144331216812</c:v>
                </c:pt>
                <c:pt idx="27">
                  <c:v>0.388320863246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56168"/>
        <c:axId val="78850555"/>
      </c:lineChart>
      <c:dateAx>
        <c:axId val="3455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0555"/>
        <c:crosses val="autoZero"/>
        <c:auto val="1"/>
        <c:lblOffset val="100"/>
        <c:baseTimeUnit val="days"/>
        <c:noMultiLvlLbl val="0"/>
      </c:dateAx>
      <c:valAx>
        <c:axId val="788505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61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75</c:v>
                </c:pt>
                <c:pt idx="1">
                  <c:v>0.373080909252167</c:v>
                </c:pt>
                <c:pt idx="2">
                  <c:v>0.371939688920975</c:v>
                </c:pt>
                <c:pt idx="3">
                  <c:v>0.370003759860992</c:v>
                </c:pt>
                <c:pt idx="4">
                  <c:v>0.36900007724762</c:v>
                </c:pt>
                <c:pt idx="5">
                  <c:v>0.368999987840652</c:v>
                </c:pt>
                <c:pt idx="6">
                  <c:v>0.369074285030365</c:v>
                </c:pt>
                <c:pt idx="7">
                  <c:v>0.370285898447037</c:v>
                </c:pt>
                <c:pt idx="8">
                  <c:v>0.37291744351387</c:v>
                </c:pt>
                <c:pt idx="9">
                  <c:v>0.375137954950333</c:v>
                </c:pt>
                <c:pt idx="10">
                  <c:v>0.37746849656105</c:v>
                </c:pt>
                <c:pt idx="11">
                  <c:v>0.379243701696396</c:v>
                </c:pt>
                <c:pt idx="12">
                  <c:v>0.38116854429245</c:v>
                </c:pt>
                <c:pt idx="13">
                  <c:v>0.383033275604248</c:v>
                </c:pt>
                <c:pt idx="14">
                  <c:v>0.384215176105499</c:v>
                </c:pt>
                <c:pt idx="15">
                  <c:v>0.385345160961151</c:v>
                </c:pt>
                <c:pt idx="16">
                  <c:v>0.385681241750717</c:v>
                </c:pt>
                <c:pt idx="17">
                  <c:v>0.385587096214294</c:v>
                </c:pt>
                <c:pt idx="18">
                  <c:v>0.385463744401932</c:v>
                </c:pt>
                <c:pt idx="19">
                  <c:v>0.385360449552536</c:v>
                </c:pt>
                <c:pt idx="20">
                  <c:v>0.385289281606674</c:v>
                </c:pt>
                <c:pt idx="21">
                  <c:v>0.385230898857117</c:v>
                </c:pt>
                <c:pt idx="22">
                  <c:v>0.385182231664658</c:v>
                </c:pt>
                <c:pt idx="23">
                  <c:v>0.385142713785172</c:v>
                </c:pt>
                <c:pt idx="24">
                  <c:v>0.385114550590515</c:v>
                </c:pt>
                <c:pt idx="25">
                  <c:v>0.385096788406372</c:v>
                </c:pt>
                <c:pt idx="26">
                  <c:v>0.385088682174683</c:v>
                </c:pt>
                <c:pt idx="27">
                  <c:v>0.38508865237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75</c:v>
                </c:pt>
                <c:pt idx="1">
                  <c:v>0.373080909252167</c:v>
                </c:pt>
                <c:pt idx="2">
                  <c:v>0.371939688920975</c:v>
                </c:pt>
                <c:pt idx="3">
                  <c:v>0.370003759860992</c:v>
                </c:pt>
                <c:pt idx="4">
                  <c:v>0.36900007724762</c:v>
                </c:pt>
                <c:pt idx="5">
                  <c:v>0.368999987840652</c:v>
                </c:pt>
                <c:pt idx="6">
                  <c:v>0.369074285030365</c:v>
                </c:pt>
                <c:pt idx="7">
                  <c:v>0.370285898447037</c:v>
                </c:pt>
                <c:pt idx="8">
                  <c:v>0.37291744351387</c:v>
                </c:pt>
                <c:pt idx="9">
                  <c:v>0.375137954950333</c:v>
                </c:pt>
                <c:pt idx="10">
                  <c:v>0.37746849656105</c:v>
                </c:pt>
                <c:pt idx="11">
                  <c:v>0.379243701696396</c:v>
                </c:pt>
                <c:pt idx="12">
                  <c:v>0.38116854429245</c:v>
                </c:pt>
                <c:pt idx="13">
                  <c:v>0.383033275604248</c:v>
                </c:pt>
                <c:pt idx="14">
                  <c:v>0.384215176105499</c:v>
                </c:pt>
                <c:pt idx="15">
                  <c:v>0.385345309972763</c:v>
                </c:pt>
                <c:pt idx="16">
                  <c:v>0.386316508054733</c:v>
                </c:pt>
                <c:pt idx="17">
                  <c:v>0.387214601039887</c:v>
                </c:pt>
                <c:pt idx="18">
                  <c:v>0.387989312410355</c:v>
                </c:pt>
                <c:pt idx="19">
                  <c:v>0.388956993818283</c:v>
                </c:pt>
                <c:pt idx="20">
                  <c:v>0.39004448056221</c:v>
                </c:pt>
                <c:pt idx="21">
                  <c:v>0.390865504741669</c:v>
                </c:pt>
                <c:pt idx="22">
                  <c:v>0.391403466463089</c:v>
                </c:pt>
                <c:pt idx="23">
                  <c:v>0.391785979270935</c:v>
                </c:pt>
                <c:pt idx="24">
                  <c:v>0.392042607069016</c:v>
                </c:pt>
                <c:pt idx="25">
                  <c:v>0.392135798931122</c:v>
                </c:pt>
                <c:pt idx="26">
                  <c:v>0.392021328210831</c:v>
                </c:pt>
                <c:pt idx="27">
                  <c:v>0.39170044660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42834"/>
        <c:axId val="61419867"/>
      </c:lineChart>
      <c:dateAx>
        <c:axId val="8964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9867"/>
        <c:crosses val="autoZero"/>
        <c:auto val="1"/>
        <c:lblOffset val="100"/>
        <c:baseTimeUnit val="days"/>
        <c:noMultiLvlLbl val="0"/>
      </c:dateAx>
      <c:valAx>
        <c:axId val="614198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28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598916888237</c:v>
                </c:pt>
                <c:pt idx="2">
                  <c:v>0.374070227146149</c:v>
                </c:pt>
                <c:pt idx="3">
                  <c:v>0.371989995241165</c:v>
                </c:pt>
                <c:pt idx="4">
                  <c:v>0.37056091427803</c:v>
                </c:pt>
                <c:pt idx="5">
                  <c:v>0.369006037712097</c:v>
                </c:pt>
                <c:pt idx="6">
                  <c:v>0.368999987840652</c:v>
                </c:pt>
                <c:pt idx="7">
                  <c:v>0.368999987840652</c:v>
                </c:pt>
                <c:pt idx="8">
                  <c:v>0.369892060756683</c:v>
                </c:pt>
                <c:pt idx="9">
                  <c:v>0.372610211372376</c:v>
                </c:pt>
                <c:pt idx="10">
                  <c:v>0.374647080898285</c:v>
                </c:pt>
                <c:pt idx="11">
                  <c:v>0.376595675945282</c:v>
                </c:pt>
                <c:pt idx="12">
                  <c:v>0.378686398267746</c:v>
                </c:pt>
                <c:pt idx="13">
                  <c:v>0.380669832229614</c:v>
                </c:pt>
                <c:pt idx="14">
                  <c:v>0.382512420415878</c:v>
                </c:pt>
                <c:pt idx="15">
                  <c:v>0.383916079998016</c:v>
                </c:pt>
                <c:pt idx="16">
                  <c:v>0.385034620761871</c:v>
                </c:pt>
                <c:pt idx="17">
                  <c:v>0.385720640420914</c:v>
                </c:pt>
                <c:pt idx="18">
                  <c:v>0.385613262653351</c:v>
                </c:pt>
                <c:pt idx="19">
                  <c:v>0.385502219200134</c:v>
                </c:pt>
                <c:pt idx="20">
                  <c:v>0.38538932800293</c:v>
                </c:pt>
                <c:pt idx="21">
                  <c:v>0.385309278964996</c:v>
                </c:pt>
                <c:pt idx="22">
                  <c:v>0.385248064994812</c:v>
                </c:pt>
                <c:pt idx="23">
                  <c:v>0.385195314884186</c:v>
                </c:pt>
                <c:pt idx="24">
                  <c:v>0.385153234004974</c:v>
                </c:pt>
                <c:pt idx="25">
                  <c:v>0.385121762752533</c:v>
                </c:pt>
                <c:pt idx="26">
                  <c:v>0.385100901126862</c:v>
                </c:pt>
                <c:pt idx="27">
                  <c:v>0.385090172290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598916888237</c:v>
                </c:pt>
                <c:pt idx="2">
                  <c:v>0.374070227146149</c:v>
                </c:pt>
                <c:pt idx="3">
                  <c:v>0.371989995241165</c:v>
                </c:pt>
                <c:pt idx="4">
                  <c:v>0.37056091427803</c:v>
                </c:pt>
                <c:pt idx="5">
                  <c:v>0.369006037712097</c:v>
                </c:pt>
                <c:pt idx="6">
                  <c:v>0.368999987840652</c:v>
                </c:pt>
                <c:pt idx="7">
                  <c:v>0.368999987840652</c:v>
                </c:pt>
                <c:pt idx="8">
                  <c:v>0.369892060756683</c:v>
                </c:pt>
                <c:pt idx="9">
                  <c:v>0.372610211372376</c:v>
                </c:pt>
                <c:pt idx="10">
                  <c:v>0.374647080898285</c:v>
                </c:pt>
                <c:pt idx="11">
                  <c:v>0.376595675945282</c:v>
                </c:pt>
                <c:pt idx="12">
                  <c:v>0.378686398267746</c:v>
                </c:pt>
                <c:pt idx="13">
                  <c:v>0.380669832229614</c:v>
                </c:pt>
                <c:pt idx="14">
                  <c:v>0.382512420415878</c:v>
                </c:pt>
                <c:pt idx="15">
                  <c:v>0.383916079998016</c:v>
                </c:pt>
                <c:pt idx="16">
                  <c:v>0.385034620761871</c:v>
                </c:pt>
                <c:pt idx="17">
                  <c:v>0.386020839214325</c:v>
                </c:pt>
                <c:pt idx="18">
                  <c:v>0.386947393417358</c:v>
                </c:pt>
                <c:pt idx="19">
                  <c:v>0.387759119272232</c:v>
                </c:pt>
                <c:pt idx="20">
                  <c:v>0.388636469841003</c:v>
                </c:pt>
                <c:pt idx="21">
                  <c:v>0.389715552330017</c:v>
                </c:pt>
                <c:pt idx="22">
                  <c:v>0.39064085483551</c:v>
                </c:pt>
                <c:pt idx="23">
                  <c:v>0.391264617443085</c:v>
                </c:pt>
                <c:pt idx="24">
                  <c:v>0.391681164503098</c:v>
                </c:pt>
                <c:pt idx="25">
                  <c:v>0.39198225736618</c:v>
                </c:pt>
                <c:pt idx="26">
                  <c:v>0.392127722501755</c:v>
                </c:pt>
                <c:pt idx="27">
                  <c:v>0.392075449228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7716"/>
        <c:axId val="35013519"/>
      </c:lineChart>
      <c:dateAx>
        <c:axId val="6473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3519"/>
        <c:crosses val="autoZero"/>
        <c:auto val="1"/>
        <c:lblOffset val="100"/>
        <c:baseTimeUnit val="days"/>
        <c:noMultiLvlLbl val="0"/>
      </c:dateAx>
      <c:valAx>
        <c:axId val="350135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77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8957837820053</c:v>
                </c:pt>
                <c:pt idx="2">
                  <c:v>0.377349972724915</c:v>
                </c:pt>
                <c:pt idx="3">
                  <c:v>0.374327063560486</c:v>
                </c:pt>
                <c:pt idx="4">
                  <c:v>0.372644871473312</c:v>
                </c:pt>
                <c:pt idx="5">
                  <c:v>0.370722711086273</c:v>
                </c:pt>
                <c:pt idx="6">
                  <c:v>0.369368046522141</c:v>
                </c:pt>
                <c:pt idx="7">
                  <c:v>0.36895963549614</c:v>
                </c:pt>
                <c:pt idx="8">
                  <c:v>0.368970274925232</c:v>
                </c:pt>
                <c:pt idx="9">
                  <c:v>0.369608610868454</c:v>
                </c:pt>
                <c:pt idx="10">
                  <c:v>0.371878981590271</c:v>
                </c:pt>
                <c:pt idx="11">
                  <c:v>0.373868644237518</c:v>
                </c:pt>
                <c:pt idx="12">
                  <c:v>0.375603169202805</c:v>
                </c:pt>
                <c:pt idx="13">
                  <c:v>0.378080517053604</c:v>
                </c:pt>
                <c:pt idx="14">
                  <c:v>0.379906862974167</c:v>
                </c:pt>
                <c:pt idx="15">
                  <c:v>0.381857603788376</c:v>
                </c:pt>
                <c:pt idx="16">
                  <c:v>0.383419632911682</c:v>
                </c:pt>
                <c:pt idx="17">
                  <c:v>0.384551107883453</c:v>
                </c:pt>
                <c:pt idx="18">
                  <c:v>0.385603189468384</c:v>
                </c:pt>
                <c:pt idx="19">
                  <c:v>0.385591000318527</c:v>
                </c:pt>
                <c:pt idx="20">
                  <c:v>0.385499477386475</c:v>
                </c:pt>
                <c:pt idx="21">
                  <c:v>0.385372400283814</c:v>
                </c:pt>
                <c:pt idx="22">
                  <c:v>0.385278850793839</c:v>
                </c:pt>
                <c:pt idx="23">
                  <c:v>0.38521745800972</c:v>
                </c:pt>
                <c:pt idx="24">
                  <c:v>0.385161399841309</c:v>
                </c:pt>
                <c:pt idx="25">
                  <c:v>0.385115027427673</c:v>
                </c:pt>
                <c:pt idx="26">
                  <c:v>0.385080128908157</c:v>
                </c:pt>
                <c:pt idx="27">
                  <c:v>0.38505482673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8957837820053</c:v>
                </c:pt>
                <c:pt idx="2">
                  <c:v>0.377349972724915</c:v>
                </c:pt>
                <c:pt idx="3">
                  <c:v>0.374327063560486</c:v>
                </c:pt>
                <c:pt idx="4">
                  <c:v>0.372644871473312</c:v>
                </c:pt>
                <c:pt idx="5">
                  <c:v>0.370722711086273</c:v>
                </c:pt>
                <c:pt idx="6">
                  <c:v>0.369368046522141</c:v>
                </c:pt>
                <c:pt idx="7">
                  <c:v>0.36895963549614</c:v>
                </c:pt>
                <c:pt idx="8">
                  <c:v>0.368970274925232</c:v>
                </c:pt>
                <c:pt idx="9">
                  <c:v>0.369608610868454</c:v>
                </c:pt>
                <c:pt idx="10">
                  <c:v>0.371878981590271</c:v>
                </c:pt>
                <c:pt idx="11">
                  <c:v>0.373868644237518</c:v>
                </c:pt>
                <c:pt idx="12">
                  <c:v>0.375603169202805</c:v>
                </c:pt>
                <c:pt idx="13">
                  <c:v>0.378080517053604</c:v>
                </c:pt>
                <c:pt idx="14">
                  <c:v>0.379906862974167</c:v>
                </c:pt>
                <c:pt idx="15">
                  <c:v>0.381857603788376</c:v>
                </c:pt>
                <c:pt idx="16">
                  <c:v>0.383419632911682</c:v>
                </c:pt>
                <c:pt idx="17">
                  <c:v>0.384551107883453</c:v>
                </c:pt>
                <c:pt idx="18">
                  <c:v>0.38565868139267</c:v>
                </c:pt>
                <c:pt idx="19">
                  <c:v>0.386562168598175</c:v>
                </c:pt>
                <c:pt idx="20">
                  <c:v>0.387430906295776</c:v>
                </c:pt>
                <c:pt idx="21">
                  <c:v>0.388241201639175</c:v>
                </c:pt>
                <c:pt idx="22">
                  <c:v>0.389280736446381</c:v>
                </c:pt>
                <c:pt idx="23">
                  <c:v>0.39028188586235</c:v>
                </c:pt>
                <c:pt idx="24">
                  <c:v>0.3910091817379</c:v>
                </c:pt>
                <c:pt idx="25">
                  <c:v>0.391499042510986</c:v>
                </c:pt>
                <c:pt idx="26">
                  <c:v>0.391836792230606</c:v>
                </c:pt>
                <c:pt idx="27">
                  <c:v>0.39204388856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3633"/>
        <c:axId val="58971103"/>
      </c:lineChart>
      <c:dateAx>
        <c:axId val="359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1103"/>
        <c:crosses val="autoZero"/>
        <c:auto val="1"/>
        <c:lblOffset val="100"/>
        <c:baseTimeUnit val="days"/>
        <c:noMultiLvlLbl val="0"/>
      </c:dateAx>
      <c:valAx>
        <c:axId val="589711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6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9983633756638</c:v>
                </c:pt>
                <c:pt idx="2">
                  <c:v>0.37918359041214</c:v>
                </c:pt>
                <c:pt idx="3">
                  <c:v>0.376497179269791</c:v>
                </c:pt>
                <c:pt idx="4">
                  <c:v>0.374511241912842</c:v>
                </c:pt>
                <c:pt idx="5">
                  <c:v>0.372032761573792</c:v>
                </c:pt>
                <c:pt idx="6">
                  <c:v>0.370749801397324</c:v>
                </c:pt>
                <c:pt idx="7">
                  <c:v>0.370025843381882</c:v>
                </c:pt>
                <c:pt idx="8">
                  <c:v>0.368885546922684</c:v>
                </c:pt>
                <c:pt idx="9">
                  <c:v>0.368932545185089</c:v>
                </c:pt>
                <c:pt idx="10">
                  <c:v>0.369494616985321</c:v>
                </c:pt>
                <c:pt idx="11">
                  <c:v>0.371257036924362</c:v>
                </c:pt>
                <c:pt idx="12">
                  <c:v>0.373444646596909</c:v>
                </c:pt>
                <c:pt idx="13">
                  <c:v>0.375360250473022</c:v>
                </c:pt>
                <c:pt idx="14">
                  <c:v>0.377728939056397</c:v>
                </c:pt>
                <c:pt idx="15">
                  <c:v>0.379545301198959</c:v>
                </c:pt>
                <c:pt idx="16">
                  <c:v>0.381506115198135</c:v>
                </c:pt>
                <c:pt idx="17">
                  <c:v>0.383183568716049</c:v>
                </c:pt>
                <c:pt idx="18">
                  <c:v>0.384321659803391</c:v>
                </c:pt>
                <c:pt idx="19">
                  <c:v>0.385419309139252</c:v>
                </c:pt>
                <c:pt idx="20">
                  <c:v>0.385552525520325</c:v>
                </c:pt>
                <c:pt idx="21">
                  <c:v>0.38546559214592</c:v>
                </c:pt>
                <c:pt idx="22">
                  <c:v>0.385330885648727</c:v>
                </c:pt>
                <c:pt idx="23">
                  <c:v>0.385237127542496</c:v>
                </c:pt>
                <c:pt idx="24">
                  <c:v>0.385170817375183</c:v>
                </c:pt>
                <c:pt idx="25">
                  <c:v>0.385113269090652</c:v>
                </c:pt>
                <c:pt idx="26">
                  <c:v>0.385066330432892</c:v>
                </c:pt>
                <c:pt idx="27">
                  <c:v>0.385029196739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9983633756638</c:v>
                </c:pt>
                <c:pt idx="2">
                  <c:v>0.37918359041214</c:v>
                </c:pt>
                <c:pt idx="3">
                  <c:v>0.376497179269791</c:v>
                </c:pt>
                <c:pt idx="4">
                  <c:v>0.374511241912842</c:v>
                </c:pt>
                <c:pt idx="5">
                  <c:v>0.372032761573792</c:v>
                </c:pt>
                <c:pt idx="6">
                  <c:v>0.370749801397324</c:v>
                </c:pt>
                <c:pt idx="7">
                  <c:v>0.370025843381882</c:v>
                </c:pt>
                <c:pt idx="8">
                  <c:v>0.368885546922684</c:v>
                </c:pt>
                <c:pt idx="9">
                  <c:v>0.368932545185089</c:v>
                </c:pt>
                <c:pt idx="10">
                  <c:v>0.369494616985321</c:v>
                </c:pt>
                <c:pt idx="11">
                  <c:v>0.371257036924362</c:v>
                </c:pt>
                <c:pt idx="12">
                  <c:v>0.373444646596909</c:v>
                </c:pt>
                <c:pt idx="13">
                  <c:v>0.375360250473022</c:v>
                </c:pt>
                <c:pt idx="14">
                  <c:v>0.377728939056397</c:v>
                </c:pt>
                <c:pt idx="15">
                  <c:v>0.379545301198959</c:v>
                </c:pt>
                <c:pt idx="16">
                  <c:v>0.381506115198135</c:v>
                </c:pt>
                <c:pt idx="17">
                  <c:v>0.383183568716049</c:v>
                </c:pt>
                <c:pt idx="18">
                  <c:v>0.384321659803391</c:v>
                </c:pt>
                <c:pt idx="19">
                  <c:v>0.385437399148941</c:v>
                </c:pt>
                <c:pt idx="20">
                  <c:v>0.386367619037628</c:v>
                </c:pt>
                <c:pt idx="21">
                  <c:v>0.387250781059265</c:v>
                </c:pt>
                <c:pt idx="22">
                  <c:v>0.388042122125626</c:v>
                </c:pt>
                <c:pt idx="23">
                  <c:v>0.389048248529434</c:v>
                </c:pt>
                <c:pt idx="24">
                  <c:v>0.390110522508621</c:v>
                </c:pt>
                <c:pt idx="25">
                  <c:v>0.390879273414612</c:v>
                </c:pt>
                <c:pt idx="26">
                  <c:v>0.39138600230217</c:v>
                </c:pt>
                <c:pt idx="27">
                  <c:v>0.391751229763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30114"/>
        <c:axId val="75873534"/>
      </c:lineChart>
      <c:dateAx>
        <c:axId val="4503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3534"/>
        <c:crosses val="autoZero"/>
        <c:auto val="1"/>
        <c:lblOffset val="100"/>
        <c:baseTimeUnit val="days"/>
        <c:noMultiLvlLbl val="0"/>
      </c:dateAx>
      <c:valAx>
        <c:axId val="758735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01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63999992609024</c:v>
                </c:pt>
                <c:pt idx="1">
                  <c:v>0.36510705947876</c:v>
                </c:pt>
                <c:pt idx="2">
                  <c:v>0.362217366695404</c:v>
                </c:pt>
                <c:pt idx="3">
                  <c:v>0.369861960411072</c:v>
                </c:pt>
                <c:pt idx="4">
                  <c:v>0.363013297319412</c:v>
                </c:pt>
                <c:pt idx="5">
                  <c:v>0.365368276834488</c:v>
                </c:pt>
                <c:pt idx="6">
                  <c:v>0.355581372976303</c:v>
                </c:pt>
                <c:pt idx="7">
                  <c:v>0.351632446050644</c:v>
                </c:pt>
                <c:pt idx="8">
                  <c:v>0.360103726387024</c:v>
                </c:pt>
                <c:pt idx="9">
                  <c:v>0.355399638414383</c:v>
                </c:pt>
                <c:pt idx="10">
                  <c:v>0.351623773574829</c:v>
                </c:pt>
                <c:pt idx="11">
                  <c:v>0.348582029342651</c:v>
                </c:pt>
                <c:pt idx="12">
                  <c:v>0.353044122457504</c:v>
                </c:pt>
                <c:pt idx="13">
                  <c:v>0.355911433696747</c:v>
                </c:pt>
                <c:pt idx="14">
                  <c:v>0.356746137142181</c:v>
                </c:pt>
                <c:pt idx="15">
                  <c:v>0.358722686767578</c:v>
                </c:pt>
                <c:pt idx="16">
                  <c:v>0.360343098640442</c:v>
                </c:pt>
                <c:pt idx="17">
                  <c:v>0.362080574035645</c:v>
                </c:pt>
                <c:pt idx="18">
                  <c:v>0.363573461771011</c:v>
                </c:pt>
                <c:pt idx="19">
                  <c:v>0.364589720964432</c:v>
                </c:pt>
                <c:pt idx="20">
                  <c:v>0.365574806928635</c:v>
                </c:pt>
                <c:pt idx="21">
                  <c:v>0.36567023396492</c:v>
                </c:pt>
                <c:pt idx="22">
                  <c:v>0.365597397089005</c:v>
                </c:pt>
                <c:pt idx="23">
                  <c:v>0.365478843450546</c:v>
                </c:pt>
                <c:pt idx="24">
                  <c:v>0.365386843681335</c:v>
                </c:pt>
                <c:pt idx="25">
                  <c:v>0.363788217306137</c:v>
                </c:pt>
                <c:pt idx="26">
                  <c:v>0.36376103758812</c:v>
                </c:pt>
                <c:pt idx="27">
                  <c:v>0.363724917173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63999992609024</c:v>
                </c:pt>
                <c:pt idx="1">
                  <c:v>0.36510705947876</c:v>
                </c:pt>
                <c:pt idx="2">
                  <c:v>0.362217366695404</c:v>
                </c:pt>
                <c:pt idx="3">
                  <c:v>0.369861960411072</c:v>
                </c:pt>
                <c:pt idx="4">
                  <c:v>0.363013297319412</c:v>
                </c:pt>
                <c:pt idx="5">
                  <c:v>0.365368276834488</c:v>
                </c:pt>
                <c:pt idx="6">
                  <c:v>0.355581372976303</c:v>
                </c:pt>
                <c:pt idx="7">
                  <c:v>0.351632446050644</c:v>
                </c:pt>
                <c:pt idx="8">
                  <c:v>0.360103726387024</c:v>
                </c:pt>
                <c:pt idx="9">
                  <c:v>0.355399638414383</c:v>
                </c:pt>
                <c:pt idx="10">
                  <c:v>0.351623773574829</c:v>
                </c:pt>
                <c:pt idx="11">
                  <c:v>0.348582029342651</c:v>
                </c:pt>
                <c:pt idx="12">
                  <c:v>0.353044122457504</c:v>
                </c:pt>
                <c:pt idx="13">
                  <c:v>0.355911433696747</c:v>
                </c:pt>
                <c:pt idx="14">
                  <c:v>0.356746137142181</c:v>
                </c:pt>
                <c:pt idx="15">
                  <c:v>0.358722686767578</c:v>
                </c:pt>
                <c:pt idx="16">
                  <c:v>0.360343098640442</c:v>
                </c:pt>
                <c:pt idx="17">
                  <c:v>0.362080574035645</c:v>
                </c:pt>
                <c:pt idx="18">
                  <c:v>0.363573461771011</c:v>
                </c:pt>
                <c:pt idx="19">
                  <c:v>0.364589720964432</c:v>
                </c:pt>
                <c:pt idx="20">
                  <c:v>0.36559534072876</c:v>
                </c:pt>
                <c:pt idx="21">
                  <c:v>0.366419017314911</c:v>
                </c:pt>
                <c:pt idx="22">
                  <c:v>0.36720621585846</c:v>
                </c:pt>
                <c:pt idx="23">
                  <c:v>0.367916375398636</c:v>
                </c:pt>
                <c:pt idx="24">
                  <c:v>0.368808597326279</c:v>
                </c:pt>
                <c:pt idx="25">
                  <c:v>0.368157088756561</c:v>
                </c:pt>
                <c:pt idx="26">
                  <c:v>0.368877023458481</c:v>
                </c:pt>
                <c:pt idx="27">
                  <c:v>0.36932852864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0066"/>
        <c:axId val="58390622"/>
      </c:lineChart>
      <c:dateAx>
        <c:axId val="5821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0622"/>
        <c:crosses val="autoZero"/>
        <c:auto val="1"/>
        <c:lblOffset val="100"/>
        <c:baseTimeUnit val="days"/>
        <c:noMultiLvlLbl val="0"/>
      </c:dateAx>
      <c:valAx>
        <c:axId val="583906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00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37000012397766</c:v>
                </c:pt>
                <c:pt idx="1">
                  <c:v>0.334476232528687</c:v>
                </c:pt>
                <c:pt idx="2">
                  <c:v>0.325847238302231</c:v>
                </c:pt>
                <c:pt idx="3">
                  <c:v>0.334131687879562</c:v>
                </c:pt>
                <c:pt idx="4">
                  <c:v>0.337340235710144</c:v>
                </c:pt>
                <c:pt idx="5">
                  <c:v>0.325900375843048</c:v>
                </c:pt>
                <c:pt idx="6">
                  <c:v>0.3505779504776</c:v>
                </c:pt>
                <c:pt idx="7">
                  <c:v>0.33392670750618</c:v>
                </c:pt>
                <c:pt idx="8">
                  <c:v>0.343850880861282</c:v>
                </c:pt>
                <c:pt idx="9">
                  <c:v>0.32650151848793</c:v>
                </c:pt>
                <c:pt idx="10">
                  <c:v>0.319446504116058</c:v>
                </c:pt>
                <c:pt idx="11">
                  <c:v>0.33545446395874</c:v>
                </c:pt>
                <c:pt idx="12">
                  <c:v>0.332856953144074</c:v>
                </c:pt>
                <c:pt idx="13">
                  <c:v>0.326767444610596</c:v>
                </c:pt>
                <c:pt idx="14">
                  <c:v>0.319390058517456</c:v>
                </c:pt>
                <c:pt idx="15">
                  <c:v>0.324011534452438</c:v>
                </c:pt>
                <c:pt idx="16">
                  <c:v>0.327768176794052</c:v>
                </c:pt>
                <c:pt idx="17">
                  <c:v>0.327782660722733</c:v>
                </c:pt>
                <c:pt idx="18">
                  <c:v>0.329025149345398</c:v>
                </c:pt>
                <c:pt idx="19">
                  <c:v>0.330410987138748</c:v>
                </c:pt>
                <c:pt idx="20">
                  <c:v>0.331826597452164</c:v>
                </c:pt>
                <c:pt idx="21">
                  <c:v>0.33311653137207</c:v>
                </c:pt>
                <c:pt idx="22">
                  <c:v>0.33401545882225</c:v>
                </c:pt>
                <c:pt idx="23">
                  <c:v>0.334825396537781</c:v>
                </c:pt>
                <c:pt idx="24">
                  <c:v>0.335103809833527</c:v>
                </c:pt>
                <c:pt idx="25">
                  <c:v>0.335038214921951</c:v>
                </c:pt>
                <c:pt idx="26">
                  <c:v>0.334936767816544</c:v>
                </c:pt>
                <c:pt idx="27">
                  <c:v>0.334930926561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37000012397766</c:v>
                </c:pt>
                <c:pt idx="1">
                  <c:v>0.334476232528687</c:v>
                </c:pt>
                <c:pt idx="2">
                  <c:v>0.325847238302231</c:v>
                </c:pt>
                <c:pt idx="3">
                  <c:v>0.334131687879562</c:v>
                </c:pt>
                <c:pt idx="4">
                  <c:v>0.337340235710144</c:v>
                </c:pt>
                <c:pt idx="5">
                  <c:v>0.325900375843048</c:v>
                </c:pt>
                <c:pt idx="6">
                  <c:v>0.3505779504776</c:v>
                </c:pt>
                <c:pt idx="7">
                  <c:v>0.33392670750618</c:v>
                </c:pt>
                <c:pt idx="8">
                  <c:v>0.343850880861282</c:v>
                </c:pt>
                <c:pt idx="9">
                  <c:v>0.32650151848793</c:v>
                </c:pt>
                <c:pt idx="10">
                  <c:v>0.319446504116058</c:v>
                </c:pt>
                <c:pt idx="11">
                  <c:v>0.33545446395874</c:v>
                </c:pt>
                <c:pt idx="12">
                  <c:v>0.332856953144074</c:v>
                </c:pt>
                <c:pt idx="13">
                  <c:v>0.326767444610596</c:v>
                </c:pt>
                <c:pt idx="14">
                  <c:v>0.319390058517456</c:v>
                </c:pt>
                <c:pt idx="15">
                  <c:v>0.324011534452438</c:v>
                </c:pt>
                <c:pt idx="16">
                  <c:v>0.327768176794052</c:v>
                </c:pt>
                <c:pt idx="17">
                  <c:v>0.327782660722733</c:v>
                </c:pt>
                <c:pt idx="18">
                  <c:v>0.329025149345398</c:v>
                </c:pt>
                <c:pt idx="19">
                  <c:v>0.330410987138748</c:v>
                </c:pt>
                <c:pt idx="20">
                  <c:v>0.331826597452164</c:v>
                </c:pt>
                <c:pt idx="21">
                  <c:v>0.33311653137207</c:v>
                </c:pt>
                <c:pt idx="22">
                  <c:v>0.33401545882225</c:v>
                </c:pt>
                <c:pt idx="23">
                  <c:v>0.334827810525894</c:v>
                </c:pt>
                <c:pt idx="24">
                  <c:v>0.335545152425766</c:v>
                </c:pt>
                <c:pt idx="25">
                  <c:v>0.336203038692474</c:v>
                </c:pt>
                <c:pt idx="26">
                  <c:v>0.336752086877823</c:v>
                </c:pt>
                <c:pt idx="27">
                  <c:v>0.33752501010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5371"/>
        <c:axId val="93204897"/>
      </c:lineChart>
      <c:dateAx>
        <c:axId val="6076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4897"/>
        <c:crosses val="autoZero"/>
        <c:auto val="1"/>
        <c:lblOffset val="100"/>
        <c:baseTimeUnit val="days"/>
        <c:noMultiLvlLbl val="0"/>
      </c:dateAx>
      <c:valAx>
        <c:axId val="932048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53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294999986886978</c:v>
                </c:pt>
                <c:pt idx="1">
                  <c:v>0.311254739761353</c:v>
                </c:pt>
                <c:pt idx="2">
                  <c:v>0.271166533231735</c:v>
                </c:pt>
                <c:pt idx="3">
                  <c:v>0.267596960067749</c:v>
                </c:pt>
                <c:pt idx="4">
                  <c:v>0.303417474031448</c:v>
                </c:pt>
                <c:pt idx="5">
                  <c:v>0.312564849853516</c:v>
                </c:pt>
                <c:pt idx="6">
                  <c:v>0.351490348577499</c:v>
                </c:pt>
                <c:pt idx="7">
                  <c:v>0.352173835039139</c:v>
                </c:pt>
                <c:pt idx="8">
                  <c:v>0.353388845920563</c:v>
                </c:pt>
                <c:pt idx="9">
                  <c:v>0.337266743183136</c:v>
                </c:pt>
                <c:pt idx="10">
                  <c:v>0.327370971441269</c:v>
                </c:pt>
                <c:pt idx="11">
                  <c:v>0.328035473823547</c:v>
                </c:pt>
                <c:pt idx="12">
                  <c:v>0.333404153585434</c:v>
                </c:pt>
                <c:pt idx="13">
                  <c:v>0.334853529930115</c:v>
                </c:pt>
                <c:pt idx="14">
                  <c:v>0.328683853149414</c:v>
                </c:pt>
                <c:pt idx="15">
                  <c:v>0.342196136713028</c:v>
                </c:pt>
                <c:pt idx="16">
                  <c:v>0.333889544010162</c:v>
                </c:pt>
                <c:pt idx="17">
                  <c:v>0.341948688030243</c:v>
                </c:pt>
                <c:pt idx="18">
                  <c:v>0.341983824968338</c:v>
                </c:pt>
                <c:pt idx="19">
                  <c:v>0.324503093957901</c:v>
                </c:pt>
                <c:pt idx="20">
                  <c:v>0.318771213293076</c:v>
                </c:pt>
                <c:pt idx="21">
                  <c:v>0.33388102054596</c:v>
                </c:pt>
                <c:pt idx="22">
                  <c:v>0.332774043083191</c:v>
                </c:pt>
                <c:pt idx="23">
                  <c:v>0.327880322933197</c:v>
                </c:pt>
                <c:pt idx="24">
                  <c:v>0.320632427930832</c:v>
                </c:pt>
                <c:pt idx="25">
                  <c:v>0.322578579187393</c:v>
                </c:pt>
                <c:pt idx="26">
                  <c:v>0.327137321233749</c:v>
                </c:pt>
                <c:pt idx="27">
                  <c:v>0.327903389930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94999986886978</c:v>
                </c:pt>
                <c:pt idx="1">
                  <c:v>0.311254739761353</c:v>
                </c:pt>
                <c:pt idx="2">
                  <c:v>0.271166533231735</c:v>
                </c:pt>
                <c:pt idx="3">
                  <c:v>0.267596960067749</c:v>
                </c:pt>
                <c:pt idx="4">
                  <c:v>0.303417474031448</c:v>
                </c:pt>
                <c:pt idx="5">
                  <c:v>0.312564849853516</c:v>
                </c:pt>
                <c:pt idx="6">
                  <c:v>0.351490348577499</c:v>
                </c:pt>
                <c:pt idx="7">
                  <c:v>0.352173835039139</c:v>
                </c:pt>
                <c:pt idx="8">
                  <c:v>0.353388845920563</c:v>
                </c:pt>
                <c:pt idx="9">
                  <c:v>0.337266743183136</c:v>
                </c:pt>
                <c:pt idx="10">
                  <c:v>0.327370971441269</c:v>
                </c:pt>
                <c:pt idx="11">
                  <c:v>0.328035473823547</c:v>
                </c:pt>
                <c:pt idx="12">
                  <c:v>0.333404153585434</c:v>
                </c:pt>
                <c:pt idx="13">
                  <c:v>0.334853529930115</c:v>
                </c:pt>
                <c:pt idx="14">
                  <c:v>0.328683853149414</c:v>
                </c:pt>
                <c:pt idx="15">
                  <c:v>0.342196136713028</c:v>
                </c:pt>
                <c:pt idx="16">
                  <c:v>0.333889544010162</c:v>
                </c:pt>
                <c:pt idx="17">
                  <c:v>0.341948688030243</c:v>
                </c:pt>
                <c:pt idx="18">
                  <c:v>0.341983824968338</c:v>
                </c:pt>
                <c:pt idx="19">
                  <c:v>0.324503093957901</c:v>
                </c:pt>
                <c:pt idx="20">
                  <c:v>0.318771213293076</c:v>
                </c:pt>
                <c:pt idx="21">
                  <c:v>0.33388102054596</c:v>
                </c:pt>
                <c:pt idx="22">
                  <c:v>0.332774043083191</c:v>
                </c:pt>
                <c:pt idx="23">
                  <c:v>0.327880322933197</c:v>
                </c:pt>
                <c:pt idx="24">
                  <c:v>0.320632427930832</c:v>
                </c:pt>
                <c:pt idx="25">
                  <c:v>0.322578579187393</c:v>
                </c:pt>
                <c:pt idx="26">
                  <c:v>0.327137321233749</c:v>
                </c:pt>
                <c:pt idx="27">
                  <c:v>0.32790338993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99908"/>
        <c:axId val="34323943"/>
      </c:lineChart>
      <c:dateAx>
        <c:axId val="6659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3943"/>
        <c:crosses val="autoZero"/>
        <c:auto val="1"/>
        <c:lblOffset val="100"/>
        <c:baseTimeUnit val="days"/>
        <c:noMultiLvlLbl val="0"/>
      </c:dateAx>
      <c:valAx>
        <c:axId val="343239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99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E$13:$E$40</c:f>
              <c:numCache>
                <c:formatCode>General</c:formatCode>
                <c:ptCount val="28"/>
                <c:pt idx="0">
                  <c:v>672</c:v>
                </c:pt>
                <c:pt idx="1">
                  <c:v>665.943420410156</c:v>
                </c:pt>
                <c:pt idx="2">
                  <c:v>664</c:v>
                </c:pt>
                <c:pt idx="3">
                  <c:v>663.999633789063</c:v>
                </c:pt>
                <c:pt idx="4">
                  <c:v>663.051086425781</c:v>
                </c:pt>
                <c:pt idx="5">
                  <c:v>669.843566894531</c:v>
                </c:pt>
                <c:pt idx="6">
                  <c:v>691.636535644531</c:v>
                </c:pt>
                <c:pt idx="7">
                  <c:v>688.8349609375</c:v>
                </c:pt>
                <c:pt idx="8">
                  <c:v>676.196594238281</c:v>
                </c:pt>
                <c:pt idx="9">
                  <c:v>668.426513671875</c:v>
                </c:pt>
                <c:pt idx="10">
                  <c:v>662.105041503906</c:v>
                </c:pt>
                <c:pt idx="11">
                  <c:v>656.099182128906</c:v>
                </c:pt>
                <c:pt idx="12">
                  <c:v>652.303283691406</c:v>
                </c:pt>
                <c:pt idx="13">
                  <c:v>648.134338378906</c:v>
                </c:pt>
                <c:pt idx="14">
                  <c:v>643.477478027344</c:v>
                </c:pt>
                <c:pt idx="15">
                  <c:v>638.5927734375</c:v>
                </c:pt>
                <c:pt idx="16">
                  <c:v>633.455139160156</c:v>
                </c:pt>
                <c:pt idx="17">
                  <c:v>628.420959472656</c:v>
                </c:pt>
                <c:pt idx="18">
                  <c:v>623.651977539063</c:v>
                </c:pt>
                <c:pt idx="19">
                  <c:v>619.465393066406</c:v>
                </c:pt>
                <c:pt idx="20">
                  <c:v>615.686157226563</c:v>
                </c:pt>
                <c:pt idx="21">
                  <c:v>612.184631347656</c:v>
                </c:pt>
                <c:pt idx="22">
                  <c:v>609.278198242188</c:v>
                </c:pt>
                <c:pt idx="23">
                  <c:v>606.506530761719</c:v>
                </c:pt>
                <c:pt idx="24">
                  <c:v>603.96630859375</c:v>
                </c:pt>
                <c:pt idx="25">
                  <c:v>601.628173828125</c:v>
                </c:pt>
                <c:pt idx="26">
                  <c:v>599.411743164063</c:v>
                </c:pt>
                <c:pt idx="27">
                  <c:v>597.282897949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672</c:v>
                </c:pt>
                <c:pt idx="1">
                  <c:v>665.943420410156</c:v>
                </c:pt>
                <c:pt idx="2">
                  <c:v>664</c:v>
                </c:pt>
                <c:pt idx="3">
                  <c:v>663.999633789063</c:v>
                </c:pt>
                <c:pt idx="4">
                  <c:v>663.051086425781</c:v>
                </c:pt>
                <c:pt idx="5">
                  <c:v>669.843566894531</c:v>
                </c:pt>
                <c:pt idx="6">
                  <c:v>691.636535644531</c:v>
                </c:pt>
                <c:pt idx="7">
                  <c:v>688.8349609375</c:v>
                </c:pt>
                <c:pt idx="8">
                  <c:v>676.196594238281</c:v>
                </c:pt>
                <c:pt idx="9">
                  <c:v>668.426513671875</c:v>
                </c:pt>
                <c:pt idx="10">
                  <c:v>662.105041503906</c:v>
                </c:pt>
                <c:pt idx="11">
                  <c:v>655.624755859375</c:v>
                </c:pt>
                <c:pt idx="12">
                  <c:v>645.704650878906</c:v>
                </c:pt>
                <c:pt idx="13">
                  <c:v>634.232055664063</c:v>
                </c:pt>
                <c:pt idx="14">
                  <c:v>621.812377929688</c:v>
                </c:pt>
                <c:pt idx="15">
                  <c:v>609.894958496094</c:v>
                </c:pt>
                <c:pt idx="16">
                  <c:v>600.109985351563</c:v>
                </c:pt>
                <c:pt idx="17">
                  <c:v>593.476501464844</c:v>
                </c:pt>
                <c:pt idx="18">
                  <c:v>589.653564453125</c:v>
                </c:pt>
                <c:pt idx="19">
                  <c:v>587.20751953125</c:v>
                </c:pt>
                <c:pt idx="20">
                  <c:v>585.098876953125</c:v>
                </c:pt>
                <c:pt idx="21">
                  <c:v>582.898376464844</c:v>
                </c:pt>
                <c:pt idx="22">
                  <c:v>581.157348632813</c:v>
                </c:pt>
                <c:pt idx="23">
                  <c:v>578.786743164063</c:v>
                </c:pt>
                <c:pt idx="24">
                  <c:v>576.571838378906</c:v>
                </c:pt>
                <c:pt idx="25">
                  <c:v>574.772399902344</c:v>
                </c:pt>
                <c:pt idx="26">
                  <c:v>572.968444824219</c:v>
                </c:pt>
                <c:pt idx="27">
                  <c:v>571.3246459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68811"/>
        <c:axId val="27958565"/>
      </c:lineChart>
      <c:dateAx>
        <c:axId val="36268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8565"/>
        <c:crosses val="autoZero"/>
        <c:auto val="1"/>
        <c:lblOffset val="100"/>
        <c:baseTimeUnit val="days"/>
        <c:noMultiLvlLbl val="0"/>
      </c:dateAx>
      <c:valAx>
        <c:axId val="279585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88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296000003814697</c:v>
                </c:pt>
                <c:pt idx="1">
                  <c:v>0.302582770586014</c:v>
                </c:pt>
                <c:pt idx="2">
                  <c:v>0.310192108154297</c:v>
                </c:pt>
                <c:pt idx="3">
                  <c:v>0.31358540058136</c:v>
                </c:pt>
                <c:pt idx="4">
                  <c:v>0.31637242436409</c:v>
                </c:pt>
                <c:pt idx="5">
                  <c:v>0.318725377321243</c:v>
                </c:pt>
                <c:pt idx="6">
                  <c:v>0.321983695030212</c:v>
                </c:pt>
                <c:pt idx="7">
                  <c:v>0.32437402009964</c:v>
                </c:pt>
                <c:pt idx="8">
                  <c:v>0.327937096357346</c:v>
                </c:pt>
                <c:pt idx="9">
                  <c:v>0.330364495515823</c:v>
                </c:pt>
                <c:pt idx="10">
                  <c:v>0.33232593536377</c:v>
                </c:pt>
                <c:pt idx="11">
                  <c:v>0.331473648548126</c:v>
                </c:pt>
                <c:pt idx="12">
                  <c:v>0.32965824007988</c:v>
                </c:pt>
                <c:pt idx="13">
                  <c:v>0.330629974603653</c:v>
                </c:pt>
                <c:pt idx="14">
                  <c:v>0.331016600131989</c:v>
                </c:pt>
                <c:pt idx="15">
                  <c:v>0.330350995063782</c:v>
                </c:pt>
                <c:pt idx="16">
                  <c:v>0.32852053642273</c:v>
                </c:pt>
                <c:pt idx="17">
                  <c:v>0.327577650547028</c:v>
                </c:pt>
                <c:pt idx="18">
                  <c:v>0.327554196119308</c:v>
                </c:pt>
                <c:pt idx="19">
                  <c:v>0.327619910240173</c:v>
                </c:pt>
                <c:pt idx="20">
                  <c:v>0.327845543622971</c:v>
                </c:pt>
                <c:pt idx="21">
                  <c:v>0.328294396400452</c:v>
                </c:pt>
                <c:pt idx="22">
                  <c:v>0.328912049531937</c:v>
                </c:pt>
                <c:pt idx="23">
                  <c:v>0.329645723104477</c:v>
                </c:pt>
                <c:pt idx="24">
                  <c:v>0.330428063869476</c:v>
                </c:pt>
                <c:pt idx="25">
                  <c:v>0.331191390752792</c:v>
                </c:pt>
                <c:pt idx="26">
                  <c:v>0.331895112991333</c:v>
                </c:pt>
                <c:pt idx="27">
                  <c:v>0.332450717687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96000003814697</c:v>
                </c:pt>
                <c:pt idx="1">
                  <c:v>0.302582770586014</c:v>
                </c:pt>
                <c:pt idx="2">
                  <c:v>0.310192108154297</c:v>
                </c:pt>
                <c:pt idx="3">
                  <c:v>0.31358540058136</c:v>
                </c:pt>
                <c:pt idx="4">
                  <c:v>0.31637242436409</c:v>
                </c:pt>
                <c:pt idx="5">
                  <c:v>0.318725377321243</c:v>
                </c:pt>
                <c:pt idx="6">
                  <c:v>0.321983695030212</c:v>
                </c:pt>
                <c:pt idx="7">
                  <c:v>0.32437402009964</c:v>
                </c:pt>
                <c:pt idx="8">
                  <c:v>0.327937096357346</c:v>
                </c:pt>
                <c:pt idx="9">
                  <c:v>0.330364495515823</c:v>
                </c:pt>
                <c:pt idx="10">
                  <c:v>0.33232593536377</c:v>
                </c:pt>
                <c:pt idx="11">
                  <c:v>0.331473648548126</c:v>
                </c:pt>
                <c:pt idx="12">
                  <c:v>0.32965824007988</c:v>
                </c:pt>
                <c:pt idx="13">
                  <c:v>0.330629974603653</c:v>
                </c:pt>
                <c:pt idx="14">
                  <c:v>0.331016600131989</c:v>
                </c:pt>
                <c:pt idx="15">
                  <c:v>0.330350995063782</c:v>
                </c:pt>
                <c:pt idx="16">
                  <c:v>0.32852053642273</c:v>
                </c:pt>
                <c:pt idx="17">
                  <c:v>0.327577650547028</c:v>
                </c:pt>
                <c:pt idx="18">
                  <c:v>0.327554196119308</c:v>
                </c:pt>
                <c:pt idx="19">
                  <c:v>0.327619910240173</c:v>
                </c:pt>
                <c:pt idx="20">
                  <c:v>0.327845543622971</c:v>
                </c:pt>
                <c:pt idx="21">
                  <c:v>0.328294396400452</c:v>
                </c:pt>
                <c:pt idx="22">
                  <c:v>0.328912049531937</c:v>
                </c:pt>
                <c:pt idx="23">
                  <c:v>0.329645723104477</c:v>
                </c:pt>
                <c:pt idx="24">
                  <c:v>0.330428063869476</c:v>
                </c:pt>
                <c:pt idx="25">
                  <c:v>0.331193298101425</c:v>
                </c:pt>
                <c:pt idx="26">
                  <c:v>0.331971228122711</c:v>
                </c:pt>
                <c:pt idx="27">
                  <c:v>0.332709431648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26798"/>
        <c:axId val="69578440"/>
      </c:lineChart>
      <c:dateAx>
        <c:axId val="7852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8440"/>
        <c:crosses val="autoZero"/>
        <c:auto val="1"/>
        <c:lblOffset val="100"/>
        <c:baseTimeUnit val="days"/>
        <c:noMultiLvlLbl val="0"/>
      </c:dateAx>
      <c:valAx>
        <c:axId val="695784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67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K$13:$AK$40</c:f>
              <c:numCache>
                <c:formatCode>General</c:formatCode>
                <c:ptCount val="28"/>
                <c:pt idx="0">
                  <c:v>4.05999994277954</c:v>
                </c:pt>
                <c:pt idx="1">
                  <c:v>4.05999994277954</c:v>
                </c:pt>
                <c:pt idx="2">
                  <c:v>4.11722993850708</c:v>
                </c:pt>
                <c:pt idx="3">
                  <c:v>4.36282825469971</c:v>
                </c:pt>
                <c:pt idx="4">
                  <c:v>4.36327600479126</c:v>
                </c:pt>
                <c:pt idx="5">
                  <c:v>4.36009216308594</c:v>
                </c:pt>
                <c:pt idx="6">
                  <c:v>4.35496330261231</c:v>
                </c:pt>
                <c:pt idx="7">
                  <c:v>4.34849500656128</c:v>
                </c:pt>
                <c:pt idx="8">
                  <c:v>4.34324598312378</c:v>
                </c:pt>
                <c:pt idx="9">
                  <c:v>4.33713054656982</c:v>
                </c:pt>
                <c:pt idx="10">
                  <c:v>4.33440637588501</c:v>
                </c:pt>
                <c:pt idx="11">
                  <c:v>4.33157253265381</c:v>
                </c:pt>
                <c:pt idx="12">
                  <c:v>4.32982397079468</c:v>
                </c:pt>
                <c:pt idx="13">
                  <c:v>4.32921504974365</c:v>
                </c:pt>
                <c:pt idx="14">
                  <c:v>4.32927179336548</c:v>
                </c:pt>
                <c:pt idx="15">
                  <c:v>4.32993268966675</c:v>
                </c:pt>
                <c:pt idx="16">
                  <c:v>4.33025550842285</c:v>
                </c:pt>
                <c:pt idx="17">
                  <c:v>4.33049631118774</c:v>
                </c:pt>
                <c:pt idx="18">
                  <c:v>4.33083009719849</c:v>
                </c:pt>
                <c:pt idx="19">
                  <c:v>4.33083629608154</c:v>
                </c:pt>
                <c:pt idx="20">
                  <c:v>4.33006048202515</c:v>
                </c:pt>
                <c:pt idx="21">
                  <c:v>4.3289532661438</c:v>
                </c:pt>
                <c:pt idx="22">
                  <c:v>4.32714080810547</c:v>
                </c:pt>
                <c:pt idx="23">
                  <c:v>4.32518911361694</c:v>
                </c:pt>
                <c:pt idx="24">
                  <c:v>4.32348155975342</c:v>
                </c:pt>
                <c:pt idx="25">
                  <c:v>4.32150650024414</c:v>
                </c:pt>
                <c:pt idx="26">
                  <c:v>4.31909418106079</c:v>
                </c:pt>
                <c:pt idx="27">
                  <c:v>4.31613397598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05999994277954</c:v>
                </c:pt>
                <c:pt idx="1">
                  <c:v>4.05999994277954</c:v>
                </c:pt>
                <c:pt idx="2">
                  <c:v>4.11722993850708</c:v>
                </c:pt>
                <c:pt idx="3">
                  <c:v>4.36282825469971</c:v>
                </c:pt>
                <c:pt idx="4">
                  <c:v>4.36327600479126</c:v>
                </c:pt>
                <c:pt idx="5">
                  <c:v>4.36009216308594</c:v>
                </c:pt>
                <c:pt idx="6">
                  <c:v>4.35496330261231</c:v>
                </c:pt>
                <c:pt idx="7">
                  <c:v>4.34849500656128</c:v>
                </c:pt>
                <c:pt idx="8">
                  <c:v>4.34324598312378</c:v>
                </c:pt>
                <c:pt idx="9">
                  <c:v>4.33713054656982</c:v>
                </c:pt>
                <c:pt idx="10">
                  <c:v>4.32974290847778</c:v>
                </c:pt>
                <c:pt idx="11">
                  <c:v>4.32306909561157</c:v>
                </c:pt>
                <c:pt idx="12">
                  <c:v>4.31661176681519</c:v>
                </c:pt>
                <c:pt idx="13">
                  <c:v>4.30815362930298</c:v>
                </c:pt>
                <c:pt idx="14">
                  <c:v>4.29759359359741</c:v>
                </c:pt>
                <c:pt idx="15">
                  <c:v>4.28528213500977</c:v>
                </c:pt>
                <c:pt idx="16">
                  <c:v>4.2697286605835</c:v>
                </c:pt>
                <c:pt idx="17">
                  <c:v>4.25422334671021</c:v>
                </c:pt>
                <c:pt idx="18">
                  <c:v>4.23883152008057</c:v>
                </c:pt>
                <c:pt idx="19">
                  <c:v>4.22216844558716</c:v>
                </c:pt>
                <c:pt idx="20">
                  <c:v>4.20431327819824</c:v>
                </c:pt>
                <c:pt idx="21">
                  <c:v>4.18716955184937</c:v>
                </c:pt>
                <c:pt idx="22">
                  <c:v>4.16923475265503</c:v>
                </c:pt>
                <c:pt idx="23">
                  <c:v>4.15372800827026</c:v>
                </c:pt>
                <c:pt idx="24">
                  <c:v>4.13969135284424</c:v>
                </c:pt>
                <c:pt idx="25">
                  <c:v>4.12493228912354</c:v>
                </c:pt>
                <c:pt idx="26">
                  <c:v>4.11134719848633</c:v>
                </c:pt>
                <c:pt idx="27">
                  <c:v>4.09657001495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64949"/>
        <c:axId val="85939967"/>
      </c:lineChart>
      <c:dateAx>
        <c:axId val="3516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9967"/>
        <c:crosses val="autoZero"/>
        <c:auto val="1"/>
        <c:lblOffset val="100"/>
        <c:baseTimeUnit val="days"/>
        <c:noMultiLvlLbl val="0"/>
      </c:dateAx>
      <c:valAx>
        <c:axId val="859399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49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L$13:$AL$40</c:f>
              <c:numCache>
                <c:formatCode>General</c:formatCode>
                <c:ptCount val="28"/>
                <c:pt idx="0">
                  <c:v>4.07999992370606</c:v>
                </c:pt>
                <c:pt idx="1">
                  <c:v>4.06005620956421</c:v>
                </c:pt>
                <c:pt idx="2">
                  <c:v>4.05999994277954</c:v>
                </c:pt>
                <c:pt idx="3">
                  <c:v>4.06771039962769</c:v>
                </c:pt>
                <c:pt idx="4">
                  <c:v>4.3623309135437</c:v>
                </c:pt>
                <c:pt idx="5">
                  <c:v>4.36296033859253</c:v>
                </c:pt>
                <c:pt idx="6">
                  <c:v>4.35957908630371</c:v>
                </c:pt>
                <c:pt idx="7">
                  <c:v>4.35450267791748</c:v>
                </c:pt>
                <c:pt idx="8">
                  <c:v>4.34776306152344</c:v>
                </c:pt>
                <c:pt idx="9">
                  <c:v>4.34167289733887</c:v>
                </c:pt>
                <c:pt idx="10">
                  <c:v>4.34035873413086</c:v>
                </c:pt>
                <c:pt idx="11">
                  <c:v>4.3392825126648</c:v>
                </c:pt>
                <c:pt idx="12">
                  <c:v>4.33833026885986</c:v>
                </c:pt>
                <c:pt idx="13">
                  <c:v>4.33734178543091</c:v>
                </c:pt>
                <c:pt idx="14">
                  <c:v>4.33523082733154</c:v>
                </c:pt>
                <c:pt idx="15">
                  <c:v>4.33065319061279</c:v>
                </c:pt>
                <c:pt idx="16">
                  <c:v>4.3303108215332</c:v>
                </c:pt>
                <c:pt idx="17">
                  <c:v>4.33021974563599</c:v>
                </c:pt>
                <c:pt idx="18">
                  <c:v>4.33024406433106</c:v>
                </c:pt>
                <c:pt idx="19">
                  <c:v>4.33033752441406</c:v>
                </c:pt>
                <c:pt idx="20">
                  <c:v>4.33047437667847</c:v>
                </c:pt>
                <c:pt idx="21">
                  <c:v>4.33052015304565</c:v>
                </c:pt>
                <c:pt idx="22">
                  <c:v>4.33031606674194</c:v>
                </c:pt>
                <c:pt idx="23">
                  <c:v>4.32980966567993</c:v>
                </c:pt>
                <c:pt idx="24">
                  <c:v>4.32892847061157</c:v>
                </c:pt>
                <c:pt idx="25">
                  <c:v>4.32776403427124</c:v>
                </c:pt>
                <c:pt idx="26">
                  <c:v>4.32642078399658</c:v>
                </c:pt>
                <c:pt idx="27">
                  <c:v>4.32487392425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07999992370606</c:v>
                </c:pt>
                <c:pt idx="1">
                  <c:v>4.06005620956421</c:v>
                </c:pt>
                <c:pt idx="2">
                  <c:v>4.05999994277954</c:v>
                </c:pt>
                <c:pt idx="3">
                  <c:v>4.06771039962769</c:v>
                </c:pt>
                <c:pt idx="4">
                  <c:v>4.3623309135437</c:v>
                </c:pt>
                <c:pt idx="5">
                  <c:v>4.36296033859253</c:v>
                </c:pt>
                <c:pt idx="6">
                  <c:v>4.35957908630371</c:v>
                </c:pt>
                <c:pt idx="7">
                  <c:v>4.35450267791748</c:v>
                </c:pt>
                <c:pt idx="8">
                  <c:v>4.34776306152344</c:v>
                </c:pt>
                <c:pt idx="9">
                  <c:v>4.34167289733887</c:v>
                </c:pt>
                <c:pt idx="10">
                  <c:v>4.33650350570679</c:v>
                </c:pt>
                <c:pt idx="11">
                  <c:v>4.3292179107666</c:v>
                </c:pt>
                <c:pt idx="12">
                  <c:v>4.32246065139771</c:v>
                </c:pt>
                <c:pt idx="13">
                  <c:v>4.31590270996094</c:v>
                </c:pt>
                <c:pt idx="14">
                  <c:v>4.30700302124023</c:v>
                </c:pt>
                <c:pt idx="15">
                  <c:v>4.29661369323731</c:v>
                </c:pt>
                <c:pt idx="16">
                  <c:v>4.28398323059082</c:v>
                </c:pt>
                <c:pt idx="17">
                  <c:v>4.26824712753296</c:v>
                </c:pt>
                <c:pt idx="18">
                  <c:v>4.25296926498413</c:v>
                </c:pt>
                <c:pt idx="19">
                  <c:v>4.23704433441162</c:v>
                </c:pt>
                <c:pt idx="20">
                  <c:v>4.2207612991333</c:v>
                </c:pt>
                <c:pt idx="21">
                  <c:v>4.20297574996948</c:v>
                </c:pt>
                <c:pt idx="22">
                  <c:v>4.18543863296509</c:v>
                </c:pt>
                <c:pt idx="23">
                  <c:v>4.16799163818359</c:v>
                </c:pt>
                <c:pt idx="24">
                  <c:v>4.15226030349731</c:v>
                </c:pt>
                <c:pt idx="25">
                  <c:v>4.13853549957275</c:v>
                </c:pt>
                <c:pt idx="26">
                  <c:v>4.12388134002686</c:v>
                </c:pt>
                <c:pt idx="27">
                  <c:v>4.1099228858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9136"/>
        <c:axId val="21748434"/>
      </c:lineChart>
      <c:dateAx>
        <c:axId val="57429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8434"/>
        <c:crosses val="autoZero"/>
        <c:auto val="1"/>
        <c:lblOffset val="100"/>
        <c:baseTimeUnit val="days"/>
        <c:noMultiLvlLbl val="0"/>
      </c:dateAx>
      <c:valAx>
        <c:axId val="217484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91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M$13:$AM$40</c:f>
              <c:numCache>
                <c:formatCode>General</c:formatCode>
                <c:ptCount val="28"/>
                <c:pt idx="0">
                  <c:v>4.13000011444092</c:v>
                </c:pt>
                <c:pt idx="1">
                  <c:v>4.09610033035278</c:v>
                </c:pt>
                <c:pt idx="2">
                  <c:v>4.06211090087891</c:v>
                </c:pt>
                <c:pt idx="3">
                  <c:v>4.05999994277954</c:v>
                </c:pt>
                <c:pt idx="4">
                  <c:v>4.12204074859619</c:v>
                </c:pt>
                <c:pt idx="5">
                  <c:v>4.3602557182312</c:v>
                </c:pt>
                <c:pt idx="6">
                  <c:v>4.36325311660767</c:v>
                </c:pt>
                <c:pt idx="7">
                  <c:v>4.36051034927368</c:v>
                </c:pt>
                <c:pt idx="8">
                  <c:v>4.35581827163696</c:v>
                </c:pt>
                <c:pt idx="9">
                  <c:v>4.35037755966187</c:v>
                </c:pt>
                <c:pt idx="10">
                  <c:v>4.3428692817688</c:v>
                </c:pt>
                <c:pt idx="11">
                  <c:v>4.33716678619385</c:v>
                </c:pt>
                <c:pt idx="12">
                  <c:v>4.33438873291016</c:v>
                </c:pt>
                <c:pt idx="13">
                  <c:v>4.33160257339478</c:v>
                </c:pt>
                <c:pt idx="14">
                  <c:v>4.32985687255859</c:v>
                </c:pt>
                <c:pt idx="15">
                  <c:v>4.32922410964966</c:v>
                </c:pt>
                <c:pt idx="16">
                  <c:v>4.32928609848023</c:v>
                </c:pt>
                <c:pt idx="17">
                  <c:v>4.32992935180664</c:v>
                </c:pt>
                <c:pt idx="18">
                  <c:v>4.33025741577148</c:v>
                </c:pt>
                <c:pt idx="19">
                  <c:v>4.33049869537354</c:v>
                </c:pt>
                <c:pt idx="20">
                  <c:v>4.33082723617554</c:v>
                </c:pt>
                <c:pt idx="21">
                  <c:v>4.33082342147827</c:v>
                </c:pt>
                <c:pt idx="22">
                  <c:v>4.33005285263062</c:v>
                </c:pt>
                <c:pt idx="23">
                  <c:v>4.328941822052</c:v>
                </c:pt>
                <c:pt idx="24">
                  <c:v>4.32714796066284</c:v>
                </c:pt>
                <c:pt idx="25">
                  <c:v>4.32518672943115</c:v>
                </c:pt>
                <c:pt idx="26">
                  <c:v>4.32349109649658</c:v>
                </c:pt>
                <c:pt idx="27">
                  <c:v>4.32150888442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13000011444092</c:v>
                </c:pt>
                <c:pt idx="1">
                  <c:v>4.09610033035278</c:v>
                </c:pt>
                <c:pt idx="2">
                  <c:v>4.06211090087891</c:v>
                </c:pt>
                <c:pt idx="3">
                  <c:v>4.05999994277954</c:v>
                </c:pt>
                <c:pt idx="4">
                  <c:v>4.12204074859619</c:v>
                </c:pt>
                <c:pt idx="5">
                  <c:v>4.3602557182312</c:v>
                </c:pt>
                <c:pt idx="6">
                  <c:v>4.36325311660767</c:v>
                </c:pt>
                <c:pt idx="7">
                  <c:v>4.36051034927368</c:v>
                </c:pt>
                <c:pt idx="8">
                  <c:v>4.35581827163696</c:v>
                </c:pt>
                <c:pt idx="9">
                  <c:v>4.35037755966187</c:v>
                </c:pt>
                <c:pt idx="10">
                  <c:v>4.3428692817688</c:v>
                </c:pt>
                <c:pt idx="11">
                  <c:v>4.33689308166504</c:v>
                </c:pt>
                <c:pt idx="12">
                  <c:v>4.3297061920166</c:v>
                </c:pt>
                <c:pt idx="13">
                  <c:v>4.32302284240723</c:v>
                </c:pt>
                <c:pt idx="14">
                  <c:v>4.31640434265137</c:v>
                </c:pt>
                <c:pt idx="15">
                  <c:v>4.30798482894898</c:v>
                </c:pt>
                <c:pt idx="16">
                  <c:v>4.29737567901611</c:v>
                </c:pt>
                <c:pt idx="17">
                  <c:v>4.28494644165039</c:v>
                </c:pt>
                <c:pt idx="18">
                  <c:v>4.26932811737061</c:v>
                </c:pt>
                <c:pt idx="19">
                  <c:v>4.25409078598023</c:v>
                </c:pt>
                <c:pt idx="20">
                  <c:v>4.23857307434082</c:v>
                </c:pt>
                <c:pt idx="21">
                  <c:v>4.22182321548462</c:v>
                </c:pt>
                <c:pt idx="22">
                  <c:v>4.20420646667481</c:v>
                </c:pt>
                <c:pt idx="23">
                  <c:v>4.18690824508667</c:v>
                </c:pt>
                <c:pt idx="24">
                  <c:v>4.16911506652832</c:v>
                </c:pt>
                <c:pt idx="25">
                  <c:v>4.15340280532837</c:v>
                </c:pt>
                <c:pt idx="26">
                  <c:v>4.13951396942139</c:v>
                </c:pt>
                <c:pt idx="27">
                  <c:v>4.1248321533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63913"/>
        <c:axId val="63309254"/>
      </c:lineChart>
      <c:dateAx>
        <c:axId val="56663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9254"/>
        <c:crosses val="autoZero"/>
        <c:auto val="1"/>
        <c:lblOffset val="100"/>
        <c:baseTimeUnit val="days"/>
        <c:noMultiLvlLbl val="0"/>
      </c:dateAx>
      <c:valAx>
        <c:axId val="633092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39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36999988555908</c:v>
                </c:pt>
                <c:pt idx="1">
                  <c:v>4.36025810241699</c:v>
                </c:pt>
                <c:pt idx="2">
                  <c:v>4.34294080734253</c:v>
                </c:pt>
                <c:pt idx="3">
                  <c:v>4.32057189941406</c:v>
                </c:pt>
                <c:pt idx="4">
                  <c:v>4.25593948364258</c:v>
                </c:pt>
                <c:pt idx="5">
                  <c:v>4.21635389328003</c:v>
                </c:pt>
                <c:pt idx="6">
                  <c:v>4.17709684371948</c:v>
                </c:pt>
                <c:pt idx="7">
                  <c:v>4.14549398422241</c:v>
                </c:pt>
                <c:pt idx="8">
                  <c:v>4.12538480758667</c:v>
                </c:pt>
                <c:pt idx="9">
                  <c:v>4.07370471954346</c:v>
                </c:pt>
                <c:pt idx="10">
                  <c:v>4.06588268280029</c:v>
                </c:pt>
                <c:pt idx="11">
                  <c:v>4.06261777877808</c:v>
                </c:pt>
                <c:pt idx="12">
                  <c:v>4.0612473487854</c:v>
                </c:pt>
                <c:pt idx="13">
                  <c:v>4.06728792190552</c:v>
                </c:pt>
                <c:pt idx="14">
                  <c:v>4.07642507553101</c:v>
                </c:pt>
                <c:pt idx="15">
                  <c:v>4.10323810577393</c:v>
                </c:pt>
                <c:pt idx="16">
                  <c:v>4.13403940200806</c:v>
                </c:pt>
                <c:pt idx="17">
                  <c:v>4.1647891998291</c:v>
                </c:pt>
                <c:pt idx="18">
                  <c:v>4.19372653961182</c:v>
                </c:pt>
                <c:pt idx="19">
                  <c:v>4.21994018554688</c:v>
                </c:pt>
                <c:pt idx="20">
                  <c:v>4.24305820465088</c:v>
                </c:pt>
                <c:pt idx="21">
                  <c:v>4.26303958892822</c:v>
                </c:pt>
                <c:pt idx="22">
                  <c:v>4.28003549575806</c:v>
                </c:pt>
                <c:pt idx="23">
                  <c:v>4.29429960250855</c:v>
                </c:pt>
                <c:pt idx="24">
                  <c:v>4.30613040924072</c:v>
                </c:pt>
                <c:pt idx="25">
                  <c:v>4.31587266921997</c:v>
                </c:pt>
                <c:pt idx="26">
                  <c:v>4.32376956939697</c:v>
                </c:pt>
                <c:pt idx="27">
                  <c:v>4.3300948143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36999988555908</c:v>
                </c:pt>
                <c:pt idx="1">
                  <c:v>4.36025810241699</c:v>
                </c:pt>
                <c:pt idx="2">
                  <c:v>4.34294080734253</c:v>
                </c:pt>
                <c:pt idx="3">
                  <c:v>4.32057189941406</c:v>
                </c:pt>
                <c:pt idx="4">
                  <c:v>4.25593948364258</c:v>
                </c:pt>
                <c:pt idx="5">
                  <c:v>4.21635389328003</c:v>
                </c:pt>
                <c:pt idx="6">
                  <c:v>4.17709684371948</c:v>
                </c:pt>
                <c:pt idx="7">
                  <c:v>4.14549398422241</c:v>
                </c:pt>
                <c:pt idx="8">
                  <c:v>4.12538480758667</c:v>
                </c:pt>
                <c:pt idx="9">
                  <c:v>4.07370471954346</c:v>
                </c:pt>
                <c:pt idx="10">
                  <c:v>4.06133556365967</c:v>
                </c:pt>
                <c:pt idx="11">
                  <c:v>4.13821029663086</c:v>
                </c:pt>
                <c:pt idx="12">
                  <c:v>4.3354606628418</c:v>
                </c:pt>
                <c:pt idx="13">
                  <c:v>4.36213445663452</c:v>
                </c:pt>
                <c:pt idx="14">
                  <c:v>4.35886287689209</c:v>
                </c:pt>
                <c:pt idx="15">
                  <c:v>4.35346984863281</c:v>
                </c:pt>
                <c:pt idx="16">
                  <c:v>4.34735584259033</c:v>
                </c:pt>
                <c:pt idx="17">
                  <c:v>4.34241104125977</c:v>
                </c:pt>
                <c:pt idx="18">
                  <c:v>4.33672189712524</c:v>
                </c:pt>
                <c:pt idx="19">
                  <c:v>4.32983016967773</c:v>
                </c:pt>
                <c:pt idx="20">
                  <c:v>4.32319831848145</c:v>
                </c:pt>
                <c:pt idx="21">
                  <c:v>4.3163104057312</c:v>
                </c:pt>
                <c:pt idx="22">
                  <c:v>4.30805206298828</c:v>
                </c:pt>
                <c:pt idx="23">
                  <c:v>4.29703664779663</c:v>
                </c:pt>
                <c:pt idx="24">
                  <c:v>4.28476095199585</c:v>
                </c:pt>
                <c:pt idx="25">
                  <c:v>4.26995229721069</c:v>
                </c:pt>
                <c:pt idx="26">
                  <c:v>4.25403785705566</c:v>
                </c:pt>
                <c:pt idx="27">
                  <c:v>4.2391571998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96220"/>
        <c:axId val="91459054"/>
      </c:lineChart>
      <c:dateAx>
        <c:axId val="1949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9054"/>
        <c:crosses val="autoZero"/>
        <c:auto val="1"/>
        <c:lblOffset val="100"/>
        <c:baseTimeUnit val="days"/>
        <c:noMultiLvlLbl val="0"/>
      </c:dateAx>
      <c:valAx>
        <c:axId val="914590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62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3215308189392</c:v>
                </c:pt>
                <c:pt idx="2">
                  <c:v>3.83494091033936</c:v>
                </c:pt>
                <c:pt idx="3">
                  <c:v>3.82886481285095</c:v>
                </c:pt>
                <c:pt idx="4">
                  <c:v>3.83173751831055</c:v>
                </c:pt>
                <c:pt idx="5">
                  <c:v>3.82570719718933</c:v>
                </c:pt>
                <c:pt idx="6">
                  <c:v>3.82304406166077</c:v>
                </c:pt>
                <c:pt idx="7">
                  <c:v>3.82114815711975</c:v>
                </c:pt>
                <c:pt idx="8">
                  <c:v>3.81688618659973</c:v>
                </c:pt>
                <c:pt idx="9">
                  <c:v>3.8144543170929</c:v>
                </c:pt>
                <c:pt idx="10">
                  <c:v>3.80622172355652</c:v>
                </c:pt>
                <c:pt idx="11">
                  <c:v>3.79900693893433</c:v>
                </c:pt>
                <c:pt idx="12">
                  <c:v>3.79087281227112</c:v>
                </c:pt>
                <c:pt idx="13">
                  <c:v>3.78416109085083</c:v>
                </c:pt>
                <c:pt idx="14">
                  <c:v>3.77870798110962</c:v>
                </c:pt>
                <c:pt idx="15">
                  <c:v>3.77386593818665</c:v>
                </c:pt>
                <c:pt idx="16">
                  <c:v>3.76963114738464</c:v>
                </c:pt>
                <c:pt idx="17">
                  <c:v>3.76594948768616</c:v>
                </c:pt>
                <c:pt idx="18">
                  <c:v>3.7627637386322</c:v>
                </c:pt>
                <c:pt idx="19">
                  <c:v>3.76001405715942</c:v>
                </c:pt>
                <c:pt idx="20">
                  <c:v>3.75764608383179</c:v>
                </c:pt>
                <c:pt idx="21">
                  <c:v>3.75560665130615</c:v>
                </c:pt>
                <c:pt idx="22">
                  <c:v>3.75385069847107</c:v>
                </c:pt>
                <c:pt idx="23">
                  <c:v>3.75233769416809</c:v>
                </c:pt>
                <c:pt idx="24">
                  <c:v>3.75103092193604</c:v>
                </c:pt>
                <c:pt idx="25">
                  <c:v>3.7498927116394</c:v>
                </c:pt>
                <c:pt idx="26">
                  <c:v>3.74890565872192</c:v>
                </c:pt>
                <c:pt idx="27">
                  <c:v>3.74804830551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3215308189392</c:v>
                </c:pt>
                <c:pt idx="2">
                  <c:v>3.83494091033936</c:v>
                </c:pt>
                <c:pt idx="3">
                  <c:v>3.82886481285095</c:v>
                </c:pt>
                <c:pt idx="4">
                  <c:v>3.83173751831055</c:v>
                </c:pt>
                <c:pt idx="5">
                  <c:v>3.82570719718933</c:v>
                </c:pt>
                <c:pt idx="6">
                  <c:v>3.82304406166077</c:v>
                </c:pt>
                <c:pt idx="7">
                  <c:v>3.82114815711975</c:v>
                </c:pt>
                <c:pt idx="8">
                  <c:v>3.81688618659973</c:v>
                </c:pt>
                <c:pt idx="9">
                  <c:v>3.8144543170929</c:v>
                </c:pt>
                <c:pt idx="10">
                  <c:v>3.81208729743958</c:v>
                </c:pt>
                <c:pt idx="11">
                  <c:v>3.81128215789795</c:v>
                </c:pt>
                <c:pt idx="12">
                  <c:v>3.81251287460327</c:v>
                </c:pt>
                <c:pt idx="13">
                  <c:v>3.81679797172546</c:v>
                </c:pt>
                <c:pt idx="14">
                  <c:v>3.82154226303101</c:v>
                </c:pt>
                <c:pt idx="15">
                  <c:v>3.8257257938385</c:v>
                </c:pt>
                <c:pt idx="16">
                  <c:v>3.82936930656433</c:v>
                </c:pt>
                <c:pt idx="17">
                  <c:v>3.83253383636475</c:v>
                </c:pt>
                <c:pt idx="18">
                  <c:v>3.83527374267578</c:v>
                </c:pt>
                <c:pt idx="19">
                  <c:v>3.83760261535645</c:v>
                </c:pt>
                <c:pt idx="20">
                  <c:v>3.83954739570618</c:v>
                </c:pt>
                <c:pt idx="21">
                  <c:v>3.841148853302</c:v>
                </c:pt>
                <c:pt idx="22">
                  <c:v>3.84242033958435</c:v>
                </c:pt>
                <c:pt idx="23">
                  <c:v>3.84334921836853</c:v>
                </c:pt>
                <c:pt idx="24">
                  <c:v>3.84392213821411</c:v>
                </c:pt>
                <c:pt idx="25">
                  <c:v>3.84406161308289</c:v>
                </c:pt>
                <c:pt idx="26">
                  <c:v>3.84382939338684</c:v>
                </c:pt>
                <c:pt idx="27">
                  <c:v>3.8432629108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66454"/>
        <c:axId val="62555477"/>
      </c:lineChart>
      <c:dateAx>
        <c:axId val="4636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5477"/>
        <c:crosses val="autoZero"/>
        <c:auto val="1"/>
        <c:lblOffset val="100"/>
        <c:baseTimeUnit val="days"/>
        <c:noMultiLvlLbl val="0"/>
      </c:dateAx>
      <c:valAx>
        <c:axId val="625554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64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55448"/>
        <c:axId val="7725420"/>
      </c:lineChart>
      <c:dateAx>
        <c:axId val="59155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420"/>
        <c:crosses val="autoZero"/>
        <c:auto val="1"/>
        <c:lblOffset val="100"/>
        <c:baseTimeUnit val="days"/>
        <c:noMultiLvlLbl val="0"/>
      </c:dateAx>
      <c:valAx>
        <c:axId val="77254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54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2008242607117</c:v>
                </c:pt>
                <c:pt idx="2">
                  <c:v>3.82883810997009</c:v>
                </c:pt>
                <c:pt idx="3">
                  <c:v>3.83400630950928</c:v>
                </c:pt>
                <c:pt idx="4">
                  <c:v>3.83255648612976</c:v>
                </c:pt>
                <c:pt idx="5">
                  <c:v>3.83038425445557</c:v>
                </c:pt>
                <c:pt idx="6">
                  <c:v>3.82893514633179</c:v>
                </c:pt>
                <c:pt idx="7">
                  <c:v>3.82527017593384</c:v>
                </c:pt>
                <c:pt idx="8">
                  <c:v>3.82228422164917</c:v>
                </c:pt>
                <c:pt idx="9">
                  <c:v>3.81846117973328</c:v>
                </c:pt>
                <c:pt idx="10">
                  <c:v>3.81580591201782</c:v>
                </c:pt>
                <c:pt idx="11">
                  <c:v>3.81164216995239</c:v>
                </c:pt>
                <c:pt idx="12">
                  <c:v>3.80307960510254</c:v>
                </c:pt>
                <c:pt idx="13">
                  <c:v>3.79530072212219</c:v>
                </c:pt>
                <c:pt idx="14">
                  <c:v>3.78824543952942</c:v>
                </c:pt>
                <c:pt idx="15">
                  <c:v>3.78183388710022</c:v>
                </c:pt>
                <c:pt idx="16">
                  <c:v>3.77666211128235</c:v>
                </c:pt>
                <c:pt idx="17">
                  <c:v>3.77185082435608</c:v>
                </c:pt>
                <c:pt idx="18">
                  <c:v>3.76806664466858</c:v>
                </c:pt>
                <c:pt idx="19">
                  <c:v>3.76463294029236</c:v>
                </c:pt>
                <c:pt idx="20">
                  <c:v>3.76154518127441</c:v>
                </c:pt>
                <c:pt idx="21">
                  <c:v>3.7590274810791</c:v>
                </c:pt>
                <c:pt idx="22">
                  <c:v>3.75674414634705</c:v>
                </c:pt>
                <c:pt idx="23">
                  <c:v>3.75480771064758</c:v>
                </c:pt>
                <c:pt idx="24">
                  <c:v>3.75317573547363</c:v>
                </c:pt>
                <c:pt idx="25">
                  <c:v>3.7517991065979</c:v>
                </c:pt>
                <c:pt idx="26">
                  <c:v>3.75053095817566</c:v>
                </c:pt>
                <c:pt idx="27">
                  <c:v>3.74947047233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2008242607117</c:v>
                </c:pt>
                <c:pt idx="2">
                  <c:v>3.82883810997009</c:v>
                </c:pt>
                <c:pt idx="3">
                  <c:v>3.83400630950928</c:v>
                </c:pt>
                <c:pt idx="4">
                  <c:v>3.83255648612976</c:v>
                </c:pt>
                <c:pt idx="5">
                  <c:v>3.83038425445557</c:v>
                </c:pt>
                <c:pt idx="6">
                  <c:v>3.82893514633179</c:v>
                </c:pt>
                <c:pt idx="7">
                  <c:v>3.82527017593384</c:v>
                </c:pt>
                <c:pt idx="8">
                  <c:v>3.82228422164917</c:v>
                </c:pt>
                <c:pt idx="9">
                  <c:v>3.81846117973328</c:v>
                </c:pt>
                <c:pt idx="10">
                  <c:v>3.81580591201782</c:v>
                </c:pt>
                <c:pt idx="11">
                  <c:v>3.81362891197205</c:v>
                </c:pt>
                <c:pt idx="12">
                  <c:v>3.81155490875244</c:v>
                </c:pt>
                <c:pt idx="13">
                  <c:v>3.81131887435913</c:v>
                </c:pt>
                <c:pt idx="14">
                  <c:v>3.81414294242859</c:v>
                </c:pt>
                <c:pt idx="15">
                  <c:v>3.81882405281067</c:v>
                </c:pt>
                <c:pt idx="16">
                  <c:v>3.82331252098084</c:v>
                </c:pt>
                <c:pt idx="17">
                  <c:v>3.82746243476868</c:v>
                </c:pt>
                <c:pt idx="18">
                  <c:v>3.83071351051331</c:v>
                </c:pt>
                <c:pt idx="19">
                  <c:v>3.83367323875427</c:v>
                </c:pt>
                <c:pt idx="20">
                  <c:v>3.83630919456482</c:v>
                </c:pt>
                <c:pt idx="21">
                  <c:v>3.83842277526855</c:v>
                </c:pt>
                <c:pt idx="22">
                  <c:v>3.84026551246643</c:v>
                </c:pt>
                <c:pt idx="23">
                  <c:v>3.8417432308197</c:v>
                </c:pt>
                <c:pt idx="24">
                  <c:v>3.84285879135132</c:v>
                </c:pt>
                <c:pt idx="25">
                  <c:v>3.84361696243286</c:v>
                </c:pt>
                <c:pt idx="26">
                  <c:v>3.84402680397034</c:v>
                </c:pt>
                <c:pt idx="27">
                  <c:v>3.84400749206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19582"/>
        <c:axId val="75562332"/>
      </c:lineChart>
      <c:dateAx>
        <c:axId val="8321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2332"/>
        <c:crosses val="autoZero"/>
        <c:auto val="1"/>
        <c:lblOffset val="100"/>
        <c:baseTimeUnit val="days"/>
        <c:noMultiLvlLbl val="0"/>
      </c:dateAx>
      <c:valAx>
        <c:axId val="755623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95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76999998092651</c:v>
                </c:pt>
                <c:pt idx="1">
                  <c:v>3.78906869888306</c:v>
                </c:pt>
                <c:pt idx="2">
                  <c:v>3.80097413063049</c:v>
                </c:pt>
                <c:pt idx="3">
                  <c:v>3.81054091453552</c:v>
                </c:pt>
                <c:pt idx="4">
                  <c:v>3.81974339485168</c:v>
                </c:pt>
                <c:pt idx="5">
                  <c:v>3.8199999332428</c:v>
                </c:pt>
                <c:pt idx="6">
                  <c:v>3.82404851913452</c:v>
                </c:pt>
                <c:pt idx="7">
                  <c:v>3.83076000213623</c:v>
                </c:pt>
                <c:pt idx="8">
                  <c:v>3.83401250839233</c:v>
                </c:pt>
                <c:pt idx="9">
                  <c:v>3.83024120330811</c:v>
                </c:pt>
                <c:pt idx="10">
                  <c:v>3.83057856559753</c:v>
                </c:pt>
                <c:pt idx="11">
                  <c:v>3.82721376419067</c:v>
                </c:pt>
                <c:pt idx="12">
                  <c:v>3.82368731498718</c:v>
                </c:pt>
                <c:pt idx="13">
                  <c:v>3.82101678848267</c:v>
                </c:pt>
                <c:pt idx="14">
                  <c:v>3.81753063201904</c:v>
                </c:pt>
                <c:pt idx="15">
                  <c:v>3.81489253044128</c:v>
                </c:pt>
                <c:pt idx="16">
                  <c:v>3.80854082107544</c:v>
                </c:pt>
                <c:pt idx="17">
                  <c:v>3.80064606666565</c:v>
                </c:pt>
                <c:pt idx="18">
                  <c:v>3.79258465766907</c:v>
                </c:pt>
                <c:pt idx="19">
                  <c:v>3.78581094741821</c:v>
                </c:pt>
                <c:pt idx="20">
                  <c:v>3.78001761436462</c:v>
                </c:pt>
                <c:pt idx="21">
                  <c:v>3.77498030662537</c:v>
                </c:pt>
                <c:pt idx="22">
                  <c:v>3.77066588401794</c:v>
                </c:pt>
                <c:pt idx="23">
                  <c:v>3.76678872108459</c:v>
                </c:pt>
                <c:pt idx="24">
                  <c:v>3.7635281085968</c:v>
                </c:pt>
                <c:pt idx="25">
                  <c:v>3.7606303691864</c:v>
                </c:pt>
                <c:pt idx="26">
                  <c:v>3.75814962387085</c:v>
                </c:pt>
                <c:pt idx="27">
                  <c:v>3.75605034828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76999998092651</c:v>
                </c:pt>
                <c:pt idx="1">
                  <c:v>3.78906869888306</c:v>
                </c:pt>
                <c:pt idx="2">
                  <c:v>3.80097413063049</c:v>
                </c:pt>
                <c:pt idx="3">
                  <c:v>3.81054091453552</c:v>
                </c:pt>
                <c:pt idx="4">
                  <c:v>3.81974339485168</c:v>
                </c:pt>
                <c:pt idx="5">
                  <c:v>3.8199999332428</c:v>
                </c:pt>
                <c:pt idx="6">
                  <c:v>3.82404851913452</c:v>
                </c:pt>
                <c:pt idx="7">
                  <c:v>3.83076000213623</c:v>
                </c:pt>
                <c:pt idx="8">
                  <c:v>3.83401250839233</c:v>
                </c:pt>
                <c:pt idx="9">
                  <c:v>3.83024120330811</c:v>
                </c:pt>
                <c:pt idx="10">
                  <c:v>3.83057856559753</c:v>
                </c:pt>
                <c:pt idx="11">
                  <c:v>3.82721376419067</c:v>
                </c:pt>
                <c:pt idx="12">
                  <c:v>3.82368731498718</c:v>
                </c:pt>
                <c:pt idx="13">
                  <c:v>3.82101678848267</c:v>
                </c:pt>
                <c:pt idx="14">
                  <c:v>3.81753063201904</c:v>
                </c:pt>
                <c:pt idx="15">
                  <c:v>3.81511521339417</c:v>
                </c:pt>
                <c:pt idx="16">
                  <c:v>3.81274724006653</c:v>
                </c:pt>
                <c:pt idx="17">
                  <c:v>3.81129741668701</c:v>
                </c:pt>
                <c:pt idx="18">
                  <c:v>3.81208634376526</c:v>
                </c:pt>
                <c:pt idx="19">
                  <c:v>3.81577944755554</c:v>
                </c:pt>
                <c:pt idx="20">
                  <c:v>3.82041549682617</c:v>
                </c:pt>
                <c:pt idx="21">
                  <c:v>3.82476687431335</c:v>
                </c:pt>
                <c:pt idx="22">
                  <c:v>3.82848477363586</c:v>
                </c:pt>
                <c:pt idx="23">
                  <c:v>3.8318145275116</c:v>
                </c:pt>
                <c:pt idx="24">
                  <c:v>3.83462023735046</c:v>
                </c:pt>
                <c:pt idx="25">
                  <c:v>3.83708381652832</c:v>
                </c:pt>
                <c:pt idx="26">
                  <c:v>3.83913803100586</c:v>
                </c:pt>
                <c:pt idx="27">
                  <c:v>3.840808868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50216"/>
        <c:axId val="26722857"/>
      </c:lineChart>
      <c:dateAx>
        <c:axId val="8405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2857"/>
        <c:crosses val="autoZero"/>
        <c:auto val="1"/>
        <c:lblOffset val="100"/>
        <c:baseTimeUnit val="days"/>
        <c:noMultiLvlLbl val="0"/>
      </c:dateAx>
      <c:valAx>
        <c:axId val="267228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02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75</c:v>
                </c:pt>
                <c:pt idx="1">
                  <c:v>3.76023125648499</c:v>
                </c:pt>
                <c:pt idx="2">
                  <c:v>3.77924227714539</c:v>
                </c:pt>
                <c:pt idx="3">
                  <c:v>3.80003118515015</c:v>
                </c:pt>
                <c:pt idx="4">
                  <c:v>3.80990767478943</c:v>
                </c:pt>
                <c:pt idx="5">
                  <c:v>3.81915688514709</c:v>
                </c:pt>
                <c:pt idx="6">
                  <c:v>3.8199999332428</c:v>
                </c:pt>
                <c:pt idx="7">
                  <c:v>3.82041692733765</c:v>
                </c:pt>
                <c:pt idx="8">
                  <c:v>3.82949161529541</c:v>
                </c:pt>
                <c:pt idx="9">
                  <c:v>3.83386707305908</c:v>
                </c:pt>
                <c:pt idx="10">
                  <c:v>3.83124542236328</c:v>
                </c:pt>
                <c:pt idx="11">
                  <c:v>3.83041119575501</c:v>
                </c:pt>
                <c:pt idx="12">
                  <c:v>3.82864785194397</c:v>
                </c:pt>
                <c:pt idx="13">
                  <c:v>3.82443952560425</c:v>
                </c:pt>
                <c:pt idx="14">
                  <c:v>3.82189702987671</c:v>
                </c:pt>
                <c:pt idx="15">
                  <c:v>3.81845092773438</c:v>
                </c:pt>
                <c:pt idx="16">
                  <c:v>3.8157057762146</c:v>
                </c:pt>
                <c:pt idx="17">
                  <c:v>3.81099104881287</c:v>
                </c:pt>
                <c:pt idx="18">
                  <c:v>3.80292987823486</c:v>
                </c:pt>
                <c:pt idx="19">
                  <c:v>3.79492378234863</c:v>
                </c:pt>
                <c:pt idx="20">
                  <c:v>3.78779244422913</c:v>
                </c:pt>
                <c:pt idx="21">
                  <c:v>3.78163862228394</c:v>
                </c:pt>
                <c:pt idx="22">
                  <c:v>3.7765200138092</c:v>
                </c:pt>
                <c:pt idx="23">
                  <c:v>3.77191185951233</c:v>
                </c:pt>
                <c:pt idx="24">
                  <c:v>3.76792097091675</c:v>
                </c:pt>
                <c:pt idx="25">
                  <c:v>3.7644567489624</c:v>
                </c:pt>
                <c:pt idx="26">
                  <c:v>3.76148056983948</c:v>
                </c:pt>
                <c:pt idx="27">
                  <c:v>3.75884962081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75</c:v>
                </c:pt>
                <c:pt idx="1">
                  <c:v>3.76023125648499</c:v>
                </c:pt>
                <c:pt idx="2">
                  <c:v>3.77924227714539</c:v>
                </c:pt>
                <c:pt idx="3">
                  <c:v>3.80003118515015</c:v>
                </c:pt>
                <c:pt idx="4">
                  <c:v>3.80990767478943</c:v>
                </c:pt>
                <c:pt idx="5">
                  <c:v>3.81915688514709</c:v>
                </c:pt>
                <c:pt idx="6">
                  <c:v>3.8199999332428</c:v>
                </c:pt>
                <c:pt idx="7">
                  <c:v>3.82041692733765</c:v>
                </c:pt>
                <c:pt idx="8">
                  <c:v>3.82949161529541</c:v>
                </c:pt>
                <c:pt idx="9">
                  <c:v>3.83386707305908</c:v>
                </c:pt>
                <c:pt idx="10">
                  <c:v>3.83124542236328</c:v>
                </c:pt>
                <c:pt idx="11">
                  <c:v>3.83041119575501</c:v>
                </c:pt>
                <c:pt idx="12">
                  <c:v>3.82864785194397</c:v>
                </c:pt>
                <c:pt idx="13">
                  <c:v>3.82443952560425</c:v>
                </c:pt>
                <c:pt idx="14">
                  <c:v>3.82189702987671</c:v>
                </c:pt>
                <c:pt idx="15">
                  <c:v>3.81845092773438</c:v>
                </c:pt>
                <c:pt idx="16">
                  <c:v>3.81574606895447</c:v>
                </c:pt>
                <c:pt idx="17">
                  <c:v>3.81354880332947</c:v>
                </c:pt>
                <c:pt idx="18">
                  <c:v>3.8115291595459</c:v>
                </c:pt>
                <c:pt idx="19">
                  <c:v>3.81144189834595</c:v>
                </c:pt>
                <c:pt idx="20">
                  <c:v>3.81449413299561</c:v>
                </c:pt>
                <c:pt idx="21">
                  <c:v>3.81901717185974</c:v>
                </c:pt>
                <c:pt idx="22">
                  <c:v>3.8234429359436</c:v>
                </c:pt>
                <c:pt idx="23">
                  <c:v>3.82741689682007</c:v>
                </c:pt>
                <c:pt idx="24">
                  <c:v>3.8308413028717</c:v>
                </c:pt>
                <c:pt idx="25">
                  <c:v>3.83382558822632</c:v>
                </c:pt>
                <c:pt idx="26">
                  <c:v>3.83637571334839</c:v>
                </c:pt>
                <c:pt idx="27">
                  <c:v>3.8385660648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06782"/>
        <c:axId val="40257705"/>
      </c:lineChart>
      <c:dateAx>
        <c:axId val="97206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7705"/>
        <c:crosses val="autoZero"/>
        <c:auto val="1"/>
        <c:lblOffset val="100"/>
        <c:baseTimeUnit val="days"/>
        <c:noMultiLvlLbl val="0"/>
      </c:dateAx>
      <c:valAx>
        <c:axId val="402577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67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F$13:$F$40</c:f>
              <c:numCache>
                <c:formatCode>General</c:formatCode>
                <c:ptCount val="28"/>
                <c:pt idx="0">
                  <c:v>626</c:v>
                </c:pt>
                <c:pt idx="1">
                  <c:v>653.992736816406</c:v>
                </c:pt>
                <c:pt idx="2">
                  <c:v>667.108703613281</c:v>
                </c:pt>
                <c:pt idx="3">
                  <c:v>671.765014648438</c:v>
                </c:pt>
                <c:pt idx="4">
                  <c:v>678.114929199219</c:v>
                </c:pt>
                <c:pt idx="5">
                  <c:v>683.289672851563</c:v>
                </c:pt>
                <c:pt idx="6">
                  <c:v>682.532592773438</c:v>
                </c:pt>
                <c:pt idx="7">
                  <c:v>676.2197265625</c:v>
                </c:pt>
                <c:pt idx="8">
                  <c:v>671.613708496094</c:v>
                </c:pt>
                <c:pt idx="9">
                  <c:v>665.050659179688</c:v>
                </c:pt>
                <c:pt idx="10">
                  <c:v>664.391967773438</c:v>
                </c:pt>
                <c:pt idx="11">
                  <c:v>664.163269042969</c:v>
                </c:pt>
                <c:pt idx="12">
                  <c:v>664.067687988281</c:v>
                </c:pt>
                <c:pt idx="13">
                  <c:v>663.9716796875</c:v>
                </c:pt>
                <c:pt idx="14">
                  <c:v>664.026306152344</c:v>
                </c:pt>
                <c:pt idx="15">
                  <c:v>664.609191894531</c:v>
                </c:pt>
                <c:pt idx="16">
                  <c:v>665.864562988281</c:v>
                </c:pt>
                <c:pt idx="17">
                  <c:v>667.630065917969</c:v>
                </c:pt>
                <c:pt idx="18">
                  <c:v>669.6162109375</c:v>
                </c:pt>
                <c:pt idx="19">
                  <c:v>671.623718261719</c:v>
                </c:pt>
                <c:pt idx="20">
                  <c:v>673.518371582031</c:v>
                </c:pt>
                <c:pt idx="21">
                  <c:v>675.213134765625</c:v>
                </c:pt>
                <c:pt idx="22">
                  <c:v>676.6552734375</c:v>
                </c:pt>
                <c:pt idx="23">
                  <c:v>677.817321777344</c:v>
                </c:pt>
                <c:pt idx="24">
                  <c:v>678.689758300781</c:v>
                </c:pt>
                <c:pt idx="25">
                  <c:v>679.278137207031</c:v>
                </c:pt>
                <c:pt idx="26">
                  <c:v>679.590759277344</c:v>
                </c:pt>
                <c:pt idx="27">
                  <c:v>679.646057128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626</c:v>
                </c:pt>
                <c:pt idx="1">
                  <c:v>653.992736816406</c:v>
                </c:pt>
                <c:pt idx="2">
                  <c:v>667.108703613281</c:v>
                </c:pt>
                <c:pt idx="3">
                  <c:v>671.765014648438</c:v>
                </c:pt>
                <c:pt idx="4">
                  <c:v>678.114929199219</c:v>
                </c:pt>
                <c:pt idx="5">
                  <c:v>683.289672851563</c:v>
                </c:pt>
                <c:pt idx="6">
                  <c:v>682.532592773438</c:v>
                </c:pt>
                <c:pt idx="7">
                  <c:v>676.2197265625</c:v>
                </c:pt>
                <c:pt idx="8">
                  <c:v>671.613708496094</c:v>
                </c:pt>
                <c:pt idx="9">
                  <c:v>665.050659179688</c:v>
                </c:pt>
                <c:pt idx="10">
                  <c:v>664.007080078125</c:v>
                </c:pt>
                <c:pt idx="11">
                  <c:v>664.715942382813</c:v>
                </c:pt>
                <c:pt idx="12">
                  <c:v>677.271179199219</c:v>
                </c:pt>
                <c:pt idx="13">
                  <c:v>690.530151367188</c:v>
                </c:pt>
                <c:pt idx="14">
                  <c:v>684.403686523438</c:v>
                </c:pt>
                <c:pt idx="15">
                  <c:v>672.92626953125</c:v>
                </c:pt>
                <c:pt idx="16">
                  <c:v>665.740417480469</c:v>
                </c:pt>
                <c:pt idx="17">
                  <c:v>661.488586425781</c:v>
                </c:pt>
                <c:pt idx="18">
                  <c:v>655.111938476563</c:v>
                </c:pt>
                <c:pt idx="19">
                  <c:v>645.669006347656</c:v>
                </c:pt>
                <c:pt idx="20">
                  <c:v>634.468933105469</c:v>
                </c:pt>
                <c:pt idx="21">
                  <c:v>622.176574707031</c:v>
                </c:pt>
                <c:pt idx="22">
                  <c:v>610.617919921875</c:v>
                </c:pt>
                <c:pt idx="23">
                  <c:v>600.489440917969</c:v>
                </c:pt>
                <c:pt idx="24">
                  <c:v>593.981567382813</c:v>
                </c:pt>
                <c:pt idx="25">
                  <c:v>589.955749511719</c:v>
                </c:pt>
                <c:pt idx="26">
                  <c:v>587.252380371094</c:v>
                </c:pt>
                <c:pt idx="27">
                  <c:v>585.1826782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4968"/>
        <c:axId val="54039167"/>
      </c:lineChart>
      <c:dateAx>
        <c:axId val="889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9167"/>
        <c:crosses val="autoZero"/>
        <c:auto val="1"/>
        <c:lblOffset val="100"/>
        <c:baseTimeUnit val="days"/>
        <c:noMultiLvlLbl val="0"/>
      </c:dateAx>
      <c:valAx>
        <c:axId val="540391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9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73000001907349</c:v>
                </c:pt>
                <c:pt idx="1">
                  <c:v>3.73974323272705</c:v>
                </c:pt>
                <c:pt idx="2">
                  <c:v>3.75323987007141</c:v>
                </c:pt>
                <c:pt idx="3">
                  <c:v>3.77681469917297</c:v>
                </c:pt>
                <c:pt idx="4">
                  <c:v>3.79369521141052</c:v>
                </c:pt>
                <c:pt idx="5">
                  <c:v>3.80951046943665</c:v>
                </c:pt>
                <c:pt idx="6">
                  <c:v>3.81509351730347</c:v>
                </c:pt>
                <c:pt idx="7">
                  <c:v>3.81906795501709</c:v>
                </c:pt>
                <c:pt idx="8">
                  <c:v>3.81958055496216</c:v>
                </c:pt>
                <c:pt idx="9">
                  <c:v>3.82757496833801</c:v>
                </c:pt>
                <c:pt idx="10">
                  <c:v>3.83238554000855</c:v>
                </c:pt>
                <c:pt idx="11">
                  <c:v>3.83202052116394</c:v>
                </c:pt>
                <c:pt idx="12">
                  <c:v>3.82910656929016</c:v>
                </c:pt>
                <c:pt idx="13">
                  <c:v>3.82893085479736</c:v>
                </c:pt>
                <c:pt idx="14">
                  <c:v>3.82475209236145</c:v>
                </c:pt>
                <c:pt idx="15">
                  <c:v>3.82180452346802</c:v>
                </c:pt>
                <c:pt idx="16">
                  <c:v>3.81894659996033</c:v>
                </c:pt>
                <c:pt idx="17">
                  <c:v>3.81571674346924</c:v>
                </c:pt>
                <c:pt idx="18">
                  <c:v>3.81234002113342</c:v>
                </c:pt>
                <c:pt idx="19">
                  <c:v>3.8049099445343</c:v>
                </c:pt>
                <c:pt idx="20">
                  <c:v>3.7971351146698</c:v>
                </c:pt>
                <c:pt idx="21">
                  <c:v>3.78923869132996</c:v>
                </c:pt>
                <c:pt idx="22">
                  <c:v>3.78278112411499</c:v>
                </c:pt>
                <c:pt idx="23">
                  <c:v>3.77743339538574</c:v>
                </c:pt>
                <c:pt idx="24">
                  <c:v>3.77263736724854</c:v>
                </c:pt>
                <c:pt idx="25">
                  <c:v>3.76843094825745</c:v>
                </c:pt>
                <c:pt idx="26">
                  <c:v>3.76476883888245</c:v>
                </c:pt>
                <c:pt idx="27">
                  <c:v>3.76152777671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73000001907349</c:v>
                </c:pt>
                <c:pt idx="1">
                  <c:v>3.73974323272705</c:v>
                </c:pt>
                <c:pt idx="2">
                  <c:v>3.75323987007141</c:v>
                </c:pt>
                <c:pt idx="3">
                  <c:v>3.77681469917297</c:v>
                </c:pt>
                <c:pt idx="4">
                  <c:v>3.79369521141052</c:v>
                </c:pt>
                <c:pt idx="5">
                  <c:v>3.80951046943665</c:v>
                </c:pt>
                <c:pt idx="6">
                  <c:v>3.81509351730347</c:v>
                </c:pt>
                <c:pt idx="7">
                  <c:v>3.81906795501709</c:v>
                </c:pt>
                <c:pt idx="8">
                  <c:v>3.81958055496216</c:v>
                </c:pt>
                <c:pt idx="9">
                  <c:v>3.82757496833801</c:v>
                </c:pt>
                <c:pt idx="10">
                  <c:v>3.83238554000855</c:v>
                </c:pt>
                <c:pt idx="11">
                  <c:v>3.83202052116394</c:v>
                </c:pt>
                <c:pt idx="12">
                  <c:v>3.82910656929016</c:v>
                </c:pt>
                <c:pt idx="13">
                  <c:v>3.82893085479736</c:v>
                </c:pt>
                <c:pt idx="14">
                  <c:v>3.82475209236145</c:v>
                </c:pt>
                <c:pt idx="15">
                  <c:v>3.82180452346802</c:v>
                </c:pt>
                <c:pt idx="16">
                  <c:v>3.81894659996033</c:v>
                </c:pt>
                <c:pt idx="17">
                  <c:v>3.81571793556213</c:v>
                </c:pt>
                <c:pt idx="18">
                  <c:v>3.81343364715576</c:v>
                </c:pt>
                <c:pt idx="19">
                  <c:v>3.81117129325867</c:v>
                </c:pt>
                <c:pt idx="20">
                  <c:v>3.81031250953674</c:v>
                </c:pt>
                <c:pt idx="21">
                  <c:v>3.81231927871704</c:v>
                </c:pt>
                <c:pt idx="22">
                  <c:v>3.81648230552673</c:v>
                </c:pt>
                <c:pt idx="23">
                  <c:v>3.82100486755371</c:v>
                </c:pt>
                <c:pt idx="24">
                  <c:v>3.82515048980713</c:v>
                </c:pt>
                <c:pt idx="25">
                  <c:v>3.82877802848816</c:v>
                </c:pt>
                <c:pt idx="26">
                  <c:v>3.83192658424377</c:v>
                </c:pt>
                <c:pt idx="27">
                  <c:v>3.83470773696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74106"/>
        <c:axId val="59995390"/>
      </c:lineChart>
      <c:dateAx>
        <c:axId val="6247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5390"/>
        <c:crosses val="autoZero"/>
        <c:auto val="1"/>
        <c:lblOffset val="100"/>
        <c:baseTimeUnit val="days"/>
        <c:noMultiLvlLbl val="0"/>
      </c:dateAx>
      <c:valAx>
        <c:axId val="599953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41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73000001907349</c:v>
                </c:pt>
                <c:pt idx="1">
                  <c:v>3.72957277297974</c:v>
                </c:pt>
                <c:pt idx="2">
                  <c:v>3.73553729057312</c:v>
                </c:pt>
                <c:pt idx="3">
                  <c:v>3.75491309165955</c:v>
                </c:pt>
                <c:pt idx="4">
                  <c:v>3.77238607406616</c:v>
                </c:pt>
                <c:pt idx="5">
                  <c:v>3.79339218139648</c:v>
                </c:pt>
                <c:pt idx="6">
                  <c:v>3.80663847923279</c:v>
                </c:pt>
                <c:pt idx="7">
                  <c:v>3.8103334903717</c:v>
                </c:pt>
                <c:pt idx="8">
                  <c:v>3.81775903701782</c:v>
                </c:pt>
                <c:pt idx="9">
                  <c:v>3.81920123100281</c:v>
                </c:pt>
                <c:pt idx="10">
                  <c:v>3.82642650604248</c:v>
                </c:pt>
                <c:pt idx="11">
                  <c:v>3.83099579811096</c:v>
                </c:pt>
                <c:pt idx="12">
                  <c:v>3.83164978027344</c:v>
                </c:pt>
                <c:pt idx="13">
                  <c:v>3.8283486366272</c:v>
                </c:pt>
                <c:pt idx="14">
                  <c:v>3.82850337028503</c:v>
                </c:pt>
                <c:pt idx="15">
                  <c:v>3.82461857795715</c:v>
                </c:pt>
                <c:pt idx="16">
                  <c:v>3.82137584686279</c:v>
                </c:pt>
                <c:pt idx="17">
                  <c:v>3.81864476203918</c:v>
                </c:pt>
                <c:pt idx="18">
                  <c:v>3.81528973579407</c:v>
                </c:pt>
                <c:pt idx="19">
                  <c:v>3.81225299835205</c:v>
                </c:pt>
                <c:pt idx="20">
                  <c:v>3.80531287193298</c:v>
                </c:pt>
                <c:pt idx="21">
                  <c:v>3.79746532440186</c:v>
                </c:pt>
                <c:pt idx="22">
                  <c:v>3.78961277008057</c:v>
                </c:pt>
                <c:pt idx="23">
                  <c:v>3.78298425674438</c:v>
                </c:pt>
                <c:pt idx="24">
                  <c:v>3.77725267410278</c:v>
                </c:pt>
                <c:pt idx="25">
                  <c:v>3.77235436439514</c:v>
                </c:pt>
                <c:pt idx="26">
                  <c:v>3.76811671257019</c:v>
                </c:pt>
                <c:pt idx="27">
                  <c:v>3.7643871307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73000001907349</c:v>
                </c:pt>
                <c:pt idx="1">
                  <c:v>3.72957277297974</c:v>
                </c:pt>
                <c:pt idx="2">
                  <c:v>3.73553729057312</c:v>
                </c:pt>
                <c:pt idx="3">
                  <c:v>3.75491309165955</c:v>
                </c:pt>
                <c:pt idx="4">
                  <c:v>3.77238607406616</c:v>
                </c:pt>
                <c:pt idx="5">
                  <c:v>3.79339218139648</c:v>
                </c:pt>
                <c:pt idx="6">
                  <c:v>3.80663847923279</c:v>
                </c:pt>
                <c:pt idx="7">
                  <c:v>3.8103334903717</c:v>
                </c:pt>
                <c:pt idx="8">
                  <c:v>3.81775903701782</c:v>
                </c:pt>
                <c:pt idx="9">
                  <c:v>3.81920123100281</c:v>
                </c:pt>
                <c:pt idx="10">
                  <c:v>3.82642650604248</c:v>
                </c:pt>
                <c:pt idx="11">
                  <c:v>3.83099579811096</c:v>
                </c:pt>
                <c:pt idx="12">
                  <c:v>3.83164978027344</c:v>
                </c:pt>
                <c:pt idx="13">
                  <c:v>3.8283486366272</c:v>
                </c:pt>
                <c:pt idx="14">
                  <c:v>3.82850337028503</c:v>
                </c:pt>
                <c:pt idx="15">
                  <c:v>3.82461857795715</c:v>
                </c:pt>
                <c:pt idx="16">
                  <c:v>3.82137584686279</c:v>
                </c:pt>
                <c:pt idx="17">
                  <c:v>3.81864476203918</c:v>
                </c:pt>
                <c:pt idx="18">
                  <c:v>3.81528973579407</c:v>
                </c:pt>
                <c:pt idx="19">
                  <c:v>3.81296610832214</c:v>
                </c:pt>
                <c:pt idx="20">
                  <c:v>3.81065464019775</c:v>
                </c:pt>
                <c:pt idx="21">
                  <c:v>3.80953621864319</c:v>
                </c:pt>
                <c:pt idx="22">
                  <c:v>3.81097340583801</c:v>
                </c:pt>
                <c:pt idx="23">
                  <c:v>3.8148992061615</c:v>
                </c:pt>
                <c:pt idx="24">
                  <c:v>3.81963276863098</c:v>
                </c:pt>
                <c:pt idx="25">
                  <c:v>3.82386755943298</c:v>
                </c:pt>
                <c:pt idx="26">
                  <c:v>3.82753419876099</c:v>
                </c:pt>
                <c:pt idx="27">
                  <c:v>3.8307514190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62172"/>
        <c:axId val="26021881"/>
      </c:lineChart>
      <c:dateAx>
        <c:axId val="4516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1881"/>
        <c:crosses val="autoZero"/>
        <c:auto val="1"/>
        <c:lblOffset val="100"/>
        <c:baseTimeUnit val="days"/>
        <c:noMultiLvlLbl val="0"/>
      </c:dateAx>
      <c:valAx>
        <c:axId val="260218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21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49000000953674</c:v>
                </c:pt>
                <c:pt idx="1">
                  <c:v>3.50412368774414</c:v>
                </c:pt>
                <c:pt idx="2">
                  <c:v>3.46016049385071</c:v>
                </c:pt>
                <c:pt idx="3">
                  <c:v>3.60211801528931</c:v>
                </c:pt>
                <c:pt idx="4">
                  <c:v>3.54558539390564</c:v>
                </c:pt>
                <c:pt idx="5">
                  <c:v>3.6430037021637</c:v>
                </c:pt>
                <c:pt idx="6">
                  <c:v>3.52859306335449</c:v>
                </c:pt>
                <c:pt idx="7">
                  <c:v>3.48359060287476</c:v>
                </c:pt>
                <c:pt idx="8">
                  <c:v>3.65007209777832</c:v>
                </c:pt>
                <c:pt idx="9">
                  <c:v>3.59280705451965</c:v>
                </c:pt>
                <c:pt idx="10">
                  <c:v>3.53078079223633</c:v>
                </c:pt>
                <c:pt idx="11">
                  <c:v>3.47865343093872</c:v>
                </c:pt>
                <c:pt idx="12">
                  <c:v>3.53085899353027</c:v>
                </c:pt>
                <c:pt idx="13">
                  <c:v>3.54341506958008</c:v>
                </c:pt>
                <c:pt idx="14">
                  <c:v>3.52720022201538</c:v>
                </c:pt>
                <c:pt idx="15">
                  <c:v>3.52546525001526</c:v>
                </c:pt>
                <c:pt idx="16">
                  <c:v>3.52189016342163</c:v>
                </c:pt>
                <c:pt idx="17">
                  <c:v>3.519122838974</c:v>
                </c:pt>
                <c:pt idx="18">
                  <c:v>3.51657032966614</c:v>
                </c:pt>
                <c:pt idx="19">
                  <c:v>3.51369738578796</c:v>
                </c:pt>
                <c:pt idx="20">
                  <c:v>3.51078057289124</c:v>
                </c:pt>
                <c:pt idx="21">
                  <c:v>3.5046021938324</c:v>
                </c:pt>
                <c:pt idx="22">
                  <c:v>3.49768900871277</c:v>
                </c:pt>
                <c:pt idx="23">
                  <c:v>3.49055957794189</c:v>
                </c:pt>
                <c:pt idx="24">
                  <c:v>3.4847731590271</c:v>
                </c:pt>
                <c:pt idx="25">
                  <c:v>3.45661282539368</c:v>
                </c:pt>
                <c:pt idx="26">
                  <c:v>3.45259714126587</c:v>
                </c:pt>
                <c:pt idx="27">
                  <c:v>3.44869136810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49000000953674</c:v>
                </c:pt>
                <c:pt idx="1">
                  <c:v>3.50412368774414</c:v>
                </c:pt>
                <c:pt idx="2">
                  <c:v>3.46016049385071</c:v>
                </c:pt>
                <c:pt idx="3">
                  <c:v>3.60211801528931</c:v>
                </c:pt>
                <c:pt idx="4">
                  <c:v>3.54558539390564</c:v>
                </c:pt>
                <c:pt idx="5">
                  <c:v>3.6430037021637</c:v>
                </c:pt>
                <c:pt idx="6">
                  <c:v>3.52859306335449</c:v>
                </c:pt>
                <c:pt idx="7">
                  <c:v>3.48359060287476</c:v>
                </c:pt>
                <c:pt idx="8">
                  <c:v>3.65007209777832</c:v>
                </c:pt>
                <c:pt idx="9">
                  <c:v>3.59280705451965</c:v>
                </c:pt>
                <c:pt idx="10">
                  <c:v>3.53078079223633</c:v>
                </c:pt>
                <c:pt idx="11">
                  <c:v>3.47865343093872</c:v>
                </c:pt>
                <c:pt idx="12">
                  <c:v>3.53085899353027</c:v>
                </c:pt>
                <c:pt idx="13">
                  <c:v>3.54341506958008</c:v>
                </c:pt>
                <c:pt idx="14">
                  <c:v>3.52720022201538</c:v>
                </c:pt>
                <c:pt idx="15">
                  <c:v>3.52546525001526</c:v>
                </c:pt>
                <c:pt idx="16">
                  <c:v>3.52189016342163</c:v>
                </c:pt>
                <c:pt idx="17">
                  <c:v>3.519122838974</c:v>
                </c:pt>
                <c:pt idx="18">
                  <c:v>3.51657032966614</c:v>
                </c:pt>
                <c:pt idx="19">
                  <c:v>3.51369786262512</c:v>
                </c:pt>
                <c:pt idx="20">
                  <c:v>3.51150131225586</c:v>
                </c:pt>
                <c:pt idx="21">
                  <c:v>3.5095386505127</c:v>
                </c:pt>
                <c:pt idx="22">
                  <c:v>3.50858402252197</c:v>
                </c:pt>
                <c:pt idx="23">
                  <c:v>3.50983285903931</c:v>
                </c:pt>
                <c:pt idx="24">
                  <c:v>3.51345133781433</c:v>
                </c:pt>
                <c:pt idx="25">
                  <c:v>3.49404335021973</c:v>
                </c:pt>
                <c:pt idx="26">
                  <c:v>3.49828505516052</c:v>
                </c:pt>
                <c:pt idx="27">
                  <c:v>3.5014684200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23946"/>
        <c:axId val="75285366"/>
      </c:lineChart>
      <c:dateAx>
        <c:axId val="5972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5366"/>
        <c:crosses val="autoZero"/>
        <c:auto val="1"/>
        <c:lblOffset val="100"/>
        <c:baseTimeUnit val="days"/>
        <c:noMultiLvlLbl val="0"/>
      </c:dateAx>
      <c:valAx>
        <c:axId val="752853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39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Y$13:$AY$40</c:f>
              <c:numCache>
                <c:formatCode>General</c:formatCode>
                <c:ptCount val="28"/>
                <c:pt idx="0">
                  <c:v>3.09999990463257</c:v>
                </c:pt>
                <c:pt idx="1">
                  <c:v>3.04474472999573</c:v>
                </c:pt>
                <c:pt idx="2">
                  <c:v>2.91478562355042</c:v>
                </c:pt>
                <c:pt idx="3">
                  <c:v>3.03149700164795</c:v>
                </c:pt>
                <c:pt idx="4">
                  <c:v>3.08204364776611</c:v>
                </c:pt>
                <c:pt idx="5">
                  <c:v>2.91073942184448</c:v>
                </c:pt>
                <c:pt idx="6">
                  <c:v>3.30946087837219</c:v>
                </c:pt>
                <c:pt idx="7">
                  <c:v>3.08050775527954</c:v>
                </c:pt>
                <c:pt idx="8">
                  <c:v>3.27306914329529</c:v>
                </c:pt>
                <c:pt idx="9">
                  <c:v>3.05031681060791</c:v>
                </c:pt>
                <c:pt idx="10">
                  <c:v>2.96136736869812</c:v>
                </c:pt>
                <c:pt idx="11">
                  <c:v>3.245845079422</c:v>
                </c:pt>
                <c:pt idx="12">
                  <c:v>3.21549677848816</c:v>
                </c:pt>
                <c:pt idx="13">
                  <c:v>3.11461043357849</c:v>
                </c:pt>
                <c:pt idx="14">
                  <c:v>2.99267172813416</c:v>
                </c:pt>
                <c:pt idx="15">
                  <c:v>3.05452847480774</c:v>
                </c:pt>
                <c:pt idx="16">
                  <c:v>3.09014701843262</c:v>
                </c:pt>
                <c:pt idx="17">
                  <c:v>3.06607604026794</c:v>
                </c:pt>
                <c:pt idx="18">
                  <c:v>3.0594687461853</c:v>
                </c:pt>
                <c:pt idx="19">
                  <c:v>3.05694198608398</c:v>
                </c:pt>
                <c:pt idx="20">
                  <c:v>3.05445742607117</c:v>
                </c:pt>
                <c:pt idx="21">
                  <c:v>3.0524160861969</c:v>
                </c:pt>
                <c:pt idx="22">
                  <c:v>3.05008721351624</c:v>
                </c:pt>
                <c:pt idx="23">
                  <c:v>3.04786944389343</c:v>
                </c:pt>
                <c:pt idx="24">
                  <c:v>3.04365611076355</c:v>
                </c:pt>
                <c:pt idx="25">
                  <c:v>3.03787612915039</c:v>
                </c:pt>
                <c:pt idx="26">
                  <c:v>3.032066822052</c:v>
                </c:pt>
                <c:pt idx="27">
                  <c:v>3.02949547767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3.09999990463257</c:v>
                </c:pt>
                <c:pt idx="1">
                  <c:v>3.04474472999573</c:v>
                </c:pt>
                <c:pt idx="2">
                  <c:v>2.91478562355042</c:v>
                </c:pt>
                <c:pt idx="3">
                  <c:v>3.03149700164795</c:v>
                </c:pt>
                <c:pt idx="4">
                  <c:v>3.08204364776611</c:v>
                </c:pt>
                <c:pt idx="5">
                  <c:v>2.91073942184448</c:v>
                </c:pt>
                <c:pt idx="6">
                  <c:v>3.30946087837219</c:v>
                </c:pt>
                <c:pt idx="7">
                  <c:v>3.08050775527954</c:v>
                </c:pt>
                <c:pt idx="8">
                  <c:v>3.27306914329529</c:v>
                </c:pt>
                <c:pt idx="9">
                  <c:v>3.05031681060791</c:v>
                </c:pt>
                <c:pt idx="10">
                  <c:v>2.96136736869812</c:v>
                </c:pt>
                <c:pt idx="11">
                  <c:v>3.245845079422</c:v>
                </c:pt>
                <c:pt idx="12">
                  <c:v>3.21549677848816</c:v>
                </c:pt>
                <c:pt idx="13">
                  <c:v>3.11461043357849</c:v>
                </c:pt>
                <c:pt idx="14">
                  <c:v>2.99267172813416</c:v>
                </c:pt>
                <c:pt idx="15">
                  <c:v>3.05452847480774</c:v>
                </c:pt>
                <c:pt idx="16">
                  <c:v>3.09014701843262</c:v>
                </c:pt>
                <c:pt idx="17">
                  <c:v>3.06607604026794</c:v>
                </c:pt>
                <c:pt idx="18">
                  <c:v>3.0594687461853</c:v>
                </c:pt>
                <c:pt idx="19">
                  <c:v>3.05694198608398</c:v>
                </c:pt>
                <c:pt idx="20">
                  <c:v>3.05445742607117</c:v>
                </c:pt>
                <c:pt idx="21">
                  <c:v>3.0524160861969</c:v>
                </c:pt>
                <c:pt idx="22">
                  <c:v>3.05008721351624</c:v>
                </c:pt>
                <c:pt idx="23">
                  <c:v>3.04812908172607</c:v>
                </c:pt>
                <c:pt idx="24">
                  <c:v>3.04657506942749</c:v>
                </c:pt>
                <c:pt idx="25">
                  <c:v>3.04550123214722</c:v>
                </c:pt>
                <c:pt idx="26">
                  <c:v>3.04584193229675</c:v>
                </c:pt>
                <c:pt idx="27">
                  <c:v>3.05103182792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25805"/>
        <c:axId val="85811110"/>
      </c:lineChart>
      <c:dateAx>
        <c:axId val="5452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1110"/>
        <c:crosses val="autoZero"/>
        <c:auto val="1"/>
        <c:lblOffset val="100"/>
        <c:baseTimeUnit val="days"/>
        <c:noMultiLvlLbl val="0"/>
      </c:dateAx>
      <c:valAx>
        <c:axId val="858111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58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AZ$13:$AZ$40</c:f>
              <c:numCache>
                <c:formatCode>General</c:formatCode>
                <c:ptCount val="28"/>
                <c:pt idx="0">
                  <c:v>2.55999994277954</c:v>
                </c:pt>
                <c:pt idx="1">
                  <c:v>2.75683379173279</c:v>
                </c:pt>
                <c:pt idx="2">
                  <c:v>2.11067509651184</c:v>
                </c:pt>
                <c:pt idx="3">
                  <c:v>2.05346941947937</c:v>
                </c:pt>
                <c:pt idx="4">
                  <c:v>2.61228942871094</c:v>
                </c:pt>
                <c:pt idx="5">
                  <c:v>2.75329089164734</c:v>
                </c:pt>
                <c:pt idx="6">
                  <c:v>3.32233667373657</c:v>
                </c:pt>
                <c:pt idx="7">
                  <c:v>3.33229398727417</c:v>
                </c:pt>
                <c:pt idx="8">
                  <c:v>3.3498387336731</c:v>
                </c:pt>
                <c:pt idx="9">
                  <c:v>3.10070514678955</c:v>
                </c:pt>
                <c:pt idx="10">
                  <c:v>2.93565726280212</c:v>
                </c:pt>
                <c:pt idx="11">
                  <c:v>2.94269943237305</c:v>
                </c:pt>
                <c:pt idx="12">
                  <c:v>3.02317094802856</c:v>
                </c:pt>
                <c:pt idx="13">
                  <c:v>3.04343581199646</c:v>
                </c:pt>
                <c:pt idx="14">
                  <c:v>2.95364189147949</c:v>
                </c:pt>
                <c:pt idx="15">
                  <c:v>3.1695020198822</c:v>
                </c:pt>
                <c:pt idx="16">
                  <c:v>3.08796095848084</c:v>
                </c:pt>
                <c:pt idx="17">
                  <c:v>3.24171304702759</c:v>
                </c:pt>
                <c:pt idx="18">
                  <c:v>3.27568697929382</c:v>
                </c:pt>
                <c:pt idx="19">
                  <c:v>3.02057480812073</c:v>
                </c:pt>
                <c:pt idx="20">
                  <c:v>2.94805121421814</c:v>
                </c:pt>
                <c:pt idx="21">
                  <c:v>3.21259450912476</c:v>
                </c:pt>
                <c:pt idx="22">
                  <c:v>3.21471953392029</c:v>
                </c:pt>
                <c:pt idx="23">
                  <c:v>3.13362121582031</c:v>
                </c:pt>
                <c:pt idx="24">
                  <c:v>3.01495885848999</c:v>
                </c:pt>
                <c:pt idx="25">
                  <c:v>3.0334620475769</c:v>
                </c:pt>
                <c:pt idx="26">
                  <c:v>3.08327269554138</c:v>
                </c:pt>
                <c:pt idx="27">
                  <c:v>3.07331991195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55999994277954</c:v>
                </c:pt>
                <c:pt idx="1">
                  <c:v>2.75683379173279</c:v>
                </c:pt>
                <c:pt idx="2">
                  <c:v>2.11067509651184</c:v>
                </c:pt>
                <c:pt idx="3">
                  <c:v>2.05346941947937</c:v>
                </c:pt>
                <c:pt idx="4">
                  <c:v>2.61228942871094</c:v>
                </c:pt>
                <c:pt idx="5">
                  <c:v>2.75329089164734</c:v>
                </c:pt>
                <c:pt idx="6">
                  <c:v>3.32233667373657</c:v>
                </c:pt>
                <c:pt idx="7">
                  <c:v>3.33229398727417</c:v>
                </c:pt>
                <c:pt idx="8">
                  <c:v>3.3498387336731</c:v>
                </c:pt>
                <c:pt idx="9">
                  <c:v>3.10070514678955</c:v>
                </c:pt>
                <c:pt idx="10">
                  <c:v>2.93565726280212</c:v>
                </c:pt>
                <c:pt idx="11">
                  <c:v>2.94269943237305</c:v>
                </c:pt>
                <c:pt idx="12">
                  <c:v>3.02317094802856</c:v>
                </c:pt>
                <c:pt idx="13">
                  <c:v>3.04343581199646</c:v>
                </c:pt>
                <c:pt idx="14">
                  <c:v>2.95364189147949</c:v>
                </c:pt>
                <c:pt idx="15">
                  <c:v>3.1695020198822</c:v>
                </c:pt>
                <c:pt idx="16">
                  <c:v>3.08796095848084</c:v>
                </c:pt>
                <c:pt idx="17">
                  <c:v>3.24171304702759</c:v>
                </c:pt>
                <c:pt idx="18">
                  <c:v>3.27568697929382</c:v>
                </c:pt>
                <c:pt idx="19">
                  <c:v>3.02057480812073</c:v>
                </c:pt>
                <c:pt idx="20">
                  <c:v>2.94805121421814</c:v>
                </c:pt>
                <c:pt idx="21">
                  <c:v>3.21259450912476</c:v>
                </c:pt>
                <c:pt idx="22">
                  <c:v>3.21471953392029</c:v>
                </c:pt>
                <c:pt idx="23">
                  <c:v>3.13362121582031</c:v>
                </c:pt>
                <c:pt idx="24">
                  <c:v>3.01495885848999</c:v>
                </c:pt>
                <c:pt idx="25">
                  <c:v>3.0334620475769</c:v>
                </c:pt>
                <c:pt idx="26">
                  <c:v>3.08327269554138</c:v>
                </c:pt>
                <c:pt idx="27">
                  <c:v>3.0733199119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9004"/>
        <c:axId val="54444937"/>
      </c:lineChart>
      <c:dateAx>
        <c:axId val="28839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4937"/>
        <c:crosses val="autoZero"/>
        <c:auto val="1"/>
        <c:lblOffset val="100"/>
        <c:baseTimeUnit val="days"/>
        <c:noMultiLvlLbl val="0"/>
      </c:dateAx>
      <c:valAx>
        <c:axId val="544449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90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BA$13:$BA$40</c:f>
              <c:numCache>
                <c:formatCode>General</c:formatCode>
                <c:ptCount val="28"/>
                <c:pt idx="0">
                  <c:v>2.46000003814697</c:v>
                </c:pt>
                <c:pt idx="1">
                  <c:v>2.55892539024353</c:v>
                </c:pt>
                <c:pt idx="2">
                  <c:v>2.67587232589722</c:v>
                </c:pt>
                <c:pt idx="3">
                  <c:v>2.72865319252014</c:v>
                </c:pt>
                <c:pt idx="4">
                  <c:v>2.77049827575684</c:v>
                </c:pt>
                <c:pt idx="5">
                  <c:v>2.8055305480957</c:v>
                </c:pt>
                <c:pt idx="6">
                  <c:v>2.85340142250061</c:v>
                </c:pt>
                <c:pt idx="7">
                  <c:v>2.89025211334229</c:v>
                </c:pt>
                <c:pt idx="8">
                  <c:v>2.94657635688782</c:v>
                </c:pt>
                <c:pt idx="9">
                  <c:v>2.98958849906921</c:v>
                </c:pt>
                <c:pt idx="10">
                  <c:v>3.03388094902039</c:v>
                </c:pt>
                <c:pt idx="11">
                  <c:v>3.03973507881165</c:v>
                </c:pt>
                <c:pt idx="12">
                  <c:v>3.03154444694519</c:v>
                </c:pt>
                <c:pt idx="13">
                  <c:v>3.06809496879578</c:v>
                </c:pt>
                <c:pt idx="14">
                  <c:v>3.093914270401</c:v>
                </c:pt>
                <c:pt idx="15">
                  <c:v>3.09931802749634</c:v>
                </c:pt>
                <c:pt idx="16">
                  <c:v>3.08267045021057</c:v>
                </c:pt>
                <c:pt idx="17">
                  <c:v>3.07538509368897</c:v>
                </c:pt>
                <c:pt idx="18">
                  <c:v>3.07730746269226</c:v>
                </c:pt>
                <c:pt idx="19">
                  <c:v>3.07597732543945</c:v>
                </c:pt>
                <c:pt idx="20">
                  <c:v>3.07303786277771</c:v>
                </c:pt>
                <c:pt idx="21">
                  <c:v>3.07017683982849</c:v>
                </c:pt>
                <c:pt idx="22">
                  <c:v>3.06739068031311</c:v>
                </c:pt>
                <c:pt idx="23">
                  <c:v>3.06474328041077</c:v>
                </c:pt>
                <c:pt idx="24">
                  <c:v>3.06211757659912</c:v>
                </c:pt>
                <c:pt idx="25">
                  <c:v>3.0596296787262</c:v>
                </c:pt>
                <c:pt idx="26">
                  <c:v>3.05675601959229</c:v>
                </c:pt>
                <c:pt idx="27">
                  <c:v>3.05352067947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46000003814697</c:v>
                </c:pt>
                <c:pt idx="1">
                  <c:v>2.55892539024353</c:v>
                </c:pt>
                <c:pt idx="2">
                  <c:v>2.67587232589722</c:v>
                </c:pt>
                <c:pt idx="3">
                  <c:v>2.72865319252014</c:v>
                </c:pt>
                <c:pt idx="4">
                  <c:v>2.77049827575684</c:v>
                </c:pt>
                <c:pt idx="5">
                  <c:v>2.8055305480957</c:v>
                </c:pt>
                <c:pt idx="6">
                  <c:v>2.85340142250061</c:v>
                </c:pt>
                <c:pt idx="7">
                  <c:v>2.89025211334229</c:v>
                </c:pt>
                <c:pt idx="8">
                  <c:v>2.94657635688782</c:v>
                </c:pt>
                <c:pt idx="9">
                  <c:v>2.98958849906921</c:v>
                </c:pt>
                <c:pt idx="10">
                  <c:v>3.03388094902039</c:v>
                </c:pt>
                <c:pt idx="11">
                  <c:v>3.03973507881165</c:v>
                </c:pt>
                <c:pt idx="12">
                  <c:v>3.03154444694519</c:v>
                </c:pt>
                <c:pt idx="13">
                  <c:v>3.06809496879578</c:v>
                </c:pt>
                <c:pt idx="14">
                  <c:v>3.093914270401</c:v>
                </c:pt>
                <c:pt idx="15">
                  <c:v>3.09931802749634</c:v>
                </c:pt>
                <c:pt idx="16">
                  <c:v>3.08267045021057</c:v>
                </c:pt>
                <c:pt idx="17">
                  <c:v>3.07538509368897</c:v>
                </c:pt>
                <c:pt idx="18">
                  <c:v>3.07730746269226</c:v>
                </c:pt>
                <c:pt idx="19">
                  <c:v>3.07597732543945</c:v>
                </c:pt>
                <c:pt idx="20">
                  <c:v>3.07303786277771</c:v>
                </c:pt>
                <c:pt idx="21">
                  <c:v>3.07017683982849</c:v>
                </c:pt>
                <c:pt idx="22">
                  <c:v>3.06739068031311</c:v>
                </c:pt>
                <c:pt idx="23">
                  <c:v>3.06474328041077</c:v>
                </c:pt>
                <c:pt idx="24">
                  <c:v>3.0621178150177</c:v>
                </c:pt>
                <c:pt idx="25">
                  <c:v>3.05968475341797</c:v>
                </c:pt>
                <c:pt idx="26">
                  <c:v>3.0573194026947</c:v>
                </c:pt>
                <c:pt idx="27">
                  <c:v>3.05526471138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4931"/>
        <c:axId val="75058136"/>
      </c:lineChart>
      <c:dateAx>
        <c:axId val="5301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8136"/>
        <c:crosses val="autoZero"/>
        <c:auto val="1"/>
        <c:lblOffset val="100"/>
        <c:baseTimeUnit val="days"/>
        <c:noMultiLvlLbl val="0"/>
      </c:dateAx>
      <c:valAx>
        <c:axId val="750581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49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G$13:$G$40</c:f>
              <c:numCache>
                <c:formatCode>General</c:formatCode>
                <c:ptCount val="28"/>
                <c:pt idx="0">
                  <c:v>597</c:v>
                </c:pt>
                <c:pt idx="1">
                  <c:v>599.381225585938</c:v>
                </c:pt>
                <c:pt idx="2">
                  <c:v>601.849243164063</c:v>
                </c:pt>
                <c:pt idx="3">
                  <c:v>604.404357910156</c:v>
                </c:pt>
                <c:pt idx="4">
                  <c:v>606.927978515625</c:v>
                </c:pt>
                <c:pt idx="5">
                  <c:v>609.512023925781</c:v>
                </c:pt>
                <c:pt idx="6">
                  <c:v>611.640563964844</c:v>
                </c:pt>
                <c:pt idx="7">
                  <c:v>613.433288574219</c:v>
                </c:pt>
                <c:pt idx="8">
                  <c:v>614.937805175781</c:v>
                </c:pt>
                <c:pt idx="9">
                  <c:v>616.347473144531</c:v>
                </c:pt>
                <c:pt idx="10">
                  <c:v>616.57275390625</c:v>
                </c:pt>
                <c:pt idx="11">
                  <c:v>616.660034179688</c:v>
                </c:pt>
                <c:pt idx="12">
                  <c:v>616.706726074219</c:v>
                </c:pt>
                <c:pt idx="13">
                  <c:v>616.759643554688</c:v>
                </c:pt>
                <c:pt idx="14">
                  <c:v>616.820129394531</c:v>
                </c:pt>
                <c:pt idx="15">
                  <c:v>616.876159667969</c:v>
                </c:pt>
                <c:pt idx="16">
                  <c:v>616.931091308594</c:v>
                </c:pt>
                <c:pt idx="17">
                  <c:v>616.987976074219</c:v>
                </c:pt>
                <c:pt idx="18">
                  <c:v>617.048278808594</c:v>
                </c:pt>
                <c:pt idx="19">
                  <c:v>617.112243652344</c:v>
                </c:pt>
                <c:pt idx="20">
                  <c:v>617.17919921875</c:v>
                </c:pt>
                <c:pt idx="21">
                  <c:v>617.248168945313</c:v>
                </c:pt>
                <c:pt idx="22">
                  <c:v>617.31787109375</c:v>
                </c:pt>
                <c:pt idx="23">
                  <c:v>617.387023925781</c:v>
                </c:pt>
                <c:pt idx="24">
                  <c:v>617.454223632813</c:v>
                </c:pt>
                <c:pt idx="25">
                  <c:v>617.518432617188</c:v>
                </c:pt>
                <c:pt idx="26">
                  <c:v>617.578552246094</c:v>
                </c:pt>
                <c:pt idx="27">
                  <c:v>617.63372802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97</c:v>
                </c:pt>
                <c:pt idx="1">
                  <c:v>599.381225585938</c:v>
                </c:pt>
                <c:pt idx="2">
                  <c:v>601.849243164063</c:v>
                </c:pt>
                <c:pt idx="3">
                  <c:v>604.404357910156</c:v>
                </c:pt>
                <c:pt idx="4">
                  <c:v>606.927978515625</c:v>
                </c:pt>
                <c:pt idx="5">
                  <c:v>609.512023925781</c:v>
                </c:pt>
                <c:pt idx="6">
                  <c:v>611.640563964844</c:v>
                </c:pt>
                <c:pt idx="7">
                  <c:v>613.433288574219</c:v>
                </c:pt>
                <c:pt idx="8">
                  <c:v>614.937805175781</c:v>
                </c:pt>
                <c:pt idx="9">
                  <c:v>616.347473144531</c:v>
                </c:pt>
                <c:pt idx="10">
                  <c:v>617.368286132813</c:v>
                </c:pt>
                <c:pt idx="11">
                  <c:v>618.287475585938</c:v>
                </c:pt>
                <c:pt idx="12">
                  <c:v>619.181640625</c:v>
                </c:pt>
                <c:pt idx="13">
                  <c:v>620.376892089844</c:v>
                </c:pt>
                <c:pt idx="14">
                  <c:v>621.557250976563</c:v>
                </c:pt>
                <c:pt idx="15">
                  <c:v>622.386962890625</c:v>
                </c:pt>
                <c:pt idx="16">
                  <c:v>622.9189453125</c:v>
                </c:pt>
                <c:pt idx="17">
                  <c:v>623.278686523438</c:v>
                </c:pt>
                <c:pt idx="18">
                  <c:v>623.48681640625</c:v>
                </c:pt>
                <c:pt idx="19">
                  <c:v>623.492797851563</c:v>
                </c:pt>
                <c:pt idx="20">
                  <c:v>623.252075195313</c:v>
                </c:pt>
                <c:pt idx="21">
                  <c:v>622.761108398438</c:v>
                </c:pt>
                <c:pt idx="22">
                  <c:v>622.036743164063</c:v>
                </c:pt>
                <c:pt idx="23">
                  <c:v>621.130493164063</c:v>
                </c:pt>
                <c:pt idx="24">
                  <c:v>620.122924804688</c:v>
                </c:pt>
                <c:pt idx="25">
                  <c:v>619.0869140625</c:v>
                </c:pt>
                <c:pt idx="26">
                  <c:v>618.076721191406</c:v>
                </c:pt>
                <c:pt idx="27">
                  <c:v>617.11047363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3020"/>
        <c:axId val="44249077"/>
      </c:lineChart>
      <c:dateAx>
        <c:axId val="9716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9077"/>
        <c:crosses val="autoZero"/>
        <c:auto val="1"/>
        <c:lblOffset val="100"/>
        <c:baseTimeUnit val="days"/>
        <c:noMultiLvlLbl val="0"/>
      </c:dateAx>
      <c:valAx>
        <c:axId val="442490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30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7231"/>
        <c:axId val="75757410"/>
      </c:lineChart>
      <c:dateAx>
        <c:axId val="555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7410"/>
        <c:crosses val="autoZero"/>
        <c:auto val="1"/>
        <c:lblOffset val="100"/>
        <c:baseTimeUnit val="days"/>
        <c:noMultiLvlLbl val="0"/>
      </c:dateAx>
      <c:valAx>
        <c:axId val="757574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2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J$13:$J$40</c:f>
              <c:numCache>
                <c:formatCode>General</c:formatCode>
                <c:ptCount val="28"/>
                <c:pt idx="0">
                  <c:v>597</c:v>
                </c:pt>
                <c:pt idx="1">
                  <c:v>597.001403808594</c:v>
                </c:pt>
                <c:pt idx="2">
                  <c:v>597.675903320313</c:v>
                </c:pt>
                <c:pt idx="3">
                  <c:v>600.991455078125</c:v>
                </c:pt>
                <c:pt idx="4">
                  <c:v>602.96533203125</c:v>
                </c:pt>
                <c:pt idx="5">
                  <c:v>605.72265625</c:v>
                </c:pt>
                <c:pt idx="6">
                  <c:v>608.169128417969</c:v>
                </c:pt>
                <c:pt idx="7">
                  <c:v>609.952270507813</c:v>
                </c:pt>
                <c:pt idx="8">
                  <c:v>612.399780273438</c:v>
                </c:pt>
                <c:pt idx="9">
                  <c:v>614.406555175781</c:v>
                </c:pt>
                <c:pt idx="10">
                  <c:v>615.653381347656</c:v>
                </c:pt>
                <c:pt idx="11">
                  <c:v>616.481567382813</c:v>
                </c:pt>
                <c:pt idx="12">
                  <c:v>616.61181640625</c:v>
                </c:pt>
                <c:pt idx="13">
                  <c:v>616.680908203125</c:v>
                </c:pt>
                <c:pt idx="14">
                  <c:v>616.727600097656</c:v>
                </c:pt>
                <c:pt idx="15">
                  <c:v>616.785705566406</c:v>
                </c:pt>
                <c:pt idx="16">
                  <c:v>616.843078613281</c:v>
                </c:pt>
                <c:pt idx="17">
                  <c:v>616.901489257813</c:v>
                </c:pt>
                <c:pt idx="18">
                  <c:v>616.954040527344</c:v>
                </c:pt>
                <c:pt idx="19">
                  <c:v>617.0107421875</c:v>
                </c:pt>
                <c:pt idx="20">
                  <c:v>617.076171875</c:v>
                </c:pt>
                <c:pt idx="21">
                  <c:v>617.138366699219</c:v>
                </c:pt>
                <c:pt idx="22">
                  <c:v>617.206909179688</c:v>
                </c:pt>
                <c:pt idx="23">
                  <c:v>617.27978515625</c:v>
                </c:pt>
                <c:pt idx="24">
                  <c:v>617.347351074219</c:v>
                </c:pt>
                <c:pt idx="25">
                  <c:v>617.412902832031</c:v>
                </c:pt>
                <c:pt idx="26">
                  <c:v>617.482116699219</c:v>
                </c:pt>
                <c:pt idx="27">
                  <c:v>617.543640136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97</c:v>
                </c:pt>
                <c:pt idx="1">
                  <c:v>597.001403808594</c:v>
                </c:pt>
                <c:pt idx="2">
                  <c:v>597.675903320313</c:v>
                </c:pt>
                <c:pt idx="3">
                  <c:v>600.991455078125</c:v>
                </c:pt>
                <c:pt idx="4">
                  <c:v>602.96533203125</c:v>
                </c:pt>
                <c:pt idx="5">
                  <c:v>605.72265625</c:v>
                </c:pt>
                <c:pt idx="6">
                  <c:v>608.169128417969</c:v>
                </c:pt>
                <c:pt idx="7">
                  <c:v>609.952270507813</c:v>
                </c:pt>
                <c:pt idx="8">
                  <c:v>612.399780273438</c:v>
                </c:pt>
                <c:pt idx="9">
                  <c:v>614.406555175781</c:v>
                </c:pt>
                <c:pt idx="10">
                  <c:v>615.653381347656</c:v>
                </c:pt>
                <c:pt idx="11">
                  <c:v>616.737121582031</c:v>
                </c:pt>
                <c:pt idx="12">
                  <c:v>617.772705078125</c:v>
                </c:pt>
                <c:pt idx="13">
                  <c:v>618.663330078125</c:v>
                </c:pt>
                <c:pt idx="14">
                  <c:v>619.621215820313</c:v>
                </c:pt>
                <c:pt idx="15">
                  <c:v>620.897888183594</c:v>
                </c:pt>
                <c:pt idx="16">
                  <c:v>621.924133300781</c:v>
                </c:pt>
                <c:pt idx="17">
                  <c:v>622.653015136719</c:v>
                </c:pt>
                <c:pt idx="18">
                  <c:v>623.078002929688</c:v>
                </c:pt>
                <c:pt idx="19">
                  <c:v>623.371337890625</c:v>
                </c:pt>
                <c:pt idx="20">
                  <c:v>623.508850097656</c:v>
                </c:pt>
                <c:pt idx="21">
                  <c:v>623.419311523438</c:v>
                </c:pt>
                <c:pt idx="22">
                  <c:v>623.074096679688</c:v>
                </c:pt>
                <c:pt idx="23">
                  <c:v>622.450500488281</c:v>
                </c:pt>
                <c:pt idx="24">
                  <c:v>621.664794921875</c:v>
                </c:pt>
                <c:pt idx="25">
                  <c:v>620.750366210938</c:v>
                </c:pt>
                <c:pt idx="26">
                  <c:v>619.677307128906</c:v>
                </c:pt>
                <c:pt idx="27">
                  <c:v>618.6670532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3005"/>
        <c:axId val="15949186"/>
      </c:lineChart>
      <c:dateAx>
        <c:axId val="84253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9186"/>
        <c:crosses val="autoZero"/>
        <c:auto val="1"/>
        <c:lblOffset val="100"/>
        <c:baseTimeUnit val="days"/>
        <c:noMultiLvlLbl val="0"/>
      </c:dateAx>
      <c:valAx>
        <c:axId val="159491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30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K$13:$K$40</c:f>
              <c:numCache>
                <c:formatCode>General</c:formatCode>
                <c:ptCount val="28"/>
                <c:pt idx="0">
                  <c:v>607</c:v>
                </c:pt>
                <c:pt idx="1">
                  <c:v>604.093139648438</c:v>
                </c:pt>
                <c:pt idx="2">
                  <c:v>601.918151855469</c:v>
                </c:pt>
                <c:pt idx="3">
                  <c:v>599.082397460938</c:v>
                </c:pt>
                <c:pt idx="4">
                  <c:v>597.841674804688</c:v>
                </c:pt>
                <c:pt idx="5">
                  <c:v>597.001953125</c:v>
                </c:pt>
                <c:pt idx="6">
                  <c:v>597.217041015625</c:v>
                </c:pt>
                <c:pt idx="7">
                  <c:v>598.507568359375</c:v>
                </c:pt>
                <c:pt idx="8">
                  <c:v>601.44384765625</c:v>
                </c:pt>
                <c:pt idx="9">
                  <c:v>604.185852050781</c:v>
                </c:pt>
                <c:pt idx="10">
                  <c:v>606.775451660156</c:v>
                </c:pt>
                <c:pt idx="11">
                  <c:v>608.95947265625</c:v>
                </c:pt>
                <c:pt idx="12">
                  <c:v>611.21435546875</c:v>
                </c:pt>
                <c:pt idx="13">
                  <c:v>613.288208007813</c:v>
                </c:pt>
                <c:pt idx="14">
                  <c:v>614.770202636719</c:v>
                </c:pt>
                <c:pt idx="15">
                  <c:v>616.002136230469</c:v>
                </c:pt>
                <c:pt idx="16">
                  <c:v>616.535217285156</c:v>
                </c:pt>
                <c:pt idx="17">
                  <c:v>616.637634277344</c:v>
                </c:pt>
                <c:pt idx="18">
                  <c:v>616.697692871094</c:v>
                </c:pt>
                <c:pt idx="19">
                  <c:v>616.747619628906</c:v>
                </c:pt>
                <c:pt idx="20">
                  <c:v>616.805603027344</c:v>
                </c:pt>
                <c:pt idx="21">
                  <c:v>616.862854003906</c:v>
                </c:pt>
                <c:pt idx="22">
                  <c:v>616.9169921875</c:v>
                </c:pt>
                <c:pt idx="23">
                  <c:v>616.974853515625</c:v>
                </c:pt>
                <c:pt idx="24">
                  <c:v>617.033020019531</c:v>
                </c:pt>
                <c:pt idx="25">
                  <c:v>617.096862792969</c:v>
                </c:pt>
                <c:pt idx="26">
                  <c:v>617.164733886719</c:v>
                </c:pt>
                <c:pt idx="27">
                  <c:v>617.232116699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07</c:v>
                </c:pt>
                <c:pt idx="1">
                  <c:v>604.093139648438</c:v>
                </c:pt>
                <c:pt idx="2">
                  <c:v>601.918151855469</c:v>
                </c:pt>
                <c:pt idx="3">
                  <c:v>599.082397460938</c:v>
                </c:pt>
                <c:pt idx="4">
                  <c:v>597.841674804688</c:v>
                </c:pt>
                <c:pt idx="5">
                  <c:v>597.001953125</c:v>
                </c:pt>
                <c:pt idx="6">
                  <c:v>597.217041015625</c:v>
                </c:pt>
                <c:pt idx="7">
                  <c:v>598.507568359375</c:v>
                </c:pt>
                <c:pt idx="8">
                  <c:v>601.44384765625</c:v>
                </c:pt>
                <c:pt idx="9">
                  <c:v>604.185852050781</c:v>
                </c:pt>
                <c:pt idx="10">
                  <c:v>606.775451660156</c:v>
                </c:pt>
                <c:pt idx="11">
                  <c:v>608.95947265625</c:v>
                </c:pt>
                <c:pt idx="12">
                  <c:v>611.21435546875</c:v>
                </c:pt>
                <c:pt idx="13">
                  <c:v>613.288208007813</c:v>
                </c:pt>
                <c:pt idx="14">
                  <c:v>614.770202636719</c:v>
                </c:pt>
                <c:pt idx="15">
                  <c:v>616.035034179688</c:v>
                </c:pt>
                <c:pt idx="16">
                  <c:v>617.101501464844</c:v>
                </c:pt>
                <c:pt idx="17">
                  <c:v>618.068786621094</c:v>
                </c:pt>
                <c:pt idx="18">
                  <c:v>618.998779296875</c:v>
                </c:pt>
                <c:pt idx="19">
                  <c:v>620.076293945313</c:v>
                </c:pt>
                <c:pt idx="20">
                  <c:v>621.272705078125</c:v>
                </c:pt>
                <c:pt idx="21">
                  <c:v>622.195068359375</c:v>
                </c:pt>
                <c:pt idx="22">
                  <c:v>622.786926269531</c:v>
                </c:pt>
                <c:pt idx="23">
                  <c:v>623.197082519531</c:v>
                </c:pt>
                <c:pt idx="24">
                  <c:v>623.435791015625</c:v>
                </c:pt>
                <c:pt idx="25">
                  <c:v>623.49365234375</c:v>
                </c:pt>
                <c:pt idx="26">
                  <c:v>623.305358886719</c:v>
                </c:pt>
                <c:pt idx="27">
                  <c:v>622.8776855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68049"/>
        <c:axId val="67384015"/>
      </c:lineChart>
      <c:dateAx>
        <c:axId val="4806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4015"/>
        <c:crosses val="autoZero"/>
        <c:auto val="1"/>
        <c:lblOffset val="100"/>
        <c:baseTimeUnit val="days"/>
        <c:noMultiLvlLbl val="0"/>
      </c:dateAx>
      <c:valAx>
        <c:axId val="673840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80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B!$M$13:$M$40</c:f>
              <c:numCache>
                <c:formatCode>General</c:formatCode>
                <c:ptCount val="28"/>
                <c:pt idx="0">
                  <c:v>610</c:v>
                </c:pt>
                <c:pt idx="1">
                  <c:v>607.982482910156</c:v>
                </c:pt>
                <c:pt idx="2">
                  <c:v>605.224487304688</c:v>
                </c:pt>
                <c:pt idx="3">
                  <c:v>602.096984863281</c:v>
                </c:pt>
                <c:pt idx="4">
                  <c:v>600.145202636719</c:v>
                </c:pt>
                <c:pt idx="5">
                  <c:v>597.948425292969</c:v>
                </c:pt>
                <c:pt idx="6">
                  <c:v>597.06689453125</c:v>
                </c:pt>
                <c:pt idx="7">
                  <c:v>597.017517089844</c:v>
                </c:pt>
                <c:pt idx="8">
                  <c:v>598.112243652344</c:v>
                </c:pt>
                <c:pt idx="9">
                  <c:v>601.085266113281</c:v>
                </c:pt>
                <c:pt idx="10">
                  <c:v>603.557983398438</c:v>
                </c:pt>
                <c:pt idx="11">
                  <c:v>605.817443847656</c:v>
                </c:pt>
                <c:pt idx="12">
                  <c:v>608.248840332031</c:v>
                </c:pt>
                <c:pt idx="13">
                  <c:v>610.619812011719</c:v>
                </c:pt>
                <c:pt idx="14">
                  <c:v>612.710327148438</c:v>
                </c:pt>
                <c:pt idx="15">
                  <c:v>614.388000488281</c:v>
                </c:pt>
                <c:pt idx="16">
                  <c:v>615.674743652344</c:v>
                </c:pt>
                <c:pt idx="17">
                  <c:v>616.456604003906</c:v>
                </c:pt>
                <c:pt idx="18">
                  <c:v>616.612548828125</c:v>
                </c:pt>
                <c:pt idx="19">
                  <c:v>616.682495117188</c:v>
                </c:pt>
                <c:pt idx="20">
                  <c:v>616.731567382813</c:v>
                </c:pt>
                <c:pt idx="21">
                  <c:v>616.787902832031</c:v>
                </c:pt>
                <c:pt idx="22">
                  <c:v>616.844909667969</c:v>
                </c:pt>
                <c:pt idx="23">
                  <c:v>616.900817871094</c:v>
                </c:pt>
                <c:pt idx="24">
                  <c:v>616.95654296875</c:v>
                </c:pt>
                <c:pt idx="25">
                  <c:v>617.015197753906</c:v>
                </c:pt>
                <c:pt idx="26">
                  <c:v>617.07666015625</c:v>
                </c:pt>
                <c:pt idx="27">
                  <c:v>617.14410400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7/08/2014</c:v>
                </c:pt>
                <c:pt idx="1">
                  <c:v>07/09/2014</c:v>
                </c:pt>
                <c:pt idx="2">
                  <c:v>07/10/2014</c:v>
                </c:pt>
                <c:pt idx="3">
                  <c:v>07/11/2014</c:v>
                </c:pt>
                <c:pt idx="4">
                  <c:v>07/12/2014</c:v>
                </c:pt>
                <c:pt idx="5">
                  <c:v>07/13/2014</c:v>
                </c:pt>
                <c:pt idx="6">
                  <c:v>07/14/2014</c:v>
                </c:pt>
                <c:pt idx="7">
                  <c:v>07/15/2014</c:v>
                </c:pt>
                <c:pt idx="8">
                  <c:v>07/16/2014</c:v>
                </c:pt>
                <c:pt idx="9">
                  <c:v>07/17/2014</c:v>
                </c:pt>
                <c:pt idx="10">
                  <c:v>07/18/2014</c:v>
                </c:pt>
                <c:pt idx="11">
                  <c:v>07/19/2014</c:v>
                </c:pt>
                <c:pt idx="12">
                  <c:v>07/20/2014</c:v>
                </c:pt>
                <c:pt idx="13">
                  <c:v>07/21/2014</c:v>
                </c:pt>
                <c:pt idx="14">
                  <c:v>07/22/2014</c:v>
                </c:pt>
                <c:pt idx="15">
                  <c:v>07/23/2014</c:v>
                </c:pt>
                <c:pt idx="16">
                  <c:v>07/24/2014</c:v>
                </c:pt>
                <c:pt idx="17">
                  <c:v>07/25/2014</c:v>
                </c:pt>
                <c:pt idx="18">
                  <c:v>07/26/2014</c:v>
                </c:pt>
                <c:pt idx="19">
                  <c:v>07/27/2014</c:v>
                </c:pt>
                <c:pt idx="20">
                  <c:v>07/28/2014</c:v>
                </c:pt>
                <c:pt idx="21">
                  <c:v>07/29/2014</c:v>
                </c:pt>
                <c:pt idx="22">
                  <c:v>07/30/2014</c:v>
                </c:pt>
                <c:pt idx="23">
                  <c:v>07/31/2014</c:v>
                </c:pt>
                <c:pt idx="24">
                  <c:v>08/01/2014</c:v>
                </c:pt>
                <c:pt idx="25">
                  <c:v>08/02/2014</c:v>
                </c:pt>
                <c:pt idx="26">
                  <c:v>08/03/2014</c:v>
                </c:pt>
                <c:pt idx="27">
                  <c:v>08/04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10</c:v>
                </c:pt>
                <c:pt idx="1">
                  <c:v>607.982482910156</c:v>
                </c:pt>
                <c:pt idx="2">
                  <c:v>605.224487304688</c:v>
                </c:pt>
                <c:pt idx="3">
                  <c:v>602.096984863281</c:v>
                </c:pt>
                <c:pt idx="4">
                  <c:v>600.145202636719</c:v>
                </c:pt>
                <c:pt idx="5">
                  <c:v>597.948425292969</c:v>
                </c:pt>
                <c:pt idx="6">
                  <c:v>597.06689453125</c:v>
                </c:pt>
                <c:pt idx="7">
                  <c:v>597.017517089844</c:v>
                </c:pt>
                <c:pt idx="8">
                  <c:v>598.112243652344</c:v>
                </c:pt>
                <c:pt idx="9">
                  <c:v>601.085266113281</c:v>
                </c:pt>
                <c:pt idx="10">
                  <c:v>603.557983398438</c:v>
                </c:pt>
                <c:pt idx="11">
                  <c:v>605.817443847656</c:v>
                </c:pt>
                <c:pt idx="12">
                  <c:v>608.248840332031</c:v>
                </c:pt>
                <c:pt idx="13">
                  <c:v>610.619812011719</c:v>
                </c:pt>
                <c:pt idx="14">
                  <c:v>612.710327148438</c:v>
                </c:pt>
                <c:pt idx="15">
                  <c:v>614.388000488281</c:v>
                </c:pt>
                <c:pt idx="16">
                  <c:v>615.684326171875</c:v>
                </c:pt>
                <c:pt idx="17">
                  <c:v>616.78857421875</c:v>
                </c:pt>
                <c:pt idx="18">
                  <c:v>617.788818359375</c:v>
                </c:pt>
                <c:pt idx="19">
                  <c:v>618.719299316406</c:v>
                </c:pt>
                <c:pt idx="20">
                  <c:v>619.7177734375</c:v>
                </c:pt>
                <c:pt idx="21">
                  <c:v>620.929077148438</c:v>
                </c:pt>
                <c:pt idx="22">
                  <c:v>621.934509277344</c:v>
                </c:pt>
                <c:pt idx="23">
                  <c:v>622.633544921875</c:v>
                </c:pt>
                <c:pt idx="24">
                  <c:v>623.084289550781</c:v>
                </c:pt>
                <c:pt idx="25">
                  <c:v>623.378356933594</c:v>
                </c:pt>
                <c:pt idx="26">
                  <c:v>623.497436523438</c:v>
                </c:pt>
                <c:pt idx="27">
                  <c:v>623.385498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94494"/>
        <c:axId val="49573283"/>
      </c:lineChart>
      <c:dateAx>
        <c:axId val="7659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3283"/>
        <c:crosses val="autoZero"/>
        <c:auto val="1"/>
        <c:lblOffset val="100"/>
        <c:baseTimeUnit val="days"/>
        <c:noMultiLvlLbl val="0"/>
      </c:dateAx>
      <c:valAx>
        <c:axId val="495732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44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27</v>
      </c>
      <c r="D7" s="4" t="n">
        <v>41827</v>
      </c>
      <c r="E7" s="4" t="n">
        <v>41827</v>
      </c>
      <c r="F7" s="4" t="n">
        <v>41827</v>
      </c>
      <c r="G7" s="4" t="n">
        <v>41827</v>
      </c>
      <c r="H7" s="4" t="n">
        <v>41827</v>
      </c>
      <c r="I7" s="4" t="n">
        <v>41827</v>
      </c>
      <c r="J7" s="4" t="n">
        <v>41827</v>
      </c>
      <c r="K7" s="4" t="n">
        <v>41827</v>
      </c>
      <c r="L7" s="4" t="n">
        <v>41827</v>
      </c>
      <c r="M7" s="4" t="n">
        <v>41827</v>
      </c>
      <c r="N7" s="4" t="n">
        <v>41827</v>
      </c>
      <c r="O7" s="4" t="n">
        <v>41827</v>
      </c>
      <c r="P7" s="4" t="n">
        <v>41827</v>
      </c>
      <c r="Q7" s="4" t="n">
        <v>41827</v>
      </c>
      <c r="R7" s="4" t="n">
        <v>41827</v>
      </c>
      <c r="S7" s="4" t="n">
        <v>41827</v>
      </c>
      <c r="T7" s="4" t="n">
        <v>41827</v>
      </c>
      <c r="U7" s="4" t="n">
        <v>41827</v>
      </c>
      <c r="V7" s="4" t="n">
        <v>41827</v>
      </c>
      <c r="W7" s="4" t="n">
        <v>41827</v>
      </c>
      <c r="X7" s="4" t="n">
        <v>41827</v>
      </c>
      <c r="Y7" s="4" t="n">
        <v>41827</v>
      </c>
      <c r="Z7" s="4" t="n">
        <v>41827</v>
      </c>
      <c r="AA7" s="4" t="n">
        <v>41827</v>
      </c>
      <c r="AB7" s="4" t="n">
        <v>41827</v>
      </c>
      <c r="AC7" s="4" t="n">
        <v>41827</v>
      </c>
      <c r="AD7" s="4" t="n">
        <v>41827</v>
      </c>
      <c r="AE7" s="4" t="n">
        <v>41827</v>
      </c>
      <c r="AF7" s="4" t="n">
        <v>41827</v>
      </c>
      <c r="AG7" s="4" t="n">
        <v>41827</v>
      </c>
      <c r="AH7" s="4" t="n">
        <v>41827</v>
      </c>
      <c r="AI7" s="4" t="n">
        <v>41827</v>
      </c>
      <c r="AJ7" s="4" t="n">
        <v>41827</v>
      </c>
      <c r="AK7" s="4" t="n">
        <v>41827</v>
      </c>
      <c r="AL7" s="4" t="n">
        <v>41827</v>
      </c>
      <c r="AM7" s="4" t="n">
        <v>41827</v>
      </c>
      <c r="AN7" s="4" t="n">
        <v>41827</v>
      </c>
      <c r="AO7" s="4" t="n">
        <v>41827</v>
      </c>
      <c r="AP7" s="4" t="n">
        <v>41827</v>
      </c>
      <c r="AQ7" s="4" t="n">
        <v>41827</v>
      </c>
      <c r="AR7" s="4" t="n">
        <v>41827</v>
      </c>
      <c r="AS7" s="4" t="n">
        <v>41827</v>
      </c>
      <c r="AT7" s="4" t="n">
        <v>41827</v>
      </c>
      <c r="AU7" s="4" t="n">
        <v>41827</v>
      </c>
      <c r="AV7" s="4" t="n">
        <v>41827</v>
      </c>
      <c r="AW7" s="4" t="n">
        <v>41827</v>
      </c>
      <c r="AX7" s="4" t="n">
        <v>41827</v>
      </c>
      <c r="AY7" s="4" t="n">
        <v>41827</v>
      </c>
      <c r="AZ7" s="4" t="n">
        <v>41827</v>
      </c>
      <c r="BA7" s="4" t="n">
        <v>4182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54</v>
      </c>
      <c r="D9" s="4" t="n">
        <v>41854</v>
      </c>
      <c r="E9" s="4" t="n">
        <v>41854</v>
      </c>
      <c r="F9" s="4" t="n">
        <v>41854</v>
      </c>
      <c r="G9" s="4" t="n">
        <v>41854</v>
      </c>
      <c r="H9" s="4" t="n">
        <v>41854</v>
      </c>
      <c r="I9" s="4" t="n">
        <v>41854</v>
      </c>
      <c r="J9" s="4" t="n">
        <v>41854</v>
      </c>
      <c r="K9" s="4" t="n">
        <v>41854</v>
      </c>
      <c r="L9" s="4" t="n">
        <v>41854</v>
      </c>
      <c r="M9" s="4" t="n">
        <v>41854</v>
      </c>
      <c r="N9" s="4" t="n">
        <v>41854</v>
      </c>
      <c r="O9" s="4" t="n">
        <v>41854</v>
      </c>
      <c r="P9" s="4" t="n">
        <v>41854</v>
      </c>
      <c r="Q9" s="4" t="n">
        <v>41854</v>
      </c>
      <c r="R9" s="4" t="n">
        <v>41854</v>
      </c>
      <c r="S9" s="4" t="n">
        <v>41854</v>
      </c>
      <c r="T9" s="4" t="n">
        <v>41854</v>
      </c>
      <c r="U9" s="4" t="n">
        <v>41854</v>
      </c>
      <c r="V9" s="4" t="n">
        <v>41854</v>
      </c>
      <c r="W9" s="4" t="n">
        <v>41854</v>
      </c>
      <c r="X9" s="4" t="n">
        <v>41854</v>
      </c>
      <c r="Y9" s="4" t="n">
        <v>41854</v>
      </c>
      <c r="Z9" s="4" t="n">
        <v>41854</v>
      </c>
      <c r="AA9" s="4" t="n">
        <v>41854</v>
      </c>
      <c r="AB9" s="4" t="n">
        <v>41854</v>
      </c>
      <c r="AC9" s="4" t="n">
        <v>41854</v>
      </c>
      <c r="AD9" s="4" t="n">
        <v>41854</v>
      </c>
      <c r="AE9" s="4" t="n">
        <v>41854</v>
      </c>
      <c r="AF9" s="4" t="n">
        <v>41854</v>
      </c>
      <c r="AG9" s="4" t="n">
        <v>41854</v>
      </c>
      <c r="AH9" s="4" t="n">
        <v>41854</v>
      </c>
      <c r="AI9" s="4" t="n">
        <v>41854</v>
      </c>
      <c r="AJ9" s="4" t="n">
        <v>41854</v>
      </c>
      <c r="AK9" s="4" t="n">
        <v>41854</v>
      </c>
      <c r="AL9" s="4" t="n">
        <v>41854</v>
      </c>
      <c r="AM9" s="4" t="n">
        <v>41854</v>
      </c>
      <c r="AN9" s="4" t="n">
        <v>41854</v>
      </c>
      <c r="AO9" s="4" t="n">
        <v>41854</v>
      </c>
      <c r="AP9" s="4" t="n">
        <v>41854</v>
      </c>
      <c r="AQ9" s="4" t="n">
        <v>41854</v>
      </c>
      <c r="AR9" s="4" t="n">
        <v>41854</v>
      </c>
      <c r="AS9" s="4" t="n">
        <v>41854</v>
      </c>
      <c r="AT9" s="4" t="n">
        <v>41854</v>
      </c>
      <c r="AU9" s="4" t="n">
        <v>41854</v>
      </c>
      <c r="AV9" s="4" t="n">
        <v>41854</v>
      </c>
      <c r="AW9" s="4" t="n">
        <v>41854</v>
      </c>
      <c r="AX9" s="4" t="n">
        <v>41854</v>
      </c>
      <c r="AY9" s="4" t="n">
        <v>41854</v>
      </c>
      <c r="AZ9" s="4" t="n">
        <v>41854</v>
      </c>
      <c r="BA9" s="4" t="n">
        <v>4185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28</v>
      </c>
      <c r="C13" s="8" t="n">
        <v>664</v>
      </c>
      <c r="D13" s="8" t="n">
        <v>665</v>
      </c>
      <c r="E13" s="8" t="n">
        <v>672</v>
      </c>
      <c r="F13" s="8" t="n">
        <v>626</v>
      </c>
      <c r="G13" s="8" t="n">
        <v>597</v>
      </c>
      <c r="H13" s="8" t="n">
        <v>615</v>
      </c>
      <c r="I13" s="8" t="n">
        <v>597</v>
      </c>
      <c r="J13" s="8" t="n">
        <v>597</v>
      </c>
      <c r="K13" s="8" t="n">
        <v>607</v>
      </c>
      <c r="L13" s="8" t="n">
        <v>608</v>
      </c>
      <c r="M13" s="8" t="n">
        <v>610</v>
      </c>
      <c r="N13" s="8" t="n">
        <v>613</v>
      </c>
      <c r="O13" s="8" t="n">
        <v>613</v>
      </c>
      <c r="P13" s="8" t="n">
        <v>601</v>
      </c>
      <c r="Q13" s="8" t="n">
        <v>579</v>
      </c>
      <c r="R13" s="8" t="n">
        <v>542</v>
      </c>
      <c r="S13" s="8" t="n">
        <v>549</v>
      </c>
      <c r="T13" s="8" t="n">
        <v>0.437000006437302</v>
      </c>
      <c r="U13" s="8" t="n">
        <v>0.437999993562698</v>
      </c>
      <c r="V13" s="8" t="n">
        <v>0.442999988794327</v>
      </c>
      <c r="W13" s="8" t="n">
        <v>0.40599998831749</v>
      </c>
      <c r="X13" s="8" t="n">
        <v>0.368999987840652</v>
      </c>
      <c r="Y13" s="8" t="n">
        <v>0.381999999284744</v>
      </c>
      <c r="Z13" s="8" t="n">
        <v>0.368999987840652</v>
      </c>
      <c r="AA13" s="8" t="n">
        <v>0.368999987840652</v>
      </c>
      <c r="AB13" s="8" t="n">
        <v>0.375</v>
      </c>
      <c r="AC13" s="8" t="n">
        <v>0.375999987125397</v>
      </c>
      <c r="AD13" s="8" t="n">
        <v>0.377999991178513</v>
      </c>
      <c r="AE13" s="8" t="n">
        <v>0.379999995231628</v>
      </c>
      <c r="AF13" s="8" t="n">
        <v>0.379999995231628</v>
      </c>
      <c r="AG13" s="8" t="n">
        <v>0.363999992609024</v>
      </c>
      <c r="AH13" s="8" t="n">
        <v>0.337000012397766</v>
      </c>
      <c r="AI13" s="8" t="n">
        <v>0.294999986886978</v>
      </c>
      <c r="AJ13" s="8" t="n">
        <v>0.296000003814697</v>
      </c>
      <c r="AK13" s="8" t="n">
        <v>4.05999994277954</v>
      </c>
      <c r="AL13" s="8" t="n">
        <v>4.07999992370606</v>
      </c>
      <c r="AM13" s="8" t="n">
        <v>4.13000011444092</v>
      </c>
      <c r="AN13" s="8" t="n">
        <v>4.36999988555908</v>
      </c>
      <c r="AO13" s="8" t="n">
        <v>3.82999992370605</v>
      </c>
      <c r="AP13" s="8" t="n">
        <v>3.71000003814697</v>
      </c>
      <c r="AQ13" s="8" t="n">
        <v>3.8199999332428</v>
      </c>
      <c r="AR13" s="8" t="n">
        <v>3.8199999332428</v>
      </c>
      <c r="AS13" s="8" t="n">
        <v>3.76999998092651</v>
      </c>
      <c r="AT13" s="8" t="n">
        <v>3.75999999046326</v>
      </c>
      <c r="AU13" s="8" t="n">
        <v>3.75</v>
      </c>
      <c r="AV13" s="8" t="n">
        <v>3.73000001907349</v>
      </c>
      <c r="AW13" s="8" t="n">
        <v>3.73000001907349</v>
      </c>
      <c r="AX13" s="8" t="n">
        <v>3.49000000953674</v>
      </c>
      <c r="AY13" s="8" t="n">
        <v>3.09999990463257</v>
      </c>
      <c r="AZ13" s="8" t="n">
        <v>2.55999994277954</v>
      </c>
      <c r="BA13" s="8" t="n">
        <v>2.46000003814697</v>
      </c>
    </row>
    <row r="14" customFormat="false" ht="12.75" hidden="false" customHeight="false" outlineLevel="0" collapsed="false">
      <c r="B14" s="7" t="n">
        <v>41829</v>
      </c>
      <c r="C14" s="8" t="n">
        <v>664</v>
      </c>
      <c r="D14" s="8" t="n">
        <v>664.003051757813</v>
      </c>
      <c r="E14" s="8" t="n">
        <v>665.943420410156</v>
      </c>
      <c r="F14" s="8" t="n">
        <v>653.992736816406</v>
      </c>
      <c r="G14" s="8" t="n">
        <v>599.381225585938</v>
      </c>
      <c r="H14" s="8" t="n">
        <v>615</v>
      </c>
      <c r="I14" s="8" t="n">
        <v>599.316040039063</v>
      </c>
      <c r="J14" s="8" t="n">
        <v>597.001403808594</v>
      </c>
      <c r="K14" s="8" t="n">
        <v>604.093139648438</v>
      </c>
      <c r="L14" s="8" t="n">
        <v>606.165161132813</v>
      </c>
      <c r="M14" s="8" t="n">
        <v>607.982482910156</v>
      </c>
      <c r="N14" s="8" t="n">
        <v>611.9697265625</v>
      </c>
      <c r="O14" s="8" t="n">
        <v>612.997985839844</v>
      </c>
      <c r="P14" s="8" t="n">
        <v>601.251098632813</v>
      </c>
      <c r="Q14" s="8" t="n">
        <v>576.974487304688</v>
      </c>
      <c r="R14" s="8" t="n">
        <v>556.920043945313</v>
      </c>
      <c r="S14" s="8" t="n">
        <v>554.388610839844</v>
      </c>
      <c r="T14" s="8" t="n">
        <v>0.437000006437302</v>
      </c>
      <c r="U14" s="8" t="n">
        <v>0.437000006437302</v>
      </c>
      <c r="V14" s="8" t="n">
        <v>0.438620239496231</v>
      </c>
      <c r="W14" s="8" t="n">
        <v>0.428215116262436</v>
      </c>
      <c r="X14" s="8" t="n">
        <v>0.371102273464203</v>
      </c>
      <c r="Y14" s="8" t="n">
        <v>0.381999999284744</v>
      </c>
      <c r="Z14" s="8" t="n">
        <v>0.371045738458633</v>
      </c>
      <c r="AA14" s="8" t="n">
        <v>0.368999987840652</v>
      </c>
      <c r="AB14" s="8" t="n">
        <v>0.373080909252167</v>
      </c>
      <c r="AC14" s="8" t="n">
        <v>0.374584317207336</v>
      </c>
      <c r="AD14" s="8" t="n">
        <v>0.37598916888237</v>
      </c>
      <c r="AE14" s="8" t="n">
        <v>0.378957837820053</v>
      </c>
      <c r="AF14" s="8" t="n">
        <v>0.379983633756638</v>
      </c>
      <c r="AG14" s="8" t="n">
        <v>0.36510705947876</v>
      </c>
      <c r="AH14" s="8" t="n">
        <v>0.334476232528687</v>
      </c>
      <c r="AI14" s="8" t="n">
        <v>0.311254739761353</v>
      </c>
      <c r="AJ14" s="8" t="n">
        <v>0.302582770586014</v>
      </c>
      <c r="AK14" s="8" t="n">
        <v>4.05999994277954</v>
      </c>
      <c r="AL14" s="8" t="n">
        <v>4.06005620956421</v>
      </c>
      <c r="AM14" s="8" t="n">
        <v>4.09610033035278</v>
      </c>
      <c r="AN14" s="8" t="n">
        <v>4.36025810241699</v>
      </c>
      <c r="AO14" s="8" t="n">
        <v>3.83215308189392</v>
      </c>
      <c r="AP14" s="8" t="n">
        <v>3.71000003814697</v>
      </c>
      <c r="AQ14" s="8" t="n">
        <v>3.83210682868958</v>
      </c>
      <c r="AR14" s="8" t="n">
        <v>3.82008242607117</v>
      </c>
      <c r="AS14" s="8" t="n">
        <v>3.78906869888306</v>
      </c>
      <c r="AT14" s="8" t="n">
        <v>3.77415323257446</v>
      </c>
      <c r="AU14" s="8" t="n">
        <v>3.76023125648499</v>
      </c>
      <c r="AV14" s="8" t="n">
        <v>3.73974323272705</v>
      </c>
      <c r="AW14" s="8" t="n">
        <v>3.72957277297974</v>
      </c>
      <c r="AX14" s="8" t="n">
        <v>3.50412368774414</v>
      </c>
      <c r="AY14" s="8" t="n">
        <v>3.04474472999573</v>
      </c>
      <c r="AZ14" s="8" t="n">
        <v>2.75683379173279</v>
      </c>
      <c r="BA14" s="8" t="n">
        <v>2.55892539024353</v>
      </c>
    </row>
    <row r="15" customFormat="false" ht="12.75" hidden="false" customHeight="false" outlineLevel="0" collapsed="false">
      <c r="B15" s="7" t="n">
        <v>41830</v>
      </c>
      <c r="C15" s="8" t="n">
        <v>662.907470703125</v>
      </c>
      <c r="D15" s="8" t="n">
        <v>664</v>
      </c>
      <c r="E15" s="8" t="n">
        <v>664</v>
      </c>
      <c r="F15" s="8" t="n">
        <v>667.108703613281</v>
      </c>
      <c r="G15" s="8" t="n">
        <v>601.849243164063</v>
      </c>
      <c r="H15" s="8" t="n">
        <v>615</v>
      </c>
      <c r="I15" s="8" t="n">
        <v>601.76171875</v>
      </c>
      <c r="J15" s="8" t="n">
        <v>597.675903320313</v>
      </c>
      <c r="K15" s="8" t="n">
        <v>601.918151855469</v>
      </c>
      <c r="L15" s="8" t="n">
        <v>603.855224609375</v>
      </c>
      <c r="M15" s="8" t="n">
        <v>605.224487304688</v>
      </c>
      <c r="N15" s="8" t="n">
        <v>609.349426269531</v>
      </c>
      <c r="O15" s="8" t="n">
        <v>612.323181152344</v>
      </c>
      <c r="P15" s="8" t="n">
        <v>598.971313476563</v>
      </c>
      <c r="Q15" s="8" t="n">
        <v>570.319396972656</v>
      </c>
      <c r="R15" s="8" t="n">
        <v>525.624328613281</v>
      </c>
      <c r="S15" s="8" t="n">
        <v>559.47265625</v>
      </c>
      <c r="T15" s="8" t="n">
        <v>0.436134815216064</v>
      </c>
      <c r="U15" s="8" t="n">
        <v>0.437000006437302</v>
      </c>
      <c r="V15" s="8" t="n">
        <v>0.437000006437302</v>
      </c>
      <c r="W15" s="8" t="n">
        <v>0.43939870595932</v>
      </c>
      <c r="X15" s="8" t="n">
        <v>0.373271316289902</v>
      </c>
      <c r="Y15" s="8" t="n">
        <v>0.381999999284744</v>
      </c>
      <c r="Z15" s="8" t="n">
        <v>0.373194634914398</v>
      </c>
      <c r="AA15" s="8" t="n">
        <v>0.369584441184998</v>
      </c>
      <c r="AB15" s="8" t="n">
        <v>0.371939688920975</v>
      </c>
      <c r="AC15" s="8" t="n">
        <v>0.372972786426544</v>
      </c>
      <c r="AD15" s="8" t="n">
        <v>0.374070227146149</v>
      </c>
      <c r="AE15" s="8" t="n">
        <v>0.377349972724915</v>
      </c>
      <c r="AF15" s="8" t="n">
        <v>0.37918359041214</v>
      </c>
      <c r="AG15" s="8" t="n">
        <v>0.362217366695404</v>
      </c>
      <c r="AH15" s="8" t="n">
        <v>0.325847238302231</v>
      </c>
      <c r="AI15" s="8" t="n">
        <v>0.271166533231735</v>
      </c>
      <c r="AJ15" s="8" t="n">
        <v>0.310192108154297</v>
      </c>
      <c r="AK15" s="8" t="n">
        <v>4.11722993850708</v>
      </c>
      <c r="AL15" s="8" t="n">
        <v>4.05999994277954</v>
      </c>
      <c r="AM15" s="8" t="n">
        <v>4.06211090087891</v>
      </c>
      <c r="AN15" s="8" t="n">
        <v>4.34294080734253</v>
      </c>
      <c r="AO15" s="8" t="n">
        <v>3.83494091033936</v>
      </c>
      <c r="AP15" s="8" t="n">
        <v>3.71000003814697</v>
      </c>
      <c r="AQ15" s="8" t="n">
        <v>3.83485841751099</v>
      </c>
      <c r="AR15" s="8" t="n">
        <v>3.82883810997009</v>
      </c>
      <c r="AS15" s="8" t="n">
        <v>3.80097413063049</v>
      </c>
      <c r="AT15" s="8" t="n">
        <v>3.79066920280457</v>
      </c>
      <c r="AU15" s="8" t="n">
        <v>3.77924227714539</v>
      </c>
      <c r="AV15" s="8" t="n">
        <v>3.75323987007141</v>
      </c>
      <c r="AW15" s="8" t="n">
        <v>3.73553729057312</v>
      </c>
      <c r="AX15" s="8" t="n">
        <v>3.46016049385071</v>
      </c>
      <c r="AY15" s="8" t="n">
        <v>2.91478562355042</v>
      </c>
      <c r="AZ15" s="8" t="n">
        <v>2.11067509651184</v>
      </c>
      <c r="BA15" s="8" t="n">
        <v>2.67587232589722</v>
      </c>
    </row>
    <row r="16" customFormat="false" ht="12.75" hidden="false" customHeight="false" outlineLevel="0" collapsed="false">
      <c r="B16" s="7" t="n">
        <v>41831</v>
      </c>
      <c r="C16" s="8" t="n">
        <v>669.983215332031</v>
      </c>
      <c r="D16" s="8" t="n">
        <v>663.807983398438</v>
      </c>
      <c r="E16" s="8" t="n">
        <v>663.999633789063</v>
      </c>
      <c r="F16" s="8" t="n">
        <v>671.765014648438</v>
      </c>
      <c r="G16" s="8" t="n">
        <v>604.404357910156</v>
      </c>
      <c r="H16" s="8" t="n">
        <v>615</v>
      </c>
      <c r="I16" s="8" t="n">
        <v>604.3486328125</v>
      </c>
      <c r="J16" s="8" t="n">
        <v>600.991455078125</v>
      </c>
      <c r="K16" s="8" t="n">
        <v>599.082397460938</v>
      </c>
      <c r="L16" s="8" t="n">
        <v>600.769104003906</v>
      </c>
      <c r="M16" s="8" t="n">
        <v>602.096984863281</v>
      </c>
      <c r="N16" s="8" t="n">
        <v>605.680603027344</v>
      </c>
      <c r="O16" s="8" t="n">
        <v>608.645812988281</v>
      </c>
      <c r="P16" s="8" t="n">
        <v>604.764343261719</v>
      </c>
      <c r="Q16" s="8" t="n">
        <v>577.210510253906</v>
      </c>
      <c r="R16" s="8" t="n">
        <v>522.895202636719</v>
      </c>
      <c r="S16" s="8" t="n">
        <v>561.903625488281</v>
      </c>
      <c r="T16" s="8" t="n">
        <v>0.442065000534058</v>
      </c>
      <c r="U16" s="8" t="n">
        <v>0.436901330947876</v>
      </c>
      <c r="V16" s="8" t="n">
        <v>0.437000006437302</v>
      </c>
      <c r="W16" s="8" t="n">
        <v>0.442761600017548</v>
      </c>
      <c r="X16" s="8" t="n">
        <v>0.375331729650497</v>
      </c>
      <c r="Y16" s="8" t="n">
        <v>0.381999999284744</v>
      </c>
      <c r="Z16" s="8" t="n">
        <v>0.375287145376205</v>
      </c>
      <c r="AA16" s="8" t="n">
        <v>0.372502148151398</v>
      </c>
      <c r="AB16" s="8" t="n">
        <v>0.370003759860992</v>
      </c>
      <c r="AC16" s="8" t="n">
        <v>0.370946437120438</v>
      </c>
      <c r="AD16" s="8" t="n">
        <v>0.371989995241165</v>
      </c>
      <c r="AE16" s="8" t="n">
        <v>0.374327063560486</v>
      </c>
      <c r="AF16" s="8" t="n">
        <v>0.376497179269791</v>
      </c>
      <c r="AG16" s="8" t="n">
        <v>0.369861960411072</v>
      </c>
      <c r="AH16" s="8" t="n">
        <v>0.334131687879562</v>
      </c>
      <c r="AI16" s="8" t="n">
        <v>0.267596960067749</v>
      </c>
      <c r="AJ16" s="8" t="n">
        <v>0.31358540058136</v>
      </c>
      <c r="AK16" s="8" t="n">
        <v>4.36282825469971</v>
      </c>
      <c r="AL16" s="8" t="n">
        <v>4.06771039962769</v>
      </c>
      <c r="AM16" s="8" t="n">
        <v>4.05999994277954</v>
      </c>
      <c r="AN16" s="8" t="n">
        <v>4.32057189941406</v>
      </c>
      <c r="AO16" s="8" t="n">
        <v>3.82886481285095</v>
      </c>
      <c r="AP16" s="8" t="n">
        <v>3.71000003814697</v>
      </c>
      <c r="AQ16" s="8" t="n">
        <v>3.82901287078857</v>
      </c>
      <c r="AR16" s="8" t="n">
        <v>3.83400630950928</v>
      </c>
      <c r="AS16" s="8" t="n">
        <v>3.81054091453552</v>
      </c>
      <c r="AT16" s="8" t="n">
        <v>3.80945873260498</v>
      </c>
      <c r="AU16" s="8" t="n">
        <v>3.80003118515015</v>
      </c>
      <c r="AV16" s="8" t="n">
        <v>3.77681469917297</v>
      </c>
      <c r="AW16" s="8" t="n">
        <v>3.75491309165955</v>
      </c>
      <c r="AX16" s="8" t="n">
        <v>3.60211801528931</v>
      </c>
      <c r="AY16" s="8" t="n">
        <v>3.03149700164795</v>
      </c>
      <c r="AZ16" s="8" t="n">
        <v>2.05346941947937</v>
      </c>
      <c r="BA16" s="8" t="n">
        <v>2.72865319252014</v>
      </c>
    </row>
    <row r="17" customFormat="false" ht="12.75" hidden="false" customHeight="false" outlineLevel="0" collapsed="false">
      <c r="B17" s="7" t="n">
        <v>41832</v>
      </c>
      <c r="C17" s="8" t="n">
        <v>694.965026855469</v>
      </c>
      <c r="D17" s="8" t="n">
        <v>673.523864746094</v>
      </c>
      <c r="E17" s="8" t="n">
        <v>663.051086425781</v>
      </c>
      <c r="F17" s="8" t="n">
        <v>678.114929199219</v>
      </c>
      <c r="G17" s="8" t="n">
        <v>606.927978515625</v>
      </c>
      <c r="H17" s="8" t="n">
        <v>615</v>
      </c>
      <c r="I17" s="8" t="n">
        <v>606.769592285156</v>
      </c>
      <c r="J17" s="8" t="n">
        <v>602.96533203125</v>
      </c>
      <c r="K17" s="8" t="n">
        <v>597.841674804688</v>
      </c>
      <c r="L17" s="8" t="n">
        <v>598.668640136719</v>
      </c>
      <c r="M17" s="8" t="n">
        <v>600.145202636719</v>
      </c>
      <c r="N17" s="8" t="n">
        <v>603.247863769531</v>
      </c>
      <c r="O17" s="8" t="n">
        <v>606.147644042969</v>
      </c>
      <c r="P17" s="8" t="n">
        <v>598.111877441406</v>
      </c>
      <c r="Q17" s="8" t="n">
        <v>579.300415039063</v>
      </c>
      <c r="R17" s="8" t="n">
        <v>551.54150390625</v>
      </c>
      <c r="S17" s="8" t="n">
        <v>563.858764648438</v>
      </c>
      <c r="T17" s="8" t="n">
        <v>0.462728708982468</v>
      </c>
      <c r="U17" s="8" t="n">
        <v>0.444994300603867</v>
      </c>
      <c r="V17" s="8" t="n">
        <v>0.436207383871079</v>
      </c>
      <c r="W17" s="8" t="n">
        <v>0.448736011981964</v>
      </c>
      <c r="X17" s="8" t="n">
        <v>0.377577394247055</v>
      </c>
      <c r="Y17" s="8" t="n">
        <v>0.381999999284744</v>
      </c>
      <c r="Z17" s="8" t="n">
        <v>0.377435833215714</v>
      </c>
      <c r="AA17" s="8" t="n">
        <v>0.374198466539383</v>
      </c>
      <c r="AB17" s="8" t="n">
        <v>0.36900007724762</v>
      </c>
      <c r="AC17" s="8" t="n">
        <v>0.369659811258316</v>
      </c>
      <c r="AD17" s="8" t="n">
        <v>0.37056091427803</v>
      </c>
      <c r="AE17" s="8" t="n">
        <v>0.372644871473312</v>
      </c>
      <c r="AF17" s="8" t="n">
        <v>0.374511241912842</v>
      </c>
      <c r="AG17" s="8" t="n">
        <v>0.363013297319412</v>
      </c>
      <c r="AH17" s="8" t="n">
        <v>0.337340235710144</v>
      </c>
      <c r="AI17" s="8" t="n">
        <v>0.303417474031448</v>
      </c>
      <c r="AJ17" s="8" t="n">
        <v>0.31637242436409</v>
      </c>
      <c r="AK17" s="8" t="n">
        <v>4.36327600479126</v>
      </c>
      <c r="AL17" s="8" t="n">
        <v>4.3623309135437</v>
      </c>
      <c r="AM17" s="8" t="n">
        <v>4.12204074859619</v>
      </c>
      <c r="AN17" s="8" t="n">
        <v>4.25593948364258</v>
      </c>
      <c r="AO17" s="8" t="n">
        <v>3.83173751831055</v>
      </c>
      <c r="AP17" s="8" t="n">
        <v>3.71000003814697</v>
      </c>
      <c r="AQ17" s="8" t="n">
        <v>3.83157086372376</v>
      </c>
      <c r="AR17" s="8" t="n">
        <v>3.83255648612976</v>
      </c>
      <c r="AS17" s="8" t="n">
        <v>3.81974339485168</v>
      </c>
      <c r="AT17" s="8" t="n">
        <v>3.81348490715027</v>
      </c>
      <c r="AU17" s="8" t="n">
        <v>3.80990767478943</v>
      </c>
      <c r="AV17" s="8" t="n">
        <v>3.79369521141052</v>
      </c>
      <c r="AW17" s="8" t="n">
        <v>3.77238607406616</v>
      </c>
      <c r="AX17" s="8" t="n">
        <v>3.54558539390564</v>
      </c>
      <c r="AY17" s="8" t="n">
        <v>3.08204364776611</v>
      </c>
      <c r="AZ17" s="8" t="n">
        <v>2.61228942871094</v>
      </c>
      <c r="BA17" s="8" t="n">
        <v>2.77049827575684</v>
      </c>
    </row>
    <row r="18" customFormat="false" ht="12.75" hidden="false" customHeight="false" outlineLevel="0" collapsed="false">
      <c r="B18" s="7" t="n">
        <v>41833</v>
      </c>
      <c r="C18" s="8" t="n">
        <v>688.019897460938</v>
      </c>
      <c r="D18" s="8" t="n">
        <v>693.787475585938</v>
      </c>
      <c r="E18" s="8" t="n">
        <v>669.843566894531</v>
      </c>
      <c r="F18" s="8" t="n">
        <v>683.289672851563</v>
      </c>
      <c r="G18" s="8" t="n">
        <v>609.512023925781</v>
      </c>
      <c r="H18" s="8" t="n">
        <v>615</v>
      </c>
      <c r="I18" s="8" t="n">
        <v>609.404113769531</v>
      </c>
      <c r="J18" s="8" t="n">
        <v>605.72265625</v>
      </c>
      <c r="K18" s="8" t="n">
        <v>597.001953125</v>
      </c>
      <c r="L18" s="8" t="n">
        <v>597.183227539063</v>
      </c>
      <c r="M18" s="8" t="n">
        <v>597.948425292969</v>
      </c>
      <c r="N18" s="8" t="n">
        <v>600.379211425781</v>
      </c>
      <c r="O18" s="8" t="n">
        <v>602.634826660156</v>
      </c>
      <c r="P18" s="8" t="n">
        <v>598.63818359375</v>
      </c>
      <c r="Q18" s="8" t="n">
        <v>570.397277832031</v>
      </c>
      <c r="R18" s="8" t="n">
        <v>558.560485839844</v>
      </c>
      <c r="S18" s="8" t="n">
        <v>565.60205078125</v>
      </c>
      <c r="T18" s="8" t="n">
        <v>0.456987529993057</v>
      </c>
      <c r="U18" s="8" t="n">
        <v>0.461755454540253</v>
      </c>
      <c r="V18" s="8" t="n">
        <v>0.441933065652847</v>
      </c>
      <c r="W18" s="8" t="n">
        <v>0.453334122896194</v>
      </c>
      <c r="X18" s="8" t="n">
        <v>0.379709810018539</v>
      </c>
      <c r="Y18" s="8" t="n">
        <v>0.381999999284744</v>
      </c>
      <c r="Z18" s="8" t="n">
        <v>0.37962082028389</v>
      </c>
      <c r="AA18" s="8" t="n">
        <v>0.376517176628113</v>
      </c>
      <c r="AB18" s="8" t="n">
        <v>0.368999987840652</v>
      </c>
      <c r="AC18" s="8" t="n">
        <v>0.368999987840652</v>
      </c>
      <c r="AD18" s="8" t="n">
        <v>0.369006037712097</v>
      </c>
      <c r="AE18" s="8" t="n">
        <v>0.370722711086273</v>
      </c>
      <c r="AF18" s="8" t="n">
        <v>0.372032761573792</v>
      </c>
      <c r="AG18" s="8" t="n">
        <v>0.365368276834488</v>
      </c>
      <c r="AH18" s="8" t="n">
        <v>0.325900375843048</v>
      </c>
      <c r="AI18" s="8" t="n">
        <v>0.312564849853516</v>
      </c>
      <c r="AJ18" s="8" t="n">
        <v>0.318725377321243</v>
      </c>
      <c r="AK18" s="8" t="n">
        <v>4.36009216308594</v>
      </c>
      <c r="AL18" s="8" t="n">
        <v>4.36296033859253</v>
      </c>
      <c r="AM18" s="8" t="n">
        <v>4.3602557182312</v>
      </c>
      <c r="AN18" s="8" t="n">
        <v>4.21635389328003</v>
      </c>
      <c r="AO18" s="8" t="n">
        <v>3.82570719718933</v>
      </c>
      <c r="AP18" s="8" t="n">
        <v>3.71000003814697</v>
      </c>
      <c r="AQ18" s="8" t="n">
        <v>3.82597637176514</v>
      </c>
      <c r="AR18" s="8" t="n">
        <v>3.83038425445557</v>
      </c>
      <c r="AS18" s="8" t="n">
        <v>3.8199999332428</v>
      </c>
      <c r="AT18" s="8" t="n">
        <v>3.8199999332428</v>
      </c>
      <c r="AU18" s="8" t="n">
        <v>3.81915688514709</v>
      </c>
      <c r="AV18" s="8" t="n">
        <v>3.80951046943665</v>
      </c>
      <c r="AW18" s="8" t="n">
        <v>3.79339218139648</v>
      </c>
      <c r="AX18" s="8" t="n">
        <v>3.6430037021637</v>
      </c>
      <c r="AY18" s="8" t="n">
        <v>2.91073942184448</v>
      </c>
      <c r="AZ18" s="8" t="n">
        <v>2.75329089164734</v>
      </c>
      <c r="BA18" s="8" t="n">
        <v>2.8055305480957</v>
      </c>
    </row>
    <row r="19" customFormat="false" ht="12.75" hidden="false" customHeight="false" outlineLevel="0" collapsed="false">
      <c r="B19" s="7" t="n">
        <v>41834</v>
      </c>
      <c r="C19" s="8" t="n">
        <v>673.947448730469</v>
      </c>
      <c r="D19" s="8" t="n">
        <v>686.562316894531</v>
      </c>
      <c r="E19" s="8" t="n">
        <v>691.636535644531</v>
      </c>
      <c r="F19" s="8" t="n">
        <v>682.532592773438</v>
      </c>
      <c r="G19" s="8" t="n">
        <v>611.640563964844</v>
      </c>
      <c r="H19" s="8" t="n">
        <v>615</v>
      </c>
      <c r="I19" s="8" t="n">
        <v>611.55859375</v>
      </c>
      <c r="J19" s="8" t="n">
        <v>608.169128417969</v>
      </c>
      <c r="K19" s="8" t="n">
        <v>597.217041015625</v>
      </c>
      <c r="L19" s="8" t="n">
        <v>597.010986328125</v>
      </c>
      <c r="M19" s="8" t="n">
        <v>597.06689453125</v>
      </c>
      <c r="N19" s="8" t="n">
        <v>598.467102050781</v>
      </c>
      <c r="O19" s="8" t="n">
        <v>600.652648925781</v>
      </c>
      <c r="P19" s="8" t="n">
        <v>589.939147949219</v>
      </c>
      <c r="Q19" s="8" t="n">
        <v>589.371459960938</v>
      </c>
      <c r="R19" s="8" t="n">
        <v>589.464050292969</v>
      </c>
      <c r="S19" s="8" t="n">
        <v>567.971618652344</v>
      </c>
      <c r="T19" s="8" t="n">
        <v>0.445351213216782</v>
      </c>
      <c r="U19" s="8" t="n">
        <v>0.45578196644783</v>
      </c>
      <c r="V19" s="8" t="n">
        <v>0.45999738574028</v>
      </c>
      <c r="W19" s="8" t="n">
        <v>0.45255184173584</v>
      </c>
      <c r="X19" s="8" t="n">
        <v>0.38153749704361</v>
      </c>
      <c r="Y19" s="8" t="n">
        <v>0.381999999284744</v>
      </c>
      <c r="Z19" s="8" t="n">
        <v>0.381467342376709</v>
      </c>
      <c r="AA19" s="8" t="n">
        <v>0.378576010465622</v>
      </c>
      <c r="AB19" s="8" t="n">
        <v>0.369074285030365</v>
      </c>
      <c r="AC19" s="8" t="n">
        <v>0.368999987840652</v>
      </c>
      <c r="AD19" s="8" t="n">
        <v>0.368999987840652</v>
      </c>
      <c r="AE19" s="8" t="n">
        <v>0.369368046522141</v>
      </c>
      <c r="AF19" s="8" t="n">
        <v>0.370749801397324</v>
      </c>
      <c r="AG19" s="8" t="n">
        <v>0.355581372976303</v>
      </c>
      <c r="AH19" s="8" t="n">
        <v>0.3505779504776</v>
      </c>
      <c r="AI19" s="8" t="n">
        <v>0.351490348577499</v>
      </c>
      <c r="AJ19" s="8" t="n">
        <v>0.321983695030212</v>
      </c>
      <c r="AK19" s="8" t="n">
        <v>4.35496330261231</v>
      </c>
      <c r="AL19" s="8" t="n">
        <v>4.35957908630371</v>
      </c>
      <c r="AM19" s="8" t="n">
        <v>4.36325311660767</v>
      </c>
      <c r="AN19" s="8" t="n">
        <v>4.17709684371948</v>
      </c>
      <c r="AO19" s="8" t="n">
        <v>3.82304406166077</v>
      </c>
      <c r="AP19" s="8" t="n">
        <v>3.71000003814697</v>
      </c>
      <c r="AQ19" s="8" t="n">
        <v>3.82316398620605</v>
      </c>
      <c r="AR19" s="8" t="n">
        <v>3.82893514633179</v>
      </c>
      <c r="AS19" s="8" t="n">
        <v>3.82404851913452</v>
      </c>
      <c r="AT19" s="8" t="n">
        <v>3.82026433944702</v>
      </c>
      <c r="AU19" s="8" t="n">
        <v>3.8199999332428</v>
      </c>
      <c r="AV19" s="8" t="n">
        <v>3.81509351730347</v>
      </c>
      <c r="AW19" s="8" t="n">
        <v>3.80663847923279</v>
      </c>
      <c r="AX19" s="8" t="n">
        <v>3.52859306335449</v>
      </c>
      <c r="AY19" s="8" t="n">
        <v>3.30946087837219</v>
      </c>
      <c r="AZ19" s="8" t="n">
        <v>3.32233667373657</v>
      </c>
      <c r="BA19" s="8" t="n">
        <v>2.85340142250061</v>
      </c>
    </row>
    <row r="20" customFormat="false" ht="12.75" hidden="false" customHeight="false" outlineLevel="0" collapsed="false">
      <c r="B20" s="7" t="n">
        <v>41835</v>
      </c>
      <c r="C20" s="8" t="n">
        <v>666.201965332031</v>
      </c>
      <c r="D20" s="8" t="n">
        <v>673.533813476563</v>
      </c>
      <c r="E20" s="8" t="n">
        <v>688.8349609375</v>
      </c>
      <c r="F20" s="8" t="n">
        <v>676.2197265625</v>
      </c>
      <c r="G20" s="8" t="n">
        <v>613.433288574219</v>
      </c>
      <c r="H20" s="8" t="n">
        <v>615</v>
      </c>
      <c r="I20" s="8" t="n">
        <v>613.334350585938</v>
      </c>
      <c r="J20" s="8" t="n">
        <v>609.952270507813</v>
      </c>
      <c r="K20" s="8" t="n">
        <v>598.507568359375</v>
      </c>
      <c r="L20" s="8" t="n">
        <v>597.375305175781</v>
      </c>
      <c r="M20" s="8" t="n">
        <v>597.017517089844</v>
      </c>
      <c r="N20" s="8" t="n">
        <v>597.679260253906</v>
      </c>
      <c r="O20" s="8" t="n">
        <v>599.315612792969</v>
      </c>
      <c r="P20" s="8" t="n">
        <v>586.416931152344</v>
      </c>
      <c r="Q20" s="8" t="n">
        <v>575.578002929688</v>
      </c>
      <c r="R20" s="8" t="n">
        <v>589.944946289063</v>
      </c>
      <c r="S20" s="8" t="n">
        <v>569.761169433594</v>
      </c>
      <c r="T20" s="8" t="n">
        <v>0.438946813344955</v>
      </c>
      <c r="U20" s="8" t="n">
        <v>0.445003300905228</v>
      </c>
      <c r="V20" s="8" t="n">
        <v>0.457685321569443</v>
      </c>
      <c r="W20" s="8" t="n">
        <v>0.447010070085526</v>
      </c>
      <c r="X20" s="8" t="n">
        <v>0.383099287748337</v>
      </c>
      <c r="Y20" s="8" t="n">
        <v>0.381999999284744</v>
      </c>
      <c r="Z20" s="8" t="n">
        <v>0.38301357626915</v>
      </c>
      <c r="AA20" s="8" t="n">
        <v>0.38008525967598</v>
      </c>
      <c r="AB20" s="8" t="n">
        <v>0.370285898447037</v>
      </c>
      <c r="AC20" s="8" t="n">
        <v>0.369210839271545</v>
      </c>
      <c r="AD20" s="8" t="n">
        <v>0.368999987840652</v>
      </c>
      <c r="AE20" s="8" t="n">
        <v>0.36895963549614</v>
      </c>
      <c r="AF20" s="8" t="n">
        <v>0.370025843381882</v>
      </c>
      <c r="AG20" s="8" t="n">
        <v>0.351632446050644</v>
      </c>
      <c r="AH20" s="8" t="n">
        <v>0.33392670750618</v>
      </c>
      <c r="AI20" s="8" t="n">
        <v>0.352173835039139</v>
      </c>
      <c r="AJ20" s="8" t="n">
        <v>0.32437402009964</v>
      </c>
      <c r="AK20" s="8" t="n">
        <v>4.34849500656128</v>
      </c>
      <c r="AL20" s="8" t="n">
        <v>4.35450267791748</v>
      </c>
      <c r="AM20" s="8" t="n">
        <v>4.36051034927368</v>
      </c>
      <c r="AN20" s="8" t="n">
        <v>4.14549398422241</v>
      </c>
      <c r="AO20" s="8" t="n">
        <v>3.82114815711975</v>
      </c>
      <c r="AP20" s="8" t="n">
        <v>3.71000003814697</v>
      </c>
      <c r="AQ20" s="8" t="n">
        <v>3.82127642631531</v>
      </c>
      <c r="AR20" s="8" t="n">
        <v>3.82527017593384</v>
      </c>
      <c r="AS20" s="8" t="n">
        <v>3.83076000213623</v>
      </c>
      <c r="AT20" s="8" t="n">
        <v>3.82561802864075</v>
      </c>
      <c r="AU20" s="8" t="n">
        <v>3.82041692733765</v>
      </c>
      <c r="AV20" s="8" t="n">
        <v>3.81906795501709</v>
      </c>
      <c r="AW20" s="8" t="n">
        <v>3.8103334903717</v>
      </c>
      <c r="AX20" s="8" t="n">
        <v>3.48359060287476</v>
      </c>
      <c r="AY20" s="8" t="n">
        <v>3.08050775527954</v>
      </c>
      <c r="AZ20" s="8" t="n">
        <v>3.33229398727417</v>
      </c>
      <c r="BA20" s="8" t="n">
        <v>2.89025211334229</v>
      </c>
    </row>
    <row r="21" customFormat="false" ht="12.75" hidden="false" customHeight="false" outlineLevel="0" collapsed="false">
      <c r="B21" s="7" t="n">
        <v>41836</v>
      </c>
      <c r="C21" s="8" t="n">
        <v>662.570556640625</v>
      </c>
      <c r="D21" s="8" t="n">
        <v>665.727416992188</v>
      </c>
      <c r="E21" s="8" t="n">
        <v>676.196594238281</v>
      </c>
      <c r="F21" s="8" t="n">
        <v>671.613708496094</v>
      </c>
      <c r="G21" s="8" t="n">
        <v>614.937805175781</v>
      </c>
      <c r="H21" s="8" t="n">
        <v>615</v>
      </c>
      <c r="I21" s="8" t="n">
        <v>614.881164550781</v>
      </c>
      <c r="J21" s="8" t="n">
        <v>612.399780273438</v>
      </c>
      <c r="K21" s="8" t="n">
        <v>601.44384765625</v>
      </c>
      <c r="L21" s="8" t="n">
        <v>599.731567382813</v>
      </c>
      <c r="M21" s="8" t="n">
        <v>598.112243652344</v>
      </c>
      <c r="N21" s="8" t="n">
        <v>597.034973144531</v>
      </c>
      <c r="O21" s="8" t="n">
        <v>597.690063476563</v>
      </c>
      <c r="P21" s="8" t="n">
        <v>591.687194824219</v>
      </c>
      <c r="Q21" s="8" t="n">
        <v>582.705749511719</v>
      </c>
      <c r="R21" s="8" t="n">
        <v>590.712219238281</v>
      </c>
      <c r="S21" s="8" t="n">
        <v>572.432434082031</v>
      </c>
      <c r="T21" s="8" t="n">
        <v>0.435944348573685</v>
      </c>
      <c r="U21" s="8" t="n">
        <v>0.43854483962059</v>
      </c>
      <c r="V21" s="8" t="n">
        <v>0.447191506624222</v>
      </c>
      <c r="W21" s="8" t="n">
        <v>0.442887723445892</v>
      </c>
      <c r="X21" s="8" t="n">
        <v>0.384363025426865</v>
      </c>
      <c r="Y21" s="8" t="n">
        <v>0.381999999284744</v>
      </c>
      <c r="Z21" s="8" t="n">
        <v>0.384315431118012</v>
      </c>
      <c r="AA21" s="8" t="n">
        <v>0.382245033979416</v>
      </c>
      <c r="AB21" s="8" t="n">
        <v>0.37291744351387</v>
      </c>
      <c r="AC21" s="8" t="n">
        <v>0.371347546577454</v>
      </c>
      <c r="AD21" s="8" t="n">
        <v>0.369892060756683</v>
      </c>
      <c r="AE21" s="8" t="n">
        <v>0.368970274925232</v>
      </c>
      <c r="AF21" s="8" t="n">
        <v>0.368885546922684</v>
      </c>
      <c r="AG21" s="8" t="n">
        <v>0.360103726387024</v>
      </c>
      <c r="AH21" s="8" t="n">
        <v>0.343850880861282</v>
      </c>
      <c r="AI21" s="8" t="n">
        <v>0.353388845920563</v>
      </c>
      <c r="AJ21" s="8" t="n">
        <v>0.327937096357346</v>
      </c>
      <c r="AK21" s="8" t="n">
        <v>4.34324598312378</v>
      </c>
      <c r="AL21" s="8" t="n">
        <v>4.34776306152344</v>
      </c>
      <c r="AM21" s="8" t="n">
        <v>4.35581827163696</v>
      </c>
      <c r="AN21" s="8" t="n">
        <v>4.12538480758667</v>
      </c>
      <c r="AO21" s="8" t="n">
        <v>3.81688618659973</v>
      </c>
      <c r="AP21" s="8" t="n">
        <v>3.71000003814697</v>
      </c>
      <c r="AQ21" s="8" t="n">
        <v>3.81705641746521</v>
      </c>
      <c r="AR21" s="8" t="n">
        <v>3.82228422164917</v>
      </c>
      <c r="AS21" s="8" t="n">
        <v>3.83401250839233</v>
      </c>
      <c r="AT21" s="8" t="n">
        <v>3.83261299133301</v>
      </c>
      <c r="AU21" s="8" t="n">
        <v>3.82949161529541</v>
      </c>
      <c r="AV21" s="8" t="n">
        <v>3.81958055496216</v>
      </c>
      <c r="AW21" s="8" t="n">
        <v>3.81775903701782</v>
      </c>
      <c r="AX21" s="8" t="n">
        <v>3.65007209777832</v>
      </c>
      <c r="AY21" s="8" t="n">
        <v>3.27306914329529</v>
      </c>
      <c r="AZ21" s="8" t="n">
        <v>3.3498387336731</v>
      </c>
      <c r="BA21" s="8" t="n">
        <v>2.94657635688782</v>
      </c>
    </row>
    <row r="22" customFormat="false" ht="12.75" hidden="false" customHeight="false" outlineLevel="0" collapsed="false">
      <c r="B22" s="7" t="n">
        <v>41837</v>
      </c>
      <c r="C22" s="8" t="n">
        <v>656.072509765625</v>
      </c>
      <c r="D22" s="8" t="n">
        <v>660.904235839844</v>
      </c>
      <c r="E22" s="8" t="n">
        <v>668.426513671875</v>
      </c>
      <c r="F22" s="8" t="n">
        <v>665.050659179688</v>
      </c>
      <c r="G22" s="8" t="n">
        <v>616.347473144531</v>
      </c>
      <c r="H22" s="8" t="n">
        <v>615</v>
      </c>
      <c r="I22" s="8" t="n">
        <v>616.33447265625</v>
      </c>
      <c r="J22" s="8" t="n">
        <v>614.406555175781</v>
      </c>
      <c r="K22" s="8" t="n">
        <v>604.185852050781</v>
      </c>
      <c r="L22" s="8" t="n">
        <v>602.740539550781</v>
      </c>
      <c r="M22" s="8" t="n">
        <v>601.085266113281</v>
      </c>
      <c r="N22" s="8" t="n">
        <v>597.901184082031</v>
      </c>
      <c r="O22" s="8" t="n">
        <v>597.046997070313</v>
      </c>
      <c r="P22" s="8" t="n">
        <v>587.201354980469</v>
      </c>
      <c r="Q22" s="8" t="n">
        <v>567.953002929688</v>
      </c>
      <c r="R22" s="8" t="n">
        <v>579.049499511719</v>
      </c>
      <c r="S22" s="8" t="n">
        <v>574.100830078125</v>
      </c>
      <c r="T22" s="8" t="n">
        <v>0.430571019649506</v>
      </c>
      <c r="U22" s="8" t="n">
        <v>0.434568732976913</v>
      </c>
      <c r="V22" s="8" t="n">
        <v>0.440792322158814</v>
      </c>
      <c r="W22" s="8" t="n">
        <v>0.437712579965591</v>
      </c>
      <c r="X22" s="8" t="n">
        <v>0.385618031024933</v>
      </c>
      <c r="Y22" s="8" t="n">
        <v>0.381999999284744</v>
      </c>
      <c r="Z22" s="8" t="n">
        <v>0.385606318712235</v>
      </c>
      <c r="AA22" s="8" t="n">
        <v>0.383898049592972</v>
      </c>
      <c r="AB22" s="8" t="n">
        <v>0.375137954950333</v>
      </c>
      <c r="AC22" s="8" t="n">
        <v>0.374019742012024</v>
      </c>
      <c r="AD22" s="8" t="n">
        <v>0.372610211372376</v>
      </c>
      <c r="AE22" s="8" t="n">
        <v>0.369608610868454</v>
      </c>
      <c r="AF22" s="8" t="n">
        <v>0.368932545185089</v>
      </c>
      <c r="AG22" s="8" t="n">
        <v>0.355399638414383</v>
      </c>
      <c r="AH22" s="8" t="n">
        <v>0.32650151848793</v>
      </c>
      <c r="AI22" s="8" t="n">
        <v>0.337266743183136</v>
      </c>
      <c r="AJ22" s="8" t="n">
        <v>0.330364495515823</v>
      </c>
      <c r="AK22" s="8" t="n">
        <v>4.33713054656982</v>
      </c>
      <c r="AL22" s="8" t="n">
        <v>4.34167289733887</v>
      </c>
      <c r="AM22" s="8" t="n">
        <v>4.35037755966187</v>
      </c>
      <c r="AN22" s="8" t="n">
        <v>4.07370471954346</v>
      </c>
      <c r="AO22" s="8" t="n">
        <v>3.8144543170929</v>
      </c>
      <c r="AP22" s="8" t="n">
        <v>3.71000003814697</v>
      </c>
      <c r="AQ22" s="8" t="n">
        <v>3.8144850730896</v>
      </c>
      <c r="AR22" s="8" t="n">
        <v>3.81846117973328</v>
      </c>
      <c r="AS22" s="8" t="n">
        <v>3.83024120330811</v>
      </c>
      <c r="AT22" s="8" t="n">
        <v>3.83278107643127</v>
      </c>
      <c r="AU22" s="8" t="n">
        <v>3.83386707305908</v>
      </c>
      <c r="AV22" s="8" t="n">
        <v>3.82757496833801</v>
      </c>
      <c r="AW22" s="8" t="n">
        <v>3.81920123100281</v>
      </c>
      <c r="AX22" s="8" t="n">
        <v>3.59280705451965</v>
      </c>
      <c r="AY22" s="8" t="n">
        <v>3.05031681060791</v>
      </c>
      <c r="AZ22" s="8" t="n">
        <v>3.10070514678955</v>
      </c>
      <c r="BA22" s="8" t="n">
        <v>2.98958849906921</v>
      </c>
    </row>
    <row r="23" customFormat="false" ht="12.75" hidden="false" customHeight="false" outlineLevel="0" collapsed="false">
      <c r="B23" s="7" t="n">
        <v>41838</v>
      </c>
      <c r="C23" s="8" t="n">
        <v>652.336303710938</v>
      </c>
      <c r="D23" s="8" t="n">
        <v>659.530822753906</v>
      </c>
      <c r="E23" s="8" t="n">
        <v>662.105041503906</v>
      </c>
      <c r="F23" s="8" t="n">
        <v>664.391967773438</v>
      </c>
      <c r="G23" s="8" t="n">
        <v>616.57275390625</v>
      </c>
      <c r="H23" s="8" t="n">
        <v>615</v>
      </c>
      <c r="I23" s="8" t="n">
        <v>616.570617675781</v>
      </c>
      <c r="J23" s="8" t="n">
        <v>615.653381347656</v>
      </c>
      <c r="K23" s="8" t="n">
        <v>606.775451660156</v>
      </c>
      <c r="L23" s="8" t="n">
        <v>605.093872070313</v>
      </c>
      <c r="M23" s="8" t="n">
        <v>603.557983398438</v>
      </c>
      <c r="N23" s="8" t="n">
        <v>600.351501464844</v>
      </c>
      <c r="O23" s="8" t="n">
        <v>597.826049804688</v>
      </c>
      <c r="P23" s="8" t="n">
        <v>584.153442382813</v>
      </c>
      <c r="Q23" s="8" t="n">
        <v>561.779357910156</v>
      </c>
      <c r="R23" s="8" t="n">
        <v>571.526428222656</v>
      </c>
      <c r="S23" s="8" t="n">
        <v>575.254150390625</v>
      </c>
      <c r="T23" s="8" t="n">
        <v>0.427481293678284</v>
      </c>
      <c r="U23" s="8" t="n">
        <v>0.433419704437256</v>
      </c>
      <c r="V23" s="8" t="n">
        <v>0.435589998960495</v>
      </c>
      <c r="W23" s="8" t="n">
        <v>0.43711256980896</v>
      </c>
      <c r="X23" s="8" t="n">
        <v>0.385648787021637</v>
      </c>
      <c r="Y23" s="8" t="n">
        <v>0.381999999284744</v>
      </c>
      <c r="Z23" s="8" t="n">
        <v>0.385652214288712</v>
      </c>
      <c r="AA23" s="8" t="n">
        <v>0.385009765625</v>
      </c>
      <c r="AB23" s="8" t="n">
        <v>0.37746849656105</v>
      </c>
      <c r="AC23" s="8" t="n">
        <v>0.375907272100449</v>
      </c>
      <c r="AD23" s="8" t="n">
        <v>0.374647080898285</v>
      </c>
      <c r="AE23" s="8" t="n">
        <v>0.371878981590271</v>
      </c>
      <c r="AF23" s="8" t="n">
        <v>0.369494616985321</v>
      </c>
      <c r="AG23" s="8" t="n">
        <v>0.351623773574829</v>
      </c>
      <c r="AH23" s="8" t="n">
        <v>0.319446504116058</v>
      </c>
      <c r="AI23" s="8" t="n">
        <v>0.327370971441269</v>
      </c>
      <c r="AJ23" s="8" t="n">
        <v>0.33232593536377</v>
      </c>
      <c r="AK23" s="8" t="n">
        <v>4.33440637588501</v>
      </c>
      <c r="AL23" s="8" t="n">
        <v>4.34035873413086</v>
      </c>
      <c r="AM23" s="8" t="n">
        <v>4.3428692817688</v>
      </c>
      <c r="AN23" s="8" t="n">
        <v>4.06588268280029</v>
      </c>
      <c r="AO23" s="8" t="n">
        <v>3.80622172355652</v>
      </c>
      <c r="AP23" s="8" t="n">
        <v>3.71000003814697</v>
      </c>
      <c r="AQ23" s="8" t="n">
        <v>3.80651545524597</v>
      </c>
      <c r="AR23" s="8" t="n">
        <v>3.81580591201782</v>
      </c>
      <c r="AS23" s="8" t="n">
        <v>3.83057856559753</v>
      </c>
      <c r="AT23" s="8" t="n">
        <v>3.82996320724487</v>
      </c>
      <c r="AU23" s="8" t="n">
        <v>3.83124542236328</v>
      </c>
      <c r="AV23" s="8" t="n">
        <v>3.83238554000855</v>
      </c>
      <c r="AW23" s="8" t="n">
        <v>3.82642650604248</v>
      </c>
      <c r="AX23" s="8" t="n">
        <v>3.53078079223633</v>
      </c>
      <c r="AY23" s="8" t="n">
        <v>2.96136736869812</v>
      </c>
      <c r="AZ23" s="8" t="n">
        <v>2.93565726280212</v>
      </c>
      <c r="BA23" s="8" t="n">
        <v>3.03388094902039</v>
      </c>
    </row>
    <row r="24" customFormat="false" ht="12.75" hidden="false" customHeight="false" outlineLevel="0" collapsed="false">
      <c r="B24" s="7" t="n">
        <v>41839</v>
      </c>
      <c r="C24" s="8" t="n">
        <v>648.180419921875</v>
      </c>
      <c r="D24" s="8" t="n">
        <v>658.387084960938</v>
      </c>
      <c r="E24" s="8" t="n">
        <v>656.099182128906</v>
      </c>
      <c r="F24" s="8" t="n">
        <v>664.163269042969</v>
      </c>
      <c r="G24" s="8" t="n">
        <v>616.660034179688</v>
      </c>
      <c r="H24" s="8" t="n">
        <v>615</v>
      </c>
      <c r="I24" s="8" t="n">
        <v>616.657836914063</v>
      </c>
      <c r="J24" s="8" t="n">
        <v>616.481567382813</v>
      </c>
      <c r="K24" s="8" t="n">
        <v>608.95947265625</v>
      </c>
      <c r="L24" s="8" t="n">
        <v>607.519653320313</v>
      </c>
      <c r="M24" s="8" t="n">
        <v>605.817443847656</v>
      </c>
      <c r="N24" s="8" t="n">
        <v>602.618896484375</v>
      </c>
      <c r="O24" s="8" t="n">
        <v>599.738403320313</v>
      </c>
      <c r="P24" s="8" t="n">
        <v>582.154846191406</v>
      </c>
      <c r="Q24" s="8" t="n">
        <v>573.034729003906</v>
      </c>
      <c r="R24" s="8" t="n">
        <v>572.350219726563</v>
      </c>
      <c r="S24" s="8" t="n">
        <v>574.088684082031</v>
      </c>
      <c r="T24" s="8" t="n">
        <v>0.424044489860535</v>
      </c>
      <c r="U24" s="8" t="n">
        <v>0.432478278875351</v>
      </c>
      <c r="V24" s="8" t="n">
        <v>0.430578231811523</v>
      </c>
      <c r="W24" s="8" t="n">
        <v>0.437001824378967</v>
      </c>
      <c r="X24" s="8" t="n">
        <v>0.385571599006653</v>
      </c>
      <c r="Y24" s="8" t="n">
        <v>0.381999999284744</v>
      </c>
      <c r="Z24" s="8" t="n">
        <v>0.385573297739029</v>
      </c>
      <c r="AA24" s="8" t="n">
        <v>0.385722011327744</v>
      </c>
      <c r="AB24" s="8" t="n">
        <v>0.379243701696396</v>
      </c>
      <c r="AC24" s="8" t="n">
        <v>0.378092169761658</v>
      </c>
      <c r="AD24" s="8" t="n">
        <v>0.376595675945282</v>
      </c>
      <c r="AE24" s="8" t="n">
        <v>0.373868644237518</v>
      </c>
      <c r="AF24" s="8" t="n">
        <v>0.371257036924362</v>
      </c>
      <c r="AG24" s="8" t="n">
        <v>0.348582029342651</v>
      </c>
      <c r="AH24" s="8" t="n">
        <v>0.33545446395874</v>
      </c>
      <c r="AI24" s="8" t="n">
        <v>0.328035473823547</v>
      </c>
      <c r="AJ24" s="8" t="n">
        <v>0.331473648548126</v>
      </c>
      <c r="AK24" s="8" t="n">
        <v>4.33157253265381</v>
      </c>
      <c r="AL24" s="8" t="n">
        <v>4.3392825126648</v>
      </c>
      <c r="AM24" s="8" t="n">
        <v>4.33716678619385</v>
      </c>
      <c r="AN24" s="8" t="n">
        <v>4.06261777877808</v>
      </c>
      <c r="AO24" s="8" t="n">
        <v>3.79900693893433</v>
      </c>
      <c r="AP24" s="8" t="n">
        <v>3.71000003814697</v>
      </c>
      <c r="AQ24" s="8" t="n">
        <v>3.79919099807739</v>
      </c>
      <c r="AR24" s="8" t="n">
        <v>3.81164216995239</v>
      </c>
      <c r="AS24" s="8" t="n">
        <v>3.82721376419067</v>
      </c>
      <c r="AT24" s="8" t="n">
        <v>3.82992029190063</v>
      </c>
      <c r="AU24" s="8" t="n">
        <v>3.83041119575501</v>
      </c>
      <c r="AV24" s="8" t="n">
        <v>3.83202052116394</v>
      </c>
      <c r="AW24" s="8" t="n">
        <v>3.83099579811096</v>
      </c>
      <c r="AX24" s="8" t="n">
        <v>3.47865343093872</v>
      </c>
      <c r="AY24" s="8" t="n">
        <v>3.245845079422</v>
      </c>
      <c r="AZ24" s="8" t="n">
        <v>2.94269943237305</v>
      </c>
      <c r="BA24" s="8" t="n">
        <v>3.03973507881165</v>
      </c>
    </row>
    <row r="25" customFormat="false" ht="12.75" hidden="false" customHeight="false" outlineLevel="0" collapsed="false">
      <c r="B25" s="7" t="n">
        <v>41840</v>
      </c>
      <c r="C25" s="8" t="n">
        <v>643.530700683594</v>
      </c>
      <c r="D25" s="8" t="n">
        <v>657.387878417969</v>
      </c>
      <c r="E25" s="8" t="n">
        <v>652.303283691406</v>
      </c>
      <c r="F25" s="8" t="n">
        <v>664.067687988281</v>
      </c>
      <c r="G25" s="8" t="n">
        <v>616.706726074219</v>
      </c>
      <c r="H25" s="8" t="n">
        <v>615</v>
      </c>
      <c r="I25" s="8" t="n">
        <v>616.706298828125</v>
      </c>
      <c r="J25" s="8" t="n">
        <v>616.61181640625</v>
      </c>
      <c r="K25" s="8" t="n">
        <v>611.21435546875</v>
      </c>
      <c r="L25" s="8" t="n">
        <v>609.74267578125</v>
      </c>
      <c r="M25" s="8" t="n">
        <v>608.248840332031</v>
      </c>
      <c r="N25" s="8" t="n">
        <v>604.860412597656</v>
      </c>
      <c r="O25" s="8" t="n">
        <v>602.188659667969</v>
      </c>
      <c r="P25" s="8" t="n">
        <v>586.026611328125</v>
      </c>
      <c r="Q25" s="8" t="n">
        <v>570.48779296875</v>
      </c>
      <c r="R25" s="8" t="n">
        <v>576.699340820313</v>
      </c>
      <c r="S25" s="8" t="n">
        <v>572.177307128906</v>
      </c>
      <c r="T25" s="8" t="n">
        <v>0.420199275016785</v>
      </c>
      <c r="U25" s="8" t="n">
        <v>0.431643158197403</v>
      </c>
      <c r="V25" s="8" t="n">
        <v>0.427458167076111</v>
      </c>
      <c r="W25" s="8" t="n">
        <v>0.437000006437302</v>
      </c>
      <c r="X25" s="8" t="n">
        <v>0.385435849428177</v>
      </c>
      <c r="Y25" s="8" t="n">
        <v>0.381999999284744</v>
      </c>
      <c r="Z25" s="8" t="n">
        <v>0.385437190532684</v>
      </c>
      <c r="AA25" s="8" t="n">
        <v>0.385614603757858</v>
      </c>
      <c r="AB25" s="8" t="n">
        <v>0.38116854429245</v>
      </c>
      <c r="AC25" s="8" t="n">
        <v>0.37990790605545</v>
      </c>
      <c r="AD25" s="8" t="n">
        <v>0.378686398267746</v>
      </c>
      <c r="AE25" s="8" t="n">
        <v>0.375603169202805</v>
      </c>
      <c r="AF25" s="8" t="n">
        <v>0.373444646596909</v>
      </c>
      <c r="AG25" s="8" t="n">
        <v>0.353044122457504</v>
      </c>
      <c r="AH25" s="8" t="n">
        <v>0.332856953144074</v>
      </c>
      <c r="AI25" s="8" t="n">
        <v>0.333404153585434</v>
      </c>
      <c r="AJ25" s="8" t="n">
        <v>0.32965824007988</v>
      </c>
      <c r="AK25" s="8" t="n">
        <v>4.32982397079468</v>
      </c>
      <c r="AL25" s="8" t="n">
        <v>4.33833026885986</v>
      </c>
      <c r="AM25" s="8" t="n">
        <v>4.33438873291016</v>
      </c>
      <c r="AN25" s="8" t="n">
        <v>4.0612473487854</v>
      </c>
      <c r="AO25" s="8" t="n">
        <v>3.79087281227112</v>
      </c>
      <c r="AP25" s="8" t="n">
        <v>3.71000003814697</v>
      </c>
      <c r="AQ25" s="8" t="n">
        <v>3.7909529209137</v>
      </c>
      <c r="AR25" s="8" t="n">
        <v>3.80307960510254</v>
      </c>
      <c r="AS25" s="8" t="n">
        <v>3.82368731498718</v>
      </c>
      <c r="AT25" s="8" t="n">
        <v>3.82572865486145</v>
      </c>
      <c r="AU25" s="8" t="n">
        <v>3.82864785194397</v>
      </c>
      <c r="AV25" s="8" t="n">
        <v>3.82910656929016</v>
      </c>
      <c r="AW25" s="8" t="n">
        <v>3.83164978027344</v>
      </c>
      <c r="AX25" s="8" t="n">
        <v>3.53085899353027</v>
      </c>
      <c r="AY25" s="8" t="n">
        <v>3.21549677848816</v>
      </c>
      <c r="AZ25" s="8" t="n">
        <v>3.02317094802856</v>
      </c>
      <c r="BA25" s="8" t="n">
        <v>3.03154444694519</v>
      </c>
    </row>
    <row r="26" customFormat="false" ht="12.75" hidden="false" customHeight="false" outlineLevel="0" collapsed="false">
      <c r="B26" s="7" t="n">
        <v>41841</v>
      </c>
      <c r="C26" s="8" t="n">
        <v>638.596435546875</v>
      </c>
      <c r="D26" s="8" t="n">
        <v>656.128479003906</v>
      </c>
      <c r="E26" s="8" t="n">
        <v>648.134338378906</v>
      </c>
      <c r="F26" s="8" t="n">
        <v>663.9716796875</v>
      </c>
      <c r="G26" s="8" t="n">
        <v>616.759643554688</v>
      </c>
      <c r="H26" s="8" t="n">
        <v>615</v>
      </c>
      <c r="I26" s="8" t="n">
        <v>616.757690429688</v>
      </c>
      <c r="J26" s="8" t="n">
        <v>616.680908203125</v>
      </c>
      <c r="K26" s="8" t="n">
        <v>613.288208007813</v>
      </c>
      <c r="L26" s="8" t="n">
        <v>612.072875976563</v>
      </c>
      <c r="M26" s="8" t="n">
        <v>610.619812011719</v>
      </c>
      <c r="N26" s="8" t="n">
        <v>607.588073730469</v>
      </c>
      <c r="O26" s="8" t="n">
        <v>604.637512207031</v>
      </c>
      <c r="P26" s="8" t="n">
        <v>588.970886230469</v>
      </c>
      <c r="Q26" s="8" t="n">
        <v>565.561645507813</v>
      </c>
      <c r="R26" s="8" t="n">
        <v>577.3388671875</v>
      </c>
      <c r="S26" s="8" t="n">
        <v>572.271362304688</v>
      </c>
      <c r="T26" s="8" t="n">
        <v>0.416118711233139</v>
      </c>
      <c r="U26" s="8" t="n">
        <v>0.430755436420441</v>
      </c>
      <c r="V26" s="8" t="n">
        <v>0.424019575119019</v>
      </c>
      <c r="W26" s="8" t="n">
        <v>0.436997830867767</v>
      </c>
      <c r="X26" s="8" t="n">
        <v>0.385337948799133</v>
      </c>
      <c r="Y26" s="8" t="n">
        <v>0.381999999284744</v>
      </c>
      <c r="Z26" s="8" t="n">
        <v>0.385340690612793</v>
      </c>
      <c r="AA26" s="8" t="n">
        <v>0.385509431362152</v>
      </c>
      <c r="AB26" s="8" t="n">
        <v>0.383033275604248</v>
      </c>
      <c r="AC26" s="8" t="n">
        <v>0.381946206092835</v>
      </c>
      <c r="AD26" s="8" t="n">
        <v>0.380669832229614</v>
      </c>
      <c r="AE26" s="8" t="n">
        <v>0.378080517053604</v>
      </c>
      <c r="AF26" s="8" t="n">
        <v>0.375360250473022</v>
      </c>
      <c r="AG26" s="8" t="n">
        <v>0.355911433696747</v>
      </c>
      <c r="AH26" s="8" t="n">
        <v>0.326767444610596</v>
      </c>
      <c r="AI26" s="8" t="n">
        <v>0.334853529930115</v>
      </c>
      <c r="AJ26" s="8" t="n">
        <v>0.330629974603653</v>
      </c>
      <c r="AK26" s="8" t="n">
        <v>4.32921504974365</v>
      </c>
      <c r="AL26" s="8" t="n">
        <v>4.33734178543091</v>
      </c>
      <c r="AM26" s="8" t="n">
        <v>4.33160257339478</v>
      </c>
      <c r="AN26" s="8" t="n">
        <v>4.06728792190552</v>
      </c>
      <c r="AO26" s="8" t="n">
        <v>3.78416109085083</v>
      </c>
      <c r="AP26" s="8" t="n">
        <v>3.71000003814697</v>
      </c>
      <c r="AQ26" s="8" t="n">
        <v>3.78441500663757</v>
      </c>
      <c r="AR26" s="8" t="n">
        <v>3.79530072212219</v>
      </c>
      <c r="AS26" s="8" t="n">
        <v>3.82101678848267</v>
      </c>
      <c r="AT26" s="8" t="n">
        <v>3.82264351844788</v>
      </c>
      <c r="AU26" s="8" t="n">
        <v>3.82443952560425</v>
      </c>
      <c r="AV26" s="8" t="n">
        <v>3.82893085479736</v>
      </c>
      <c r="AW26" s="8" t="n">
        <v>3.8283486366272</v>
      </c>
      <c r="AX26" s="8" t="n">
        <v>3.54341506958008</v>
      </c>
      <c r="AY26" s="8" t="n">
        <v>3.11461043357849</v>
      </c>
      <c r="AZ26" s="8" t="n">
        <v>3.04343581199646</v>
      </c>
      <c r="BA26" s="8" t="n">
        <v>3.06809496879578</v>
      </c>
    </row>
    <row r="27" customFormat="false" ht="12.75" hidden="false" customHeight="false" outlineLevel="0" collapsed="false">
      <c r="B27" s="7" t="n">
        <v>41842</v>
      </c>
      <c r="C27" s="8" t="n">
        <v>633.469543457031</v>
      </c>
      <c r="D27" s="8" t="n">
        <v>653.344482421875</v>
      </c>
      <c r="E27" s="8" t="n">
        <v>643.477478027344</v>
      </c>
      <c r="F27" s="8" t="n">
        <v>664.026306152344</v>
      </c>
      <c r="G27" s="8" t="n">
        <v>616.820129394531</v>
      </c>
      <c r="H27" s="8" t="n">
        <v>615</v>
      </c>
      <c r="I27" s="8" t="n">
        <v>616.813293457031</v>
      </c>
      <c r="J27" s="8" t="n">
        <v>616.727600097656</v>
      </c>
      <c r="K27" s="8" t="n">
        <v>614.770202636719</v>
      </c>
      <c r="L27" s="8" t="n">
        <v>613.906433105469</v>
      </c>
      <c r="M27" s="8" t="n">
        <v>612.710327148438</v>
      </c>
      <c r="N27" s="8" t="n">
        <v>609.861694335938</v>
      </c>
      <c r="O27" s="8" t="n">
        <v>607.228576660156</v>
      </c>
      <c r="P27" s="8" t="n">
        <v>590.469360351563</v>
      </c>
      <c r="Q27" s="8" t="n">
        <v>560.234619140625</v>
      </c>
      <c r="R27" s="8" t="n">
        <v>572.618957519531</v>
      </c>
      <c r="S27" s="8" t="n">
        <v>571.964904785156</v>
      </c>
      <c r="T27" s="8" t="n">
        <v>0.411878854036331</v>
      </c>
      <c r="U27" s="8" t="n">
        <v>0.428378760814667</v>
      </c>
      <c r="V27" s="8" t="n">
        <v>0.420174211263657</v>
      </c>
      <c r="W27" s="8" t="n">
        <v>0.437030255794525</v>
      </c>
      <c r="X27" s="8" t="n">
        <v>0.385274529457092</v>
      </c>
      <c r="Y27" s="8" t="n">
        <v>0.381999999284744</v>
      </c>
      <c r="Z27" s="8" t="n">
        <v>0.385280191898346</v>
      </c>
      <c r="AA27" s="8" t="n">
        <v>0.385398834943771</v>
      </c>
      <c r="AB27" s="8" t="n">
        <v>0.384215176105499</v>
      </c>
      <c r="AC27" s="8" t="n">
        <v>0.383504152297974</v>
      </c>
      <c r="AD27" s="8" t="n">
        <v>0.382512420415878</v>
      </c>
      <c r="AE27" s="8" t="n">
        <v>0.379906862974167</v>
      </c>
      <c r="AF27" s="8" t="n">
        <v>0.377728939056397</v>
      </c>
      <c r="AG27" s="8" t="n">
        <v>0.356746137142181</v>
      </c>
      <c r="AH27" s="8" t="n">
        <v>0.319390058517456</v>
      </c>
      <c r="AI27" s="8" t="n">
        <v>0.328683853149414</v>
      </c>
      <c r="AJ27" s="8" t="n">
        <v>0.331016600131989</v>
      </c>
      <c r="AK27" s="8" t="n">
        <v>4.32927179336548</v>
      </c>
      <c r="AL27" s="8" t="n">
        <v>4.33523082733154</v>
      </c>
      <c r="AM27" s="8" t="n">
        <v>4.32985687255859</v>
      </c>
      <c r="AN27" s="8" t="n">
        <v>4.07642507553101</v>
      </c>
      <c r="AO27" s="8" t="n">
        <v>3.77870798110962</v>
      </c>
      <c r="AP27" s="8" t="n">
        <v>3.71000003814697</v>
      </c>
      <c r="AQ27" s="8" t="n">
        <v>3.77931785583496</v>
      </c>
      <c r="AR27" s="8" t="n">
        <v>3.78824543952942</v>
      </c>
      <c r="AS27" s="8" t="n">
        <v>3.81753063201904</v>
      </c>
      <c r="AT27" s="8" t="n">
        <v>3.81972312927246</v>
      </c>
      <c r="AU27" s="8" t="n">
        <v>3.82189702987671</v>
      </c>
      <c r="AV27" s="8" t="n">
        <v>3.82475209236145</v>
      </c>
      <c r="AW27" s="8" t="n">
        <v>3.82850337028503</v>
      </c>
      <c r="AX27" s="8" t="n">
        <v>3.52720022201538</v>
      </c>
      <c r="AY27" s="8" t="n">
        <v>2.99267172813416</v>
      </c>
      <c r="AZ27" s="8" t="n">
        <v>2.95364189147949</v>
      </c>
      <c r="BA27" s="8" t="n">
        <v>3.093914270401</v>
      </c>
    </row>
    <row r="28" customFormat="false" ht="12.75" hidden="false" customHeight="false" outlineLevel="0" collapsed="false">
      <c r="B28" s="7" t="n">
        <v>41843</v>
      </c>
      <c r="C28" s="8" t="n">
        <v>628.415344238281</v>
      </c>
      <c r="D28" s="8" t="n">
        <v>643.753112792969</v>
      </c>
      <c r="E28" s="8" t="n">
        <v>638.5927734375</v>
      </c>
      <c r="F28" s="8" t="n">
        <v>664.609191894531</v>
      </c>
      <c r="G28" s="8" t="n">
        <v>616.876159667969</v>
      </c>
      <c r="H28" s="8" t="n">
        <v>615</v>
      </c>
      <c r="I28" s="8" t="n">
        <v>616.873962402344</v>
      </c>
      <c r="J28" s="8" t="n">
        <v>616.785705566406</v>
      </c>
      <c r="K28" s="8" t="n">
        <v>616.002136230469</v>
      </c>
      <c r="L28" s="8" t="n">
        <v>615.236267089844</v>
      </c>
      <c r="M28" s="8" t="n">
        <v>614.388000488281</v>
      </c>
      <c r="N28" s="8" t="n">
        <v>612.082397460938</v>
      </c>
      <c r="O28" s="8" t="n">
        <v>609.48583984375</v>
      </c>
      <c r="P28" s="8" t="n">
        <v>592.664245605469</v>
      </c>
      <c r="Q28" s="8" t="n">
        <v>564.0859375</v>
      </c>
      <c r="R28" s="8" t="n">
        <v>582.940673828125</v>
      </c>
      <c r="S28" s="8" t="n">
        <v>570.900634765625</v>
      </c>
      <c r="T28" s="8" t="n">
        <v>0.407699078321457</v>
      </c>
      <c r="U28" s="8" t="n">
        <v>0.420373260974884</v>
      </c>
      <c r="V28" s="8" t="n">
        <v>0.416112095117569</v>
      </c>
      <c r="W28" s="8" t="n">
        <v>0.437521010637283</v>
      </c>
      <c r="X28" s="8" t="n">
        <v>0.385218411684036</v>
      </c>
      <c r="Y28" s="8" t="n">
        <v>0.381999999284744</v>
      </c>
      <c r="Z28" s="8" t="n">
        <v>0.385219752788544</v>
      </c>
      <c r="AA28" s="8" t="n">
        <v>0.385310500860214</v>
      </c>
      <c r="AB28" s="8" t="n">
        <v>0.385345160961151</v>
      </c>
      <c r="AC28" s="8" t="n">
        <v>0.384639620780945</v>
      </c>
      <c r="AD28" s="8" t="n">
        <v>0.383916079998016</v>
      </c>
      <c r="AE28" s="8" t="n">
        <v>0.381857603788376</v>
      </c>
      <c r="AF28" s="8" t="n">
        <v>0.379545301198959</v>
      </c>
      <c r="AG28" s="8" t="n">
        <v>0.358722686767578</v>
      </c>
      <c r="AH28" s="8" t="n">
        <v>0.324011534452438</v>
      </c>
      <c r="AI28" s="8" t="n">
        <v>0.342196136713028</v>
      </c>
      <c r="AJ28" s="8" t="n">
        <v>0.330350995063782</v>
      </c>
      <c r="AK28" s="8" t="n">
        <v>4.32993268966675</v>
      </c>
      <c r="AL28" s="8" t="n">
        <v>4.33065319061279</v>
      </c>
      <c r="AM28" s="8" t="n">
        <v>4.32922410964966</v>
      </c>
      <c r="AN28" s="8" t="n">
        <v>4.10323810577393</v>
      </c>
      <c r="AO28" s="8" t="n">
        <v>3.77386593818665</v>
      </c>
      <c r="AP28" s="8" t="n">
        <v>3.71000003814697</v>
      </c>
      <c r="AQ28" s="8" t="n">
        <v>3.77404928207397</v>
      </c>
      <c r="AR28" s="8" t="n">
        <v>3.78183388710022</v>
      </c>
      <c r="AS28" s="8" t="n">
        <v>3.81489253044128</v>
      </c>
      <c r="AT28" s="8" t="n">
        <v>3.81650304794312</v>
      </c>
      <c r="AU28" s="8" t="n">
        <v>3.81845092773438</v>
      </c>
      <c r="AV28" s="8" t="n">
        <v>3.82180452346802</v>
      </c>
      <c r="AW28" s="8" t="n">
        <v>3.82461857795715</v>
      </c>
      <c r="AX28" s="8" t="n">
        <v>3.52546525001526</v>
      </c>
      <c r="AY28" s="8" t="n">
        <v>3.05452847480774</v>
      </c>
      <c r="AZ28" s="8" t="n">
        <v>3.1695020198822</v>
      </c>
      <c r="BA28" s="8" t="n">
        <v>3.09931802749634</v>
      </c>
    </row>
    <row r="29" customFormat="false" ht="12.75" hidden="false" customHeight="false" outlineLevel="0" collapsed="false">
      <c r="B29" s="7" t="n">
        <v>41844</v>
      </c>
      <c r="C29" s="8" t="n">
        <v>623.694396972656</v>
      </c>
      <c r="D29" s="8" t="n">
        <v>640.526733398438</v>
      </c>
      <c r="E29" s="8" t="n">
        <v>633.455139160156</v>
      </c>
      <c r="F29" s="8" t="n">
        <v>665.864562988281</v>
      </c>
      <c r="G29" s="8" t="n">
        <v>616.931091308594</v>
      </c>
      <c r="H29" s="8" t="n">
        <v>615</v>
      </c>
      <c r="I29" s="8" t="n">
        <v>616.928527832031</v>
      </c>
      <c r="J29" s="8" t="n">
        <v>616.843078613281</v>
      </c>
      <c r="K29" s="8" t="n">
        <v>616.535217285156</v>
      </c>
      <c r="L29" s="8" t="n">
        <v>616.304138183594</v>
      </c>
      <c r="M29" s="8" t="n">
        <v>615.674743652344</v>
      </c>
      <c r="N29" s="8" t="n">
        <v>613.878540039063</v>
      </c>
      <c r="O29" s="8" t="n">
        <v>611.715148925781</v>
      </c>
      <c r="P29" s="8" t="n">
        <v>594.681579589844</v>
      </c>
      <c r="Q29" s="8" t="n">
        <v>567.525390625</v>
      </c>
      <c r="R29" s="8" t="n">
        <v>575.598999023438</v>
      </c>
      <c r="S29" s="8" t="n">
        <v>569.116577148438</v>
      </c>
      <c r="T29" s="8" t="n">
        <v>0.403794914484024</v>
      </c>
      <c r="U29" s="8" t="n">
        <v>0.417701035737991</v>
      </c>
      <c r="V29" s="8" t="n">
        <v>0.411863386631012</v>
      </c>
      <c r="W29" s="8" t="n">
        <v>0.438571453094482</v>
      </c>
      <c r="X29" s="8" t="n">
        <v>0.385171353816986</v>
      </c>
      <c r="Y29" s="8" t="n">
        <v>0.381999999284744</v>
      </c>
      <c r="Z29" s="8" t="n">
        <v>0.385172665119171</v>
      </c>
      <c r="AA29" s="8" t="n">
        <v>0.385250955820084</v>
      </c>
      <c r="AB29" s="8" t="n">
        <v>0.385681241750717</v>
      </c>
      <c r="AC29" s="8" t="n">
        <v>0.385678797960281</v>
      </c>
      <c r="AD29" s="8" t="n">
        <v>0.385034620761871</v>
      </c>
      <c r="AE29" s="8" t="n">
        <v>0.383419632911682</v>
      </c>
      <c r="AF29" s="8" t="n">
        <v>0.381506115198135</v>
      </c>
      <c r="AG29" s="8" t="n">
        <v>0.360343098640442</v>
      </c>
      <c r="AH29" s="8" t="n">
        <v>0.327768176794052</v>
      </c>
      <c r="AI29" s="8" t="n">
        <v>0.333889544010162</v>
      </c>
      <c r="AJ29" s="8" t="n">
        <v>0.32852053642273</v>
      </c>
      <c r="AK29" s="8" t="n">
        <v>4.33025550842285</v>
      </c>
      <c r="AL29" s="8" t="n">
        <v>4.3303108215332</v>
      </c>
      <c r="AM29" s="8" t="n">
        <v>4.32928609848023</v>
      </c>
      <c r="AN29" s="8" t="n">
        <v>4.13403940200806</v>
      </c>
      <c r="AO29" s="8" t="n">
        <v>3.76963114738464</v>
      </c>
      <c r="AP29" s="8" t="n">
        <v>3.71000003814697</v>
      </c>
      <c r="AQ29" s="8" t="n">
        <v>3.76981496810913</v>
      </c>
      <c r="AR29" s="8" t="n">
        <v>3.77666211128235</v>
      </c>
      <c r="AS29" s="8" t="n">
        <v>3.80854082107544</v>
      </c>
      <c r="AT29" s="8" t="n">
        <v>3.81319379806519</v>
      </c>
      <c r="AU29" s="8" t="n">
        <v>3.8157057762146</v>
      </c>
      <c r="AV29" s="8" t="n">
        <v>3.81894659996033</v>
      </c>
      <c r="AW29" s="8" t="n">
        <v>3.82137584686279</v>
      </c>
      <c r="AX29" s="8" t="n">
        <v>3.52189016342163</v>
      </c>
      <c r="AY29" s="8" t="n">
        <v>3.09014701843262</v>
      </c>
      <c r="AZ29" s="8" t="n">
        <v>3.08796095848084</v>
      </c>
      <c r="BA29" s="8" t="n">
        <v>3.08267045021057</v>
      </c>
    </row>
    <row r="30" customFormat="false" ht="12.75" hidden="false" customHeight="false" outlineLevel="0" collapsed="false">
      <c r="B30" s="7" t="n">
        <v>41845</v>
      </c>
      <c r="C30" s="8" t="n">
        <v>619.436279296875</v>
      </c>
      <c r="D30" s="8" t="n">
        <v>636.802001953125</v>
      </c>
      <c r="E30" s="8" t="n">
        <v>628.420959472656</v>
      </c>
      <c r="F30" s="8" t="n">
        <v>667.630065917969</v>
      </c>
      <c r="G30" s="8" t="n">
        <v>616.987976074219</v>
      </c>
      <c r="H30" s="8" t="n">
        <v>615</v>
      </c>
      <c r="I30" s="8" t="n">
        <v>616.985290527344</v>
      </c>
      <c r="J30" s="8" t="n">
        <v>616.901489257813</v>
      </c>
      <c r="K30" s="8" t="n">
        <v>616.637634277344</v>
      </c>
      <c r="L30" s="8" t="n">
        <v>616.582397460938</v>
      </c>
      <c r="M30" s="8" t="n">
        <v>616.456604003906</v>
      </c>
      <c r="N30" s="8" t="n">
        <v>615.234436035156</v>
      </c>
      <c r="O30" s="8" t="n">
        <v>613.622436523438</v>
      </c>
      <c r="P30" s="8" t="n">
        <v>596.674255371094</v>
      </c>
      <c r="Q30" s="8" t="n">
        <v>568.25</v>
      </c>
      <c r="R30" s="8" t="n">
        <v>581.125915527344</v>
      </c>
      <c r="S30" s="8" t="n">
        <v>568.108154296875</v>
      </c>
      <c r="T30" s="8" t="n">
        <v>0.400273501873016</v>
      </c>
      <c r="U30" s="8" t="n">
        <v>0.414623826742172</v>
      </c>
      <c r="V30" s="8" t="n">
        <v>0.407700151205063</v>
      </c>
      <c r="W30" s="8" t="n">
        <v>0.440046668052673</v>
      </c>
      <c r="X30" s="8" t="n">
        <v>0.385134816169739</v>
      </c>
      <c r="Y30" s="8" t="n">
        <v>0.381999999284744</v>
      </c>
      <c r="Z30" s="8" t="n">
        <v>0.385135799646378</v>
      </c>
      <c r="AA30" s="8" t="n">
        <v>0.385194718837738</v>
      </c>
      <c r="AB30" s="8" t="n">
        <v>0.385587096214294</v>
      </c>
      <c r="AC30" s="8" t="n">
        <v>0.385641127824783</v>
      </c>
      <c r="AD30" s="8" t="n">
        <v>0.385720640420914</v>
      </c>
      <c r="AE30" s="8" t="n">
        <v>0.384551107883453</v>
      </c>
      <c r="AF30" s="8" t="n">
        <v>0.383183568716049</v>
      </c>
      <c r="AG30" s="8" t="n">
        <v>0.362080574035645</v>
      </c>
      <c r="AH30" s="8" t="n">
        <v>0.327782660722733</v>
      </c>
      <c r="AI30" s="8" t="n">
        <v>0.341948688030243</v>
      </c>
      <c r="AJ30" s="8" t="n">
        <v>0.327577650547028</v>
      </c>
      <c r="AK30" s="8" t="n">
        <v>4.33049631118774</v>
      </c>
      <c r="AL30" s="8" t="n">
        <v>4.33021974563599</v>
      </c>
      <c r="AM30" s="8" t="n">
        <v>4.32992935180664</v>
      </c>
      <c r="AN30" s="8" t="n">
        <v>4.1647891998291</v>
      </c>
      <c r="AO30" s="8" t="n">
        <v>3.76594948768616</v>
      </c>
      <c r="AP30" s="8" t="n">
        <v>3.71000003814697</v>
      </c>
      <c r="AQ30" s="8" t="n">
        <v>3.76610732078552</v>
      </c>
      <c r="AR30" s="8" t="n">
        <v>3.77185082435608</v>
      </c>
      <c r="AS30" s="8" t="n">
        <v>3.80064606666565</v>
      </c>
      <c r="AT30" s="8" t="n">
        <v>3.80546069145203</v>
      </c>
      <c r="AU30" s="8" t="n">
        <v>3.81099104881287</v>
      </c>
      <c r="AV30" s="8" t="n">
        <v>3.81571674346924</v>
      </c>
      <c r="AW30" s="8" t="n">
        <v>3.81864476203918</v>
      </c>
      <c r="AX30" s="8" t="n">
        <v>3.519122838974</v>
      </c>
      <c r="AY30" s="8" t="n">
        <v>3.06607604026794</v>
      </c>
      <c r="AZ30" s="8" t="n">
        <v>3.24171304702759</v>
      </c>
      <c r="BA30" s="8" t="n">
        <v>3.07538509368897</v>
      </c>
    </row>
    <row r="31" customFormat="false" ht="12.75" hidden="false" customHeight="false" outlineLevel="0" collapsed="false">
      <c r="B31" s="7" t="n">
        <v>41846</v>
      </c>
      <c r="C31" s="8" t="n">
        <v>615.679565429688</v>
      </c>
      <c r="D31" s="8" t="n">
        <v>632.823059082031</v>
      </c>
      <c r="E31" s="8" t="n">
        <v>623.651977539063</v>
      </c>
      <c r="F31" s="8" t="n">
        <v>669.6162109375</v>
      </c>
      <c r="G31" s="8" t="n">
        <v>617.048278808594</v>
      </c>
      <c r="H31" s="8" t="n">
        <v>615</v>
      </c>
      <c r="I31" s="8" t="n">
        <v>617.04541015625</v>
      </c>
      <c r="J31" s="8" t="n">
        <v>616.954040527344</v>
      </c>
      <c r="K31" s="8" t="n">
        <v>616.697692871094</v>
      </c>
      <c r="L31" s="8" t="n">
        <v>616.661804199219</v>
      </c>
      <c r="M31" s="8" t="n">
        <v>616.612548828125</v>
      </c>
      <c r="N31" s="8" t="n">
        <v>616.307250976563</v>
      </c>
      <c r="O31" s="8" t="n">
        <v>615.05029296875</v>
      </c>
      <c r="P31" s="8" t="n">
        <v>598.358642578125</v>
      </c>
      <c r="Q31" s="8" t="n">
        <v>569.765014648438</v>
      </c>
      <c r="R31" s="8" t="n">
        <v>580.357727050781</v>
      </c>
      <c r="S31" s="8" t="n">
        <v>567.950500488281</v>
      </c>
      <c r="T31" s="8" t="n">
        <v>0.397166728973389</v>
      </c>
      <c r="U31" s="8" t="n">
        <v>0.411334007978439</v>
      </c>
      <c r="V31" s="8" t="n">
        <v>0.403755515813828</v>
      </c>
      <c r="W31" s="8" t="n">
        <v>0.441704452037811</v>
      </c>
      <c r="X31" s="8" t="n">
        <v>0.385109305381775</v>
      </c>
      <c r="Y31" s="8" t="n">
        <v>0.381999999284744</v>
      </c>
      <c r="Z31" s="8" t="n">
        <v>0.385109961032867</v>
      </c>
      <c r="AA31" s="8" t="n">
        <v>0.385155320167542</v>
      </c>
      <c r="AB31" s="8" t="n">
        <v>0.385463744401932</v>
      </c>
      <c r="AC31" s="8" t="n">
        <v>0.385547995567322</v>
      </c>
      <c r="AD31" s="8" t="n">
        <v>0.385613262653351</v>
      </c>
      <c r="AE31" s="8" t="n">
        <v>0.385603189468384</v>
      </c>
      <c r="AF31" s="8" t="n">
        <v>0.384321659803391</v>
      </c>
      <c r="AG31" s="8" t="n">
        <v>0.363573461771011</v>
      </c>
      <c r="AH31" s="8" t="n">
        <v>0.329025149345398</v>
      </c>
      <c r="AI31" s="8" t="n">
        <v>0.341983824968338</v>
      </c>
      <c r="AJ31" s="8" t="n">
        <v>0.327554196119308</v>
      </c>
      <c r="AK31" s="8" t="n">
        <v>4.33083009719849</v>
      </c>
      <c r="AL31" s="8" t="n">
        <v>4.33024406433106</v>
      </c>
      <c r="AM31" s="8" t="n">
        <v>4.33025741577148</v>
      </c>
      <c r="AN31" s="8" t="n">
        <v>4.19372653961182</v>
      </c>
      <c r="AO31" s="8" t="n">
        <v>3.7627637386322</v>
      </c>
      <c r="AP31" s="8" t="n">
        <v>3.71000003814697</v>
      </c>
      <c r="AQ31" s="8" t="n">
        <v>3.76290130615234</v>
      </c>
      <c r="AR31" s="8" t="n">
        <v>3.76806664466858</v>
      </c>
      <c r="AS31" s="8" t="n">
        <v>3.79258465766907</v>
      </c>
      <c r="AT31" s="8" t="n">
        <v>3.79780840873718</v>
      </c>
      <c r="AU31" s="8" t="n">
        <v>3.80292987823486</v>
      </c>
      <c r="AV31" s="8" t="n">
        <v>3.81234002113342</v>
      </c>
      <c r="AW31" s="8" t="n">
        <v>3.81528973579407</v>
      </c>
      <c r="AX31" s="8" t="n">
        <v>3.51657032966614</v>
      </c>
      <c r="AY31" s="8" t="n">
        <v>3.0594687461853</v>
      </c>
      <c r="AZ31" s="8" t="n">
        <v>3.27568697929382</v>
      </c>
      <c r="BA31" s="8" t="n">
        <v>3.07730746269226</v>
      </c>
    </row>
    <row r="32" customFormat="false" ht="12.75" hidden="false" customHeight="false" outlineLevel="0" collapsed="false">
      <c r="B32" s="7" t="n">
        <v>41847</v>
      </c>
      <c r="C32" s="8" t="n">
        <v>612.1708984375</v>
      </c>
      <c r="D32" s="8" t="n">
        <v>628.815795898438</v>
      </c>
      <c r="E32" s="8" t="n">
        <v>619.465393066406</v>
      </c>
      <c r="F32" s="8" t="n">
        <v>671.623718261719</v>
      </c>
      <c r="G32" s="8" t="n">
        <v>617.112243652344</v>
      </c>
      <c r="H32" s="8" t="n">
        <v>615</v>
      </c>
      <c r="I32" s="8" t="n">
        <v>617.108337402344</v>
      </c>
      <c r="J32" s="8" t="n">
        <v>617.0107421875</v>
      </c>
      <c r="K32" s="8" t="n">
        <v>616.747619628906</v>
      </c>
      <c r="L32" s="8" t="n">
        <v>616.715270996094</v>
      </c>
      <c r="M32" s="8" t="n">
        <v>616.682495117188</v>
      </c>
      <c r="N32" s="8" t="n">
        <v>616.614868164063</v>
      </c>
      <c r="O32" s="8" t="n">
        <v>616.179260253906</v>
      </c>
      <c r="P32" s="8" t="n">
        <v>599.631469726563</v>
      </c>
      <c r="Q32" s="8" t="n">
        <v>571.446838378906</v>
      </c>
      <c r="R32" s="8" t="n">
        <v>566.296630859375</v>
      </c>
      <c r="S32" s="8" t="n">
        <v>568.015441894531</v>
      </c>
      <c r="T32" s="8" t="n">
        <v>0.394265085458756</v>
      </c>
      <c r="U32" s="8" t="n">
        <v>0.408015698194504</v>
      </c>
      <c r="V32" s="8" t="n">
        <v>0.400284767150879</v>
      </c>
      <c r="W32" s="8" t="n">
        <v>0.443378478288651</v>
      </c>
      <c r="X32" s="8" t="n">
        <v>0.385094106197357</v>
      </c>
      <c r="Y32" s="8" t="n">
        <v>0.381999999284744</v>
      </c>
      <c r="Z32" s="8" t="n">
        <v>0.385094553232193</v>
      </c>
      <c r="AA32" s="8" t="n">
        <v>0.385123521089554</v>
      </c>
      <c r="AB32" s="8" t="n">
        <v>0.385360449552536</v>
      </c>
      <c r="AC32" s="8" t="n">
        <v>0.385421603918076</v>
      </c>
      <c r="AD32" s="8" t="n">
        <v>0.385502219200134</v>
      </c>
      <c r="AE32" s="8" t="n">
        <v>0.385591000318527</v>
      </c>
      <c r="AF32" s="8" t="n">
        <v>0.385419309139252</v>
      </c>
      <c r="AG32" s="8" t="n">
        <v>0.364589720964432</v>
      </c>
      <c r="AH32" s="8" t="n">
        <v>0.330410987138748</v>
      </c>
      <c r="AI32" s="8" t="n">
        <v>0.324503093957901</v>
      </c>
      <c r="AJ32" s="8" t="n">
        <v>0.327619910240173</v>
      </c>
      <c r="AK32" s="8" t="n">
        <v>4.33083629608154</v>
      </c>
      <c r="AL32" s="8" t="n">
        <v>4.33033752441406</v>
      </c>
      <c r="AM32" s="8" t="n">
        <v>4.33049869537354</v>
      </c>
      <c r="AN32" s="8" t="n">
        <v>4.21994018554688</v>
      </c>
      <c r="AO32" s="8" t="n">
        <v>3.76001405715942</v>
      </c>
      <c r="AP32" s="8" t="n">
        <v>3.71000003814697</v>
      </c>
      <c r="AQ32" s="8" t="n">
        <v>3.76016712188721</v>
      </c>
      <c r="AR32" s="8" t="n">
        <v>3.76463294029236</v>
      </c>
      <c r="AS32" s="8" t="n">
        <v>3.78581094741821</v>
      </c>
      <c r="AT32" s="8" t="n">
        <v>3.79000639915466</v>
      </c>
      <c r="AU32" s="8" t="n">
        <v>3.79492378234863</v>
      </c>
      <c r="AV32" s="8" t="n">
        <v>3.8049099445343</v>
      </c>
      <c r="AW32" s="8" t="n">
        <v>3.81225299835205</v>
      </c>
      <c r="AX32" s="8" t="n">
        <v>3.51369738578796</v>
      </c>
      <c r="AY32" s="8" t="n">
        <v>3.05694198608398</v>
      </c>
      <c r="AZ32" s="8" t="n">
        <v>3.02057480812073</v>
      </c>
      <c r="BA32" s="8" t="n">
        <v>3.07597732543945</v>
      </c>
    </row>
    <row r="33" customFormat="false" ht="12.75" hidden="false" customHeight="false" outlineLevel="0" collapsed="false">
      <c r="B33" s="7" t="n">
        <v>41848</v>
      </c>
      <c r="C33" s="8" t="n">
        <v>609.261108398438</v>
      </c>
      <c r="D33" s="8" t="n">
        <v>624.880676269531</v>
      </c>
      <c r="E33" s="8" t="n">
        <v>615.686157226563</v>
      </c>
      <c r="F33" s="8" t="n">
        <v>673.518371582031</v>
      </c>
      <c r="G33" s="8" t="n">
        <v>617.17919921875</v>
      </c>
      <c r="H33" s="8" t="n">
        <v>615</v>
      </c>
      <c r="I33" s="8" t="n">
        <v>617.175659179688</v>
      </c>
      <c r="J33" s="8" t="n">
        <v>617.076171875</v>
      </c>
      <c r="K33" s="8" t="n">
        <v>616.805603027344</v>
      </c>
      <c r="L33" s="8" t="n">
        <v>616.768249511719</v>
      </c>
      <c r="M33" s="8" t="n">
        <v>616.731567382813</v>
      </c>
      <c r="N33" s="8" t="n">
        <v>616.698913574219</v>
      </c>
      <c r="O33" s="8" t="n">
        <v>616.588745117188</v>
      </c>
      <c r="P33" s="8" t="n">
        <v>600.634887695313</v>
      </c>
      <c r="Q33" s="8" t="n">
        <v>573.087646484375</v>
      </c>
      <c r="R33" s="8" t="n">
        <v>561.402221679688</v>
      </c>
      <c r="S33" s="8" t="n">
        <v>568.300598144531</v>
      </c>
      <c r="T33" s="8" t="n">
        <v>0.391858696937561</v>
      </c>
      <c r="U33" s="8" t="n">
        <v>0.40475994348526</v>
      </c>
      <c r="V33" s="8" t="n">
        <v>0.397170156240463</v>
      </c>
      <c r="W33" s="8" t="n">
        <v>0.444956928491592</v>
      </c>
      <c r="X33" s="8" t="n">
        <v>0.385088056325913</v>
      </c>
      <c r="Y33" s="8" t="n">
        <v>0.381999999284744</v>
      </c>
      <c r="Z33" s="8" t="n">
        <v>0.38508814573288</v>
      </c>
      <c r="AA33" s="8" t="n">
        <v>0.385102093219757</v>
      </c>
      <c r="AB33" s="8" t="n">
        <v>0.385289281606674</v>
      </c>
      <c r="AC33" s="8" t="n">
        <v>0.385329872369766</v>
      </c>
      <c r="AD33" s="8" t="n">
        <v>0.38538932800293</v>
      </c>
      <c r="AE33" s="8" t="n">
        <v>0.385499477386475</v>
      </c>
      <c r="AF33" s="8" t="n">
        <v>0.385552525520325</v>
      </c>
      <c r="AG33" s="8" t="n">
        <v>0.365574806928635</v>
      </c>
      <c r="AH33" s="8" t="n">
        <v>0.331826597452164</v>
      </c>
      <c r="AI33" s="8" t="n">
        <v>0.318771213293076</v>
      </c>
      <c r="AJ33" s="8" t="n">
        <v>0.327845543622971</v>
      </c>
      <c r="AK33" s="8" t="n">
        <v>4.33006048202515</v>
      </c>
      <c r="AL33" s="8" t="n">
        <v>4.33047437667847</v>
      </c>
      <c r="AM33" s="8" t="n">
        <v>4.33082723617554</v>
      </c>
      <c r="AN33" s="8" t="n">
        <v>4.24305820465088</v>
      </c>
      <c r="AO33" s="8" t="n">
        <v>3.75764608383179</v>
      </c>
      <c r="AP33" s="8" t="n">
        <v>3.71000003814697</v>
      </c>
      <c r="AQ33" s="8" t="n">
        <v>3.75776243209839</v>
      </c>
      <c r="AR33" s="8" t="n">
        <v>3.76154518127441</v>
      </c>
      <c r="AS33" s="8" t="n">
        <v>3.78001761436462</v>
      </c>
      <c r="AT33" s="8" t="n">
        <v>3.78353571891785</v>
      </c>
      <c r="AU33" s="8" t="n">
        <v>3.78779244422913</v>
      </c>
      <c r="AV33" s="8" t="n">
        <v>3.7971351146698</v>
      </c>
      <c r="AW33" s="8" t="n">
        <v>3.80531287193298</v>
      </c>
      <c r="AX33" s="8" t="n">
        <v>3.51078057289124</v>
      </c>
      <c r="AY33" s="8" t="n">
        <v>3.05445742607117</v>
      </c>
      <c r="AZ33" s="8" t="n">
        <v>2.94805121421814</v>
      </c>
      <c r="BA33" s="8" t="n">
        <v>3.07303786277771</v>
      </c>
    </row>
    <row r="34" customFormat="false" ht="12.75" hidden="false" customHeight="false" outlineLevel="0" collapsed="false">
      <c r="B34" s="7" t="n">
        <v>41849</v>
      </c>
      <c r="C34" s="8" t="n">
        <v>606.501525878906</v>
      </c>
      <c r="D34" s="8" t="n">
        <v>621.107421875</v>
      </c>
      <c r="E34" s="8" t="n">
        <v>612.184631347656</v>
      </c>
      <c r="F34" s="8" t="n">
        <v>675.213134765625</v>
      </c>
      <c r="G34" s="8" t="n">
        <v>617.248168945313</v>
      </c>
      <c r="H34" s="8" t="n">
        <v>615</v>
      </c>
      <c r="I34" s="8" t="n">
        <v>617.244018554688</v>
      </c>
      <c r="J34" s="8" t="n">
        <v>617.138366699219</v>
      </c>
      <c r="K34" s="8" t="n">
        <v>616.862854003906</v>
      </c>
      <c r="L34" s="8" t="n">
        <v>616.826538085938</v>
      </c>
      <c r="M34" s="8" t="n">
        <v>616.787902832031</v>
      </c>
      <c r="N34" s="8" t="n">
        <v>616.753967285156</v>
      </c>
      <c r="O34" s="8" t="n">
        <v>616.683898925781</v>
      </c>
      <c r="P34" s="8" t="n">
        <v>600.99609375</v>
      </c>
      <c r="Q34" s="8" t="n">
        <v>574.534362792969</v>
      </c>
      <c r="R34" s="8" t="n">
        <v>571.959899902344</v>
      </c>
      <c r="S34" s="8" t="n">
        <v>568.847473144531</v>
      </c>
      <c r="T34" s="8" t="n">
        <v>0.389576584100723</v>
      </c>
      <c r="U34" s="8" t="n">
        <v>0.401640236377716</v>
      </c>
      <c r="V34" s="8" t="n">
        <v>0.394274860620499</v>
      </c>
      <c r="W34" s="8" t="n">
        <v>0.446367561817169</v>
      </c>
      <c r="X34" s="8" t="n">
        <v>0.385089606046677</v>
      </c>
      <c r="Y34" s="8" t="n">
        <v>0.381999999284744</v>
      </c>
      <c r="Z34" s="8" t="n">
        <v>0.38508939743042</v>
      </c>
      <c r="AA34" s="8" t="n">
        <v>0.385090708732605</v>
      </c>
      <c r="AB34" s="8" t="n">
        <v>0.385230898857117</v>
      </c>
      <c r="AC34" s="8" t="n">
        <v>0.385267019271851</v>
      </c>
      <c r="AD34" s="8" t="n">
        <v>0.385309278964996</v>
      </c>
      <c r="AE34" s="8" t="n">
        <v>0.385372400283814</v>
      </c>
      <c r="AF34" s="8" t="n">
        <v>0.38546559214592</v>
      </c>
      <c r="AG34" s="8" t="n">
        <v>0.36567023396492</v>
      </c>
      <c r="AH34" s="8" t="n">
        <v>0.33311653137207</v>
      </c>
      <c r="AI34" s="8" t="n">
        <v>0.33388102054596</v>
      </c>
      <c r="AJ34" s="8" t="n">
        <v>0.328294396400452</v>
      </c>
      <c r="AK34" s="8" t="n">
        <v>4.3289532661438</v>
      </c>
      <c r="AL34" s="8" t="n">
        <v>4.33052015304565</v>
      </c>
      <c r="AM34" s="8" t="n">
        <v>4.33082342147827</v>
      </c>
      <c r="AN34" s="8" t="n">
        <v>4.26303958892822</v>
      </c>
      <c r="AO34" s="8" t="n">
        <v>3.75560665130615</v>
      </c>
      <c r="AP34" s="8" t="n">
        <v>3.71000003814697</v>
      </c>
      <c r="AQ34" s="8" t="n">
        <v>3.7557201385498</v>
      </c>
      <c r="AR34" s="8" t="n">
        <v>3.7590274810791</v>
      </c>
      <c r="AS34" s="8" t="n">
        <v>3.77498030662537</v>
      </c>
      <c r="AT34" s="8" t="n">
        <v>3.77809882164001</v>
      </c>
      <c r="AU34" s="8" t="n">
        <v>3.78163862228394</v>
      </c>
      <c r="AV34" s="8" t="n">
        <v>3.78923869132996</v>
      </c>
      <c r="AW34" s="8" t="n">
        <v>3.79746532440186</v>
      </c>
      <c r="AX34" s="8" t="n">
        <v>3.5046021938324</v>
      </c>
      <c r="AY34" s="8" t="n">
        <v>3.0524160861969</v>
      </c>
      <c r="AZ34" s="8" t="n">
        <v>3.21259450912476</v>
      </c>
      <c r="BA34" s="8" t="n">
        <v>3.07017683982849</v>
      </c>
    </row>
    <row r="35" customFormat="false" ht="12.75" hidden="false" customHeight="false" outlineLevel="0" collapsed="false">
      <c r="B35" s="7" t="n">
        <v>41850</v>
      </c>
      <c r="C35" s="8" t="n">
        <v>603.962707519531</v>
      </c>
      <c r="D35" s="8" t="n">
        <v>617.573547363281</v>
      </c>
      <c r="E35" s="8" t="n">
        <v>609.278198242188</v>
      </c>
      <c r="F35" s="8" t="n">
        <v>676.6552734375</v>
      </c>
      <c r="G35" s="8" t="n">
        <v>617.31787109375</v>
      </c>
      <c r="H35" s="8" t="n">
        <v>615</v>
      </c>
      <c r="I35" s="8" t="n">
        <v>617.315979003906</v>
      </c>
      <c r="J35" s="8" t="n">
        <v>617.206909179688</v>
      </c>
      <c r="K35" s="8" t="n">
        <v>616.9169921875</v>
      </c>
      <c r="L35" s="8" t="n">
        <v>616.884948730469</v>
      </c>
      <c r="M35" s="8" t="n">
        <v>616.844909667969</v>
      </c>
      <c r="N35" s="8" t="n">
        <v>616.807189941406</v>
      </c>
      <c r="O35" s="8" t="n">
        <v>616.740844726563</v>
      </c>
      <c r="P35" s="8" t="n">
        <v>601.079711914063</v>
      </c>
      <c r="Q35" s="8" t="n">
        <v>575.643798828125</v>
      </c>
      <c r="R35" s="8" t="n">
        <v>570.642395019531</v>
      </c>
      <c r="S35" s="8" t="n">
        <v>569.587341308594</v>
      </c>
      <c r="T35" s="8" t="n">
        <v>0.387476980686188</v>
      </c>
      <c r="U35" s="8" t="n">
        <v>0.398722440004349</v>
      </c>
      <c r="V35" s="8" t="n">
        <v>0.391868948936462</v>
      </c>
      <c r="W35" s="8" t="n">
        <v>0.447566896677017</v>
      </c>
      <c r="X35" s="8" t="n">
        <v>0.385097146034241</v>
      </c>
      <c r="Y35" s="8" t="n">
        <v>0.381999999284744</v>
      </c>
      <c r="Z35" s="8" t="n">
        <v>0.385096967220306</v>
      </c>
      <c r="AA35" s="8" t="n">
        <v>0.385087907314301</v>
      </c>
      <c r="AB35" s="8" t="n">
        <v>0.385182231664658</v>
      </c>
      <c r="AC35" s="8" t="n">
        <v>0.385210663080215</v>
      </c>
      <c r="AD35" s="8" t="n">
        <v>0.385248064994812</v>
      </c>
      <c r="AE35" s="8" t="n">
        <v>0.385278850793839</v>
      </c>
      <c r="AF35" s="8" t="n">
        <v>0.385330885648727</v>
      </c>
      <c r="AG35" s="8" t="n">
        <v>0.365597397089005</v>
      </c>
      <c r="AH35" s="8" t="n">
        <v>0.33401545882225</v>
      </c>
      <c r="AI35" s="8" t="n">
        <v>0.332774043083191</v>
      </c>
      <c r="AJ35" s="8" t="n">
        <v>0.328912049531937</v>
      </c>
      <c r="AK35" s="8" t="n">
        <v>4.32714080810547</v>
      </c>
      <c r="AL35" s="8" t="n">
        <v>4.33031606674194</v>
      </c>
      <c r="AM35" s="8" t="n">
        <v>4.33005285263062</v>
      </c>
      <c r="AN35" s="8" t="n">
        <v>4.28003549575806</v>
      </c>
      <c r="AO35" s="8" t="n">
        <v>3.75385069847107</v>
      </c>
      <c r="AP35" s="8" t="n">
        <v>3.71000003814697</v>
      </c>
      <c r="AQ35" s="8" t="n">
        <v>3.75389504432678</v>
      </c>
      <c r="AR35" s="8" t="n">
        <v>3.75674414634705</v>
      </c>
      <c r="AS35" s="8" t="n">
        <v>3.77066588401794</v>
      </c>
      <c r="AT35" s="8" t="n">
        <v>3.77318978309631</v>
      </c>
      <c r="AU35" s="8" t="n">
        <v>3.7765200138092</v>
      </c>
      <c r="AV35" s="8" t="n">
        <v>3.78278112411499</v>
      </c>
      <c r="AW35" s="8" t="n">
        <v>3.78961277008057</v>
      </c>
      <c r="AX35" s="8" t="n">
        <v>3.49768900871277</v>
      </c>
      <c r="AY35" s="8" t="n">
        <v>3.05008721351624</v>
      </c>
      <c r="AZ35" s="8" t="n">
        <v>3.21471953392029</v>
      </c>
      <c r="BA35" s="8" t="n">
        <v>3.06739068031311</v>
      </c>
    </row>
    <row r="36" customFormat="false" ht="12.75" hidden="false" customHeight="false" outlineLevel="0" collapsed="false">
      <c r="B36" s="7" t="n">
        <v>41851</v>
      </c>
      <c r="C36" s="8" t="n">
        <v>601.662414550781</v>
      </c>
      <c r="D36" s="8" t="n">
        <v>614.289306640625</v>
      </c>
      <c r="E36" s="8" t="n">
        <v>606.506530761719</v>
      </c>
      <c r="F36" s="8" t="n">
        <v>677.817321777344</v>
      </c>
      <c r="G36" s="8" t="n">
        <v>617.387023925781</v>
      </c>
      <c r="H36" s="8" t="n">
        <v>615</v>
      </c>
      <c r="I36" s="8" t="n">
        <v>617.386291503906</v>
      </c>
      <c r="J36" s="8" t="n">
        <v>617.27978515625</v>
      </c>
      <c r="K36" s="8" t="n">
        <v>616.974853515625</v>
      </c>
      <c r="L36" s="8" t="n">
        <v>616.938598632813</v>
      </c>
      <c r="M36" s="8" t="n">
        <v>616.900817871094</v>
      </c>
      <c r="N36" s="8" t="n">
        <v>616.863891601563</v>
      </c>
      <c r="O36" s="8" t="n">
        <v>616.792785644531</v>
      </c>
      <c r="P36" s="8" t="n">
        <v>601.125183105469</v>
      </c>
      <c r="Q36" s="8" t="n">
        <v>576.526794433594</v>
      </c>
      <c r="R36" s="8" t="n">
        <v>566.461547851563</v>
      </c>
      <c r="S36" s="8" t="n">
        <v>570.449096679688</v>
      </c>
      <c r="T36" s="8" t="n">
        <v>0.385574668645859</v>
      </c>
      <c r="U36" s="8" t="n">
        <v>0.396004945039749</v>
      </c>
      <c r="V36" s="8" t="n">
        <v>0.389587998390198</v>
      </c>
      <c r="W36" s="8" t="n">
        <v>0.448532283306122</v>
      </c>
      <c r="X36" s="8" t="n">
        <v>0.385109066963196</v>
      </c>
      <c r="Y36" s="8" t="n">
        <v>0.381999999284744</v>
      </c>
      <c r="Z36" s="8" t="n">
        <v>0.385108917951584</v>
      </c>
      <c r="AA36" s="8" t="n">
        <v>0.385092377662659</v>
      </c>
      <c r="AB36" s="8" t="n">
        <v>0.385142713785172</v>
      </c>
      <c r="AC36" s="8" t="n">
        <v>0.385165423154831</v>
      </c>
      <c r="AD36" s="8" t="n">
        <v>0.385195314884186</v>
      </c>
      <c r="AE36" s="8" t="n">
        <v>0.38521745800972</v>
      </c>
      <c r="AF36" s="8" t="n">
        <v>0.385237127542496</v>
      </c>
      <c r="AG36" s="8" t="n">
        <v>0.365478843450546</v>
      </c>
      <c r="AH36" s="8" t="n">
        <v>0.334825396537781</v>
      </c>
      <c r="AI36" s="8" t="n">
        <v>0.327880322933197</v>
      </c>
      <c r="AJ36" s="8" t="n">
        <v>0.329645723104477</v>
      </c>
      <c r="AK36" s="8" t="n">
        <v>4.32518911361694</v>
      </c>
      <c r="AL36" s="8" t="n">
        <v>4.32980966567993</v>
      </c>
      <c r="AM36" s="8" t="n">
        <v>4.328941822052</v>
      </c>
      <c r="AN36" s="8" t="n">
        <v>4.29429960250855</v>
      </c>
      <c r="AO36" s="8" t="n">
        <v>3.75233769416809</v>
      </c>
      <c r="AP36" s="8" t="n">
        <v>3.71000003814697</v>
      </c>
      <c r="AQ36" s="8" t="n">
        <v>3.75235223770142</v>
      </c>
      <c r="AR36" s="8" t="n">
        <v>3.75480771064758</v>
      </c>
      <c r="AS36" s="8" t="n">
        <v>3.76678872108459</v>
      </c>
      <c r="AT36" s="8" t="n">
        <v>3.7691011428833</v>
      </c>
      <c r="AU36" s="8" t="n">
        <v>3.77191185951233</v>
      </c>
      <c r="AV36" s="8" t="n">
        <v>3.77743339538574</v>
      </c>
      <c r="AW36" s="8" t="n">
        <v>3.78298425674438</v>
      </c>
      <c r="AX36" s="8" t="n">
        <v>3.49055957794189</v>
      </c>
      <c r="AY36" s="8" t="n">
        <v>3.04786944389343</v>
      </c>
      <c r="AZ36" s="8" t="n">
        <v>3.13362121582031</v>
      </c>
      <c r="BA36" s="8" t="n">
        <v>3.06474328041077</v>
      </c>
    </row>
    <row r="37" customFormat="false" ht="12.75" hidden="false" customHeight="false" outlineLevel="0" collapsed="false">
      <c r="B37" s="7" t="n">
        <v>41852</v>
      </c>
      <c r="C37" s="8" t="n">
        <v>599.403686523438</v>
      </c>
      <c r="D37" s="8" t="n">
        <v>611.226196289063</v>
      </c>
      <c r="E37" s="8" t="n">
        <v>603.96630859375</v>
      </c>
      <c r="F37" s="8" t="n">
        <v>678.689758300781</v>
      </c>
      <c r="G37" s="8" t="n">
        <v>617.454223632813</v>
      </c>
      <c r="H37" s="8" t="n">
        <v>615</v>
      </c>
      <c r="I37" s="8" t="n">
        <v>617.452087402344</v>
      </c>
      <c r="J37" s="8" t="n">
        <v>617.347351074219</v>
      </c>
      <c r="K37" s="8" t="n">
        <v>617.033020019531</v>
      </c>
      <c r="L37" s="8" t="n">
        <v>616.994201660156</v>
      </c>
      <c r="M37" s="8" t="n">
        <v>616.95654296875</v>
      </c>
      <c r="N37" s="8" t="n">
        <v>616.920288085938</v>
      </c>
      <c r="O37" s="8" t="n">
        <v>616.851989746094</v>
      </c>
      <c r="P37" s="8" t="n">
        <v>601.176513671875</v>
      </c>
      <c r="Q37" s="8" t="n">
        <v>576.956298828125</v>
      </c>
      <c r="R37" s="8" t="n">
        <v>561.222290039063</v>
      </c>
      <c r="S37" s="8" t="n">
        <v>571.381591796875</v>
      </c>
      <c r="T37" s="8" t="n">
        <v>0.383706718683243</v>
      </c>
      <c r="U37" s="8" t="n">
        <v>0.393470734357834</v>
      </c>
      <c r="V37" s="8" t="n">
        <v>0.38749161362648</v>
      </c>
      <c r="W37" s="8" t="n">
        <v>0.449256181716919</v>
      </c>
      <c r="X37" s="8" t="n">
        <v>0.385123789310455</v>
      </c>
      <c r="Y37" s="8" t="n">
        <v>0.381999999284744</v>
      </c>
      <c r="Z37" s="8" t="n">
        <v>0.385123461484909</v>
      </c>
      <c r="AA37" s="8" t="n">
        <v>0.385101944208145</v>
      </c>
      <c r="AB37" s="8" t="n">
        <v>0.385114550590515</v>
      </c>
      <c r="AC37" s="8" t="n">
        <v>0.38513258099556</v>
      </c>
      <c r="AD37" s="8" t="n">
        <v>0.385153234004974</v>
      </c>
      <c r="AE37" s="8" t="n">
        <v>0.385161399841309</v>
      </c>
      <c r="AF37" s="8" t="n">
        <v>0.385170817375183</v>
      </c>
      <c r="AG37" s="8" t="n">
        <v>0.365386843681335</v>
      </c>
      <c r="AH37" s="8" t="n">
        <v>0.335103809833527</v>
      </c>
      <c r="AI37" s="8" t="n">
        <v>0.320632427930832</v>
      </c>
      <c r="AJ37" s="8" t="n">
        <v>0.330428063869476</v>
      </c>
      <c r="AK37" s="8" t="n">
        <v>4.32348155975342</v>
      </c>
      <c r="AL37" s="8" t="n">
        <v>4.32892847061157</v>
      </c>
      <c r="AM37" s="8" t="n">
        <v>4.32714796066284</v>
      </c>
      <c r="AN37" s="8" t="n">
        <v>4.30613040924072</v>
      </c>
      <c r="AO37" s="8" t="n">
        <v>3.75103092193604</v>
      </c>
      <c r="AP37" s="8" t="n">
        <v>3.71000003814697</v>
      </c>
      <c r="AQ37" s="8" t="n">
        <v>3.75107097625732</v>
      </c>
      <c r="AR37" s="8" t="n">
        <v>3.75317573547363</v>
      </c>
      <c r="AS37" s="8" t="n">
        <v>3.7635281085968</v>
      </c>
      <c r="AT37" s="8" t="n">
        <v>3.76561856269836</v>
      </c>
      <c r="AU37" s="8" t="n">
        <v>3.76792097091675</v>
      </c>
      <c r="AV37" s="8" t="n">
        <v>3.77263736724854</v>
      </c>
      <c r="AW37" s="8" t="n">
        <v>3.77725267410278</v>
      </c>
      <c r="AX37" s="8" t="n">
        <v>3.4847731590271</v>
      </c>
      <c r="AY37" s="8" t="n">
        <v>3.04365611076355</v>
      </c>
      <c r="AZ37" s="8" t="n">
        <v>3.01495885848999</v>
      </c>
      <c r="BA37" s="8" t="n">
        <v>3.06211757659912</v>
      </c>
    </row>
    <row r="38" customFormat="false" ht="12.75" hidden="false" customHeight="false" outlineLevel="0" collapsed="false">
      <c r="B38" s="7" t="n">
        <v>41853</v>
      </c>
      <c r="C38" s="8" t="n">
        <v>597.268920898438</v>
      </c>
      <c r="D38" s="8" t="n">
        <v>608.376403808594</v>
      </c>
      <c r="E38" s="8" t="n">
        <v>601.628173828125</v>
      </c>
      <c r="F38" s="8" t="n">
        <v>679.278137207031</v>
      </c>
      <c r="G38" s="8" t="n">
        <v>617.518432617188</v>
      </c>
      <c r="H38" s="8" t="n">
        <v>615</v>
      </c>
      <c r="I38" s="8" t="n">
        <v>617.514709472656</v>
      </c>
      <c r="J38" s="8" t="n">
        <v>617.412902832031</v>
      </c>
      <c r="K38" s="8" t="n">
        <v>617.096862792969</v>
      </c>
      <c r="L38" s="8" t="n">
        <v>617.057739257813</v>
      </c>
      <c r="M38" s="8" t="n">
        <v>617.015197753906</v>
      </c>
      <c r="N38" s="8" t="n">
        <v>616.97509765625</v>
      </c>
      <c r="O38" s="8" t="n">
        <v>616.908813476563</v>
      </c>
      <c r="P38" s="8" t="n">
        <v>600.010925292969</v>
      </c>
      <c r="Q38" s="8" t="n">
        <v>577.051147460938</v>
      </c>
      <c r="R38" s="8" t="n">
        <v>562.933349609375</v>
      </c>
      <c r="S38" s="8" t="n">
        <v>572.267517089844</v>
      </c>
      <c r="T38" s="8" t="n">
        <v>0.381941288709641</v>
      </c>
      <c r="U38" s="8" t="n">
        <v>0.391115248203278</v>
      </c>
      <c r="V38" s="8" t="n">
        <v>0.385564804077148</v>
      </c>
      <c r="W38" s="8" t="n">
        <v>0.44974347949028</v>
      </c>
      <c r="X38" s="8" t="n">
        <v>0.38513970375061</v>
      </c>
      <c r="Y38" s="8" t="n">
        <v>0.381999999284744</v>
      </c>
      <c r="Z38" s="8" t="n">
        <v>0.38513919711113</v>
      </c>
      <c r="AA38" s="8" t="n">
        <v>0.385114699602127</v>
      </c>
      <c r="AB38" s="8" t="n">
        <v>0.385096788406372</v>
      </c>
      <c r="AC38" s="8" t="n">
        <v>0.385107010602951</v>
      </c>
      <c r="AD38" s="8" t="n">
        <v>0.385121762752533</v>
      </c>
      <c r="AE38" s="8" t="n">
        <v>0.385115027427673</v>
      </c>
      <c r="AF38" s="8" t="n">
        <v>0.385113269090652</v>
      </c>
      <c r="AG38" s="8" t="n">
        <v>0.363788217306137</v>
      </c>
      <c r="AH38" s="8" t="n">
        <v>0.335038214921951</v>
      </c>
      <c r="AI38" s="8" t="n">
        <v>0.322578579187393</v>
      </c>
      <c r="AJ38" s="8" t="n">
        <v>0.331191390752792</v>
      </c>
      <c r="AK38" s="8" t="n">
        <v>4.32150650024414</v>
      </c>
      <c r="AL38" s="8" t="n">
        <v>4.32776403427124</v>
      </c>
      <c r="AM38" s="8" t="n">
        <v>4.32518672943115</v>
      </c>
      <c r="AN38" s="8" t="n">
        <v>4.31587266921997</v>
      </c>
      <c r="AO38" s="8" t="n">
        <v>3.7498927116394</v>
      </c>
      <c r="AP38" s="8" t="n">
        <v>3.71000003814697</v>
      </c>
      <c r="AQ38" s="8" t="n">
        <v>3.74995708465576</v>
      </c>
      <c r="AR38" s="8" t="n">
        <v>3.7517991065979</v>
      </c>
      <c r="AS38" s="8" t="n">
        <v>3.7606303691864</v>
      </c>
      <c r="AT38" s="8" t="n">
        <v>3.76237773895264</v>
      </c>
      <c r="AU38" s="8" t="n">
        <v>3.7644567489624</v>
      </c>
      <c r="AV38" s="8" t="n">
        <v>3.76843094825745</v>
      </c>
      <c r="AW38" s="8" t="n">
        <v>3.77235436439514</v>
      </c>
      <c r="AX38" s="8" t="n">
        <v>3.45661282539368</v>
      </c>
      <c r="AY38" s="8" t="n">
        <v>3.03787612915039</v>
      </c>
      <c r="AZ38" s="8" t="n">
        <v>3.0334620475769</v>
      </c>
      <c r="BA38" s="8" t="n">
        <v>3.0596296787262</v>
      </c>
    </row>
    <row r="39" customFormat="false" ht="12.75" hidden="false" customHeight="false" outlineLevel="0" collapsed="false">
      <c r="B39" s="7" t="n">
        <v>41854</v>
      </c>
      <c r="C39" s="8" t="n">
        <v>595.452941894531</v>
      </c>
      <c r="D39" s="8" t="n">
        <v>605.697692871094</v>
      </c>
      <c r="E39" s="8" t="n">
        <v>599.411743164063</v>
      </c>
      <c r="F39" s="8" t="n">
        <v>679.590759277344</v>
      </c>
      <c r="G39" s="8" t="n">
        <v>617.578552246094</v>
      </c>
      <c r="H39" s="8" t="n">
        <v>615</v>
      </c>
      <c r="I39" s="8" t="n">
        <v>617.575927734375</v>
      </c>
      <c r="J39" s="8" t="n">
        <v>617.482116699219</v>
      </c>
      <c r="K39" s="8" t="n">
        <v>617.164733886719</v>
      </c>
      <c r="L39" s="8" t="n">
        <v>617.119506835938</v>
      </c>
      <c r="M39" s="8" t="n">
        <v>617.07666015625</v>
      </c>
      <c r="N39" s="8" t="n">
        <v>617.033325195313</v>
      </c>
      <c r="O39" s="8" t="n">
        <v>616.96337890625</v>
      </c>
      <c r="P39" s="8" t="n">
        <v>600.084167480469</v>
      </c>
      <c r="Q39" s="8" t="n">
        <v>577.086364746094</v>
      </c>
      <c r="R39" s="8" t="n">
        <v>566.882751464844</v>
      </c>
      <c r="S39" s="8" t="n">
        <v>573.120727539063</v>
      </c>
      <c r="T39" s="8" t="n">
        <v>0.38043949007988</v>
      </c>
      <c r="U39" s="8" t="n">
        <v>0.388903766870499</v>
      </c>
      <c r="V39" s="8" t="n">
        <v>0.383724302053452</v>
      </c>
      <c r="W39" s="8" t="n">
        <v>0.450001299381256</v>
      </c>
      <c r="X39" s="8" t="n">
        <v>0.385155826807022</v>
      </c>
      <c r="Y39" s="8" t="n">
        <v>0.381999999284744</v>
      </c>
      <c r="Z39" s="8" t="n">
        <v>0.385155320167542</v>
      </c>
      <c r="AA39" s="8" t="n">
        <v>0.385130405426025</v>
      </c>
      <c r="AB39" s="8" t="n">
        <v>0.385088682174683</v>
      </c>
      <c r="AC39" s="8" t="n">
        <v>0.385092914104462</v>
      </c>
      <c r="AD39" s="8" t="n">
        <v>0.385100901126862</v>
      </c>
      <c r="AE39" s="8" t="n">
        <v>0.385080128908157</v>
      </c>
      <c r="AF39" s="8" t="n">
        <v>0.385066330432892</v>
      </c>
      <c r="AG39" s="8" t="n">
        <v>0.36376103758812</v>
      </c>
      <c r="AH39" s="8" t="n">
        <v>0.334936767816544</v>
      </c>
      <c r="AI39" s="8" t="n">
        <v>0.327137321233749</v>
      </c>
      <c r="AJ39" s="8" t="n">
        <v>0.331895112991333</v>
      </c>
      <c r="AK39" s="8" t="n">
        <v>4.31909418106079</v>
      </c>
      <c r="AL39" s="8" t="n">
        <v>4.32642078399658</v>
      </c>
      <c r="AM39" s="8" t="n">
        <v>4.32349109649658</v>
      </c>
      <c r="AN39" s="8" t="n">
        <v>4.32376956939697</v>
      </c>
      <c r="AO39" s="8" t="n">
        <v>3.74890565872192</v>
      </c>
      <c r="AP39" s="8" t="n">
        <v>3.71000003814697</v>
      </c>
      <c r="AQ39" s="8" t="n">
        <v>3.74894714355469</v>
      </c>
      <c r="AR39" s="8" t="n">
        <v>3.75053095817566</v>
      </c>
      <c r="AS39" s="8" t="n">
        <v>3.75814962387085</v>
      </c>
      <c r="AT39" s="8" t="n">
        <v>3.75972008705139</v>
      </c>
      <c r="AU39" s="8" t="n">
        <v>3.76148056983948</v>
      </c>
      <c r="AV39" s="8" t="n">
        <v>3.76476883888245</v>
      </c>
      <c r="AW39" s="8" t="n">
        <v>3.76811671257019</v>
      </c>
      <c r="AX39" s="8" t="n">
        <v>3.45259714126587</v>
      </c>
      <c r="AY39" s="8" t="n">
        <v>3.032066822052</v>
      </c>
      <c r="AZ39" s="8" t="n">
        <v>3.08327269554138</v>
      </c>
      <c r="BA39" s="8" t="n">
        <v>3.05675601959229</v>
      </c>
    </row>
    <row r="40" customFormat="false" ht="12.75" hidden="false" customHeight="false" outlineLevel="0" collapsed="false">
      <c r="B40" s="7" t="n">
        <v>41855</v>
      </c>
      <c r="C40" s="8" t="n">
        <v>593.683654785156</v>
      </c>
      <c r="D40" s="8" t="n">
        <v>603.204895019531</v>
      </c>
      <c r="E40" s="8" t="n">
        <v>597.282897949219</v>
      </c>
      <c r="F40" s="8" t="n">
        <v>679.646057128906</v>
      </c>
      <c r="G40" s="8" t="n">
        <v>617.633728027344</v>
      </c>
      <c r="H40" s="8" t="n">
        <v>615</v>
      </c>
      <c r="I40" s="8" t="n">
        <v>617.630432128906</v>
      </c>
      <c r="J40" s="8" t="n">
        <v>617.543640136719</v>
      </c>
      <c r="K40" s="8" t="n">
        <v>617.232116699219</v>
      </c>
      <c r="L40" s="8" t="n">
        <v>617.188293457031</v>
      </c>
      <c r="M40" s="8" t="n">
        <v>617.144104003906</v>
      </c>
      <c r="N40" s="8" t="n">
        <v>617.095947265625</v>
      </c>
      <c r="O40" s="8" t="n">
        <v>617.020874023438</v>
      </c>
      <c r="P40" s="8" t="n">
        <v>600.127746582031</v>
      </c>
      <c r="Q40" s="8" t="n">
        <v>577.263244628906</v>
      </c>
      <c r="R40" s="8" t="n">
        <v>568.251647949219</v>
      </c>
      <c r="S40" s="8" t="n">
        <v>573.801025390625</v>
      </c>
      <c r="T40" s="8" t="n">
        <v>0.378976315259933</v>
      </c>
      <c r="U40" s="8" t="n">
        <v>0.386841773986816</v>
      </c>
      <c r="V40" s="8" t="n">
        <v>0.381959766149521</v>
      </c>
      <c r="W40" s="8" t="n">
        <v>0.450045138597488</v>
      </c>
      <c r="X40" s="8" t="n">
        <v>0.385171115398407</v>
      </c>
      <c r="Y40" s="8" t="n">
        <v>0.381999999284744</v>
      </c>
      <c r="Z40" s="8" t="n">
        <v>0.385170429944992</v>
      </c>
      <c r="AA40" s="8" t="n">
        <v>0.385146141052246</v>
      </c>
      <c r="AB40" s="8" t="n">
        <v>0.38508865237236</v>
      </c>
      <c r="AC40" s="8" t="n">
        <v>0.385087847709656</v>
      </c>
      <c r="AD40" s="8" t="n">
        <v>0.385090172290802</v>
      </c>
      <c r="AE40" s="8" t="n">
        <v>0.38505482673645</v>
      </c>
      <c r="AF40" s="8" t="n">
        <v>0.385029196739197</v>
      </c>
      <c r="AG40" s="8" t="n">
        <v>0.363724917173386</v>
      </c>
      <c r="AH40" s="8" t="n">
        <v>0.334930926561356</v>
      </c>
      <c r="AI40" s="8" t="n">
        <v>0.327903389930725</v>
      </c>
      <c r="AJ40" s="8" t="n">
        <v>0.332450717687607</v>
      </c>
      <c r="AK40" s="8" t="n">
        <v>4.31613397598267</v>
      </c>
      <c r="AL40" s="8" t="n">
        <v>4.32487392425537</v>
      </c>
      <c r="AM40" s="8" t="n">
        <v>4.32150888442993</v>
      </c>
      <c r="AN40" s="8" t="n">
        <v>4.33009481430054</v>
      </c>
      <c r="AO40" s="8" t="n">
        <v>3.74804830551147</v>
      </c>
      <c r="AP40" s="8" t="n">
        <v>3.71000003814697</v>
      </c>
      <c r="AQ40" s="8" t="n">
        <v>3.74809789657593</v>
      </c>
      <c r="AR40" s="8" t="n">
        <v>3.74947047233582</v>
      </c>
      <c r="AS40" s="8" t="n">
        <v>3.75605034828186</v>
      </c>
      <c r="AT40" s="8" t="n">
        <v>3.75735878944397</v>
      </c>
      <c r="AU40" s="8" t="n">
        <v>3.75884962081909</v>
      </c>
      <c r="AV40" s="8" t="n">
        <v>3.76152777671814</v>
      </c>
      <c r="AW40" s="8" t="n">
        <v>3.7643871307373</v>
      </c>
      <c r="AX40" s="8" t="n">
        <v>3.44869136810303</v>
      </c>
      <c r="AY40" s="8" t="n">
        <v>3.02949547767639</v>
      </c>
      <c r="AZ40" s="8" t="n">
        <v>3.07331991195679</v>
      </c>
      <c r="BA40" s="8" t="n">
        <v>3.05352067947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2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61" customFormat="false" ht="12.75" hidden="false" customHeight="false" outlineLevel="0" collapsed="false">
      <c r="A361" s="0" t="s">
        <v>39</v>
      </c>
    </row>
    <row r="363" customFormat="false" ht="12.75" hidden="false" customHeight="false" outlineLevel="0" collapsed="false">
      <c r="A363" s="0" t="s">
        <v>40</v>
      </c>
    </row>
    <row r="365" customFormat="false" ht="12.75" hidden="false" customHeight="false" outlineLevel="0" collapsed="false">
      <c r="A365" s="0" t="s">
        <v>41</v>
      </c>
    </row>
    <row r="366" customFormat="false" ht="12.75" hidden="false" customHeight="false" outlineLevel="0" collapsed="false">
      <c r="A366" s="0" t="s">
        <v>42</v>
      </c>
    </row>
    <row r="367" customFormat="false" ht="12.75" hidden="false" customHeight="false" outlineLevel="0" collapsed="false">
      <c r="A367" s="0" t="s">
        <v>43</v>
      </c>
    </row>
    <row r="368" customFormat="false" ht="12.75" hidden="false" customHeight="false" outlineLevel="0" collapsed="false">
      <c r="A368" s="0" t="s">
        <v>44</v>
      </c>
    </row>
    <row r="369" customFormat="false" ht="12.75" hidden="false" customHeight="false" outlineLevel="0" collapsed="false">
      <c r="A369" s="0" t="s">
        <v>45</v>
      </c>
    </row>
    <row r="370" customFormat="false" ht="12.75" hidden="false" customHeight="false" outlineLevel="0" collapsed="false">
      <c r="A370" s="0" t="s">
        <v>46</v>
      </c>
    </row>
    <row r="371" customFormat="false" ht="12.75" hidden="false" customHeight="false" outlineLevel="0" collapsed="false">
      <c r="A371" s="0" t="s">
        <v>47</v>
      </c>
    </row>
    <row r="372" customFormat="false" ht="12.75" hidden="false" customHeight="false" outlineLevel="0" collapsed="false">
      <c r="A372" s="0" t="s">
        <v>48</v>
      </c>
    </row>
    <row r="374" customFormat="false" ht="12.75" hidden="false" customHeight="false" outlineLevel="0" collapsed="false">
      <c r="A374" s="0" t="s">
        <v>49</v>
      </c>
    </row>
    <row r="376" customFormat="false" ht="12.75" hidden="false" customHeight="false" outlineLevel="0" collapsed="false">
      <c r="A376" s="0" t="s">
        <v>50</v>
      </c>
    </row>
    <row r="377" customFormat="false" ht="12.75" hidden="false" customHeight="false" outlineLevel="0" collapsed="false">
      <c r="A377" s="0" t="s">
        <v>51</v>
      </c>
    </row>
    <row r="379" customFormat="false" ht="12.75" hidden="false" customHeight="false" outlineLevel="0" collapsed="false">
      <c r="A379" s="0" t="s">
        <v>52</v>
      </c>
    </row>
    <row r="381" customFormat="false" ht="12.75" hidden="false" customHeight="false" outlineLevel="0" collapsed="false">
      <c r="A381" s="0" t="s">
        <v>53</v>
      </c>
    </row>
    <row r="382" customFormat="false" ht="12.75" hidden="false" customHeight="false" outlineLevel="0" collapsed="false">
      <c r="A38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5</v>
      </c>
      <c r="D6" s="0" t="s">
        <v>55</v>
      </c>
      <c r="E6" s="0" t="s">
        <v>55</v>
      </c>
      <c r="F6" s="0" t="s">
        <v>55</v>
      </c>
      <c r="G6" s="0" t="s">
        <v>55</v>
      </c>
      <c r="H6" s="0" t="s">
        <v>55</v>
      </c>
      <c r="I6" s="0" t="s">
        <v>55</v>
      </c>
      <c r="J6" s="0" t="s">
        <v>55</v>
      </c>
      <c r="K6" s="0" t="s">
        <v>55</v>
      </c>
      <c r="L6" s="0" t="s">
        <v>55</v>
      </c>
      <c r="M6" s="0" t="s">
        <v>55</v>
      </c>
      <c r="N6" s="0" t="s">
        <v>55</v>
      </c>
      <c r="O6" s="0" t="s">
        <v>55</v>
      </c>
      <c r="P6" s="0" t="s">
        <v>55</v>
      </c>
      <c r="Q6" s="0" t="s">
        <v>55</v>
      </c>
      <c r="R6" s="0" t="s">
        <v>55</v>
      </c>
      <c r="S6" s="0" t="s">
        <v>55</v>
      </c>
      <c r="T6" s="0" t="s">
        <v>55</v>
      </c>
      <c r="U6" s="0" t="s">
        <v>55</v>
      </c>
      <c r="V6" s="0" t="s">
        <v>55</v>
      </c>
      <c r="W6" s="0" t="s">
        <v>55</v>
      </c>
      <c r="X6" s="0" t="s">
        <v>55</v>
      </c>
      <c r="Y6" s="0" t="s">
        <v>55</v>
      </c>
      <c r="Z6" s="0" t="s">
        <v>55</v>
      </c>
      <c r="AA6" s="0" t="s">
        <v>55</v>
      </c>
      <c r="AB6" s="0" t="s">
        <v>55</v>
      </c>
      <c r="AC6" s="0" t="s">
        <v>55</v>
      </c>
      <c r="AD6" s="0" t="s">
        <v>55</v>
      </c>
      <c r="AE6" s="0" t="s">
        <v>55</v>
      </c>
      <c r="AF6" s="0" t="s">
        <v>55</v>
      </c>
      <c r="AG6" s="0" t="s">
        <v>55</v>
      </c>
      <c r="AH6" s="0" t="s">
        <v>55</v>
      </c>
      <c r="AI6" s="0" t="s">
        <v>55</v>
      </c>
      <c r="AJ6" s="0" t="s">
        <v>55</v>
      </c>
      <c r="AK6" s="0" t="s">
        <v>55</v>
      </c>
      <c r="AL6" s="0" t="s">
        <v>55</v>
      </c>
      <c r="AM6" s="0" t="s">
        <v>55</v>
      </c>
      <c r="AN6" s="0" t="s">
        <v>55</v>
      </c>
      <c r="AO6" s="0" t="s">
        <v>55</v>
      </c>
      <c r="AP6" s="0" t="s">
        <v>55</v>
      </c>
      <c r="AQ6" s="0" t="s">
        <v>55</v>
      </c>
      <c r="AR6" s="0" t="s">
        <v>55</v>
      </c>
      <c r="AS6" s="0" t="s">
        <v>55</v>
      </c>
      <c r="AT6" s="0" t="s">
        <v>55</v>
      </c>
      <c r="AU6" s="0" t="s">
        <v>55</v>
      </c>
      <c r="AV6" s="0" t="s">
        <v>55</v>
      </c>
      <c r="AW6" s="0" t="s">
        <v>55</v>
      </c>
      <c r="AX6" s="0" t="s">
        <v>55</v>
      </c>
      <c r="AY6" s="0" t="s">
        <v>55</v>
      </c>
      <c r="AZ6" s="0" t="s">
        <v>55</v>
      </c>
      <c r="BA6" s="0" t="s">
        <v>55</v>
      </c>
    </row>
    <row r="7" customFormat="false" ht="12.75" hidden="false" customHeight="false" outlineLevel="0" collapsed="false">
      <c r="A7" s="1" t="s">
        <v>29</v>
      </c>
      <c r="C7" s="4" t="n">
        <v>41827</v>
      </c>
      <c r="D7" s="4" t="n">
        <v>41827</v>
      </c>
      <c r="E7" s="4" t="n">
        <v>41827</v>
      </c>
      <c r="F7" s="4" t="n">
        <v>41827</v>
      </c>
      <c r="G7" s="4" t="n">
        <v>41827</v>
      </c>
      <c r="H7" s="4" t="n">
        <v>41827</v>
      </c>
      <c r="I7" s="4" t="n">
        <v>41827</v>
      </c>
      <c r="J7" s="4" t="n">
        <v>41827</v>
      </c>
      <c r="K7" s="4" t="n">
        <v>41827</v>
      </c>
      <c r="L7" s="4" t="n">
        <v>41827</v>
      </c>
      <c r="M7" s="4" t="n">
        <v>41827</v>
      </c>
      <c r="N7" s="4" t="n">
        <v>41827</v>
      </c>
      <c r="O7" s="4" t="n">
        <v>41827</v>
      </c>
      <c r="P7" s="4" t="n">
        <v>41827</v>
      </c>
      <c r="Q7" s="4" t="n">
        <v>41827</v>
      </c>
      <c r="R7" s="4" t="n">
        <v>41827</v>
      </c>
      <c r="S7" s="4" t="n">
        <v>41827</v>
      </c>
      <c r="T7" s="4" t="n">
        <v>41827</v>
      </c>
      <c r="U7" s="4" t="n">
        <v>41827</v>
      </c>
      <c r="V7" s="4" t="n">
        <v>41827</v>
      </c>
      <c r="W7" s="4" t="n">
        <v>41827</v>
      </c>
      <c r="X7" s="4" t="n">
        <v>41827</v>
      </c>
      <c r="Y7" s="4" t="n">
        <v>41827</v>
      </c>
      <c r="Z7" s="4" t="n">
        <v>41827</v>
      </c>
      <c r="AA7" s="4" t="n">
        <v>41827</v>
      </c>
      <c r="AB7" s="4" t="n">
        <v>41827</v>
      </c>
      <c r="AC7" s="4" t="n">
        <v>41827</v>
      </c>
      <c r="AD7" s="4" t="n">
        <v>41827</v>
      </c>
      <c r="AE7" s="4" t="n">
        <v>41827</v>
      </c>
      <c r="AF7" s="4" t="n">
        <v>41827</v>
      </c>
      <c r="AG7" s="4" t="n">
        <v>41827</v>
      </c>
      <c r="AH7" s="4" t="n">
        <v>41827</v>
      </c>
      <c r="AI7" s="4" t="n">
        <v>41827</v>
      </c>
      <c r="AJ7" s="4" t="n">
        <v>41827</v>
      </c>
      <c r="AK7" s="4" t="n">
        <v>41827</v>
      </c>
      <c r="AL7" s="4" t="n">
        <v>41827</v>
      </c>
      <c r="AM7" s="4" t="n">
        <v>41827</v>
      </c>
      <c r="AN7" s="4" t="n">
        <v>41827</v>
      </c>
      <c r="AO7" s="4" t="n">
        <v>41827</v>
      </c>
      <c r="AP7" s="4" t="n">
        <v>41827</v>
      </c>
      <c r="AQ7" s="4" t="n">
        <v>41827</v>
      </c>
      <c r="AR7" s="4" t="n">
        <v>41827</v>
      </c>
      <c r="AS7" s="4" t="n">
        <v>41827</v>
      </c>
      <c r="AT7" s="4" t="n">
        <v>41827</v>
      </c>
      <c r="AU7" s="4" t="n">
        <v>41827</v>
      </c>
      <c r="AV7" s="4" t="n">
        <v>41827</v>
      </c>
      <c r="AW7" s="4" t="n">
        <v>41827</v>
      </c>
      <c r="AX7" s="4" t="n">
        <v>41827</v>
      </c>
      <c r="AY7" s="4" t="n">
        <v>41827</v>
      </c>
      <c r="AZ7" s="4" t="n">
        <v>41827</v>
      </c>
      <c r="BA7" s="4" t="n">
        <v>4182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54</v>
      </c>
      <c r="D9" s="4" t="n">
        <v>41854</v>
      </c>
      <c r="E9" s="4" t="n">
        <v>41854</v>
      </c>
      <c r="F9" s="4" t="n">
        <v>41854</v>
      </c>
      <c r="G9" s="4" t="n">
        <v>41854</v>
      </c>
      <c r="H9" s="4" t="n">
        <v>41854</v>
      </c>
      <c r="I9" s="4" t="n">
        <v>41854</v>
      </c>
      <c r="J9" s="4" t="n">
        <v>41854</v>
      </c>
      <c r="K9" s="4" t="n">
        <v>41854</v>
      </c>
      <c r="L9" s="4" t="n">
        <v>41854</v>
      </c>
      <c r="M9" s="4" t="n">
        <v>41854</v>
      </c>
      <c r="N9" s="4" t="n">
        <v>41854</v>
      </c>
      <c r="O9" s="4" t="n">
        <v>41854</v>
      </c>
      <c r="P9" s="4" t="n">
        <v>41854</v>
      </c>
      <c r="Q9" s="4" t="n">
        <v>41854</v>
      </c>
      <c r="R9" s="4" t="n">
        <v>41854</v>
      </c>
      <c r="S9" s="4" t="n">
        <v>41854</v>
      </c>
      <c r="T9" s="4" t="n">
        <v>41854</v>
      </c>
      <c r="U9" s="4" t="n">
        <v>41854</v>
      </c>
      <c r="V9" s="4" t="n">
        <v>41854</v>
      </c>
      <c r="W9" s="4" t="n">
        <v>41854</v>
      </c>
      <c r="X9" s="4" t="n">
        <v>41854</v>
      </c>
      <c r="Y9" s="4" t="n">
        <v>41854</v>
      </c>
      <c r="Z9" s="4" t="n">
        <v>41854</v>
      </c>
      <c r="AA9" s="4" t="n">
        <v>41854</v>
      </c>
      <c r="AB9" s="4" t="n">
        <v>41854</v>
      </c>
      <c r="AC9" s="4" t="n">
        <v>41854</v>
      </c>
      <c r="AD9" s="4" t="n">
        <v>41854</v>
      </c>
      <c r="AE9" s="4" t="n">
        <v>41854</v>
      </c>
      <c r="AF9" s="4" t="n">
        <v>41854</v>
      </c>
      <c r="AG9" s="4" t="n">
        <v>41854</v>
      </c>
      <c r="AH9" s="4" t="n">
        <v>41854</v>
      </c>
      <c r="AI9" s="4" t="n">
        <v>41854</v>
      </c>
      <c r="AJ9" s="4" t="n">
        <v>41854</v>
      </c>
      <c r="AK9" s="4" t="n">
        <v>41854</v>
      </c>
      <c r="AL9" s="4" t="n">
        <v>41854</v>
      </c>
      <c r="AM9" s="4" t="n">
        <v>41854</v>
      </c>
      <c r="AN9" s="4" t="n">
        <v>41854</v>
      </c>
      <c r="AO9" s="4" t="n">
        <v>41854</v>
      </c>
      <c r="AP9" s="4" t="n">
        <v>41854</v>
      </c>
      <c r="AQ9" s="4" t="n">
        <v>41854</v>
      </c>
      <c r="AR9" s="4" t="n">
        <v>41854</v>
      </c>
      <c r="AS9" s="4" t="n">
        <v>41854</v>
      </c>
      <c r="AT9" s="4" t="n">
        <v>41854</v>
      </c>
      <c r="AU9" s="4" t="n">
        <v>41854</v>
      </c>
      <c r="AV9" s="4" t="n">
        <v>41854</v>
      </c>
      <c r="AW9" s="4" t="n">
        <v>41854</v>
      </c>
      <c r="AX9" s="4" t="n">
        <v>41854</v>
      </c>
      <c r="AY9" s="4" t="n">
        <v>41854</v>
      </c>
      <c r="AZ9" s="4" t="n">
        <v>41854</v>
      </c>
      <c r="BA9" s="4" t="n">
        <v>4185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28</v>
      </c>
      <c r="C13" s="8" t="n">
        <v>664</v>
      </c>
      <c r="D13" s="8" t="n">
        <v>665</v>
      </c>
      <c r="E13" s="8" t="n">
        <v>672</v>
      </c>
      <c r="F13" s="8" t="n">
        <v>626</v>
      </c>
      <c r="G13" s="8" t="n">
        <v>597</v>
      </c>
      <c r="H13" s="8" t="n">
        <v>615</v>
      </c>
      <c r="I13" s="8" t="n">
        <v>597</v>
      </c>
      <c r="J13" s="8" t="n">
        <v>597</v>
      </c>
      <c r="K13" s="8" t="n">
        <v>607</v>
      </c>
      <c r="L13" s="8" t="n">
        <v>608</v>
      </c>
      <c r="M13" s="8" t="n">
        <v>610</v>
      </c>
      <c r="N13" s="8" t="n">
        <v>613</v>
      </c>
      <c r="O13" s="8" t="n">
        <v>613</v>
      </c>
      <c r="P13" s="8" t="n">
        <v>601</v>
      </c>
      <c r="Q13" s="8" t="n">
        <v>579</v>
      </c>
      <c r="R13" s="8" t="n">
        <v>542</v>
      </c>
      <c r="S13" s="8" t="n">
        <v>549</v>
      </c>
      <c r="T13" s="8" t="n">
        <v>0.437000006437302</v>
      </c>
      <c r="U13" s="8" t="n">
        <v>0.437999993562698</v>
      </c>
      <c r="V13" s="8" t="n">
        <v>0.442999988794327</v>
      </c>
      <c r="W13" s="8" t="n">
        <v>0.40599998831749</v>
      </c>
      <c r="X13" s="8" t="n">
        <v>0.368999987840652</v>
      </c>
      <c r="Y13" s="8" t="n">
        <v>0.381999999284744</v>
      </c>
      <c r="Z13" s="8" t="n">
        <v>0.368999987840652</v>
      </c>
      <c r="AA13" s="8" t="n">
        <v>0.368999987840652</v>
      </c>
      <c r="AB13" s="8" t="n">
        <v>0.375</v>
      </c>
      <c r="AC13" s="8" t="n">
        <v>0.375999987125397</v>
      </c>
      <c r="AD13" s="8" t="n">
        <v>0.377999991178513</v>
      </c>
      <c r="AE13" s="8" t="n">
        <v>0.379999995231628</v>
      </c>
      <c r="AF13" s="8" t="n">
        <v>0.379999995231628</v>
      </c>
      <c r="AG13" s="8" t="n">
        <v>0.363999992609024</v>
      </c>
      <c r="AH13" s="8" t="n">
        <v>0.337000012397766</v>
      </c>
      <c r="AI13" s="8" t="n">
        <v>0.294999986886978</v>
      </c>
      <c r="AJ13" s="8" t="n">
        <v>0.296000003814697</v>
      </c>
      <c r="AK13" s="8" t="n">
        <v>4.05999994277954</v>
      </c>
      <c r="AL13" s="8" t="n">
        <v>4.07999992370606</v>
      </c>
      <c r="AM13" s="8" t="n">
        <v>4.13000011444092</v>
      </c>
      <c r="AN13" s="8" t="n">
        <v>4.36999988555908</v>
      </c>
      <c r="AO13" s="8" t="n">
        <v>3.82999992370605</v>
      </c>
      <c r="AP13" s="8" t="n">
        <v>3.71000003814697</v>
      </c>
      <c r="AQ13" s="8" t="n">
        <v>3.8199999332428</v>
      </c>
      <c r="AR13" s="8" t="n">
        <v>3.8199999332428</v>
      </c>
      <c r="AS13" s="8" t="n">
        <v>3.76999998092651</v>
      </c>
      <c r="AT13" s="8" t="n">
        <v>3.75999999046326</v>
      </c>
      <c r="AU13" s="8" t="n">
        <v>3.75</v>
      </c>
      <c r="AV13" s="8" t="n">
        <v>3.73000001907349</v>
      </c>
      <c r="AW13" s="8" t="n">
        <v>3.73000001907349</v>
      </c>
      <c r="AX13" s="8" t="n">
        <v>3.49000000953674</v>
      </c>
      <c r="AY13" s="8" t="n">
        <v>3.09999990463257</v>
      </c>
      <c r="AZ13" s="8" t="n">
        <v>2.55999994277954</v>
      </c>
      <c r="BA13" s="8" t="n">
        <v>2.46000003814697</v>
      </c>
    </row>
    <row r="14" customFormat="false" ht="12.75" hidden="false" customHeight="false" outlineLevel="0" collapsed="false">
      <c r="B14" s="7" t="n">
        <v>41829</v>
      </c>
      <c r="C14" s="8" t="n">
        <v>664</v>
      </c>
      <c r="D14" s="8" t="n">
        <v>664.003051757813</v>
      </c>
      <c r="E14" s="8" t="n">
        <v>665.943420410156</v>
      </c>
      <c r="F14" s="8" t="n">
        <v>653.992736816406</v>
      </c>
      <c r="G14" s="8" t="n">
        <v>599.381225585938</v>
      </c>
      <c r="H14" s="8" t="n">
        <v>615</v>
      </c>
      <c r="I14" s="8" t="n">
        <v>599.316040039063</v>
      </c>
      <c r="J14" s="8" t="n">
        <v>597.001403808594</v>
      </c>
      <c r="K14" s="8" t="n">
        <v>604.093139648438</v>
      </c>
      <c r="L14" s="8" t="n">
        <v>606.165161132813</v>
      </c>
      <c r="M14" s="8" t="n">
        <v>607.982482910156</v>
      </c>
      <c r="N14" s="8" t="n">
        <v>611.9697265625</v>
      </c>
      <c r="O14" s="8" t="n">
        <v>612.997985839844</v>
      </c>
      <c r="P14" s="8" t="n">
        <v>601.251098632813</v>
      </c>
      <c r="Q14" s="8" t="n">
        <v>576.974487304688</v>
      </c>
      <c r="R14" s="8" t="n">
        <v>556.920043945313</v>
      </c>
      <c r="S14" s="8" t="n">
        <v>554.388610839844</v>
      </c>
      <c r="T14" s="8" t="n">
        <v>0.437000006437302</v>
      </c>
      <c r="U14" s="8" t="n">
        <v>0.437000006437302</v>
      </c>
      <c r="V14" s="8" t="n">
        <v>0.438620239496231</v>
      </c>
      <c r="W14" s="8" t="n">
        <v>0.428215116262436</v>
      </c>
      <c r="X14" s="8" t="n">
        <v>0.371102273464203</v>
      </c>
      <c r="Y14" s="8" t="n">
        <v>0.381999999284744</v>
      </c>
      <c r="Z14" s="8" t="n">
        <v>0.371045738458633</v>
      </c>
      <c r="AA14" s="8" t="n">
        <v>0.368999987840652</v>
      </c>
      <c r="AB14" s="8" t="n">
        <v>0.373080909252167</v>
      </c>
      <c r="AC14" s="8" t="n">
        <v>0.374584317207336</v>
      </c>
      <c r="AD14" s="8" t="n">
        <v>0.37598916888237</v>
      </c>
      <c r="AE14" s="8" t="n">
        <v>0.378957837820053</v>
      </c>
      <c r="AF14" s="8" t="n">
        <v>0.379983633756638</v>
      </c>
      <c r="AG14" s="8" t="n">
        <v>0.36510705947876</v>
      </c>
      <c r="AH14" s="8" t="n">
        <v>0.334476232528687</v>
      </c>
      <c r="AI14" s="8" t="n">
        <v>0.311254739761353</v>
      </c>
      <c r="AJ14" s="8" t="n">
        <v>0.302582770586014</v>
      </c>
      <c r="AK14" s="8" t="n">
        <v>4.05999994277954</v>
      </c>
      <c r="AL14" s="8" t="n">
        <v>4.06005620956421</v>
      </c>
      <c r="AM14" s="8" t="n">
        <v>4.09610033035278</v>
      </c>
      <c r="AN14" s="8" t="n">
        <v>4.36025810241699</v>
      </c>
      <c r="AO14" s="8" t="n">
        <v>3.83215308189392</v>
      </c>
      <c r="AP14" s="8" t="n">
        <v>3.71000003814697</v>
      </c>
      <c r="AQ14" s="8" t="n">
        <v>3.83210682868958</v>
      </c>
      <c r="AR14" s="8" t="n">
        <v>3.82008242607117</v>
      </c>
      <c r="AS14" s="8" t="n">
        <v>3.78906869888306</v>
      </c>
      <c r="AT14" s="8" t="n">
        <v>3.77415323257446</v>
      </c>
      <c r="AU14" s="8" t="n">
        <v>3.76023125648499</v>
      </c>
      <c r="AV14" s="8" t="n">
        <v>3.73974323272705</v>
      </c>
      <c r="AW14" s="8" t="n">
        <v>3.72957277297974</v>
      </c>
      <c r="AX14" s="8" t="n">
        <v>3.50412368774414</v>
      </c>
      <c r="AY14" s="8" t="n">
        <v>3.04474472999573</v>
      </c>
      <c r="AZ14" s="8" t="n">
        <v>2.75683379173279</v>
      </c>
      <c r="BA14" s="8" t="n">
        <v>2.55892539024353</v>
      </c>
    </row>
    <row r="15" customFormat="false" ht="12.75" hidden="false" customHeight="false" outlineLevel="0" collapsed="false">
      <c r="B15" s="7" t="n">
        <v>41830</v>
      </c>
      <c r="C15" s="8" t="n">
        <v>662.907470703125</v>
      </c>
      <c r="D15" s="8" t="n">
        <v>664</v>
      </c>
      <c r="E15" s="8" t="n">
        <v>664</v>
      </c>
      <c r="F15" s="8" t="n">
        <v>667.108703613281</v>
      </c>
      <c r="G15" s="8" t="n">
        <v>601.849243164063</v>
      </c>
      <c r="H15" s="8" t="n">
        <v>615</v>
      </c>
      <c r="I15" s="8" t="n">
        <v>601.76171875</v>
      </c>
      <c r="J15" s="8" t="n">
        <v>597.675903320313</v>
      </c>
      <c r="K15" s="8" t="n">
        <v>601.918151855469</v>
      </c>
      <c r="L15" s="8" t="n">
        <v>603.855224609375</v>
      </c>
      <c r="M15" s="8" t="n">
        <v>605.224487304688</v>
      </c>
      <c r="N15" s="8" t="n">
        <v>609.349426269531</v>
      </c>
      <c r="O15" s="8" t="n">
        <v>612.323181152344</v>
      </c>
      <c r="P15" s="8" t="n">
        <v>598.971313476563</v>
      </c>
      <c r="Q15" s="8" t="n">
        <v>570.319396972656</v>
      </c>
      <c r="R15" s="8" t="n">
        <v>525.624328613281</v>
      </c>
      <c r="S15" s="8" t="n">
        <v>559.47265625</v>
      </c>
      <c r="T15" s="8" t="n">
        <v>0.436134815216064</v>
      </c>
      <c r="U15" s="8" t="n">
        <v>0.437000006437302</v>
      </c>
      <c r="V15" s="8" t="n">
        <v>0.437000006437302</v>
      </c>
      <c r="W15" s="8" t="n">
        <v>0.43939870595932</v>
      </c>
      <c r="X15" s="8" t="n">
        <v>0.373271316289902</v>
      </c>
      <c r="Y15" s="8" t="n">
        <v>0.381999999284744</v>
      </c>
      <c r="Z15" s="8" t="n">
        <v>0.373194634914398</v>
      </c>
      <c r="AA15" s="8" t="n">
        <v>0.369584441184998</v>
      </c>
      <c r="AB15" s="8" t="n">
        <v>0.371939688920975</v>
      </c>
      <c r="AC15" s="8" t="n">
        <v>0.372972786426544</v>
      </c>
      <c r="AD15" s="8" t="n">
        <v>0.374070227146149</v>
      </c>
      <c r="AE15" s="8" t="n">
        <v>0.377349972724915</v>
      </c>
      <c r="AF15" s="8" t="n">
        <v>0.37918359041214</v>
      </c>
      <c r="AG15" s="8" t="n">
        <v>0.362217366695404</v>
      </c>
      <c r="AH15" s="8" t="n">
        <v>0.325847238302231</v>
      </c>
      <c r="AI15" s="8" t="n">
        <v>0.271166533231735</v>
      </c>
      <c r="AJ15" s="8" t="n">
        <v>0.310192108154297</v>
      </c>
      <c r="AK15" s="8" t="n">
        <v>4.11722993850708</v>
      </c>
      <c r="AL15" s="8" t="n">
        <v>4.05999994277954</v>
      </c>
      <c r="AM15" s="8" t="n">
        <v>4.06211090087891</v>
      </c>
      <c r="AN15" s="8" t="n">
        <v>4.34294080734253</v>
      </c>
      <c r="AO15" s="8" t="n">
        <v>3.83494091033936</v>
      </c>
      <c r="AP15" s="8" t="n">
        <v>3.71000003814697</v>
      </c>
      <c r="AQ15" s="8" t="n">
        <v>3.83485841751099</v>
      </c>
      <c r="AR15" s="8" t="n">
        <v>3.82883810997009</v>
      </c>
      <c r="AS15" s="8" t="n">
        <v>3.80097413063049</v>
      </c>
      <c r="AT15" s="8" t="n">
        <v>3.79066920280457</v>
      </c>
      <c r="AU15" s="8" t="n">
        <v>3.77924227714539</v>
      </c>
      <c r="AV15" s="8" t="n">
        <v>3.75323987007141</v>
      </c>
      <c r="AW15" s="8" t="n">
        <v>3.73553729057312</v>
      </c>
      <c r="AX15" s="8" t="n">
        <v>3.46016049385071</v>
      </c>
      <c r="AY15" s="8" t="n">
        <v>2.91478562355042</v>
      </c>
      <c r="AZ15" s="8" t="n">
        <v>2.11067509651184</v>
      </c>
      <c r="BA15" s="8" t="n">
        <v>2.67587232589722</v>
      </c>
    </row>
    <row r="16" customFormat="false" ht="12.75" hidden="false" customHeight="false" outlineLevel="0" collapsed="false">
      <c r="B16" s="7" t="n">
        <v>41831</v>
      </c>
      <c r="C16" s="8" t="n">
        <v>669.983215332031</v>
      </c>
      <c r="D16" s="8" t="n">
        <v>663.807983398438</v>
      </c>
      <c r="E16" s="8" t="n">
        <v>663.999633789063</v>
      </c>
      <c r="F16" s="8" t="n">
        <v>671.765014648438</v>
      </c>
      <c r="G16" s="8" t="n">
        <v>604.404357910156</v>
      </c>
      <c r="H16" s="8" t="n">
        <v>615</v>
      </c>
      <c r="I16" s="8" t="n">
        <v>604.3486328125</v>
      </c>
      <c r="J16" s="8" t="n">
        <v>600.991455078125</v>
      </c>
      <c r="K16" s="8" t="n">
        <v>599.082397460938</v>
      </c>
      <c r="L16" s="8" t="n">
        <v>600.769104003906</v>
      </c>
      <c r="M16" s="8" t="n">
        <v>602.096984863281</v>
      </c>
      <c r="N16" s="8" t="n">
        <v>605.680603027344</v>
      </c>
      <c r="O16" s="8" t="n">
        <v>608.645812988281</v>
      </c>
      <c r="P16" s="8" t="n">
        <v>604.764343261719</v>
      </c>
      <c r="Q16" s="8" t="n">
        <v>577.210510253906</v>
      </c>
      <c r="R16" s="8" t="n">
        <v>522.895202636719</v>
      </c>
      <c r="S16" s="8" t="n">
        <v>561.903625488281</v>
      </c>
      <c r="T16" s="8" t="n">
        <v>0.442065000534058</v>
      </c>
      <c r="U16" s="8" t="n">
        <v>0.436901330947876</v>
      </c>
      <c r="V16" s="8" t="n">
        <v>0.437000006437302</v>
      </c>
      <c r="W16" s="8" t="n">
        <v>0.442761600017548</v>
      </c>
      <c r="X16" s="8" t="n">
        <v>0.375331729650497</v>
      </c>
      <c r="Y16" s="8" t="n">
        <v>0.381999999284744</v>
      </c>
      <c r="Z16" s="8" t="n">
        <v>0.375287145376205</v>
      </c>
      <c r="AA16" s="8" t="n">
        <v>0.372502148151398</v>
      </c>
      <c r="AB16" s="8" t="n">
        <v>0.370003759860992</v>
      </c>
      <c r="AC16" s="8" t="n">
        <v>0.370946437120438</v>
      </c>
      <c r="AD16" s="8" t="n">
        <v>0.371989995241165</v>
      </c>
      <c r="AE16" s="8" t="n">
        <v>0.374327063560486</v>
      </c>
      <c r="AF16" s="8" t="n">
        <v>0.376497179269791</v>
      </c>
      <c r="AG16" s="8" t="n">
        <v>0.369861960411072</v>
      </c>
      <c r="AH16" s="8" t="n">
        <v>0.334131687879562</v>
      </c>
      <c r="AI16" s="8" t="n">
        <v>0.267596960067749</v>
      </c>
      <c r="AJ16" s="8" t="n">
        <v>0.31358540058136</v>
      </c>
      <c r="AK16" s="8" t="n">
        <v>4.36282825469971</v>
      </c>
      <c r="AL16" s="8" t="n">
        <v>4.06771039962769</v>
      </c>
      <c r="AM16" s="8" t="n">
        <v>4.05999994277954</v>
      </c>
      <c r="AN16" s="8" t="n">
        <v>4.32057189941406</v>
      </c>
      <c r="AO16" s="8" t="n">
        <v>3.82886481285095</v>
      </c>
      <c r="AP16" s="8" t="n">
        <v>3.71000003814697</v>
      </c>
      <c r="AQ16" s="8" t="n">
        <v>3.82901287078857</v>
      </c>
      <c r="AR16" s="8" t="n">
        <v>3.83400630950928</v>
      </c>
      <c r="AS16" s="8" t="n">
        <v>3.81054091453552</v>
      </c>
      <c r="AT16" s="8" t="n">
        <v>3.80945873260498</v>
      </c>
      <c r="AU16" s="8" t="n">
        <v>3.80003118515015</v>
      </c>
      <c r="AV16" s="8" t="n">
        <v>3.77681469917297</v>
      </c>
      <c r="AW16" s="8" t="n">
        <v>3.75491309165955</v>
      </c>
      <c r="AX16" s="8" t="n">
        <v>3.60211801528931</v>
      </c>
      <c r="AY16" s="8" t="n">
        <v>3.03149700164795</v>
      </c>
      <c r="AZ16" s="8" t="n">
        <v>2.05346941947937</v>
      </c>
      <c r="BA16" s="8" t="n">
        <v>2.72865319252014</v>
      </c>
    </row>
    <row r="17" customFormat="false" ht="12.75" hidden="false" customHeight="false" outlineLevel="0" collapsed="false">
      <c r="B17" s="7" t="n">
        <v>41832</v>
      </c>
      <c r="C17" s="8" t="n">
        <v>694.965026855469</v>
      </c>
      <c r="D17" s="8" t="n">
        <v>673.523864746094</v>
      </c>
      <c r="E17" s="8" t="n">
        <v>663.051086425781</v>
      </c>
      <c r="F17" s="8" t="n">
        <v>678.114929199219</v>
      </c>
      <c r="G17" s="8" t="n">
        <v>606.927978515625</v>
      </c>
      <c r="H17" s="8" t="n">
        <v>615</v>
      </c>
      <c r="I17" s="8" t="n">
        <v>606.769592285156</v>
      </c>
      <c r="J17" s="8" t="n">
        <v>602.96533203125</v>
      </c>
      <c r="K17" s="8" t="n">
        <v>597.841674804688</v>
      </c>
      <c r="L17" s="8" t="n">
        <v>598.668640136719</v>
      </c>
      <c r="M17" s="8" t="n">
        <v>600.145202636719</v>
      </c>
      <c r="N17" s="8" t="n">
        <v>603.247863769531</v>
      </c>
      <c r="O17" s="8" t="n">
        <v>606.147644042969</v>
      </c>
      <c r="P17" s="8" t="n">
        <v>598.111877441406</v>
      </c>
      <c r="Q17" s="8" t="n">
        <v>579.300415039063</v>
      </c>
      <c r="R17" s="8" t="n">
        <v>551.54150390625</v>
      </c>
      <c r="S17" s="8" t="n">
        <v>563.858764648438</v>
      </c>
      <c r="T17" s="8" t="n">
        <v>0.462728708982468</v>
      </c>
      <c r="U17" s="8" t="n">
        <v>0.444994300603867</v>
      </c>
      <c r="V17" s="8" t="n">
        <v>0.436207383871079</v>
      </c>
      <c r="W17" s="8" t="n">
        <v>0.448736011981964</v>
      </c>
      <c r="X17" s="8" t="n">
        <v>0.377577394247055</v>
      </c>
      <c r="Y17" s="8" t="n">
        <v>0.381999999284744</v>
      </c>
      <c r="Z17" s="8" t="n">
        <v>0.377435833215714</v>
      </c>
      <c r="AA17" s="8" t="n">
        <v>0.374198466539383</v>
      </c>
      <c r="AB17" s="8" t="n">
        <v>0.36900007724762</v>
      </c>
      <c r="AC17" s="8" t="n">
        <v>0.369659811258316</v>
      </c>
      <c r="AD17" s="8" t="n">
        <v>0.37056091427803</v>
      </c>
      <c r="AE17" s="8" t="n">
        <v>0.372644871473312</v>
      </c>
      <c r="AF17" s="8" t="n">
        <v>0.374511241912842</v>
      </c>
      <c r="AG17" s="8" t="n">
        <v>0.363013297319412</v>
      </c>
      <c r="AH17" s="8" t="n">
        <v>0.337340235710144</v>
      </c>
      <c r="AI17" s="8" t="n">
        <v>0.303417474031448</v>
      </c>
      <c r="AJ17" s="8" t="n">
        <v>0.31637242436409</v>
      </c>
      <c r="AK17" s="8" t="n">
        <v>4.36327600479126</v>
      </c>
      <c r="AL17" s="8" t="n">
        <v>4.3623309135437</v>
      </c>
      <c r="AM17" s="8" t="n">
        <v>4.12204074859619</v>
      </c>
      <c r="AN17" s="8" t="n">
        <v>4.25593948364258</v>
      </c>
      <c r="AO17" s="8" t="n">
        <v>3.83173751831055</v>
      </c>
      <c r="AP17" s="8" t="n">
        <v>3.71000003814697</v>
      </c>
      <c r="AQ17" s="8" t="n">
        <v>3.83157086372376</v>
      </c>
      <c r="AR17" s="8" t="n">
        <v>3.83255648612976</v>
      </c>
      <c r="AS17" s="8" t="n">
        <v>3.81974339485168</v>
      </c>
      <c r="AT17" s="8" t="n">
        <v>3.81348490715027</v>
      </c>
      <c r="AU17" s="8" t="n">
        <v>3.80990767478943</v>
      </c>
      <c r="AV17" s="8" t="n">
        <v>3.79369521141052</v>
      </c>
      <c r="AW17" s="8" t="n">
        <v>3.77238607406616</v>
      </c>
      <c r="AX17" s="8" t="n">
        <v>3.54558539390564</v>
      </c>
      <c r="AY17" s="8" t="n">
        <v>3.08204364776611</v>
      </c>
      <c r="AZ17" s="8" t="n">
        <v>2.61228942871094</v>
      </c>
      <c r="BA17" s="8" t="n">
        <v>2.77049827575684</v>
      </c>
    </row>
    <row r="18" customFormat="false" ht="12.75" hidden="false" customHeight="false" outlineLevel="0" collapsed="false">
      <c r="B18" s="7" t="n">
        <v>41833</v>
      </c>
      <c r="C18" s="8" t="n">
        <v>688.019897460938</v>
      </c>
      <c r="D18" s="8" t="n">
        <v>693.787475585938</v>
      </c>
      <c r="E18" s="8" t="n">
        <v>669.843566894531</v>
      </c>
      <c r="F18" s="8" t="n">
        <v>683.289672851563</v>
      </c>
      <c r="G18" s="8" t="n">
        <v>609.512023925781</v>
      </c>
      <c r="H18" s="8" t="n">
        <v>615</v>
      </c>
      <c r="I18" s="8" t="n">
        <v>609.404113769531</v>
      </c>
      <c r="J18" s="8" t="n">
        <v>605.72265625</v>
      </c>
      <c r="K18" s="8" t="n">
        <v>597.001953125</v>
      </c>
      <c r="L18" s="8" t="n">
        <v>597.183227539063</v>
      </c>
      <c r="M18" s="8" t="n">
        <v>597.948425292969</v>
      </c>
      <c r="N18" s="8" t="n">
        <v>600.379211425781</v>
      </c>
      <c r="O18" s="8" t="n">
        <v>602.634826660156</v>
      </c>
      <c r="P18" s="8" t="n">
        <v>598.63818359375</v>
      </c>
      <c r="Q18" s="8" t="n">
        <v>570.397277832031</v>
      </c>
      <c r="R18" s="8" t="n">
        <v>558.560485839844</v>
      </c>
      <c r="S18" s="8" t="n">
        <v>565.60205078125</v>
      </c>
      <c r="T18" s="8" t="n">
        <v>0.456987529993057</v>
      </c>
      <c r="U18" s="8" t="n">
        <v>0.461755454540253</v>
      </c>
      <c r="V18" s="8" t="n">
        <v>0.441933065652847</v>
      </c>
      <c r="W18" s="8" t="n">
        <v>0.453334122896194</v>
      </c>
      <c r="X18" s="8" t="n">
        <v>0.379709810018539</v>
      </c>
      <c r="Y18" s="8" t="n">
        <v>0.381999999284744</v>
      </c>
      <c r="Z18" s="8" t="n">
        <v>0.37962082028389</v>
      </c>
      <c r="AA18" s="8" t="n">
        <v>0.376517176628113</v>
      </c>
      <c r="AB18" s="8" t="n">
        <v>0.368999987840652</v>
      </c>
      <c r="AC18" s="8" t="n">
        <v>0.368999987840652</v>
      </c>
      <c r="AD18" s="8" t="n">
        <v>0.369006037712097</v>
      </c>
      <c r="AE18" s="8" t="n">
        <v>0.370722711086273</v>
      </c>
      <c r="AF18" s="8" t="n">
        <v>0.372032761573792</v>
      </c>
      <c r="AG18" s="8" t="n">
        <v>0.365368276834488</v>
      </c>
      <c r="AH18" s="8" t="n">
        <v>0.325900375843048</v>
      </c>
      <c r="AI18" s="8" t="n">
        <v>0.312564849853516</v>
      </c>
      <c r="AJ18" s="8" t="n">
        <v>0.318725377321243</v>
      </c>
      <c r="AK18" s="8" t="n">
        <v>4.36009216308594</v>
      </c>
      <c r="AL18" s="8" t="n">
        <v>4.36296033859253</v>
      </c>
      <c r="AM18" s="8" t="n">
        <v>4.3602557182312</v>
      </c>
      <c r="AN18" s="8" t="n">
        <v>4.21635389328003</v>
      </c>
      <c r="AO18" s="8" t="n">
        <v>3.82570719718933</v>
      </c>
      <c r="AP18" s="8" t="n">
        <v>3.71000003814697</v>
      </c>
      <c r="AQ18" s="8" t="n">
        <v>3.82597637176514</v>
      </c>
      <c r="AR18" s="8" t="n">
        <v>3.83038425445557</v>
      </c>
      <c r="AS18" s="8" t="n">
        <v>3.8199999332428</v>
      </c>
      <c r="AT18" s="8" t="n">
        <v>3.8199999332428</v>
      </c>
      <c r="AU18" s="8" t="n">
        <v>3.81915688514709</v>
      </c>
      <c r="AV18" s="8" t="n">
        <v>3.80951046943665</v>
      </c>
      <c r="AW18" s="8" t="n">
        <v>3.79339218139648</v>
      </c>
      <c r="AX18" s="8" t="n">
        <v>3.6430037021637</v>
      </c>
      <c r="AY18" s="8" t="n">
        <v>2.91073942184448</v>
      </c>
      <c r="AZ18" s="8" t="n">
        <v>2.75329089164734</v>
      </c>
      <c r="BA18" s="8" t="n">
        <v>2.8055305480957</v>
      </c>
    </row>
    <row r="19" customFormat="false" ht="12.75" hidden="false" customHeight="false" outlineLevel="0" collapsed="false">
      <c r="B19" s="7" t="n">
        <v>41834</v>
      </c>
      <c r="C19" s="8" t="n">
        <v>673.947448730469</v>
      </c>
      <c r="D19" s="8" t="n">
        <v>686.562316894531</v>
      </c>
      <c r="E19" s="8" t="n">
        <v>691.636535644531</v>
      </c>
      <c r="F19" s="8" t="n">
        <v>682.532592773438</v>
      </c>
      <c r="G19" s="8" t="n">
        <v>611.640563964844</v>
      </c>
      <c r="H19" s="8" t="n">
        <v>615</v>
      </c>
      <c r="I19" s="8" t="n">
        <v>611.55859375</v>
      </c>
      <c r="J19" s="8" t="n">
        <v>608.169128417969</v>
      </c>
      <c r="K19" s="8" t="n">
        <v>597.217041015625</v>
      </c>
      <c r="L19" s="8" t="n">
        <v>597.010986328125</v>
      </c>
      <c r="M19" s="8" t="n">
        <v>597.06689453125</v>
      </c>
      <c r="N19" s="8" t="n">
        <v>598.467102050781</v>
      </c>
      <c r="O19" s="8" t="n">
        <v>600.652648925781</v>
      </c>
      <c r="P19" s="8" t="n">
        <v>589.939147949219</v>
      </c>
      <c r="Q19" s="8" t="n">
        <v>589.371459960938</v>
      </c>
      <c r="R19" s="8" t="n">
        <v>589.464050292969</v>
      </c>
      <c r="S19" s="8" t="n">
        <v>567.971618652344</v>
      </c>
      <c r="T19" s="8" t="n">
        <v>0.445351213216782</v>
      </c>
      <c r="U19" s="8" t="n">
        <v>0.45578196644783</v>
      </c>
      <c r="V19" s="8" t="n">
        <v>0.45999738574028</v>
      </c>
      <c r="W19" s="8" t="n">
        <v>0.45255184173584</v>
      </c>
      <c r="X19" s="8" t="n">
        <v>0.38153749704361</v>
      </c>
      <c r="Y19" s="8" t="n">
        <v>0.381999999284744</v>
      </c>
      <c r="Z19" s="8" t="n">
        <v>0.381467342376709</v>
      </c>
      <c r="AA19" s="8" t="n">
        <v>0.378576010465622</v>
      </c>
      <c r="AB19" s="8" t="n">
        <v>0.369074285030365</v>
      </c>
      <c r="AC19" s="8" t="n">
        <v>0.368999987840652</v>
      </c>
      <c r="AD19" s="8" t="n">
        <v>0.368999987840652</v>
      </c>
      <c r="AE19" s="8" t="n">
        <v>0.369368046522141</v>
      </c>
      <c r="AF19" s="8" t="n">
        <v>0.370749801397324</v>
      </c>
      <c r="AG19" s="8" t="n">
        <v>0.355581372976303</v>
      </c>
      <c r="AH19" s="8" t="n">
        <v>0.3505779504776</v>
      </c>
      <c r="AI19" s="8" t="n">
        <v>0.351490348577499</v>
      </c>
      <c r="AJ19" s="8" t="n">
        <v>0.321983695030212</v>
      </c>
      <c r="AK19" s="8" t="n">
        <v>4.35496330261231</v>
      </c>
      <c r="AL19" s="8" t="n">
        <v>4.35957908630371</v>
      </c>
      <c r="AM19" s="8" t="n">
        <v>4.36325311660767</v>
      </c>
      <c r="AN19" s="8" t="n">
        <v>4.17709684371948</v>
      </c>
      <c r="AO19" s="8" t="n">
        <v>3.82304406166077</v>
      </c>
      <c r="AP19" s="8" t="n">
        <v>3.71000003814697</v>
      </c>
      <c r="AQ19" s="8" t="n">
        <v>3.82316398620605</v>
      </c>
      <c r="AR19" s="8" t="n">
        <v>3.82893514633179</v>
      </c>
      <c r="AS19" s="8" t="n">
        <v>3.82404851913452</v>
      </c>
      <c r="AT19" s="8" t="n">
        <v>3.82026433944702</v>
      </c>
      <c r="AU19" s="8" t="n">
        <v>3.8199999332428</v>
      </c>
      <c r="AV19" s="8" t="n">
        <v>3.81509351730347</v>
      </c>
      <c r="AW19" s="8" t="n">
        <v>3.80663847923279</v>
      </c>
      <c r="AX19" s="8" t="n">
        <v>3.52859306335449</v>
      </c>
      <c r="AY19" s="8" t="n">
        <v>3.30946087837219</v>
      </c>
      <c r="AZ19" s="8" t="n">
        <v>3.32233667373657</v>
      </c>
      <c r="BA19" s="8" t="n">
        <v>2.85340142250061</v>
      </c>
    </row>
    <row r="20" customFormat="false" ht="12.75" hidden="false" customHeight="false" outlineLevel="0" collapsed="false">
      <c r="B20" s="7" t="n">
        <v>41835</v>
      </c>
      <c r="C20" s="8" t="n">
        <v>666.201965332031</v>
      </c>
      <c r="D20" s="8" t="n">
        <v>673.533813476563</v>
      </c>
      <c r="E20" s="8" t="n">
        <v>688.8349609375</v>
      </c>
      <c r="F20" s="8" t="n">
        <v>676.2197265625</v>
      </c>
      <c r="G20" s="8" t="n">
        <v>613.433288574219</v>
      </c>
      <c r="H20" s="8" t="n">
        <v>615</v>
      </c>
      <c r="I20" s="8" t="n">
        <v>613.334350585938</v>
      </c>
      <c r="J20" s="8" t="n">
        <v>609.952270507813</v>
      </c>
      <c r="K20" s="8" t="n">
        <v>598.507568359375</v>
      </c>
      <c r="L20" s="8" t="n">
        <v>597.375305175781</v>
      </c>
      <c r="M20" s="8" t="n">
        <v>597.017517089844</v>
      </c>
      <c r="N20" s="8" t="n">
        <v>597.679260253906</v>
      </c>
      <c r="O20" s="8" t="n">
        <v>599.315612792969</v>
      </c>
      <c r="P20" s="8" t="n">
        <v>586.416931152344</v>
      </c>
      <c r="Q20" s="8" t="n">
        <v>575.578002929688</v>
      </c>
      <c r="R20" s="8" t="n">
        <v>589.944946289063</v>
      </c>
      <c r="S20" s="8" t="n">
        <v>569.761169433594</v>
      </c>
      <c r="T20" s="8" t="n">
        <v>0.438946813344955</v>
      </c>
      <c r="U20" s="8" t="n">
        <v>0.445003300905228</v>
      </c>
      <c r="V20" s="8" t="n">
        <v>0.457685321569443</v>
      </c>
      <c r="W20" s="8" t="n">
        <v>0.447010070085526</v>
      </c>
      <c r="X20" s="8" t="n">
        <v>0.383099287748337</v>
      </c>
      <c r="Y20" s="8" t="n">
        <v>0.381999999284744</v>
      </c>
      <c r="Z20" s="8" t="n">
        <v>0.38301357626915</v>
      </c>
      <c r="AA20" s="8" t="n">
        <v>0.38008525967598</v>
      </c>
      <c r="AB20" s="8" t="n">
        <v>0.370285898447037</v>
      </c>
      <c r="AC20" s="8" t="n">
        <v>0.369210839271545</v>
      </c>
      <c r="AD20" s="8" t="n">
        <v>0.368999987840652</v>
      </c>
      <c r="AE20" s="8" t="n">
        <v>0.36895963549614</v>
      </c>
      <c r="AF20" s="8" t="n">
        <v>0.370025843381882</v>
      </c>
      <c r="AG20" s="8" t="n">
        <v>0.351632446050644</v>
      </c>
      <c r="AH20" s="8" t="n">
        <v>0.33392670750618</v>
      </c>
      <c r="AI20" s="8" t="n">
        <v>0.352173835039139</v>
      </c>
      <c r="AJ20" s="8" t="n">
        <v>0.32437402009964</v>
      </c>
      <c r="AK20" s="8" t="n">
        <v>4.34849500656128</v>
      </c>
      <c r="AL20" s="8" t="n">
        <v>4.35450267791748</v>
      </c>
      <c r="AM20" s="8" t="n">
        <v>4.36051034927368</v>
      </c>
      <c r="AN20" s="8" t="n">
        <v>4.14549398422241</v>
      </c>
      <c r="AO20" s="8" t="n">
        <v>3.82114815711975</v>
      </c>
      <c r="AP20" s="8" t="n">
        <v>3.71000003814697</v>
      </c>
      <c r="AQ20" s="8" t="n">
        <v>3.82127642631531</v>
      </c>
      <c r="AR20" s="8" t="n">
        <v>3.82527017593384</v>
      </c>
      <c r="AS20" s="8" t="n">
        <v>3.83076000213623</v>
      </c>
      <c r="AT20" s="8" t="n">
        <v>3.82561802864075</v>
      </c>
      <c r="AU20" s="8" t="n">
        <v>3.82041692733765</v>
      </c>
      <c r="AV20" s="8" t="n">
        <v>3.81906795501709</v>
      </c>
      <c r="AW20" s="8" t="n">
        <v>3.8103334903717</v>
      </c>
      <c r="AX20" s="8" t="n">
        <v>3.48359060287476</v>
      </c>
      <c r="AY20" s="8" t="n">
        <v>3.08050775527954</v>
      </c>
      <c r="AZ20" s="8" t="n">
        <v>3.33229398727417</v>
      </c>
      <c r="BA20" s="8" t="n">
        <v>2.89025211334229</v>
      </c>
    </row>
    <row r="21" customFormat="false" ht="12.75" hidden="false" customHeight="false" outlineLevel="0" collapsed="false">
      <c r="B21" s="7" t="n">
        <v>41836</v>
      </c>
      <c r="C21" s="8" t="n">
        <v>662.570556640625</v>
      </c>
      <c r="D21" s="8" t="n">
        <v>665.727416992188</v>
      </c>
      <c r="E21" s="8" t="n">
        <v>676.196594238281</v>
      </c>
      <c r="F21" s="8" t="n">
        <v>671.613708496094</v>
      </c>
      <c r="G21" s="8" t="n">
        <v>614.937805175781</v>
      </c>
      <c r="H21" s="8" t="n">
        <v>615</v>
      </c>
      <c r="I21" s="8" t="n">
        <v>614.881164550781</v>
      </c>
      <c r="J21" s="8" t="n">
        <v>612.399780273438</v>
      </c>
      <c r="K21" s="8" t="n">
        <v>601.44384765625</v>
      </c>
      <c r="L21" s="8" t="n">
        <v>599.731567382813</v>
      </c>
      <c r="M21" s="8" t="n">
        <v>598.112243652344</v>
      </c>
      <c r="N21" s="8" t="n">
        <v>597.034973144531</v>
      </c>
      <c r="O21" s="8" t="n">
        <v>597.690063476563</v>
      </c>
      <c r="P21" s="8" t="n">
        <v>591.687194824219</v>
      </c>
      <c r="Q21" s="8" t="n">
        <v>582.705749511719</v>
      </c>
      <c r="R21" s="8" t="n">
        <v>590.712219238281</v>
      </c>
      <c r="S21" s="8" t="n">
        <v>572.432434082031</v>
      </c>
      <c r="T21" s="8" t="n">
        <v>0.435944348573685</v>
      </c>
      <c r="U21" s="8" t="n">
        <v>0.43854483962059</v>
      </c>
      <c r="V21" s="8" t="n">
        <v>0.447191506624222</v>
      </c>
      <c r="W21" s="8" t="n">
        <v>0.442887723445892</v>
      </c>
      <c r="X21" s="8" t="n">
        <v>0.384363025426865</v>
      </c>
      <c r="Y21" s="8" t="n">
        <v>0.381999999284744</v>
      </c>
      <c r="Z21" s="8" t="n">
        <v>0.384315431118012</v>
      </c>
      <c r="AA21" s="8" t="n">
        <v>0.382245033979416</v>
      </c>
      <c r="AB21" s="8" t="n">
        <v>0.37291744351387</v>
      </c>
      <c r="AC21" s="8" t="n">
        <v>0.371347546577454</v>
      </c>
      <c r="AD21" s="8" t="n">
        <v>0.369892060756683</v>
      </c>
      <c r="AE21" s="8" t="n">
        <v>0.368970274925232</v>
      </c>
      <c r="AF21" s="8" t="n">
        <v>0.368885546922684</v>
      </c>
      <c r="AG21" s="8" t="n">
        <v>0.360103726387024</v>
      </c>
      <c r="AH21" s="8" t="n">
        <v>0.343850880861282</v>
      </c>
      <c r="AI21" s="8" t="n">
        <v>0.353388845920563</v>
      </c>
      <c r="AJ21" s="8" t="n">
        <v>0.327937096357346</v>
      </c>
      <c r="AK21" s="8" t="n">
        <v>4.34324598312378</v>
      </c>
      <c r="AL21" s="8" t="n">
        <v>4.34776306152344</v>
      </c>
      <c r="AM21" s="8" t="n">
        <v>4.35581827163696</v>
      </c>
      <c r="AN21" s="8" t="n">
        <v>4.12538480758667</v>
      </c>
      <c r="AO21" s="8" t="n">
        <v>3.81688618659973</v>
      </c>
      <c r="AP21" s="8" t="n">
        <v>3.71000003814697</v>
      </c>
      <c r="AQ21" s="8" t="n">
        <v>3.81705641746521</v>
      </c>
      <c r="AR21" s="8" t="n">
        <v>3.82228422164917</v>
      </c>
      <c r="AS21" s="8" t="n">
        <v>3.83401250839233</v>
      </c>
      <c r="AT21" s="8" t="n">
        <v>3.83261299133301</v>
      </c>
      <c r="AU21" s="8" t="n">
        <v>3.82949161529541</v>
      </c>
      <c r="AV21" s="8" t="n">
        <v>3.81958055496216</v>
      </c>
      <c r="AW21" s="8" t="n">
        <v>3.81775903701782</v>
      </c>
      <c r="AX21" s="8" t="n">
        <v>3.65007209777832</v>
      </c>
      <c r="AY21" s="8" t="n">
        <v>3.27306914329529</v>
      </c>
      <c r="AZ21" s="8" t="n">
        <v>3.3498387336731</v>
      </c>
      <c r="BA21" s="8" t="n">
        <v>2.94657635688782</v>
      </c>
    </row>
    <row r="22" customFormat="false" ht="12.75" hidden="false" customHeight="false" outlineLevel="0" collapsed="false">
      <c r="B22" s="7" t="n">
        <v>41837</v>
      </c>
      <c r="C22" s="8" t="n">
        <v>656.072509765625</v>
      </c>
      <c r="D22" s="8" t="n">
        <v>660.904235839844</v>
      </c>
      <c r="E22" s="8" t="n">
        <v>668.426513671875</v>
      </c>
      <c r="F22" s="8" t="n">
        <v>665.050659179688</v>
      </c>
      <c r="G22" s="8" t="n">
        <v>616.347473144531</v>
      </c>
      <c r="H22" s="8" t="n">
        <v>615</v>
      </c>
      <c r="I22" s="8" t="n">
        <v>616.33447265625</v>
      </c>
      <c r="J22" s="8" t="n">
        <v>614.406555175781</v>
      </c>
      <c r="K22" s="8" t="n">
        <v>604.185852050781</v>
      </c>
      <c r="L22" s="8" t="n">
        <v>602.740539550781</v>
      </c>
      <c r="M22" s="8" t="n">
        <v>601.085266113281</v>
      </c>
      <c r="N22" s="8" t="n">
        <v>597.901184082031</v>
      </c>
      <c r="O22" s="8" t="n">
        <v>597.046997070313</v>
      </c>
      <c r="P22" s="8" t="n">
        <v>587.201354980469</v>
      </c>
      <c r="Q22" s="8" t="n">
        <v>567.953002929688</v>
      </c>
      <c r="R22" s="8" t="n">
        <v>579.049499511719</v>
      </c>
      <c r="S22" s="8" t="n">
        <v>574.100830078125</v>
      </c>
      <c r="T22" s="8" t="n">
        <v>0.430571019649506</v>
      </c>
      <c r="U22" s="8" t="n">
        <v>0.434568732976913</v>
      </c>
      <c r="V22" s="8" t="n">
        <v>0.440792322158814</v>
      </c>
      <c r="W22" s="8" t="n">
        <v>0.437712579965591</v>
      </c>
      <c r="X22" s="8" t="n">
        <v>0.385618031024933</v>
      </c>
      <c r="Y22" s="8" t="n">
        <v>0.381999999284744</v>
      </c>
      <c r="Z22" s="8" t="n">
        <v>0.385606318712235</v>
      </c>
      <c r="AA22" s="8" t="n">
        <v>0.383898049592972</v>
      </c>
      <c r="AB22" s="8" t="n">
        <v>0.375137954950333</v>
      </c>
      <c r="AC22" s="8" t="n">
        <v>0.374019742012024</v>
      </c>
      <c r="AD22" s="8" t="n">
        <v>0.372610211372376</v>
      </c>
      <c r="AE22" s="8" t="n">
        <v>0.369608610868454</v>
      </c>
      <c r="AF22" s="8" t="n">
        <v>0.368932545185089</v>
      </c>
      <c r="AG22" s="8" t="n">
        <v>0.355399638414383</v>
      </c>
      <c r="AH22" s="8" t="n">
        <v>0.32650151848793</v>
      </c>
      <c r="AI22" s="8" t="n">
        <v>0.337266743183136</v>
      </c>
      <c r="AJ22" s="8" t="n">
        <v>0.330364495515823</v>
      </c>
      <c r="AK22" s="8" t="n">
        <v>4.33713054656982</v>
      </c>
      <c r="AL22" s="8" t="n">
        <v>4.34167289733887</v>
      </c>
      <c r="AM22" s="8" t="n">
        <v>4.35037755966187</v>
      </c>
      <c r="AN22" s="8" t="n">
        <v>4.07370471954346</v>
      </c>
      <c r="AO22" s="8" t="n">
        <v>3.8144543170929</v>
      </c>
      <c r="AP22" s="8" t="n">
        <v>3.71000003814697</v>
      </c>
      <c r="AQ22" s="8" t="n">
        <v>3.8144850730896</v>
      </c>
      <c r="AR22" s="8" t="n">
        <v>3.81846117973328</v>
      </c>
      <c r="AS22" s="8" t="n">
        <v>3.83024120330811</v>
      </c>
      <c r="AT22" s="8" t="n">
        <v>3.83278107643127</v>
      </c>
      <c r="AU22" s="8" t="n">
        <v>3.83386707305908</v>
      </c>
      <c r="AV22" s="8" t="n">
        <v>3.82757496833801</v>
      </c>
      <c r="AW22" s="8" t="n">
        <v>3.81920123100281</v>
      </c>
      <c r="AX22" s="8" t="n">
        <v>3.59280705451965</v>
      </c>
      <c r="AY22" s="8" t="n">
        <v>3.05031681060791</v>
      </c>
      <c r="AZ22" s="8" t="n">
        <v>3.10070514678955</v>
      </c>
      <c r="BA22" s="8" t="n">
        <v>2.98958849906921</v>
      </c>
    </row>
    <row r="23" customFormat="false" ht="12.75" hidden="false" customHeight="false" outlineLevel="0" collapsed="false">
      <c r="B23" s="7" t="n">
        <v>41838</v>
      </c>
      <c r="C23" s="8" t="n">
        <v>645.917907714844</v>
      </c>
      <c r="D23" s="8" t="n">
        <v>655.1826171875</v>
      </c>
      <c r="E23" s="8" t="n">
        <v>662.105041503906</v>
      </c>
      <c r="F23" s="8" t="n">
        <v>664.007080078125</v>
      </c>
      <c r="G23" s="8" t="n">
        <v>617.368286132813</v>
      </c>
      <c r="H23" s="8" t="n">
        <v>615</v>
      </c>
      <c r="I23" s="8" t="n">
        <v>617.336364746094</v>
      </c>
      <c r="J23" s="8" t="n">
        <v>615.653381347656</v>
      </c>
      <c r="K23" s="8" t="n">
        <v>606.775451660156</v>
      </c>
      <c r="L23" s="8" t="n">
        <v>605.093872070313</v>
      </c>
      <c r="M23" s="8" t="n">
        <v>603.557983398438</v>
      </c>
      <c r="N23" s="8" t="n">
        <v>600.351501464844</v>
      </c>
      <c r="O23" s="8" t="n">
        <v>597.826049804688</v>
      </c>
      <c r="P23" s="8" t="n">
        <v>584.153442382813</v>
      </c>
      <c r="Q23" s="8" t="n">
        <v>561.779357910156</v>
      </c>
      <c r="R23" s="8" t="n">
        <v>571.526428222656</v>
      </c>
      <c r="S23" s="8" t="n">
        <v>575.254150390625</v>
      </c>
      <c r="T23" s="8" t="n">
        <v>0.422173500061035</v>
      </c>
      <c r="U23" s="8" t="n">
        <v>0.429833918809891</v>
      </c>
      <c r="V23" s="8" t="n">
        <v>0.435589998960495</v>
      </c>
      <c r="W23" s="8" t="n">
        <v>0.437000006437302</v>
      </c>
      <c r="X23" s="8" t="n">
        <v>0.386543214321137</v>
      </c>
      <c r="Y23" s="8" t="n">
        <v>0.381999999284744</v>
      </c>
      <c r="Z23" s="8" t="n">
        <v>0.386514365673065</v>
      </c>
      <c r="AA23" s="8" t="n">
        <v>0.385009765625</v>
      </c>
      <c r="AB23" s="8" t="n">
        <v>0.37746849656105</v>
      </c>
      <c r="AC23" s="8" t="n">
        <v>0.375907272100449</v>
      </c>
      <c r="AD23" s="8" t="n">
        <v>0.374647080898285</v>
      </c>
      <c r="AE23" s="8" t="n">
        <v>0.371878981590271</v>
      </c>
      <c r="AF23" s="8" t="n">
        <v>0.369494616985321</v>
      </c>
      <c r="AG23" s="8" t="n">
        <v>0.351623773574829</v>
      </c>
      <c r="AH23" s="8" t="n">
        <v>0.319446504116058</v>
      </c>
      <c r="AI23" s="8" t="n">
        <v>0.327370971441269</v>
      </c>
      <c r="AJ23" s="8" t="n">
        <v>0.33232593536377</v>
      </c>
      <c r="AK23" s="8" t="n">
        <v>4.32974290847778</v>
      </c>
      <c r="AL23" s="8" t="n">
        <v>4.33650350570679</v>
      </c>
      <c r="AM23" s="8" t="n">
        <v>4.3428692817688</v>
      </c>
      <c r="AN23" s="8" t="n">
        <v>4.06133556365967</v>
      </c>
      <c r="AO23" s="8" t="n">
        <v>3.81208729743958</v>
      </c>
      <c r="AP23" s="8" t="n">
        <v>3.71000003814697</v>
      </c>
      <c r="AQ23" s="8" t="n">
        <v>3.81217002868652</v>
      </c>
      <c r="AR23" s="8" t="n">
        <v>3.81580591201782</v>
      </c>
      <c r="AS23" s="8" t="n">
        <v>3.83057856559753</v>
      </c>
      <c r="AT23" s="8" t="n">
        <v>3.82996320724487</v>
      </c>
      <c r="AU23" s="8" t="n">
        <v>3.83124542236328</v>
      </c>
      <c r="AV23" s="8" t="n">
        <v>3.83238554000855</v>
      </c>
      <c r="AW23" s="8" t="n">
        <v>3.82642650604248</v>
      </c>
      <c r="AX23" s="8" t="n">
        <v>3.53078079223633</v>
      </c>
      <c r="AY23" s="8" t="n">
        <v>2.96136736869812</v>
      </c>
      <c r="AZ23" s="8" t="n">
        <v>2.93565726280212</v>
      </c>
      <c r="BA23" s="8" t="n">
        <v>3.03388094902039</v>
      </c>
    </row>
    <row r="24" customFormat="false" ht="12.75" hidden="false" customHeight="false" outlineLevel="0" collapsed="false">
      <c r="B24" s="7" t="n">
        <v>41839</v>
      </c>
      <c r="C24" s="8" t="n">
        <v>634.47216796875</v>
      </c>
      <c r="D24" s="8" t="n">
        <v>644.992614746094</v>
      </c>
      <c r="E24" s="8" t="n">
        <v>655.624755859375</v>
      </c>
      <c r="F24" s="8" t="n">
        <v>664.715942382813</v>
      </c>
      <c r="G24" s="8" t="n">
        <v>618.287475585938</v>
      </c>
      <c r="H24" s="8" t="n">
        <v>615</v>
      </c>
      <c r="I24" s="8" t="n">
        <v>618.263732910156</v>
      </c>
      <c r="J24" s="8" t="n">
        <v>616.737121582031</v>
      </c>
      <c r="K24" s="8" t="n">
        <v>608.95947265625</v>
      </c>
      <c r="L24" s="8" t="n">
        <v>607.519653320313</v>
      </c>
      <c r="M24" s="8" t="n">
        <v>605.817443847656</v>
      </c>
      <c r="N24" s="8" t="n">
        <v>602.618896484375</v>
      </c>
      <c r="O24" s="8" t="n">
        <v>599.738403320313</v>
      </c>
      <c r="P24" s="8" t="n">
        <v>582.154846191406</v>
      </c>
      <c r="Q24" s="8" t="n">
        <v>573.034729003906</v>
      </c>
      <c r="R24" s="8" t="n">
        <v>572.350219726563</v>
      </c>
      <c r="S24" s="8" t="n">
        <v>574.088684082031</v>
      </c>
      <c r="T24" s="8" t="n">
        <v>0.412708073854446</v>
      </c>
      <c r="U24" s="8" t="n">
        <v>0.421395599842072</v>
      </c>
      <c r="V24" s="8" t="n">
        <v>0.430242449045181</v>
      </c>
      <c r="W24" s="8" t="n">
        <v>0.437602430582047</v>
      </c>
      <c r="X24" s="8" t="n">
        <v>0.387400299310684</v>
      </c>
      <c r="Y24" s="8" t="n">
        <v>0.381999999284744</v>
      </c>
      <c r="Z24" s="8" t="n">
        <v>0.387378185987473</v>
      </c>
      <c r="AA24" s="8" t="n">
        <v>0.386000871658325</v>
      </c>
      <c r="AB24" s="8" t="n">
        <v>0.379243701696396</v>
      </c>
      <c r="AC24" s="8" t="n">
        <v>0.378092169761658</v>
      </c>
      <c r="AD24" s="8" t="n">
        <v>0.376595675945282</v>
      </c>
      <c r="AE24" s="8" t="n">
        <v>0.373868644237518</v>
      </c>
      <c r="AF24" s="8" t="n">
        <v>0.371257036924362</v>
      </c>
      <c r="AG24" s="8" t="n">
        <v>0.348582029342651</v>
      </c>
      <c r="AH24" s="8" t="n">
        <v>0.33545446395874</v>
      </c>
      <c r="AI24" s="8" t="n">
        <v>0.328035473823547</v>
      </c>
      <c r="AJ24" s="8" t="n">
        <v>0.331473648548126</v>
      </c>
      <c r="AK24" s="8" t="n">
        <v>4.32306909561157</v>
      </c>
      <c r="AL24" s="8" t="n">
        <v>4.3292179107666</v>
      </c>
      <c r="AM24" s="8" t="n">
        <v>4.33689308166504</v>
      </c>
      <c r="AN24" s="8" t="n">
        <v>4.13821029663086</v>
      </c>
      <c r="AO24" s="8" t="n">
        <v>3.81128215789795</v>
      </c>
      <c r="AP24" s="8" t="n">
        <v>3.71000003814697</v>
      </c>
      <c r="AQ24" s="8" t="n">
        <v>3.81127309799194</v>
      </c>
      <c r="AR24" s="8" t="n">
        <v>3.81362891197205</v>
      </c>
      <c r="AS24" s="8" t="n">
        <v>3.82721376419067</v>
      </c>
      <c r="AT24" s="8" t="n">
        <v>3.82992029190063</v>
      </c>
      <c r="AU24" s="8" t="n">
        <v>3.83041119575501</v>
      </c>
      <c r="AV24" s="8" t="n">
        <v>3.83202052116394</v>
      </c>
      <c r="AW24" s="8" t="n">
        <v>3.83099579811096</v>
      </c>
      <c r="AX24" s="8" t="n">
        <v>3.47865343093872</v>
      </c>
      <c r="AY24" s="8" t="n">
        <v>3.245845079422</v>
      </c>
      <c r="AZ24" s="8" t="n">
        <v>2.94269943237305</v>
      </c>
      <c r="BA24" s="8" t="n">
        <v>3.03973507881165</v>
      </c>
    </row>
    <row r="25" customFormat="false" ht="12.75" hidden="false" customHeight="false" outlineLevel="0" collapsed="false">
      <c r="B25" s="7" t="n">
        <v>41840</v>
      </c>
      <c r="C25" s="8" t="n">
        <v>622.036865234375</v>
      </c>
      <c r="D25" s="8" t="n">
        <v>633.267150878906</v>
      </c>
      <c r="E25" s="8" t="n">
        <v>645.704650878906</v>
      </c>
      <c r="F25" s="8" t="n">
        <v>677.271179199219</v>
      </c>
      <c r="G25" s="8" t="n">
        <v>619.181640625</v>
      </c>
      <c r="H25" s="8" t="n">
        <v>615</v>
      </c>
      <c r="I25" s="8" t="n">
        <v>619.1708984375</v>
      </c>
      <c r="J25" s="8" t="n">
        <v>617.772705078125</v>
      </c>
      <c r="K25" s="8" t="n">
        <v>611.21435546875</v>
      </c>
      <c r="L25" s="8" t="n">
        <v>609.74267578125</v>
      </c>
      <c r="M25" s="8" t="n">
        <v>608.248840332031</v>
      </c>
      <c r="N25" s="8" t="n">
        <v>604.860412597656</v>
      </c>
      <c r="O25" s="8" t="n">
        <v>602.188659667969</v>
      </c>
      <c r="P25" s="8" t="n">
        <v>586.026611328125</v>
      </c>
      <c r="Q25" s="8" t="n">
        <v>570.48779296875</v>
      </c>
      <c r="R25" s="8" t="n">
        <v>576.699340820313</v>
      </c>
      <c r="S25" s="8" t="n">
        <v>572.177307128906</v>
      </c>
      <c r="T25" s="8" t="n">
        <v>0.402424216270447</v>
      </c>
      <c r="U25" s="8" t="n">
        <v>0.411715060472488</v>
      </c>
      <c r="V25" s="8" t="n">
        <v>0.422038495540619</v>
      </c>
      <c r="W25" s="8" t="n">
        <v>0.448088973760605</v>
      </c>
      <c r="X25" s="8" t="n">
        <v>0.388178884983063</v>
      </c>
      <c r="Y25" s="8" t="n">
        <v>0.381999999284744</v>
      </c>
      <c r="Z25" s="8" t="n">
        <v>0.3881696164608</v>
      </c>
      <c r="AA25" s="8" t="n">
        <v>0.386910319328308</v>
      </c>
      <c r="AB25" s="8" t="n">
        <v>0.38116854429245</v>
      </c>
      <c r="AC25" s="8" t="n">
        <v>0.37990790605545</v>
      </c>
      <c r="AD25" s="8" t="n">
        <v>0.378686398267746</v>
      </c>
      <c r="AE25" s="8" t="n">
        <v>0.375603169202805</v>
      </c>
      <c r="AF25" s="8" t="n">
        <v>0.373444646596909</v>
      </c>
      <c r="AG25" s="8" t="n">
        <v>0.353044122457504</v>
      </c>
      <c r="AH25" s="8" t="n">
        <v>0.332856953144074</v>
      </c>
      <c r="AI25" s="8" t="n">
        <v>0.333404153585434</v>
      </c>
      <c r="AJ25" s="8" t="n">
        <v>0.32965824007988</v>
      </c>
      <c r="AK25" s="8" t="n">
        <v>4.31661176681519</v>
      </c>
      <c r="AL25" s="8" t="n">
        <v>4.32246065139771</v>
      </c>
      <c r="AM25" s="8" t="n">
        <v>4.3297061920166</v>
      </c>
      <c r="AN25" s="8" t="n">
        <v>4.3354606628418</v>
      </c>
      <c r="AO25" s="8" t="n">
        <v>3.81251287460327</v>
      </c>
      <c r="AP25" s="8" t="n">
        <v>3.71000003814697</v>
      </c>
      <c r="AQ25" s="8" t="n">
        <v>3.81247878074646</v>
      </c>
      <c r="AR25" s="8" t="n">
        <v>3.81155490875244</v>
      </c>
      <c r="AS25" s="8" t="n">
        <v>3.82368731498718</v>
      </c>
      <c r="AT25" s="8" t="n">
        <v>3.82572865486145</v>
      </c>
      <c r="AU25" s="8" t="n">
        <v>3.82864785194397</v>
      </c>
      <c r="AV25" s="8" t="n">
        <v>3.82910656929016</v>
      </c>
      <c r="AW25" s="8" t="n">
        <v>3.83164978027344</v>
      </c>
      <c r="AX25" s="8" t="n">
        <v>3.53085899353027</v>
      </c>
      <c r="AY25" s="8" t="n">
        <v>3.21549677848816</v>
      </c>
      <c r="AZ25" s="8" t="n">
        <v>3.02317094802856</v>
      </c>
      <c r="BA25" s="8" t="n">
        <v>3.03154444694519</v>
      </c>
    </row>
    <row r="26" customFormat="false" ht="12.75" hidden="false" customHeight="false" outlineLevel="0" collapsed="false">
      <c r="B26" s="7" t="n">
        <v>41841</v>
      </c>
      <c r="C26" s="8" t="n">
        <v>609.886901855469</v>
      </c>
      <c r="D26" s="8" t="n">
        <v>621.035583496094</v>
      </c>
      <c r="E26" s="8" t="n">
        <v>634.232055664063</v>
      </c>
      <c r="F26" s="8" t="n">
        <v>690.530151367188</v>
      </c>
      <c r="G26" s="8" t="n">
        <v>620.376892089844</v>
      </c>
      <c r="H26" s="8" t="n">
        <v>615</v>
      </c>
      <c r="I26" s="8" t="n">
        <v>620.326843261719</v>
      </c>
      <c r="J26" s="8" t="n">
        <v>618.663330078125</v>
      </c>
      <c r="K26" s="8" t="n">
        <v>613.288208007813</v>
      </c>
      <c r="L26" s="8" t="n">
        <v>612.072875976563</v>
      </c>
      <c r="M26" s="8" t="n">
        <v>610.619812011719</v>
      </c>
      <c r="N26" s="8" t="n">
        <v>607.588073730469</v>
      </c>
      <c r="O26" s="8" t="n">
        <v>604.637512207031</v>
      </c>
      <c r="P26" s="8" t="n">
        <v>588.970886230469</v>
      </c>
      <c r="Q26" s="8" t="n">
        <v>565.561645507813</v>
      </c>
      <c r="R26" s="8" t="n">
        <v>577.3388671875</v>
      </c>
      <c r="S26" s="8" t="n">
        <v>572.271362304688</v>
      </c>
      <c r="T26" s="8" t="n">
        <v>0.392376303672791</v>
      </c>
      <c r="U26" s="8" t="n">
        <v>0.401605099439621</v>
      </c>
      <c r="V26" s="8" t="n">
        <v>0.412556380033493</v>
      </c>
      <c r="W26" s="8" t="n">
        <v>0.45906800031662</v>
      </c>
      <c r="X26" s="8" t="n">
        <v>0.389222085475922</v>
      </c>
      <c r="Y26" s="8" t="n">
        <v>0.381999999284744</v>
      </c>
      <c r="Z26" s="8" t="n">
        <v>0.389178723096848</v>
      </c>
      <c r="AA26" s="8" t="n">
        <v>0.387723624706268</v>
      </c>
      <c r="AB26" s="8" t="n">
        <v>0.383033275604248</v>
      </c>
      <c r="AC26" s="8" t="n">
        <v>0.381946206092835</v>
      </c>
      <c r="AD26" s="8" t="n">
        <v>0.380669832229614</v>
      </c>
      <c r="AE26" s="8" t="n">
        <v>0.378080517053604</v>
      </c>
      <c r="AF26" s="8" t="n">
        <v>0.375360250473022</v>
      </c>
      <c r="AG26" s="8" t="n">
        <v>0.355911433696747</v>
      </c>
      <c r="AH26" s="8" t="n">
        <v>0.326767444610596</v>
      </c>
      <c r="AI26" s="8" t="n">
        <v>0.334853529930115</v>
      </c>
      <c r="AJ26" s="8" t="n">
        <v>0.330629974603653</v>
      </c>
      <c r="AK26" s="8" t="n">
        <v>4.30815362930298</v>
      </c>
      <c r="AL26" s="8" t="n">
        <v>4.31590270996094</v>
      </c>
      <c r="AM26" s="8" t="n">
        <v>4.32302284240723</v>
      </c>
      <c r="AN26" s="8" t="n">
        <v>4.36213445663452</v>
      </c>
      <c r="AO26" s="8" t="n">
        <v>3.81679797172546</v>
      </c>
      <c r="AP26" s="8" t="n">
        <v>3.71000003814697</v>
      </c>
      <c r="AQ26" s="8" t="n">
        <v>3.81662964820862</v>
      </c>
      <c r="AR26" s="8" t="n">
        <v>3.81131887435913</v>
      </c>
      <c r="AS26" s="8" t="n">
        <v>3.82101678848267</v>
      </c>
      <c r="AT26" s="8" t="n">
        <v>3.82264351844788</v>
      </c>
      <c r="AU26" s="8" t="n">
        <v>3.82443952560425</v>
      </c>
      <c r="AV26" s="8" t="n">
        <v>3.82893085479736</v>
      </c>
      <c r="AW26" s="8" t="n">
        <v>3.8283486366272</v>
      </c>
      <c r="AX26" s="8" t="n">
        <v>3.54341506958008</v>
      </c>
      <c r="AY26" s="8" t="n">
        <v>3.11461043357849</v>
      </c>
      <c r="AZ26" s="8" t="n">
        <v>3.04343581199646</v>
      </c>
      <c r="BA26" s="8" t="n">
        <v>3.06809496879578</v>
      </c>
    </row>
    <row r="27" customFormat="false" ht="12.75" hidden="false" customHeight="false" outlineLevel="0" collapsed="false">
      <c r="B27" s="7" t="n">
        <v>41842</v>
      </c>
      <c r="C27" s="8" t="n">
        <v>600.072998046875</v>
      </c>
      <c r="D27" s="8" t="n">
        <v>608.869445800781</v>
      </c>
      <c r="E27" s="8" t="n">
        <v>621.812377929688</v>
      </c>
      <c r="F27" s="8" t="n">
        <v>684.403686523438</v>
      </c>
      <c r="G27" s="8" t="n">
        <v>621.557250976563</v>
      </c>
      <c r="H27" s="8" t="n">
        <v>615</v>
      </c>
      <c r="I27" s="8" t="n">
        <v>621.433654785156</v>
      </c>
      <c r="J27" s="8" t="n">
        <v>619.621215820313</v>
      </c>
      <c r="K27" s="8" t="n">
        <v>614.770202636719</v>
      </c>
      <c r="L27" s="8" t="n">
        <v>613.906433105469</v>
      </c>
      <c r="M27" s="8" t="n">
        <v>612.710327148438</v>
      </c>
      <c r="N27" s="8" t="n">
        <v>609.861694335938</v>
      </c>
      <c r="O27" s="8" t="n">
        <v>607.228576660156</v>
      </c>
      <c r="P27" s="8" t="n">
        <v>590.469360351563</v>
      </c>
      <c r="Q27" s="8" t="n">
        <v>560.234619140625</v>
      </c>
      <c r="R27" s="8" t="n">
        <v>572.618957519531</v>
      </c>
      <c r="S27" s="8" t="n">
        <v>571.964904785156</v>
      </c>
      <c r="T27" s="8" t="n">
        <v>0.384260237216949</v>
      </c>
      <c r="U27" s="8" t="n">
        <v>0.391544550657272</v>
      </c>
      <c r="V27" s="8" t="n">
        <v>0.402265638113022</v>
      </c>
      <c r="W27" s="8" t="n">
        <v>0.454001843929291</v>
      </c>
      <c r="X27" s="8" t="n">
        <v>0.390268355607986</v>
      </c>
      <c r="Y27" s="8" t="n">
        <v>0.381999999284744</v>
      </c>
      <c r="Z27" s="8" t="n">
        <v>0.390158593654633</v>
      </c>
      <c r="AA27" s="8" t="n">
        <v>0.38855853676796</v>
      </c>
      <c r="AB27" s="8" t="n">
        <v>0.384215176105499</v>
      </c>
      <c r="AC27" s="8" t="n">
        <v>0.383504152297974</v>
      </c>
      <c r="AD27" s="8" t="n">
        <v>0.382512420415878</v>
      </c>
      <c r="AE27" s="8" t="n">
        <v>0.379906862974167</v>
      </c>
      <c r="AF27" s="8" t="n">
        <v>0.377728939056397</v>
      </c>
      <c r="AG27" s="8" t="n">
        <v>0.356746137142181</v>
      </c>
      <c r="AH27" s="8" t="n">
        <v>0.319390058517456</v>
      </c>
      <c r="AI27" s="8" t="n">
        <v>0.328683853149414</v>
      </c>
      <c r="AJ27" s="8" t="n">
        <v>0.331016600131989</v>
      </c>
      <c r="AK27" s="8" t="n">
        <v>4.29759359359741</v>
      </c>
      <c r="AL27" s="8" t="n">
        <v>4.30700302124023</v>
      </c>
      <c r="AM27" s="8" t="n">
        <v>4.31640434265137</v>
      </c>
      <c r="AN27" s="8" t="n">
        <v>4.35886287689209</v>
      </c>
      <c r="AO27" s="8" t="n">
        <v>3.82154226303101</v>
      </c>
      <c r="AP27" s="8" t="n">
        <v>3.71000003814697</v>
      </c>
      <c r="AQ27" s="8" t="n">
        <v>3.82101345062256</v>
      </c>
      <c r="AR27" s="8" t="n">
        <v>3.81414294242859</v>
      </c>
      <c r="AS27" s="8" t="n">
        <v>3.81753063201904</v>
      </c>
      <c r="AT27" s="8" t="n">
        <v>3.81972312927246</v>
      </c>
      <c r="AU27" s="8" t="n">
        <v>3.82189702987671</v>
      </c>
      <c r="AV27" s="8" t="n">
        <v>3.82475209236145</v>
      </c>
      <c r="AW27" s="8" t="n">
        <v>3.82850337028503</v>
      </c>
      <c r="AX27" s="8" t="n">
        <v>3.52720022201538</v>
      </c>
      <c r="AY27" s="8" t="n">
        <v>2.99267172813416</v>
      </c>
      <c r="AZ27" s="8" t="n">
        <v>2.95364189147949</v>
      </c>
      <c r="BA27" s="8" t="n">
        <v>3.093914270401</v>
      </c>
    </row>
    <row r="28" customFormat="false" ht="12.75" hidden="false" customHeight="false" outlineLevel="0" collapsed="false">
      <c r="B28" s="7" t="n">
        <v>41843</v>
      </c>
      <c r="C28" s="8" t="n">
        <v>593.397705078125</v>
      </c>
      <c r="D28" s="8" t="n">
        <v>599.60400390625</v>
      </c>
      <c r="E28" s="8" t="n">
        <v>609.894958496094</v>
      </c>
      <c r="F28" s="8" t="n">
        <v>672.92626953125</v>
      </c>
      <c r="G28" s="8" t="n">
        <v>622.386962890625</v>
      </c>
      <c r="H28" s="8" t="n">
        <v>615</v>
      </c>
      <c r="I28" s="8" t="n">
        <v>622.360046386719</v>
      </c>
      <c r="J28" s="8" t="n">
        <v>620.897888183594</v>
      </c>
      <c r="K28" s="8" t="n">
        <v>616.035034179688</v>
      </c>
      <c r="L28" s="8" t="n">
        <v>615.236694335938</v>
      </c>
      <c r="M28" s="8" t="n">
        <v>614.388000488281</v>
      </c>
      <c r="N28" s="8" t="n">
        <v>612.082397460938</v>
      </c>
      <c r="O28" s="8" t="n">
        <v>609.48583984375</v>
      </c>
      <c r="P28" s="8" t="n">
        <v>592.664245605469</v>
      </c>
      <c r="Q28" s="8" t="n">
        <v>564.0859375</v>
      </c>
      <c r="R28" s="8" t="n">
        <v>582.940673828125</v>
      </c>
      <c r="S28" s="8" t="n">
        <v>570.900634765625</v>
      </c>
      <c r="T28" s="8" t="n">
        <v>0.378739804029465</v>
      </c>
      <c r="U28" s="8" t="n">
        <v>0.383852511644363</v>
      </c>
      <c r="V28" s="8" t="n">
        <v>0.392407149076462</v>
      </c>
      <c r="W28" s="8" t="n">
        <v>0.444457530975342</v>
      </c>
      <c r="X28" s="8" t="n">
        <v>0.391017258167267</v>
      </c>
      <c r="Y28" s="8" t="n">
        <v>0.381999999284744</v>
      </c>
      <c r="Z28" s="8" t="n">
        <v>0.390992760658264</v>
      </c>
      <c r="AA28" s="8" t="n">
        <v>0.389682143926621</v>
      </c>
      <c r="AB28" s="8" t="n">
        <v>0.385345309972763</v>
      </c>
      <c r="AC28" s="8" t="n">
        <v>0.384639620780945</v>
      </c>
      <c r="AD28" s="8" t="n">
        <v>0.383916079998016</v>
      </c>
      <c r="AE28" s="8" t="n">
        <v>0.381857603788376</v>
      </c>
      <c r="AF28" s="8" t="n">
        <v>0.379545301198959</v>
      </c>
      <c r="AG28" s="8" t="n">
        <v>0.358722686767578</v>
      </c>
      <c r="AH28" s="8" t="n">
        <v>0.324011534452438</v>
      </c>
      <c r="AI28" s="8" t="n">
        <v>0.342196136713028</v>
      </c>
      <c r="AJ28" s="8" t="n">
        <v>0.330350995063782</v>
      </c>
      <c r="AK28" s="8" t="n">
        <v>4.28528213500977</v>
      </c>
      <c r="AL28" s="8" t="n">
        <v>4.29661369323731</v>
      </c>
      <c r="AM28" s="8" t="n">
        <v>4.30798482894898</v>
      </c>
      <c r="AN28" s="8" t="n">
        <v>4.35346984863281</v>
      </c>
      <c r="AO28" s="8" t="n">
        <v>3.8257257938385</v>
      </c>
      <c r="AP28" s="8" t="n">
        <v>3.71000003814697</v>
      </c>
      <c r="AQ28" s="8" t="n">
        <v>3.82556772232056</v>
      </c>
      <c r="AR28" s="8" t="n">
        <v>3.81882405281067</v>
      </c>
      <c r="AS28" s="8" t="n">
        <v>3.81511521339417</v>
      </c>
      <c r="AT28" s="8" t="n">
        <v>3.81650304794312</v>
      </c>
      <c r="AU28" s="8" t="n">
        <v>3.81845092773438</v>
      </c>
      <c r="AV28" s="8" t="n">
        <v>3.82180452346802</v>
      </c>
      <c r="AW28" s="8" t="n">
        <v>3.82461857795715</v>
      </c>
      <c r="AX28" s="8" t="n">
        <v>3.52546525001526</v>
      </c>
      <c r="AY28" s="8" t="n">
        <v>3.05452847480774</v>
      </c>
      <c r="AZ28" s="8" t="n">
        <v>3.1695020198822</v>
      </c>
      <c r="BA28" s="8" t="n">
        <v>3.09931802749634</v>
      </c>
    </row>
    <row r="29" customFormat="false" ht="12.75" hidden="false" customHeight="false" outlineLevel="0" collapsed="false">
      <c r="B29" s="7" t="n">
        <v>41844</v>
      </c>
      <c r="C29" s="8" t="n">
        <v>589.667663574219</v>
      </c>
      <c r="D29" s="8" t="n">
        <v>593.166931152344</v>
      </c>
      <c r="E29" s="8" t="n">
        <v>600.109985351563</v>
      </c>
      <c r="F29" s="8" t="n">
        <v>665.740417480469</v>
      </c>
      <c r="G29" s="8" t="n">
        <v>622.9189453125</v>
      </c>
      <c r="H29" s="8" t="n">
        <v>615</v>
      </c>
      <c r="I29" s="8" t="n">
        <v>622.898742675781</v>
      </c>
      <c r="J29" s="8" t="n">
        <v>621.924133300781</v>
      </c>
      <c r="K29" s="8" t="n">
        <v>617.101501464844</v>
      </c>
      <c r="L29" s="8" t="n">
        <v>616.443176269531</v>
      </c>
      <c r="M29" s="8" t="n">
        <v>615.684326171875</v>
      </c>
      <c r="N29" s="8" t="n">
        <v>613.878540039063</v>
      </c>
      <c r="O29" s="8" t="n">
        <v>611.715148925781</v>
      </c>
      <c r="P29" s="8" t="n">
        <v>594.681579589844</v>
      </c>
      <c r="Q29" s="8" t="n">
        <v>567.525390625</v>
      </c>
      <c r="R29" s="8" t="n">
        <v>575.598999023438</v>
      </c>
      <c r="S29" s="8" t="n">
        <v>569.116577148438</v>
      </c>
      <c r="T29" s="8" t="n">
        <v>0.375655114650726</v>
      </c>
      <c r="U29" s="8" t="n">
        <v>0.378533989191055</v>
      </c>
      <c r="V29" s="8" t="n">
        <v>0.384293913841248</v>
      </c>
      <c r="W29" s="8" t="n">
        <v>0.438464194536209</v>
      </c>
      <c r="X29" s="8" t="n">
        <v>0.391511857509613</v>
      </c>
      <c r="Y29" s="8" t="n">
        <v>0.381999999284744</v>
      </c>
      <c r="Z29" s="8" t="n">
        <v>0.391492903232574</v>
      </c>
      <c r="AA29" s="8" t="n">
        <v>0.390611708164215</v>
      </c>
      <c r="AB29" s="8" t="n">
        <v>0.386316508054733</v>
      </c>
      <c r="AC29" s="8" t="n">
        <v>0.385740578174591</v>
      </c>
      <c r="AD29" s="8" t="n">
        <v>0.385034620761871</v>
      </c>
      <c r="AE29" s="8" t="n">
        <v>0.383419632911682</v>
      </c>
      <c r="AF29" s="8" t="n">
        <v>0.381506115198135</v>
      </c>
      <c r="AG29" s="8" t="n">
        <v>0.360343098640442</v>
      </c>
      <c r="AH29" s="8" t="n">
        <v>0.327768176794052</v>
      </c>
      <c r="AI29" s="8" t="n">
        <v>0.333889544010162</v>
      </c>
      <c r="AJ29" s="8" t="n">
        <v>0.32852053642273</v>
      </c>
      <c r="AK29" s="8" t="n">
        <v>4.2697286605835</v>
      </c>
      <c r="AL29" s="8" t="n">
        <v>4.28398323059082</v>
      </c>
      <c r="AM29" s="8" t="n">
        <v>4.29737567901611</v>
      </c>
      <c r="AN29" s="8" t="n">
        <v>4.34735584259033</v>
      </c>
      <c r="AO29" s="8" t="n">
        <v>3.82936930656433</v>
      </c>
      <c r="AP29" s="8" t="n">
        <v>3.71000003814697</v>
      </c>
      <c r="AQ29" s="8" t="n">
        <v>3.82921171188355</v>
      </c>
      <c r="AR29" s="8" t="n">
        <v>3.82331252098084</v>
      </c>
      <c r="AS29" s="8" t="n">
        <v>3.81274724006653</v>
      </c>
      <c r="AT29" s="8" t="n">
        <v>3.81426906585693</v>
      </c>
      <c r="AU29" s="8" t="n">
        <v>3.81574606895447</v>
      </c>
      <c r="AV29" s="8" t="n">
        <v>3.81894659996033</v>
      </c>
      <c r="AW29" s="8" t="n">
        <v>3.82137584686279</v>
      </c>
      <c r="AX29" s="8" t="n">
        <v>3.52189016342163</v>
      </c>
      <c r="AY29" s="8" t="n">
        <v>3.09014701843262</v>
      </c>
      <c r="AZ29" s="8" t="n">
        <v>3.08796095848084</v>
      </c>
      <c r="BA29" s="8" t="n">
        <v>3.08267045021057</v>
      </c>
    </row>
    <row r="30" customFormat="false" ht="12.75" hidden="false" customHeight="false" outlineLevel="0" collapsed="false">
      <c r="B30" s="7" t="n">
        <v>41845</v>
      </c>
      <c r="C30" s="8" t="n">
        <v>587.211303710938</v>
      </c>
      <c r="D30" s="8" t="n">
        <v>589.451843261719</v>
      </c>
      <c r="E30" s="8" t="n">
        <v>593.476501464844</v>
      </c>
      <c r="F30" s="8" t="n">
        <v>661.488586425781</v>
      </c>
      <c r="G30" s="8" t="n">
        <v>623.278686523438</v>
      </c>
      <c r="H30" s="8" t="n">
        <v>615</v>
      </c>
      <c r="I30" s="8" t="n">
        <v>623.265075683594</v>
      </c>
      <c r="J30" s="8" t="n">
        <v>622.653015136719</v>
      </c>
      <c r="K30" s="8" t="n">
        <v>618.068786621094</v>
      </c>
      <c r="L30" s="8" t="n">
        <v>617.478271484375</v>
      </c>
      <c r="M30" s="8" t="n">
        <v>616.78857421875</v>
      </c>
      <c r="N30" s="8" t="n">
        <v>615.235595703125</v>
      </c>
      <c r="O30" s="8" t="n">
        <v>613.622436523438</v>
      </c>
      <c r="P30" s="8" t="n">
        <v>596.674255371094</v>
      </c>
      <c r="Q30" s="8" t="n">
        <v>568.25</v>
      </c>
      <c r="R30" s="8" t="n">
        <v>581.125915527344</v>
      </c>
      <c r="S30" s="8" t="n">
        <v>568.108154296875</v>
      </c>
      <c r="T30" s="8" t="n">
        <v>0.373623698949814</v>
      </c>
      <c r="U30" s="8" t="n">
        <v>0.375487506389618</v>
      </c>
      <c r="V30" s="8" t="n">
        <v>0.378781735897064</v>
      </c>
      <c r="W30" s="8" t="n">
        <v>0.435101628303528</v>
      </c>
      <c r="X30" s="8" t="n">
        <v>0.391861081123352</v>
      </c>
      <c r="Y30" s="8" t="n">
        <v>0.381999999284744</v>
      </c>
      <c r="Z30" s="8" t="n">
        <v>0.391847789287567</v>
      </c>
      <c r="AA30" s="8" t="n">
        <v>0.391263782978058</v>
      </c>
      <c r="AB30" s="8" t="n">
        <v>0.387214601039887</v>
      </c>
      <c r="AC30" s="8" t="n">
        <v>0.386639595031738</v>
      </c>
      <c r="AD30" s="8" t="n">
        <v>0.386020839214325</v>
      </c>
      <c r="AE30" s="8" t="n">
        <v>0.384551107883453</v>
      </c>
      <c r="AF30" s="8" t="n">
        <v>0.383183568716049</v>
      </c>
      <c r="AG30" s="8" t="n">
        <v>0.362080574035645</v>
      </c>
      <c r="AH30" s="8" t="n">
        <v>0.327782660722733</v>
      </c>
      <c r="AI30" s="8" t="n">
        <v>0.341948688030243</v>
      </c>
      <c r="AJ30" s="8" t="n">
        <v>0.327577650547028</v>
      </c>
      <c r="AK30" s="8" t="n">
        <v>4.25422334671021</v>
      </c>
      <c r="AL30" s="8" t="n">
        <v>4.26824712753296</v>
      </c>
      <c r="AM30" s="8" t="n">
        <v>4.28494644165039</v>
      </c>
      <c r="AN30" s="8" t="n">
        <v>4.34241104125977</v>
      </c>
      <c r="AO30" s="8" t="n">
        <v>3.83253383636475</v>
      </c>
      <c r="AP30" s="8" t="n">
        <v>3.71000003814697</v>
      </c>
      <c r="AQ30" s="8" t="n">
        <v>3.83239793777466</v>
      </c>
      <c r="AR30" s="8" t="n">
        <v>3.82746243476868</v>
      </c>
      <c r="AS30" s="8" t="n">
        <v>3.81129741668701</v>
      </c>
      <c r="AT30" s="8" t="n">
        <v>3.81199336051941</v>
      </c>
      <c r="AU30" s="8" t="n">
        <v>3.81354880332947</v>
      </c>
      <c r="AV30" s="8" t="n">
        <v>3.81571793556213</v>
      </c>
      <c r="AW30" s="8" t="n">
        <v>3.81864476203918</v>
      </c>
      <c r="AX30" s="8" t="n">
        <v>3.519122838974</v>
      </c>
      <c r="AY30" s="8" t="n">
        <v>3.06607604026794</v>
      </c>
      <c r="AZ30" s="8" t="n">
        <v>3.24171304702759</v>
      </c>
      <c r="BA30" s="8" t="n">
        <v>3.07538509368897</v>
      </c>
    </row>
    <row r="31" customFormat="false" ht="12.75" hidden="false" customHeight="false" outlineLevel="0" collapsed="false">
      <c r="B31" s="7" t="n">
        <v>41846</v>
      </c>
      <c r="C31" s="8" t="n">
        <v>585.134399414063</v>
      </c>
      <c r="D31" s="8" t="n">
        <v>587.046813964844</v>
      </c>
      <c r="E31" s="8" t="n">
        <v>589.653564453125</v>
      </c>
      <c r="F31" s="8" t="n">
        <v>655.111938476563</v>
      </c>
      <c r="G31" s="8" t="n">
        <v>623.48681640625</v>
      </c>
      <c r="H31" s="8" t="n">
        <v>615</v>
      </c>
      <c r="I31" s="8" t="n">
        <v>623.48095703125</v>
      </c>
      <c r="J31" s="8" t="n">
        <v>623.078002929688</v>
      </c>
      <c r="K31" s="8" t="n">
        <v>618.998779296875</v>
      </c>
      <c r="L31" s="8" t="n">
        <v>618.385925292969</v>
      </c>
      <c r="M31" s="8" t="n">
        <v>617.788818359375</v>
      </c>
      <c r="N31" s="8" t="n">
        <v>616.4521484375</v>
      </c>
      <c r="O31" s="8" t="n">
        <v>615.050964355469</v>
      </c>
      <c r="P31" s="8" t="n">
        <v>598.358642578125</v>
      </c>
      <c r="Q31" s="8" t="n">
        <v>569.765014648438</v>
      </c>
      <c r="R31" s="8" t="n">
        <v>580.357727050781</v>
      </c>
      <c r="S31" s="8" t="n">
        <v>567.950500488281</v>
      </c>
      <c r="T31" s="8" t="n">
        <v>0.371906131505966</v>
      </c>
      <c r="U31" s="8" t="n">
        <v>0.373487800359726</v>
      </c>
      <c r="V31" s="8" t="n">
        <v>0.375634014606476</v>
      </c>
      <c r="W31" s="8" t="n">
        <v>0.42987847328186</v>
      </c>
      <c r="X31" s="8" t="n">
        <v>0.392081558704376</v>
      </c>
      <c r="Y31" s="8" t="n">
        <v>0.381999999284744</v>
      </c>
      <c r="Z31" s="8" t="n">
        <v>0.392076134681702</v>
      </c>
      <c r="AA31" s="8" t="n">
        <v>0.391668260097504</v>
      </c>
      <c r="AB31" s="8" t="n">
        <v>0.387989312410355</v>
      </c>
      <c r="AC31" s="8" t="n">
        <v>0.387505978345871</v>
      </c>
      <c r="AD31" s="8" t="n">
        <v>0.386947393417358</v>
      </c>
      <c r="AE31" s="8" t="n">
        <v>0.38565868139267</v>
      </c>
      <c r="AF31" s="8" t="n">
        <v>0.384321659803391</v>
      </c>
      <c r="AG31" s="8" t="n">
        <v>0.363573461771011</v>
      </c>
      <c r="AH31" s="8" t="n">
        <v>0.329025149345398</v>
      </c>
      <c r="AI31" s="8" t="n">
        <v>0.341983824968338</v>
      </c>
      <c r="AJ31" s="8" t="n">
        <v>0.327554196119308</v>
      </c>
      <c r="AK31" s="8" t="n">
        <v>4.23883152008057</v>
      </c>
      <c r="AL31" s="8" t="n">
        <v>4.25296926498413</v>
      </c>
      <c r="AM31" s="8" t="n">
        <v>4.26932811737061</v>
      </c>
      <c r="AN31" s="8" t="n">
        <v>4.33672189712524</v>
      </c>
      <c r="AO31" s="8" t="n">
        <v>3.83527374267578</v>
      </c>
      <c r="AP31" s="8" t="n">
        <v>3.71000003814697</v>
      </c>
      <c r="AQ31" s="8" t="n">
        <v>3.83515596389771</v>
      </c>
      <c r="AR31" s="8" t="n">
        <v>3.83071351051331</v>
      </c>
      <c r="AS31" s="8" t="n">
        <v>3.81208634376526</v>
      </c>
      <c r="AT31" s="8" t="n">
        <v>3.81119084358215</v>
      </c>
      <c r="AU31" s="8" t="n">
        <v>3.8115291595459</v>
      </c>
      <c r="AV31" s="8" t="n">
        <v>3.81343364715576</v>
      </c>
      <c r="AW31" s="8" t="n">
        <v>3.81528973579407</v>
      </c>
      <c r="AX31" s="8" t="n">
        <v>3.51657032966614</v>
      </c>
      <c r="AY31" s="8" t="n">
        <v>3.0594687461853</v>
      </c>
      <c r="AZ31" s="8" t="n">
        <v>3.27568697929382</v>
      </c>
      <c r="BA31" s="8" t="n">
        <v>3.07730746269226</v>
      </c>
    </row>
    <row r="32" customFormat="false" ht="12.75" hidden="false" customHeight="false" outlineLevel="0" collapsed="false">
      <c r="B32" s="7" t="n">
        <v>41847</v>
      </c>
      <c r="C32" s="8" t="n">
        <v>582.90234375</v>
      </c>
      <c r="D32" s="8" t="n">
        <v>584.894348144531</v>
      </c>
      <c r="E32" s="8" t="n">
        <v>587.20751953125</v>
      </c>
      <c r="F32" s="8" t="n">
        <v>645.669006347656</v>
      </c>
      <c r="G32" s="8" t="n">
        <v>623.492797851563</v>
      </c>
      <c r="H32" s="8" t="n">
        <v>615</v>
      </c>
      <c r="I32" s="8" t="n">
        <v>623.498779296875</v>
      </c>
      <c r="J32" s="8" t="n">
        <v>623.371337890625</v>
      </c>
      <c r="K32" s="8" t="n">
        <v>620.076293945313</v>
      </c>
      <c r="L32" s="8" t="n">
        <v>619.3623046875</v>
      </c>
      <c r="M32" s="8" t="n">
        <v>618.719299316406</v>
      </c>
      <c r="N32" s="8" t="n">
        <v>617.474243164063</v>
      </c>
      <c r="O32" s="8" t="n">
        <v>616.277526855469</v>
      </c>
      <c r="P32" s="8" t="n">
        <v>599.63232421875</v>
      </c>
      <c r="Q32" s="8" t="n">
        <v>571.446838378906</v>
      </c>
      <c r="R32" s="8" t="n">
        <v>566.296630859375</v>
      </c>
      <c r="S32" s="8" t="n">
        <v>568.015441894531</v>
      </c>
      <c r="T32" s="8" t="n">
        <v>0.370060205459595</v>
      </c>
      <c r="U32" s="8" t="n">
        <v>0.371721565723419</v>
      </c>
      <c r="V32" s="8" t="n">
        <v>0.373633861541748</v>
      </c>
      <c r="W32" s="8" t="n">
        <v>0.421978443861008</v>
      </c>
      <c r="X32" s="8" t="n">
        <v>0.392129749059677</v>
      </c>
      <c r="Y32" s="8" t="n">
        <v>0.381999999284744</v>
      </c>
      <c r="Z32" s="8" t="n">
        <v>0.392131865024567</v>
      </c>
      <c r="AA32" s="8" t="n">
        <v>0.391968101263046</v>
      </c>
      <c r="AB32" s="8" t="n">
        <v>0.388956993818283</v>
      </c>
      <c r="AC32" s="8" t="n">
        <v>0.388321280479431</v>
      </c>
      <c r="AD32" s="8" t="n">
        <v>0.387759119272232</v>
      </c>
      <c r="AE32" s="8" t="n">
        <v>0.386562168598175</v>
      </c>
      <c r="AF32" s="8" t="n">
        <v>0.385437399148941</v>
      </c>
      <c r="AG32" s="8" t="n">
        <v>0.364589720964432</v>
      </c>
      <c r="AH32" s="8" t="n">
        <v>0.330410987138748</v>
      </c>
      <c r="AI32" s="8" t="n">
        <v>0.324503093957901</v>
      </c>
      <c r="AJ32" s="8" t="n">
        <v>0.327619910240173</v>
      </c>
      <c r="AK32" s="8" t="n">
        <v>4.22216844558716</v>
      </c>
      <c r="AL32" s="8" t="n">
        <v>4.23704433441162</v>
      </c>
      <c r="AM32" s="8" t="n">
        <v>4.25409078598023</v>
      </c>
      <c r="AN32" s="8" t="n">
        <v>4.32983016967773</v>
      </c>
      <c r="AO32" s="8" t="n">
        <v>3.83760261535645</v>
      </c>
      <c r="AP32" s="8" t="n">
        <v>3.71000003814697</v>
      </c>
      <c r="AQ32" s="8" t="n">
        <v>3.83747482299805</v>
      </c>
      <c r="AR32" s="8" t="n">
        <v>3.83367323875427</v>
      </c>
      <c r="AS32" s="8" t="n">
        <v>3.81577944755554</v>
      </c>
      <c r="AT32" s="8" t="n">
        <v>3.81324219703674</v>
      </c>
      <c r="AU32" s="8" t="n">
        <v>3.81144189834595</v>
      </c>
      <c r="AV32" s="8" t="n">
        <v>3.81117129325867</v>
      </c>
      <c r="AW32" s="8" t="n">
        <v>3.81296610832214</v>
      </c>
      <c r="AX32" s="8" t="n">
        <v>3.51369786262512</v>
      </c>
      <c r="AY32" s="8" t="n">
        <v>3.05694198608398</v>
      </c>
      <c r="AZ32" s="8" t="n">
        <v>3.02057480812073</v>
      </c>
      <c r="BA32" s="8" t="n">
        <v>3.07597732543945</v>
      </c>
    </row>
    <row r="33" customFormat="false" ht="12.75" hidden="false" customHeight="false" outlineLevel="0" collapsed="false">
      <c r="B33" s="7" t="n">
        <v>41848</v>
      </c>
      <c r="C33" s="8" t="n">
        <v>581.209716796875</v>
      </c>
      <c r="D33" s="8" t="n">
        <v>582.78076171875</v>
      </c>
      <c r="E33" s="8" t="n">
        <v>585.098876953125</v>
      </c>
      <c r="F33" s="8" t="n">
        <v>634.468933105469</v>
      </c>
      <c r="G33" s="8" t="n">
        <v>623.252075195313</v>
      </c>
      <c r="H33" s="8" t="n">
        <v>615</v>
      </c>
      <c r="I33" s="8" t="n">
        <v>623.270568847656</v>
      </c>
      <c r="J33" s="8" t="n">
        <v>623.508850097656</v>
      </c>
      <c r="K33" s="8" t="n">
        <v>621.272705078125</v>
      </c>
      <c r="L33" s="8" t="n">
        <v>620.526611328125</v>
      </c>
      <c r="M33" s="8" t="n">
        <v>619.7177734375</v>
      </c>
      <c r="N33" s="8" t="n">
        <v>618.40185546875</v>
      </c>
      <c r="O33" s="8" t="n">
        <v>617.319396972656</v>
      </c>
      <c r="P33" s="8" t="n">
        <v>600.734313964844</v>
      </c>
      <c r="Q33" s="8" t="n">
        <v>573.087646484375</v>
      </c>
      <c r="R33" s="8" t="n">
        <v>561.402221679688</v>
      </c>
      <c r="S33" s="8" t="n">
        <v>568.300598144531</v>
      </c>
      <c r="T33" s="8" t="n">
        <v>0.368660420179367</v>
      </c>
      <c r="U33" s="8" t="n">
        <v>0.369955718517303</v>
      </c>
      <c r="V33" s="8" t="n">
        <v>0.371905237436295</v>
      </c>
      <c r="W33" s="8" t="n">
        <v>0.412709921598434</v>
      </c>
      <c r="X33" s="8" t="n">
        <v>0.391968786716461</v>
      </c>
      <c r="Y33" s="8" t="n">
        <v>0.381999999284744</v>
      </c>
      <c r="Z33" s="8" t="n">
        <v>0.391980797052383</v>
      </c>
      <c r="AA33" s="8" t="n">
        <v>0.392123609781265</v>
      </c>
      <c r="AB33" s="8" t="n">
        <v>0.39004448056221</v>
      </c>
      <c r="AC33" s="8" t="n">
        <v>0.389361202716827</v>
      </c>
      <c r="AD33" s="8" t="n">
        <v>0.388636469841003</v>
      </c>
      <c r="AE33" s="8" t="n">
        <v>0.387430906295776</v>
      </c>
      <c r="AF33" s="8" t="n">
        <v>0.386367619037628</v>
      </c>
      <c r="AG33" s="8" t="n">
        <v>0.36559534072876</v>
      </c>
      <c r="AH33" s="8" t="n">
        <v>0.331826597452164</v>
      </c>
      <c r="AI33" s="8" t="n">
        <v>0.318771213293076</v>
      </c>
      <c r="AJ33" s="8" t="n">
        <v>0.327845543622971</v>
      </c>
      <c r="AK33" s="8" t="n">
        <v>4.20431327819824</v>
      </c>
      <c r="AL33" s="8" t="n">
        <v>4.2207612991333</v>
      </c>
      <c r="AM33" s="8" t="n">
        <v>4.23857307434082</v>
      </c>
      <c r="AN33" s="8" t="n">
        <v>4.32319831848145</v>
      </c>
      <c r="AO33" s="8" t="n">
        <v>3.83954739570618</v>
      </c>
      <c r="AP33" s="8" t="n">
        <v>3.71000003814697</v>
      </c>
      <c r="AQ33" s="8" t="n">
        <v>3.83945345878601</v>
      </c>
      <c r="AR33" s="8" t="n">
        <v>3.83630919456482</v>
      </c>
      <c r="AS33" s="8" t="n">
        <v>3.82041549682617</v>
      </c>
      <c r="AT33" s="8" t="n">
        <v>3.81743550300598</v>
      </c>
      <c r="AU33" s="8" t="n">
        <v>3.81449413299561</v>
      </c>
      <c r="AV33" s="8" t="n">
        <v>3.81031250953674</v>
      </c>
      <c r="AW33" s="8" t="n">
        <v>3.81065464019775</v>
      </c>
      <c r="AX33" s="8" t="n">
        <v>3.51150131225586</v>
      </c>
      <c r="AY33" s="8" t="n">
        <v>3.05445742607117</v>
      </c>
      <c r="AZ33" s="8" t="n">
        <v>2.94805121421814</v>
      </c>
      <c r="BA33" s="8" t="n">
        <v>3.07303786277771</v>
      </c>
    </row>
    <row r="34" customFormat="false" ht="12.75" hidden="false" customHeight="false" outlineLevel="0" collapsed="false">
      <c r="B34" s="7" t="n">
        <v>41849</v>
      </c>
      <c r="C34" s="8" t="n">
        <v>578.809692382813</v>
      </c>
      <c r="D34" s="8" t="n">
        <v>581.005798339844</v>
      </c>
      <c r="E34" s="8" t="n">
        <v>582.898376464844</v>
      </c>
      <c r="F34" s="8" t="n">
        <v>622.176574707031</v>
      </c>
      <c r="G34" s="8" t="n">
        <v>622.761108398438</v>
      </c>
      <c r="H34" s="8" t="n">
        <v>615</v>
      </c>
      <c r="I34" s="8" t="n">
        <v>622.796936035156</v>
      </c>
      <c r="J34" s="8" t="n">
        <v>623.419311523438</v>
      </c>
      <c r="K34" s="8" t="n">
        <v>622.195068359375</v>
      </c>
      <c r="L34" s="8" t="n">
        <v>621.644104003906</v>
      </c>
      <c r="M34" s="8" t="n">
        <v>620.929077148438</v>
      </c>
      <c r="N34" s="8" t="n">
        <v>619.390014648438</v>
      </c>
      <c r="O34" s="8" t="n">
        <v>618.263427734375</v>
      </c>
      <c r="P34" s="8" t="n">
        <v>601.672668457031</v>
      </c>
      <c r="Q34" s="8" t="n">
        <v>574.534362792969</v>
      </c>
      <c r="R34" s="8" t="n">
        <v>571.959899902344</v>
      </c>
      <c r="S34" s="8" t="n">
        <v>568.847473144531</v>
      </c>
      <c r="T34" s="8" t="n">
        <v>0.366675645112991</v>
      </c>
      <c r="U34" s="8" t="n">
        <v>0.368488132953644</v>
      </c>
      <c r="V34" s="8" t="n">
        <v>0.370074331760407</v>
      </c>
      <c r="W34" s="8" t="n">
        <v>0.402529031038284</v>
      </c>
      <c r="X34" s="8" t="n">
        <v>0.391597151756287</v>
      </c>
      <c r="Y34" s="8" t="n">
        <v>0.381999999284744</v>
      </c>
      <c r="Z34" s="8" t="n">
        <v>0.391624718904495</v>
      </c>
      <c r="AA34" s="8" t="n">
        <v>0.392090231180191</v>
      </c>
      <c r="AB34" s="8" t="n">
        <v>0.390865504741669</v>
      </c>
      <c r="AC34" s="8" t="n">
        <v>0.390374034643173</v>
      </c>
      <c r="AD34" s="8" t="n">
        <v>0.389715552330017</v>
      </c>
      <c r="AE34" s="8" t="n">
        <v>0.388241201639175</v>
      </c>
      <c r="AF34" s="8" t="n">
        <v>0.387250781059265</v>
      </c>
      <c r="AG34" s="8" t="n">
        <v>0.366419017314911</v>
      </c>
      <c r="AH34" s="8" t="n">
        <v>0.33311653137207</v>
      </c>
      <c r="AI34" s="8" t="n">
        <v>0.33388102054596</v>
      </c>
      <c r="AJ34" s="8" t="n">
        <v>0.328294396400452</v>
      </c>
      <c r="AK34" s="8" t="n">
        <v>4.18716955184937</v>
      </c>
      <c r="AL34" s="8" t="n">
        <v>4.20297574996948</v>
      </c>
      <c r="AM34" s="8" t="n">
        <v>4.22182321548462</v>
      </c>
      <c r="AN34" s="8" t="n">
        <v>4.3163104057312</v>
      </c>
      <c r="AO34" s="8" t="n">
        <v>3.841148853302</v>
      </c>
      <c r="AP34" s="8" t="n">
        <v>3.71000003814697</v>
      </c>
      <c r="AQ34" s="8" t="n">
        <v>3.84106254577637</v>
      </c>
      <c r="AR34" s="8" t="n">
        <v>3.83842277526855</v>
      </c>
      <c r="AS34" s="8" t="n">
        <v>3.82476687431335</v>
      </c>
      <c r="AT34" s="8" t="n">
        <v>3.82207942008972</v>
      </c>
      <c r="AU34" s="8" t="n">
        <v>3.81901717185974</v>
      </c>
      <c r="AV34" s="8" t="n">
        <v>3.81231927871704</v>
      </c>
      <c r="AW34" s="8" t="n">
        <v>3.80953621864319</v>
      </c>
      <c r="AX34" s="8" t="n">
        <v>3.5095386505127</v>
      </c>
      <c r="AY34" s="8" t="n">
        <v>3.0524160861969</v>
      </c>
      <c r="AZ34" s="8" t="n">
        <v>3.21259450912476</v>
      </c>
      <c r="BA34" s="8" t="n">
        <v>3.07017683982849</v>
      </c>
    </row>
    <row r="35" customFormat="false" ht="12.75" hidden="false" customHeight="false" outlineLevel="0" collapsed="false">
      <c r="B35" s="7" t="n">
        <v>41850</v>
      </c>
      <c r="C35" s="8" t="n">
        <v>576.576171875</v>
      </c>
      <c r="D35" s="8" t="n">
        <v>578.597961425781</v>
      </c>
      <c r="E35" s="8" t="n">
        <v>581.157348632813</v>
      </c>
      <c r="F35" s="8" t="n">
        <v>610.617919921875</v>
      </c>
      <c r="G35" s="8" t="n">
        <v>622.036743164063</v>
      </c>
      <c r="H35" s="8" t="n">
        <v>615</v>
      </c>
      <c r="I35" s="8" t="n">
        <v>622.058837890625</v>
      </c>
      <c r="J35" s="8" t="n">
        <v>623.074096679688</v>
      </c>
      <c r="K35" s="8" t="n">
        <v>622.786926269531</v>
      </c>
      <c r="L35" s="8" t="n">
        <v>622.464904785156</v>
      </c>
      <c r="M35" s="8" t="n">
        <v>621.934509277344</v>
      </c>
      <c r="N35" s="8" t="n">
        <v>620.550537109375</v>
      </c>
      <c r="O35" s="8" t="n">
        <v>619.215759277344</v>
      </c>
      <c r="P35" s="8" t="n">
        <v>602.504333496094</v>
      </c>
      <c r="Q35" s="8" t="n">
        <v>575.643981933594</v>
      </c>
      <c r="R35" s="8" t="n">
        <v>570.642395019531</v>
      </c>
      <c r="S35" s="8" t="n">
        <v>569.587341308594</v>
      </c>
      <c r="T35" s="8" t="n">
        <v>0.364828497171402</v>
      </c>
      <c r="U35" s="8" t="n">
        <v>0.366521656513214</v>
      </c>
      <c r="V35" s="8" t="n">
        <v>0.36865222454071</v>
      </c>
      <c r="W35" s="8" t="n">
        <v>0.392935901880264</v>
      </c>
      <c r="X35" s="8" t="n">
        <v>0.391028732061386</v>
      </c>
      <c r="Y35" s="8" t="n">
        <v>0.381999999284744</v>
      </c>
      <c r="Z35" s="8" t="n">
        <v>0.391046196222305</v>
      </c>
      <c r="AA35" s="8" t="n">
        <v>0.391835182905197</v>
      </c>
      <c r="AB35" s="8" t="n">
        <v>0.391403466463089</v>
      </c>
      <c r="AC35" s="8" t="n">
        <v>0.39109879732132</v>
      </c>
      <c r="AD35" s="8" t="n">
        <v>0.39064085483551</v>
      </c>
      <c r="AE35" s="8" t="n">
        <v>0.389280736446381</v>
      </c>
      <c r="AF35" s="8" t="n">
        <v>0.388042122125626</v>
      </c>
      <c r="AG35" s="8" t="n">
        <v>0.36720621585846</v>
      </c>
      <c r="AH35" s="8" t="n">
        <v>0.33401545882225</v>
      </c>
      <c r="AI35" s="8" t="n">
        <v>0.332774043083191</v>
      </c>
      <c r="AJ35" s="8" t="n">
        <v>0.328912049531937</v>
      </c>
      <c r="AK35" s="8" t="n">
        <v>4.16923475265503</v>
      </c>
      <c r="AL35" s="8" t="n">
        <v>4.18543863296509</v>
      </c>
      <c r="AM35" s="8" t="n">
        <v>4.20420646667481</v>
      </c>
      <c r="AN35" s="8" t="n">
        <v>4.30805206298828</v>
      </c>
      <c r="AO35" s="8" t="n">
        <v>3.84242033958435</v>
      </c>
      <c r="AP35" s="8" t="n">
        <v>3.71000003814697</v>
      </c>
      <c r="AQ35" s="8" t="n">
        <v>3.8423900604248</v>
      </c>
      <c r="AR35" s="8" t="n">
        <v>3.84026551246643</v>
      </c>
      <c r="AS35" s="8" t="n">
        <v>3.82848477363586</v>
      </c>
      <c r="AT35" s="8" t="n">
        <v>3.82631182670593</v>
      </c>
      <c r="AU35" s="8" t="n">
        <v>3.8234429359436</v>
      </c>
      <c r="AV35" s="8" t="n">
        <v>3.81648230552673</v>
      </c>
      <c r="AW35" s="8" t="n">
        <v>3.81097340583801</v>
      </c>
      <c r="AX35" s="8" t="n">
        <v>3.50858402252197</v>
      </c>
      <c r="AY35" s="8" t="n">
        <v>3.05008721351624</v>
      </c>
      <c r="AZ35" s="8" t="n">
        <v>3.21471953392029</v>
      </c>
      <c r="BA35" s="8" t="n">
        <v>3.06739068031311</v>
      </c>
    </row>
    <row r="36" customFormat="false" ht="12.75" hidden="false" customHeight="false" outlineLevel="0" collapsed="false">
      <c r="B36" s="7" t="n">
        <v>41851</v>
      </c>
      <c r="C36" s="8" t="n">
        <v>574.826599121094</v>
      </c>
      <c r="D36" s="8" t="n">
        <v>576.440612792969</v>
      </c>
      <c r="E36" s="8" t="n">
        <v>578.786743164063</v>
      </c>
      <c r="F36" s="8" t="n">
        <v>600.489440917969</v>
      </c>
      <c r="G36" s="8" t="n">
        <v>621.130493164063</v>
      </c>
      <c r="H36" s="8" t="n">
        <v>615</v>
      </c>
      <c r="I36" s="8" t="n">
        <v>621.140625</v>
      </c>
      <c r="J36" s="8" t="n">
        <v>622.450500488281</v>
      </c>
      <c r="K36" s="8" t="n">
        <v>623.197082519531</v>
      </c>
      <c r="L36" s="8" t="n">
        <v>622.960998535156</v>
      </c>
      <c r="M36" s="8" t="n">
        <v>622.633544921875</v>
      </c>
      <c r="N36" s="8" t="n">
        <v>621.641479492188</v>
      </c>
      <c r="O36" s="8" t="n">
        <v>620.340637207031</v>
      </c>
      <c r="P36" s="8" t="n">
        <v>603.355712890625</v>
      </c>
      <c r="Q36" s="8" t="n">
        <v>576.567321777344</v>
      </c>
      <c r="R36" s="8" t="n">
        <v>566.461547851563</v>
      </c>
      <c r="S36" s="8" t="n">
        <v>570.449096679688</v>
      </c>
      <c r="T36" s="8" t="n">
        <v>0.363381624221802</v>
      </c>
      <c r="U36" s="8" t="n">
        <v>0.364713996648788</v>
      </c>
      <c r="V36" s="8" t="n">
        <v>0.366676807403564</v>
      </c>
      <c r="W36" s="8" t="n">
        <v>0.384570240974426</v>
      </c>
      <c r="X36" s="8" t="n">
        <v>0.390306890010834</v>
      </c>
      <c r="Y36" s="8" t="n">
        <v>0.381999999284744</v>
      </c>
      <c r="Z36" s="8" t="n">
        <v>0.390314966440201</v>
      </c>
      <c r="AA36" s="8" t="n">
        <v>0.391371130943298</v>
      </c>
      <c r="AB36" s="8" t="n">
        <v>0.391785979270935</v>
      </c>
      <c r="AC36" s="8" t="n">
        <v>0.391569584608078</v>
      </c>
      <c r="AD36" s="8" t="n">
        <v>0.391264617443085</v>
      </c>
      <c r="AE36" s="8" t="n">
        <v>0.39028188586235</v>
      </c>
      <c r="AF36" s="8" t="n">
        <v>0.389048248529434</v>
      </c>
      <c r="AG36" s="8" t="n">
        <v>0.367916375398636</v>
      </c>
      <c r="AH36" s="8" t="n">
        <v>0.334827810525894</v>
      </c>
      <c r="AI36" s="8" t="n">
        <v>0.327880322933197</v>
      </c>
      <c r="AJ36" s="8" t="n">
        <v>0.329645723104477</v>
      </c>
      <c r="AK36" s="8" t="n">
        <v>4.15372800827026</v>
      </c>
      <c r="AL36" s="8" t="n">
        <v>4.16799163818359</v>
      </c>
      <c r="AM36" s="8" t="n">
        <v>4.18690824508667</v>
      </c>
      <c r="AN36" s="8" t="n">
        <v>4.29703664779663</v>
      </c>
      <c r="AO36" s="8" t="n">
        <v>3.84334921836853</v>
      </c>
      <c r="AP36" s="8" t="n">
        <v>3.71000003814697</v>
      </c>
      <c r="AQ36" s="8" t="n">
        <v>3.84334135055542</v>
      </c>
      <c r="AR36" s="8" t="n">
        <v>3.8417432308197</v>
      </c>
      <c r="AS36" s="8" t="n">
        <v>3.8318145275116</v>
      </c>
      <c r="AT36" s="8" t="n">
        <v>3.82982969284058</v>
      </c>
      <c r="AU36" s="8" t="n">
        <v>3.82741689682007</v>
      </c>
      <c r="AV36" s="8" t="n">
        <v>3.82100486755371</v>
      </c>
      <c r="AW36" s="8" t="n">
        <v>3.8148992061615</v>
      </c>
      <c r="AX36" s="8" t="n">
        <v>3.50983285903931</v>
      </c>
      <c r="AY36" s="8" t="n">
        <v>3.04812908172607</v>
      </c>
      <c r="AZ36" s="8" t="n">
        <v>3.13362121582031</v>
      </c>
      <c r="BA36" s="8" t="n">
        <v>3.06474328041077</v>
      </c>
    </row>
    <row r="37" customFormat="false" ht="12.75" hidden="false" customHeight="false" outlineLevel="0" collapsed="false">
      <c r="B37" s="7" t="n">
        <v>41852</v>
      </c>
      <c r="C37" s="8" t="n">
        <v>572.977966308594</v>
      </c>
      <c r="D37" s="8" t="n">
        <v>574.628662109375</v>
      </c>
      <c r="E37" s="8" t="n">
        <v>576.571838378906</v>
      </c>
      <c r="F37" s="8" t="n">
        <v>593.981567382813</v>
      </c>
      <c r="G37" s="8" t="n">
        <v>620.122924804688</v>
      </c>
      <c r="H37" s="8" t="n">
        <v>615</v>
      </c>
      <c r="I37" s="8" t="n">
        <v>620.156799316406</v>
      </c>
      <c r="J37" s="8" t="n">
        <v>621.664794921875</v>
      </c>
      <c r="K37" s="8" t="n">
        <v>623.435791015625</v>
      </c>
      <c r="L37" s="8" t="n">
        <v>623.294494628906</v>
      </c>
      <c r="M37" s="8" t="n">
        <v>623.084289550781</v>
      </c>
      <c r="N37" s="8" t="n">
        <v>622.450744628906</v>
      </c>
      <c r="O37" s="8" t="n">
        <v>621.511596679688</v>
      </c>
      <c r="P37" s="8" t="n">
        <v>604.362854003906</v>
      </c>
      <c r="Q37" s="8" t="n">
        <v>577.356994628906</v>
      </c>
      <c r="R37" s="8" t="n">
        <v>561.222290039063</v>
      </c>
      <c r="S37" s="8" t="n">
        <v>571.381774902344</v>
      </c>
      <c r="T37" s="8" t="n">
        <v>0.361852765083313</v>
      </c>
      <c r="U37" s="8" t="n">
        <v>0.363231152296066</v>
      </c>
      <c r="V37" s="8" t="n">
        <v>0.364838719367981</v>
      </c>
      <c r="W37" s="8" t="n">
        <v>0.379099637269974</v>
      </c>
      <c r="X37" s="8" t="n">
        <v>0.389497458934784</v>
      </c>
      <c r="Y37" s="8" t="n">
        <v>0.381999999284744</v>
      </c>
      <c r="Z37" s="8" t="n">
        <v>0.389524698257446</v>
      </c>
      <c r="AA37" s="8" t="n">
        <v>0.390735268592835</v>
      </c>
      <c r="AB37" s="8" t="n">
        <v>0.392042607069016</v>
      </c>
      <c r="AC37" s="8" t="n">
        <v>0.391889423131943</v>
      </c>
      <c r="AD37" s="8" t="n">
        <v>0.391681164503098</v>
      </c>
      <c r="AE37" s="8" t="n">
        <v>0.3910091817379</v>
      </c>
      <c r="AF37" s="8" t="n">
        <v>0.390110522508621</v>
      </c>
      <c r="AG37" s="8" t="n">
        <v>0.368808597326279</v>
      </c>
      <c r="AH37" s="8" t="n">
        <v>0.335545152425766</v>
      </c>
      <c r="AI37" s="8" t="n">
        <v>0.320632427930832</v>
      </c>
      <c r="AJ37" s="8" t="n">
        <v>0.330428063869476</v>
      </c>
      <c r="AK37" s="8" t="n">
        <v>4.13969135284424</v>
      </c>
      <c r="AL37" s="8" t="n">
        <v>4.15226030349731</v>
      </c>
      <c r="AM37" s="8" t="n">
        <v>4.16911506652832</v>
      </c>
      <c r="AN37" s="8" t="n">
        <v>4.28476095199585</v>
      </c>
      <c r="AO37" s="8" t="n">
        <v>3.84392213821411</v>
      </c>
      <c r="AP37" s="8" t="n">
        <v>3.71000003814697</v>
      </c>
      <c r="AQ37" s="8" t="n">
        <v>3.84390878677368</v>
      </c>
      <c r="AR37" s="8" t="n">
        <v>3.84285879135132</v>
      </c>
      <c r="AS37" s="8" t="n">
        <v>3.83462023735046</v>
      </c>
      <c r="AT37" s="8" t="n">
        <v>3.8328230381012</v>
      </c>
      <c r="AU37" s="8" t="n">
        <v>3.8308413028717</v>
      </c>
      <c r="AV37" s="8" t="n">
        <v>3.82515048980713</v>
      </c>
      <c r="AW37" s="8" t="n">
        <v>3.81963276863098</v>
      </c>
      <c r="AX37" s="8" t="n">
        <v>3.51345133781433</v>
      </c>
      <c r="AY37" s="8" t="n">
        <v>3.04657506942749</v>
      </c>
      <c r="AZ37" s="8" t="n">
        <v>3.01495885848999</v>
      </c>
      <c r="BA37" s="8" t="n">
        <v>3.0621178150177</v>
      </c>
    </row>
    <row r="38" customFormat="false" ht="12.75" hidden="false" customHeight="false" outlineLevel="0" collapsed="false">
      <c r="B38" s="7" t="n">
        <v>41853</v>
      </c>
      <c r="C38" s="8" t="n">
        <v>571.306884765625</v>
      </c>
      <c r="D38" s="8" t="n">
        <v>572.85009765625</v>
      </c>
      <c r="E38" s="8" t="n">
        <v>574.772399902344</v>
      </c>
      <c r="F38" s="8" t="n">
        <v>589.955749511719</v>
      </c>
      <c r="G38" s="8" t="n">
        <v>619.0869140625</v>
      </c>
      <c r="H38" s="8" t="n">
        <v>615</v>
      </c>
      <c r="I38" s="8" t="n">
        <v>619.148864746094</v>
      </c>
      <c r="J38" s="8" t="n">
        <v>620.750366210938</v>
      </c>
      <c r="K38" s="8" t="n">
        <v>623.49365234375</v>
      </c>
      <c r="L38" s="8" t="n">
        <v>623.483337402344</v>
      </c>
      <c r="M38" s="8" t="n">
        <v>623.378356933594</v>
      </c>
      <c r="N38" s="8" t="n">
        <v>622.975280761719</v>
      </c>
      <c r="O38" s="8" t="n">
        <v>622.363220214844</v>
      </c>
      <c r="P38" s="8" t="n">
        <v>604.122741699219</v>
      </c>
      <c r="Q38" s="8" t="n">
        <v>578.070251464844</v>
      </c>
      <c r="R38" s="8" t="n">
        <v>562.933349609375</v>
      </c>
      <c r="S38" s="8" t="n">
        <v>572.276245117188</v>
      </c>
      <c r="T38" s="8" t="n">
        <v>0.360470771789551</v>
      </c>
      <c r="U38" s="8" t="n">
        <v>0.361746400594711</v>
      </c>
      <c r="V38" s="8" t="n">
        <v>0.363361954689026</v>
      </c>
      <c r="W38" s="8" t="n">
        <v>0.375809162855148</v>
      </c>
      <c r="X38" s="8" t="n">
        <v>0.388660341501236</v>
      </c>
      <c r="Y38" s="8" t="n">
        <v>0.381999999284744</v>
      </c>
      <c r="Z38" s="8" t="n">
        <v>0.388710409402847</v>
      </c>
      <c r="AA38" s="8" t="n">
        <v>0.389993011951447</v>
      </c>
      <c r="AB38" s="8" t="n">
        <v>0.392135798931122</v>
      </c>
      <c r="AC38" s="8" t="n">
        <v>0.392098277807236</v>
      </c>
      <c r="AD38" s="8" t="n">
        <v>0.39198225736618</v>
      </c>
      <c r="AE38" s="8" t="n">
        <v>0.391499042510986</v>
      </c>
      <c r="AF38" s="8" t="n">
        <v>0.390879273414612</v>
      </c>
      <c r="AG38" s="8" t="n">
        <v>0.368157088756561</v>
      </c>
      <c r="AH38" s="8" t="n">
        <v>0.336203038692474</v>
      </c>
      <c r="AI38" s="8" t="n">
        <v>0.322578579187393</v>
      </c>
      <c r="AJ38" s="8" t="n">
        <v>0.331193298101425</v>
      </c>
      <c r="AK38" s="8" t="n">
        <v>4.12493228912354</v>
      </c>
      <c r="AL38" s="8" t="n">
        <v>4.13853549957275</v>
      </c>
      <c r="AM38" s="8" t="n">
        <v>4.15340280532837</v>
      </c>
      <c r="AN38" s="8" t="n">
        <v>4.26995229721069</v>
      </c>
      <c r="AO38" s="8" t="n">
        <v>3.84406161308289</v>
      </c>
      <c r="AP38" s="8" t="n">
        <v>3.71000003814697</v>
      </c>
      <c r="AQ38" s="8" t="n">
        <v>3.84406280517578</v>
      </c>
      <c r="AR38" s="8" t="n">
        <v>3.84361696243286</v>
      </c>
      <c r="AS38" s="8" t="n">
        <v>3.83708381652832</v>
      </c>
      <c r="AT38" s="8" t="n">
        <v>3.83559966087341</v>
      </c>
      <c r="AU38" s="8" t="n">
        <v>3.83382558822632</v>
      </c>
      <c r="AV38" s="8" t="n">
        <v>3.82877802848816</v>
      </c>
      <c r="AW38" s="8" t="n">
        <v>3.82386755943298</v>
      </c>
      <c r="AX38" s="8" t="n">
        <v>3.49404335021973</v>
      </c>
      <c r="AY38" s="8" t="n">
        <v>3.04550123214722</v>
      </c>
      <c r="AZ38" s="8" t="n">
        <v>3.0334620475769</v>
      </c>
      <c r="BA38" s="8" t="n">
        <v>3.05968475341797</v>
      </c>
    </row>
    <row r="39" customFormat="false" ht="12.75" hidden="false" customHeight="false" outlineLevel="0" collapsed="false">
      <c r="B39" s="7" t="n">
        <v>41854</v>
      </c>
      <c r="C39" s="8" t="n">
        <v>570.302062988281</v>
      </c>
      <c r="D39" s="8" t="n">
        <v>571.242919921875</v>
      </c>
      <c r="E39" s="8" t="n">
        <v>572.968444824219</v>
      </c>
      <c r="F39" s="8" t="n">
        <v>587.252380371094</v>
      </c>
      <c r="G39" s="8" t="n">
        <v>618.076721191406</v>
      </c>
      <c r="H39" s="8" t="n">
        <v>615</v>
      </c>
      <c r="I39" s="8" t="n">
        <v>618.121398925781</v>
      </c>
      <c r="J39" s="8" t="n">
        <v>619.677307128906</v>
      </c>
      <c r="K39" s="8" t="n">
        <v>623.305358886719</v>
      </c>
      <c r="L39" s="8" t="n">
        <v>623.457214355469</v>
      </c>
      <c r="M39" s="8" t="n">
        <v>623.497436523438</v>
      </c>
      <c r="N39" s="8" t="n">
        <v>623.329162597656</v>
      </c>
      <c r="O39" s="8" t="n">
        <v>622.912109375</v>
      </c>
      <c r="P39" s="8" t="n">
        <v>604.917358398438</v>
      </c>
      <c r="Q39" s="8" t="n">
        <v>578.730895996094</v>
      </c>
      <c r="R39" s="8" t="n">
        <v>566.882751464844</v>
      </c>
      <c r="S39" s="8" t="n">
        <v>573.199035644531</v>
      </c>
      <c r="T39" s="8" t="n">
        <v>0.359639793634415</v>
      </c>
      <c r="U39" s="8" t="n">
        <v>0.360398322343826</v>
      </c>
      <c r="V39" s="8" t="n">
        <v>0.361859858036041</v>
      </c>
      <c r="W39" s="8" t="n">
        <v>0.373670309782028</v>
      </c>
      <c r="X39" s="8" t="n">
        <v>0.387843668460846</v>
      </c>
      <c r="Y39" s="8" t="n">
        <v>0.381999999284744</v>
      </c>
      <c r="Z39" s="8" t="n">
        <v>0.387879490852356</v>
      </c>
      <c r="AA39" s="8" t="n">
        <v>0.389144331216812</v>
      </c>
      <c r="AB39" s="8" t="n">
        <v>0.392021328210831</v>
      </c>
      <c r="AC39" s="8" t="n">
        <v>0.392120033502579</v>
      </c>
      <c r="AD39" s="8" t="n">
        <v>0.392127722501755</v>
      </c>
      <c r="AE39" s="8" t="n">
        <v>0.391836792230606</v>
      </c>
      <c r="AF39" s="8" t="n">
        <v>0.39138600230217</v>
      </c>
      <c r="AG39" s="8" t="n">
        <v>0.368877023458481</v>
      </c>
      <c r="AH39" s="8" t="n">
        <v>0.336752086877823</v>
      </c>
      <c r="AI39" s="8" t="n">
        <v>0.327137321233749</v>
      </c>
      <c r="AJ39" s="8" t="n">
        <v>0.331971228122711</v>
      </c>
      <c r="AK39" s="8" t="n">
        <v>4.11134719848633</v>
      </c>
      <c r="AL39" s="8" t="n">
        <v>4.12388134002686</v>
      </c>
      <c r="AM39" s="8" t="n">
        <v>4.13951396942139</v>
      </c>
      <c r="AN39" s="8" t="n">
        <v>4.25403785705566</v>
      </c>
      <c r="AO39" s="8" t="n">
        <v>3.84382939338684</v>
      </c>
      <c r="AP39" s="8" t="n">
        <v>3.71000003814697</v>
      </c>
      <c r="AQ39" s="8" t="n">
        <v>3.84384703636169</v>
      </c>
      <c r="AR39" s="8" t="n">
        <v>3.84402680397034</v>
      </c>
      <c r="AS39" s="8" t="n">
        <v>3.83913803100586</v>
      </c>
      <c r="AT39" s="8" t="n">
        <v>3.83785176277161</v>
      </c>
      <c r="AU39" s="8" t="n">
        <v>3.83637571334839</v>
      </c>
      <c r="AV39" s="8" t="n">
        <v>3.83192658424377</v>
      </c>
      <c r="AW39" s="8" t="n">
        <v>3.82753419876099</v>
      </c>
      <c r="AX39" s="8" t="n">
        <v>3.49828505516052</v>
      </c>
      <c r="AY39" s="8" t="n">
        <v>3.04584193229675</v>
      </c>
      <c r="AZ39" s="8" t="n">
        <v>3.08327269554138</v>
      </c>
      <c r="BA39" s="8" t="n">
        <v>3.0573194026947</v>
      </c>
    </row>
    <row r="40" customFormat="false" ht="12.75" hidden="false" customHeight="false" outlineLevel="0" collapsed="false">
      <c r="B40" s="7" t="n">
        <v>41855</v>
      </c>
      <c r="C40" s="8" t="n">
        <v>568.874877929688</v>
      </c>
      <c r="D40" s="8" t="n">
        <v>570.15966796875</v>
      </c>
      <c r="E40" s="8" t="n">
        <v>571.324645996094</v>
      </c>
      <c r="F40" s="8" t="n">
        <v>585.182678222656</v>
      </c>
      <c r="G40" s="8" t="n">
        <v>617.110473632813</v>
      </c>
      <c r="H40" s="8" t="n">
        <v>615</v>
      </c>
      <c r="I40" s="8" t="n">
        <v>617.169250488281</v>
      </c>
      <c r="J40" s="8" t="n">
        <v>618.667053222656</v>
      </c>
      <c r="K40" s="8" t="n">
        <v>622.877685546875</v>
      </c>
      <c r="L40" s="8" t="n">
        <v>623.181640625</v>
      </c>
      <c r="M40" s="8" t="n">
        <v>623.385498046875</v>
      </c>
      <c r="N40" s="8" t="n">
        <v>623.51513671875</v>
      </c>
      <c r="O40" s="8" t="n">
        <v>623.285339355469</v>
      </c>
      <c r="P40" s="8" t="n">
        <v>605.401184082031</v>
      </c>
      <c r="Q40" s="8" t="n">
        <v>579.659484863281</v>
      </c>
      <c r="R40" s="8" t="n">
        <v>568.251647949219</v>
      </c>
      <c r="S40" s="8" t="n">
        <v>574.035827636719</v>
      </c>
      <c r="T40" s="8" t="n">
        <v>0.358459532260895</v>
      </c>
      <c r="U40" s="8" t="n">
        <v>0.359540104866028</v>
      </c>
      <c r="V40" s="8" t="n">
        <v>0.360487222671509</v>
      </c>
      <c r="W40" s="8" t="n">
        <v>0.371948450803757</v>
      </c>
      <c r="X40" s="8" t="n">
        <v>0.38706248998642</v>
      </c>
      <c r="Y40" s="8" t="n">
        <v>0.381999999284744</v>
      </c>
      <c r="Z40" s="8" t="n">
        <v>0.387109518051147</v>
      </c>
      <c r="AA40" s="8" t="n">
        <v>0.388320863246918</v>
      </c>
      <c r="AB40" s="8" t="n">
        <v>0.391700446605682</v>
      </c>
      <c r="AC40" s="8" t="n">
        <v>0.39192470908165</v>
      </c>
      <c r="AD40" s="8" t="n">
        <v>0.392075449228287</v>
      </c>
      <c r="AE40" s="8" t="n">
        <v>0.392043888568878</v>
      </c>
      <c r="AF40" s="8" t="n">
        <v>0.391751229763031</v>
      </c>
      <c r="AG40" s="8" t="n">
        <v>0.369328528642654</v>
      </c>
      <c r="AH40" s="8" t="n">
        <v>0.337525010108948</v>
      </c>
      <c r="AI40" s="8" t="n">
        <v>0.327903389930725</v>
      </c>
      <c r="AJ40" s="8" t="n">
        <v>0.332709431648254</v>
      </c>
      <c r="AK40" s="8" t="n">
        <v>4.09657001495361</v>
      </c>
      <c r="AL40" s="8" t="n">
        <v>4.10992288589478</v>
      </c>
      <c r="AM40" s="8" t="n">
        <v>4.12483215332031</v>
      </c>
      <c r="AN40" s="8" t="n">
        <v>4.23915719985962</v>
      </c>
      <c r="AO40" s="8" t="n">
        <v>3.8432629108429</v>
      </c>
      <c r="AP40" s="8" t="n">
        <v>3.71000003814697</v>
      </c>
      <c r="AQ40" s="8" t="n">
        <v>3.84330630302429</v>
      </c>
      <c r="AR40" s="8" t="n">
        <v>3.84400749206543</v>
      </c>
      <c r="AS40" s="8" t="n">
        <v>3.8408088684082</v>
      </c>
      <c r="AT40" s="8" t="n">
        <v>3.8397741317749</v>
      </c>
      <c r="AU40" s="8" t="n">
        <v>3.83856606483459</v>
      </c>
      <c r="AV40" s="8" t="n">
        <v>3.83470773696899</v>
      </c>
      <c r="AW40" s="8" t="n">
        <v>3.83075141906738</v>
      </c>
      <c r="AX40" s="8" t="n">
        <v>3.50146842002869</v>
      </c>
      <c r="AY40" s="8" t="n">
        <v>3.05103182792664</v>
      </c>
      <c r="AZ40" s="8" t="n">
        <v>3.07331991195679</v>
      </c>
      <c r="BA40" s="8" t="n">
        <v>3.05526471138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56</v>
      </c>
      <c r="B1" s="11" t="s">
        <v>57</v>
      </c>
      <c r="C1" s="12" t="s">
        <v>58</v>
      </c>
      <c r="D1" s="13" t="s">
        <v>59</v>
      </c>
      <c r="E1" s="14"/>
      <c r="F1" s="14"/>
      <c r="G1" s="14"/>
      <c r="H1" s="14" t="s">
        <v>60</v>
      </c>
      <c r="I1" s="14"/>
    </row>
    <row r="2" customFormat="false" ht="12.75" hidden="false" customHeight="false" outlineLevel="0" collapsed="false">
      <c r="A2" s="15" t="s">
        <v>61</v>
      </c>
      <c r="B2" s="1" t="s">
        <v>62</v>
      </c>
      <c r="C2" s="16" t="n">
        <v>41827</v>
      </c>
      <c r="D2" s="17" t="s">
        <v>63</v>
      </c>
      <c r="E2" s="14" t="str">
        <f aca="false">A2&amp;"+FROM-ALL"</f>
        <v>20140715-21B+FROM-ALL</v>
      </c>
      <c r="F2" s="14"/>
      <c r="G2" s="18"/>
      <c r="H2" s="17" t="s">
        <v>63</v>
      </c>
    </row>
    <row r="3" customFormat="false" ht="12.75" hidden="false" customHeight="false" outlineLevel="0" collapsed="false">
      <c r="A3" s="19" t="s">
        <v>64</v>
      </c>
      <c r="B3" s="1" t="s">
        <v>65</v>
      </c>
      <c r="C3" s="20" t="n">
        <v>2400</v>
      </c>
      <c r="D3" s="17" t="s">
        <v>66</v>
      </c>
      <c r="E3" s="0" t="str">
        <f aca="false">A3</f>
        <v>ca-aq-qual.dss</v>
      </c>
      <c r="F3" s="14"/>
      <c r="G3" s="14"/>
      <c r="H3" s="17" t="s">
        <v>66</v>
      </c>
    </row>
    <row r="4" customFormat="false" ht="12.75" hidden="false" customHeight="false" outlineLevel="0" collapsed="false">
      <c r="B4" s="1" t="s">
        <v>67</v>
      </c>
      <c r="C4" s="16" t="n">
        <v>41854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68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69</v>
      </c>
      <c r="B6" s="1" t="s">
        <v>70</v>
      </c>
      <c r="C6" s="12" t="s">
        <v>71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72</v>
      </c>
      <c r="B7" s="23" t="s">
        <v>21</v>
      </c>
      <c r="C7" s="12" t="str">
        <f aca="false">CONCATENATE("/",D7,"/",E7,"/",F7,"/",G7,"/",H7,"/",I7,"/")</f>
        <v>/QUAL8.0.6/ck_01/EC//1DAY/20140715-21B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715-21B+FROM-ALL</v>
      </c>
    </row>
    <row r="8" customFormat="false" ht="12.75" hidden="false" customHeight="false" outlineLevel="0" collapsed="false">
      <c r="A8" s="14" t="s">
        <v>73</v>
      </c>
      <c r="B8" s="23" t="s">
        <v>21</v>
      </c>
      <c r="C8" s="12" t="str">
        <f aca="false">CONCATENATE("/",D8,"/",E8,"/",F8,"/",G8,"/",H8,"/",I8,"/")</f>
        <v>/QUAL8.0.6/ck_02/EC//1DAY/20140715-21B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715-21B+FROM-ALL</v>
      </c>
    </row>
    <row r="9" customFormat="false" ht="12.75" hidden="false" customHeight="false" outlineLevel="0" collapsed="false">
      <c r="A9" s="14" t="s">
        <v>74</v>
      </c>
      <c r="B9" s="23" t="s">
        <v>21</v>
      </c>
      <c r="C9" s="12" t="str">
        <f aca="false">CONCATENATE("/",D9,"/",E9,"/",F9,"/",G9,"/",H9,"/",I9,"/")</f>
        <v>/QUAL8.0.6/ck_613/EC//1DAY/20140715-21B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715-21B+FROM-ALL</v>
      </c>
    </row>
    <row r="10" customFormat="false" ht="12.75" hidden="false" customHeight="false" outlineLevel="0" collapsed="false">
      <c r="A10" s="0" t="s">
        <v>75</v>
      </c>
      <c r="B10" s="23" t="s">
        <v>21</v>
      </c>
      <c r="C10" s="12" t="str">
        <f aca="false">CONCATENATE("/",D10,"/",E10,"/",F10,"/",G10,"/",H10,"/",I10,"/")</f>
        <v>/QUAL8.0.6/ck_12/EC//1DAY/20140715-21B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715-21B+FROM-ALL</v>
      </c>
    </row>
    <row r="11" customFormat="false" ht="12.75" hidden="false" customHeight="false" outlineLevel="0" collapsed="false">
      <c r="A11" s="0" t="s">
        <v>76</v>
      </c>
      <c r="B11" s="23" t="s">
        <v>21</v>
      </c>
      <c r="C11" s="12" t="str">
        <f aca="false">CONCATENATE("/",D11,"/",E11,"/",F11,"/",G11,"/",H11,"/",I11,"/")</f>
        <v>/QUAL8.0.6/ONEILLR/EC//1DAY/20140715-21B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715-21B+FROM-ALL</v>
      </c>
    </row>
    <row r="12" customFormat="false" ht="12.75" hidden="false" customHeight="false" outlineLevel="0" collapsed="false">
      <c r="A12" s="18" t="s">
        <v>77</v>
      </c>
      <c r="B12" s="23" t="s">
        <v>21</v>
      </c>
      <c r="C12" s="12" t="str">
        <f aca="false">CONCATENATE("/",D12,"/",E12,"/",F12,"/",G12,"/",H12,"/",I12,"/")</f>
        <v>/QUAL8.0.6/SANLUISR/EC//1DAY/20140715-21B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715-21B+FROM-ALL</v>
      </c>
    </row>
    <row r="13" customFormat="false" ht="12.75" hidden="false" customHeight="false" outlineLevel="0" collapsed="false">
      <c r="A13" s="0" t="s">
        <v>78</v>
      </c>
      <c r="B13" s="23" t="s">
        <v>21</v>
      </c>
      <c r="C13" s="12" t="str">
        <f aca="false">CONCATENATE("/",D13,"/",E13,"/",F13,"/",G13,"/",H13,"/",I13,"/")</f>
        <v>/QUAL8.0.6/415_100/EC//1DAY/20140715-21B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715-21B+FROM-ALL</v>
      </c>
    </row>
    <row r="14" customFormat="false" ht="12.75" hidden="false" customHeight="false" outlineLevel="0" collapsed="false">
      <c r="A14" s="0" t="s">
        <v>79</v>
      </c>
      <c r="B14" s="23" t="s">
        <v>21</v>
      </c>
      <c r="C14" s="12" t="str">
        <f aca="false">CONCATENATE("/",D14,"/",E14,"/",F14,"/",G14,"/",H14,"/",I14,"/")</f>
        <v>/QUAL8.0.6/ck_13/EC//1DAY/20140715-21B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715-21B+FROM-ALL</v>
      </c>
    </row>
    <row r="15" customFormat="false" ht="12.75" hidden="false" customHeight="false" outlineLevel="0" collapsed="false">
      <c r="A15" s="0" t="s">
        <v>80</v>
      </c>
      <c r="B15" s="23" t="s">
        <v>21</v>
      </c>
      <c r="C15" s="12" t="str">
        <f aca="false">CONCATENATE("/",D15,"/",E15,"/",F15,"/",G15,"/",H15,"/",I15,"/")</f>
        <v>/QUAL8.0.6/ck_21/EC//1DAY/20140715-21B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715-21B+FROM-ALL</v>
      </c>
    </row>
    <row r="16" customFormat="false" ht="12.75" hidden="false" customHeight="false" outlineLevel="0" collapsed="false">
      <c r="A16" s="0" t="s">
        <v>81</v>
      </c>
      <c r="B16" s="23" t="s">
        <v>21</v>
      </c>
      <c r="C16" s="12" t="str">
        <f aca="false">CONCATENATE("/",D16,"/",E16,"/",F16,"/",G16,"/",H16,"/",I16,"/")</f>
        <v>/QUAL8.0.6/ck_22/EC//1DAY/20140715-21B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715-21B+FROM-ALL</v>
      </c>
    </row>
    <row r="17" customFormat="false" ht="12.75" hidden="false" customHeight="false" outlineLevel="0" collapsed="false">
      <c r="A17" s="0" t="s">
        <v>82</v>
      </c>
      <c r="B17" s="23" t="s">
        <v>21</v>
      </c>
      <c r="C17" s="12" t="str">
        <f aca="false">CONCATENATE("/",D17,"/",E17,"/",F17,"/",G17,"/",H17,"/",I17,"/")</f>
        <v>/QUAL8.0.6/ck_23/EC//1DAY/20140715-21B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715-21B+FROM-ALL</v>
      </c>
    </row>
    <row r="18" customFormat="false" ht="12.75" hidden="false" customHeight="false" outlineLevel="0" collapsed="false">
      <c r="A18" s="0" t="s">
        <v>83</v>
      </c>
      <c r="B18" s="23" t="s">
        <v>21</v>
      </c>
      <c r="C18" s="12" t="str">
        <f aca="false">CONCATENATE("/",D18,"/",E18,"/",F18,"/",G18,"/",H18,"/",I18,"/")</f>
        <v>/QUAL8.0.6/ck_25/EC//1DAY/20140715-21B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715-21B+FROM-ALL</v>
      </c>
    </row>
    <row r="19" customFormat="false" ht="12.75" hidden="false" customHeight="false" outlineLevel="0" collapsed="false">
      <c r="A19" s="18" t="s">
        <v>84</v>
      </c>
      <c r="B19" s="23" t="s">
        <v>21</v>
      </c>
      <c r="C19" s="12" t="str">
        <f aca="false">CONCATENATE("/",D19,"/",E19,"/",F19,"/",G19,"/",H19,"/",I19,"/")</f>
        <v>/QUAL8.0.6/ck_27/EC//1DAY/20140715-21B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715-21B+FROM-ALL</v>
      </c>
    </row>
    <row r="20" customFormat="false" ht="12.75" hidden="false" customHeight="false" outlineLevel="0" collapsed="false">
      <c r="A20" s="0" t="s">
        <v>85</v>
      </c>
      <c r="B20" s="23" t="s">
        <v>21</v>
      </c>
      <c r="C20" s="12" t="str">
        <f aca="false">CONCATENATE("/",D20,"/",E20,"/",F20,"/",G20,"/",H20,"/",I20,"/")</f>
        <v>/QUAL8.0.6/ck_29/EC//1DAY/20140715-21B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715-21B+FROM-ALL</v>
      </c>
    </row>
    <row r="21" customFormat="false" ht="12.75" hidden="false" customHeight="false" outlineLevel="0" collapsed="false">
      <c r="A21" s="0" t="s">
        <v>86</v>
      </c>
      <c r="B21" s="23" t="s">
        <v>21</v>
      </c>
      <c r="C21" s="12" t="str">
        <f aca="false">CONCATENATE("/",D21,"/",E21,"/",F21,"/",G21,"/",H21,"/",I21,"/")</f>
        <v>/QUAL8.0.6/ck_41/EC//1DAY/20140715-21B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715-21B+FROM-ALL</v>
      </c>
    </row>
    <row r="22" customFormat="false" ht="12.75" hidden="false" customHeight="false" outlineLevel="0" collapsed="false">
      <c r="A22" s="18" t="s">
        <v>87</v>
      </c>
      <c r="B22" s="23" t="s">
        <v>21</v>
      </c>
      <c r="C22" s="12" t="str">
        <f aca="false">CONCATENATE("/",D22,"/",E22,"/",F22,"/",G22,"/",H22,"/",I22,"/")</f>
        <v>/QUAL8.0.6/ck_66/EC//1DAY/20140715-21B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715-21B+FROM-ALL</v>
      </c>
    </row>
    <row r="23" customFormat="false" ht="12.75" hidden="false" customHeight="false" outlineLevel="0" collapsed="false">
      <c r="A23" s="18" t="s">
        <v>88</v>
      </c>
      <c r="B23" s="23" t="s">
        <v>21</v>
      </c>
      <c r="C23" s="12" t="str">
        <f aca="false">CONCATENATE("/",D23,"/",E23,"/",F23,"/",G23,"/",H23,"/",I23,"/")</f>
        <v>/QUAL8.0.6/ck_705/EC//1DAY/20140715-21B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715-21B+FROM-ALL</v>
      </c>
    </row>
    <row r="24" customFormat="false" ht="12.75" hidden="false" customHeight="false" outlineLevel="0" collapsed="false">
      <c r="A24" s="14" t="s">
        <v>72</v>
      </c>
      <c r="B24" s="25" t="s">
        <v>22</v>
      </c>
      <c r="C24" s="12" t="str">
        <f aca="false">CONCATENATE("/",D24,"/",E24,"/",F24,"/",G24,"/",H24,"/",I24,"/")</f>
        <v>/QUAL8.0.6/ck_01/BR//1DAY/20140715-21B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715-21B+FROM-ALL</v>
      </c>
    </row>
    <row r="25" customFormat="false" ht="12.75" hidden="false" customHeight="false" outlineLevel="0" collapsed="false">
      <c r="A25" s="14" t="s">
        <v>73</v>
      </c>
      <c r="B25" s="25" t="s">
        <v>22</v>
      </c>
      <c r="C25" s="12" t="str">
        <f aca="false">CONCATENATE("/",D25,"/",E25,"/",F25,"/",G25,"/",H25,"/",I25,"/")</f>
        <v>/QUAL8.0.6/ck_02/BR//1DAY/20140715-21B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715-21B+FROM-ALL</v>
      </c>
    </row>
    <row r="26" customFormat="false" ht="12.75" hidden="false" customHeight="false" outlineLevel="0" collapsed="false">
      <c r="A26" s="14" t="s">
        <v>74</v>
      </c>
      <c r="B26" s="25" t="s">
        <v>22</v>
      </c>
      <c r="C26" s="12" t="str">
        <f aca="false">CONCATENATE("/",D26,"/",E26,"/",F26,"/",G26,"/",H26,"/",I26,"/")</f>
        <v>/QUAL8.0.6/ck_613/BR//1DAY/20140715-21B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715-21B+FROM-ALL</v>
      </c>
    </row>
    <row r="27" customFormat="false" ht="12.75" hidden="false" customHeight="false" outlineLevel="0" collapsed="false">
      <c r="A27" s="0" t="s">
        <v>75</v>
      </c>
      <c r="B27" s="25" t="s">
        <v>22</v>
      </c>
      <c r="C27" s="12" t="str">
        <f aca="false">CONCATENATE("/",D27,"/",E27,"/",F27,"/",G27,"/",H27,"/",I27,"/")</f>
        <v>/QUAL8.0.6/ck_12/BR//1DAY/20140715-21B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715-21B+FROM-ALL</v>
      </c>
    </row>
    <row r="28" customFormat="false" ht="12.75" hidden="false" customHeight="false" outlineLevel="0" collapsed="false">
      <c r="A28" s="0" t="s">
        <v>76</v>
      </c>
      <c r="B28" s="25" t="s">
        <v>22</v>
      </c>
      <c r="C28" s="12" t="str">
        <f aca="false">CONCATENATE("/",D28,"/",E28,"/",F28,"/",G28,"/",H28,"/",I28,"/")</f>
        <v>/QUAL8.0.6/ONEILLR/BR//1DAY/20140715-21B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715-21B+FROM-ALL</v>
      </c>
    </row>
    <row r="29" customFormat="false" ht="12.75" hidden="false" customHeight="false" outlineLevel="0" collapsed="false">
      <c r="A29" s="0" t="s">
        <v>77</v>
      </c>
      <c r="B29" s="25" t="s">
        <v>22</v>
      </c>
      <c r="C29" s="12" t="str">
        <f aca="false">CONCATENATE("/",D29,"/",E29,"/",F29,"/",G29,"/",H29,"/",I29,"/")</f>
        <v>/QUAL8.0.6/SANLUISR/BR//1DAY/20140715-21B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715-21B+FROM-ALL</v>
      </c>
    </row>
    <row r="30" customFormat="false" ht="12.75" hidden="false" customHeight="false" outlineLevel="0" collapsed="false">
      <c r="A30" s="0" t="s">
        <v>78</v>
      </c>
      <c r="B30" s="25" t="s">
        <v>22</v>
      </c>
      <c r="C30" s="12" t="str">
        <f aca="false">CONCATENATE("/",D30,"/",E30,"/",F30,"/",G30,"/",H30,"/",I30,"/")</f>
        <v>/QUAL8.0.6/415_100/BR//1DAY/20140715-21B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715-21B+FROM-ALL</v>
      </c>
    </row>
    <row r="31" customFormat="false" ht="12.75" hidden="false" customHeight="false" outlineLevel="0" collapsed="false">
      <c r="A31" s="0" t="s">
        <v>79</v>
      </c>
      <c r="B31" s="25" t="s">
        <v>22</v>
      </c>
      <c r="C31" s="12" t="str">
        <f aca="false">CONCATENATE("/",D31,"/",E31,"/",F31,"/",G31,"/",H31,"/",I31,"/")</f>
        <v>/QUAL8.0.6/ck_13/BR//1DAY/20140715-21B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715-21B+FROM-ALL</v>
      </c>
    </row>
    <row r="32" customFormat="false" ht="12.75" hidden="false" customHeight="false" outlineLevel="0" collapsed="false">
      <c r="A32" s="0" t="s">
        <v>80</v>
      </c>
      <c r="B32" s="25" t="s">
        <v>22</v>
      </c>
      <c r="C32" s="12" t="str">
        <f aca="false">CONCATENATE("/",D32,"/",E32,"/",F32,"/",G32,"/",H32,"/",I32,"/")</f>
        <v>/QUAL8.0.6/ck_21/BR//1DAY/20140715-21B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715-21B+FROM-ALL</v>
      </c>
    </row>
    <row r="33" customFormat="false" ht="12.75" hidden="false" customHeight="false" outlineLevel="0" collapsed="false">
      <c r="A33" s="0" t="s">
        <v>81</v>
      </c>
      <c r="B33" s="25" t="s">
        <v>22</v>
      </c>
      <c r="C33" s="12" t="str">
        <f aca="false">CONCATENATE("/",D33,"/",E33,"/",F33,"/",G33,"/",H33,"/",I33,"/")</f>
        <v>/QUAL8.0.6/ck_22/BR//1DAY/20140715-21B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715-21B+FROM-ALL</v>
      </c>
    </row>
    <row r="34" customFormat="false" ht="12.75" hidden="false" customHeight="false" outlineLevel="0" collapsed="false">
      <c r="A34" s="0" t="s">
        <v>82</v>
      </c>
      <c r="B34" s="25" t="s">
        <v>22</v>
      </c>
      <c r="C34" s="12" t="str">
        <f aca="false">CONCATENATE("/",D34,"/",E34,"/",F34,"/",G34,"/",H34,"/",I34,"/")</f>
        <v>/QUAL8.0.6/ck_23/BR//1DAY/20140715-21B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715-21B+FROM-ALL</v>
      </c>
    </row>
    <row r="35" customFormat="false" ht="12.75" hidden="false" customHeight="false" outlineLevel="0" collapsed="false">
      <c r="A35" s="0" t="s">
        <v>83</v>
      </c>
      <c r="B35" s="25" t="s">
        <v>22</v>
      </c>
      <c r="C35" s="12" t="str">
        <f aca="false">CONCATENATE("/",D35,"/",E35,"/",F35,"/",G35,"/",H35,"/",I35,"/")</f>
        <v>/QUAL8.0.6/ck_25/BR//1DAY/20140715-21B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715-21B+FROM-ALL</v>
      </c>
    </row>
    <row r="36" customFormat="false" ht="12.75" hidden="false" customHeight="false" outlineLevel="0" collapsed="false">
      <c r="A36" s="18" t="s">
        <v>84</v>
      </c>
      <c r="B36" s="25" t="s">
        <v>22</v>
      </c>
      <c r="C36" s="12" t="str">
        <f aca="false">CONCATENATE("/",D36,"/",E36,"/",F36,"/",G36,"/",H36,"/",I36,"/")</f>
        <v>/QUAL8.0.6/ck_27/BR//1DAY/20140715-21B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715-21B+FROM-ALL</v>
      </c>
    </row>
    <row r="37" customFormat="false" ht="12.75" hidden="false" customHeight="false" outlineLevel="0" collapsed="false">
      <c r="A37" s="0" t="s">
        <v>85</v>
      </c>
      <c r="B37" s="25" t="s">
        <v>22</v>
      </c>
      <c r="C37" s="12" t="str">
        <f aca="false">CONCATENATE("/",D37,"/",E37,"/",F37,"/",G37,"/",H37,"/",I37,"/")</f>
        <v>/QUAL8.0.6/ck_29/BR//1DAY/20140715-21B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715-21B+FROM-ALL</v>
      </c>
    </row>
    <row r="38" customFormat="false" ht="12.75" hidden="false" customHeight="false" outlineLevel="0" collapsed="false">
      <c r="A38" s="0" t="s">
        <v>86</v>
      </c>
      <c r="B38" s="25" t="s">
        <v>22</v>
      </c>
      <c r="C38" s="12" t="str">
        <f aca="false">CONCATENATE("/",D38,"/",E38,"/",F38,"/",G38,"/",H38,"/",I38,"/")</f>
        <v>/QUAL8.0.6/ck_41/BR//1DAY/20140715-21B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715-21B+FROM-ALL</v>
      </c>
    </row>
    <row r="39" customFormat="false" ht="12" hidden="false" customHeight="true" outlineLevel="0" collapsed="false">
      <c r="A39" s="18" t="s">
        <v>87</v>
      </c>
      <c r="B39" s="25" t="s">
        <v>22</v>
      </c>
      <c r="C39" s="12" t="str">
        <f aca="false">CONCATENATE("/",D39,"/",E39,"/",F39,"/",G39,"/",H39,"/",I39,"/")</f>
        <v>/QUAL8.0.6/ck_66/BR//1DAY/20140715-21B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715-21B+FROM-ALL</v>
      </c>
    </row>
    <row r="40" customFormat="false" ht="12" hidden="false" customHeight="true" outlineLevel="0" collapsed="false">
      <c r="A40" s="0" t="s">
        <v>88</v>
      </c>
      <c r="B40" s="25" t="s">
        <v>22</v>
      </c>
      <c r="C40" s="12" t="str">
        <f aca="false">CONCATENATE("/",D40,"/",E40,"/",F40,"/",G40,"/",H40,"/",I40,"/")</f>
        <v>/QUAL8.0.6/ck_705/BR//1DAY/20140715-21B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715-21B+FROM-ALL</v>
      </c>
    </row>
    <row r="41" customFormat="false" ht="12.75" hidden="false" customHeight="false" outlineLevel="0" collapsed="false">
      <c r="A41" s="14" t="s">
        <v>72</v>
      </c>
      <c r="B41" s="26" t="s">
        <v>23</v>
      </c>
      <c r="C41" s="12" t="str">
        <f aca="false">CONCATENATE("/",D41,"/",E41,"/",F41,"/",G41,"/",H41,"/",I41,"/")</f>
        <v>/QUAL8.0.6/ck_01/DOC//1DAY/20140715-21B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715-21B+FROM-ALL</v>
      </c>
    </row>
    <row r="42" customFormat="false" ht="12.75" hidden="false" customHeight="false" outlineLevel="0" collapsed="false">
      <c r="A42" s="14" t="s">
        <v>73</v>
      </c>
      <c r="B42" s="26" t="s">
        <v>23</v>
      </c>
      <c r="C42" s="12" t="str">
        <f aca="false">CONCATENATE("/",D42,"/",E42,"/",F42,"/",G42,"/",H42,"/",I42,"/")</f>
        <v>/QUAL8.0.6/ck_02/DOC//1DAY/20140715-21B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715-21B+FROM-ALL</v>
      </c>
    </row>
    <row r="43" customFormat="false" ht="12.75" hidden="false" customHeight="false" outlineLevel="0" collapsed="false">
      <c r="A43" s="14" t="s">
        <v>74</v>
      </c>
      <c r="B43" s="26" t="s">
        <v>23</v>
      </c>
      <c r="C43" s="12" t="str">
        <f aca="false">CONCATENATE("/",D43,"/",E43,"/",F43,"/",G43,"/",H43,"/",I43,"/")</f>
        <v>/QUAL8.0.6/ck_613/DOC//1DAY/20140715-21B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715-21B+FROM-ALL</v>
      </c>
    </row>
    <row r="44" customFormat="false" ht="12.75" hidden="false" customHeight="false" outlineLevel="0" collapsed="false">
      <c r="A44" s="0" t="s">
        <v>75</v>
      </c>
      <c r="B44" s="26" t="s">
        <v>23</v>
      </c>
      <c r="C44" s="12" t="str">
        <f aca="false">CONCATENATE("/",D44,"/",E44,"/",F44,"/",G44,"/",H44,"/",I44,"/")</f>
        <v>/QUAL8.0.6/ck_12/DOC//1DAY/20140715-21B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715-21B+FROM-ALL</v>
      </c>
    </row>
    <row r="45" customFormat="false" ht="12.75" hidden="false" customHeight="false" outlineLevel="0" collapsed="false">
      <c r="A45" s="0" t="s">
        <v>76</v>
      </c>
      <c r="B45" s="26" t="s">
        <v>23</v>
      </c>
      <c r="C45" s="12" t="str">
        <f aca="false">CONCATENATE("/",D45,"/",E45,"/",F45,"/",G45,"/",H45,"/",I45,"/")</f>
        <v>/QUAL8.0.6/ONEILLR/DOC//1DAY/20140715-21B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715-21B+FROM-ALL</v>
      </c>
    </row>
    <row r="46" customFormat="false" ht="12.75" hidden="false" customHeight="false" outlineLevel="0" collapsed="false">
      <c r="A46" s="0" t="s">
        <v>77</v>
      </c>
      <c r="B46" s="26" t="s">
        <v>23</v>
      </c>
      <c r="C46" s="12" t="str">
        <f aca="false">CONCATENATE("/",D46,"/",E46,"/",F46,"/",G46,"/",H46,"/",I46,"/")</f>
        <v>/QUAL8.0.6/SANLUISR/DOC//1DAY/20140715-21B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715-21B+FROM-ALL</v>
      </c>
    </row>
    <row r="47" customFormat="false" ht="12.75" hidden="false" customHeight="false" outlineLevel="0" collapsed="false">
      <c r="A47" s="0" t="s">
        <v>78</v>
      </c>
      <c r="B47" s="26" t="s">
        <v>23</v>
      </c>
      <c r="C47" s="12" t="str">
        <f aca="false">CONCATENATE("/",D47,"/",E47,"/",F47,"/",G47,"/",H47,"/",I47,"/")</f>
        <v>/QUAL8.0.6/415_100/DOC//1DAY/20140715-21B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715-21B+FROM-ALL</v>
      </c>
    </row>
    <row r="48" customFormat="false" ht="12.75" hidden="false" customHeight="false" outlineLevel="0" collapsed="false">
      <c r="A48" s="0" t="s">
        <v>79</v>
      </c>
      <c r="B48" s="26" t="s">
        <v>23</v>
      </c>
      <c r="C48" s="12" t="str">
        <f aca="false">CONCATENATE("/",D48,"/",E48,"/",F48,"/",G48,"/",H48,"/",I48,"/")</f>
        <v>/QUAL8.0.6/ck_13/DOC//1DAY/20140715-21B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715-21B+FROM-ALL</v>
      </c>
    </row>
    <row r="49" customFormat="false" ht="12.75" hidden="false" customHeight="false" outlineLevel="0" collapsed="false">
      <c r="A49" s="0" t="s">
        <v>80</v>
      </c>
      <c r="B49" s="26" t="s">
        <v>23</v>
      </c>
      <c r="C49" s="12" t="str">
        <f aca="false">CONCATENATE("/",D49,"/",E49,"/",F49,"/",G49,"/",H49,"/",I49,"/")</f>
        <v>/QUAL8.0.6/ck_21/DOC//1DAY/20140715-21B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715-21B+FROM-ALL</v>
      </c>
    </row>
    <row r="50" customFormat="false" ht="12.75" hidden="false" customHeight="false" outlineLevel="0" collapsed="false">
      <c r="A50" s="0" t="s">
        <v>81</v>
      </c>
      <c r="B50" s="26" t="s">
        <v>23</v>
      </c>
      <c r="C50" s="12" t="str">
        <f aca="false">CONCATENATE("/",D50,"/",E50,"/",F50,"/",G50,"/",H50,"/",I50,"/")</f>
        <v>/QUAL8.0.6/ck_22/DOC//1DAY/20140715-21B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715-21B+FROM-ALL</v>
      </c>
    </row>
    <row r="51" customFormat="false" ht="12.75" hidden="false" customHeight="false" outlineLevel="0" collapsed="false">
      <c r="A51" s="0" t="s">
        <v>82</v>
      </c>
      <c r="B51" s="26" t="s">
        <v>23</v>
      </c>
      <c r="C51" s="12" t="str">
        <f aca="false">CONCATENATE("/",D51,"/",E51,"/",F51,"/",G51,"/",H51,"/",I51,"/")</f>
        <v>/QUAL8.0.6/ck_23/DOC//1DAY/20140715-21B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715-21B+FROM-ALL</v>
      </c>
    </row>
    <row r="52" customFormat="false" ht="12.75" hidden="false" customHeight="false" outlineLevel="0" collapsed="false">
      <c r="A52" s="0" t="s">
        <v>83</v>
      </c>
      <c r="B52" s="26" t="s">
        <v>23</v>
      </c>
      <c r="C52" s="12" t="str">
        <f aca="false">CONCATENATE("/",D52,"/",E52,"/",F52,"/",G52,"/",H52,"/",I52,"/")</f>
        <v>/QUAL8.0.6/ck_25/DOC//1DAY/20140715-21B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715-21B+FROM-ALL</v>
      </c>
    </row>
    <row r="53" customFormat="false" ht="12.75" hidden="false" customHeight="false" outlineLevel="0" collapsed="false">
      <c r="A53" s="18" t="s">
        <v>84</v>
      </c>
      <c r="B53" s="26" t="s">
        <v>23</v>
      </c>
      <c r="C53" s="12" t="str">
        <f aca="false">CONCATENATE("/",D53,"/",E53,"/",F53,"/",G53,"/",H53,"/",I53,"/")</f>
        <v>/QUAL8.0.6/ck_27/DOC//1DAY/20140715-21B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715-21B+FROM-ALL</v>
      </c>
    </row>
    <row r="54" customFormat="false" ht="12.75" hidden="false" customHeight="false" outlineLevel="0" collapsed="false">
      <c r="A54" s="0" t="s">
        <v>85</v>
      </c>
      <c r="B54" s="26" t="s">
        <v>23</v>
      </c>
      <c r="C54" s="12" t="str">
        <f aca="false">CONCATENATE("/",D54,"/",E54,"/",F54,"/",G54,"/",H54,"/",I54,"/")</f>
        <v>/QUAL8.0.6/ck_29/DOC//1DAY/20140715-21B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715-21B+FROM-ALL</v>
      </c>
    </row>
    <row r="55" customFormat="false" ht="12.75" hidden="false" customHeight="false" outlineLevel="0" collapsed="false">
      <c r="A55" s="0" t="s">
        <v>86</v>
      </c>
      <c r="B55" s="26" t="s">
        <v>23</v>
      </c>
      <c r="C55" s="12" t="str">
        <f aca="false">CONCATENATE("/",D55,"/",E55,"/",F55,"/",G55,"/",H55,"/",I55,"/")</f>
        <v>/QUAL8.0.6/ck_41/DOC//1DAY/20140715-21B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715-21B+FROM-ALL</v>
      </c>
    </row>
    <row r="56" customFormat="false" ht="12.75" hidden="false" customHeight="false" outlineLevel="0" collapsed="false">
      <c r="A56" s="18" t="s">
        <v>87</v>
      </c>
      <c r="B56" s="26" t="s">
        <v>23</v>
      </c>
      <c r="C56" s="12" t="str">
        <f aca="false">CONCATENATE("/",D56,"/",E56,"/",F56,"/",G56,"/",H56,"/",I56,"/")</f>
        <v>/QUAL8.0.6/ck_66/DOC//1DAY/20140715-21B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715-21B+FROM-ALL</v>
      </c>
    </row>
    <row r="57" customFormat="false" ht="12.75" hidden="false" customHeight="false" outlineLevel="0" collapsed="false">
      <c r="A57" s="0" t="s">
        <v>88</v>
      </c>
      <c r="B57" s="26" t="s">
        <v>23</v>
      </c>
      <c r="C57" s="12" t="str">
        <f aca="false">CONCATENATE("/",D57,"/",E57,"/",F57,"/",G57,"/",H57,"/",I57,"/")</f>
        <v>/QUAL8.0.6/ck_705/DOC//1DAY/20140715-21B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715-21B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89</v>
      </c>
      <c r="B6" s="27" t="n">
        <f aca="false">DataGroups!C2</f>
        <v>41827</v>
      </c>
    </row>
    <row r="7" customFormat="false" ht="12.75" hidden="false" customHeight="false" outlineLevel="0" collapsed="false">
      <c r="A7" s="18" t="s">
        <v>90</v>
      </c>
      <c r="B7" s="27" t="n">
        <f aca="false">DataGroups!C4</f>
        <v>41854</v>
      </c>
    </row>
    <row r="8" customFormat="false" ht="12.75" hidden="false" customHeight="false" outlineLevel="0" collapsed="false">
      <c r="A8" s="18" t="s">
        <v>91</v>
      </c>
      <c r="B8" s="28" t="s">
        <v>92</v>
      </c>
      <c r="C8" s="18" t="s">
        <v>93</v>
      </c>
    </row>
    <row r="9" customFormat="false" ht="12.75" hidden="false" customHeight="false" outlineLevel="0" collapsed="false">
      <c r="A9" s="18" t="s">
        <v>91</v>
      </c>
      <c r="B9" s="28" t="s">
        <v>94</v>
      </c>
      <c r="C9" s="18" t="s">
        <v>95</v>
      </c>
    </row>
    <row r="10" customFormat="false" ht="12.75" hidden="false" customHeight="false" outlineLevel="0" collapsed="false">
      <c r="A10" s="18" t="s">
        <v>91</v>
      </c>
      <c r="B10" s="28"/>
      <c r="C10" s="18" t="s">
        <v>96</v>
      </c>
    </row>
    <row r="11" customFormat="false" ht="12.75" hidden="false" customHeight="false" outlineLevel="0" collapsed="false">
      <c r="A11" s="18" t="s">
        <v>91</v>
      </c>
      <c r="B11" s="28"/>
      <c r="C11" s="18" t="s">
        <v>97</v>
      </c>
    </row>
    <row r="14" customFormat="false" ht="12.75" hidden="false" customHeight="false" outlineLevel="0" collapsed="false">
      <c r="A14" s="0" t="s">
        <v>98</v>
      </c>
      <c r="B14" s="18" t="s">
        <v>99</v>
      </c>
      <c r="C14" s="18" t="s">
        <v>100</v>
      </c>
      <c r="D14" s="18" t="s">
        <v>101</v>
      </c>
      <c r="E14" s="18" t="s">
        <v>102</v>
      </c>
    </row>
    <row r="15" customFormat="false" ht="12.75" hidden="false" customHeight="false" outlineLevel="0" collapsed="false">
      <c r="A15" s="0" t="n">
        <v>1</v>
      </c>
      <c r="B15" s="18" t="s">
        <v>103</v>
      </c>
      <c r="C15" s="18" t="s">
        <v>104</v>
      </c>
      <c r="D15" s="18" t="s">
        <v>105</v>
      </c>
      <c r="E15" s="18" t="s">
        <v>106</v>
      </c>
    </row>
    <row r="16" customFormat="false" ht="12.75" hidden="false" customHeight="false" outlineLevel="0" collapsed="false">
      <c r="A16" s="0" t="n">
        <v>2</v>
      </c>
      <c r="B16" s="18" t="s">
        <v>107</v>
      </c>
      <c r="C16" s="18" t="s">
        <v>108</v>
      </c>
      <c r="D16" s="18" t="s">
        <v>109</v>
      </c>
      <c r="E16" s="18" t="s">
        <v>110</v>
      </c>
    </row>
    <row r="17" customFormat="false" ht="12.75" hidden="false" customHeight="false" outlineLevel="0" collapsed="false">
      <c r="A17" s="0" t="n">
        <v>3</v>
      </c>
      <c r="B17" s="18" t="s">
        <v>111</v>
      </c>
      <c r="C17" s="18" t="s">
        <v>112</v>
      </c>
      <c r="D17" s="18" t="s">
        <v>113</v>
      </c>
      <c r="E17" s="18" t="s">
        <v>114</v>
      </c>
    </row>
    <row r="18" customFormat="false" ht="12.75" hidden="false" customHeight="false" outlineLevel="0" collapsed="false">
      <c r="A18" s="0" t="n">
        <v>4</v>
      </c>
      <c r="B18" s="18" t="s">
        <v>115</v>
      </c>
      <c r="C18" s="18" t="s">
        <v>116</v>
      </c>
      <c r="D18" s="18" t="s">
        <v>117</v>
      </c>
      <c r="E18" s="18" t="s">
        <v>118</v>
      </c>
    </row>
    <row r="19" customFormat="false" ht="12.75" hidden="false" customHeight="false" outlineLevel="0" collapsed="false">
      <c r="A19" s="0" t="n">
        <v>5</v>
      </c>
      <c r="B19" s="18" t="s">
        <v>119</v>
      </c>
      <c r="C19" s="18" t="s">
        <v>120</v>
      </c>
      <c r="D19" s="18" t="s">
        <v>121</v>
      </c>
      <c r="E19" s="18" t="s">
        <v>122</v>
      </c>
    </row>
    <row r="20" customFormat="false" ht="12.75" hidden="false" customHeight="false" outlineLevel="0" collapsed="false">
      <c r="A20" s="0" t="n">
        <v>6</v>
      </c>
      <c r="B20" s="18" t="s">
        <v>123</v>
      </c>
      <c r="C20" s="18" t="s">
        <v>124</v>
      </c>
      <c r="D20" s="18" t="s">
        <v>125</v>
      </c>
      <c r="E20" s="18" t="s">
        <v>126</v>
      </c>
    </row>
    <row r="21" customFormat="false" ht="12.75" hidden="false" customHeight="false" outlineLevel="0" collapsed="false">
      <c r="A21" s="0" t="n">
        <v>7</v>
      </c>
      <c r="B21" s="18" t="s">
        <v>127</v>
      </c>
      <c r="C21" s="18" t="s">
        <v>128</v>
      </c>
      <c r="D21" s="18" t="s">
        <v>129</v>
      </c>
      <c r="E21" s="18" t="s">
        <v>130</v>
      </c>
    </row>
    <row r="22" customFormat="false" ht="12.75" hidden="false" customHeight="false" outlineLevel="0" collapsed="false">
      <c r="A22" s="0" t="n">
        <v>8</v>
      </c>
      <c r="B22" s="18" t="s">
        <v>131</v>
      </c>
      <c r="C22" s="18" t="s">
        <v>132</v>
      </c>
      <c r="D22" s="18" t="s">
        <v>133</v>
      </c>
      <c r="E22" s="18" t="s">
        <v>134</v>
      </c>
    </row>
    <row r="23" customFormat="false" ht="12.75" hidden="false" customHeight="false" outlineLevel="0" collapsed="false">
      <c r="A23" s="0" t="n">
        <v>9</v>
      </c>
      <c r="B23" s="18" t="s">
        <v>135</v>
      </c>
      <c r="C23" s="18" t="s">
        <v>136</v>
      </c>
      <c r="D23" s="18" t="s">
        <v>137</v>
      </c>
      <c r="E23" s="18" t="s">
        <v>138</v>
      </c>
    </row>
    <row r="24" customFormat="false" ht="12.75" hidden="false" customHeight="false" outlineLevel="0" collapsed="false">
      <c r="A24" s="0" t="n">
        <v>10</v>
      </c>
      <c r="B24" s="18" t="s">
        <v>139</v>
      </c>
      <c r="C24" s="18" t="s">
        <v>140</v>
      </c>
      <c r="D24" s="18" t="s">
        <v>141</v>
      </c>
      <c r="E24" s="18" t="s">
        <v>142</v>
      </c>
    </row>
    <row r="25" customFormat="false" ht="12.75" hidden="false" customHeight="false" outlineLevel="0" collapsed="false">
      <c r="A25" s="0" t="n">
        <v>11</v>
      </c>
      <c r="B25" s="18" t="s">
        <v>143</v>
      </c>
      <c r="C25" s="18" t="s">
        <v>144</v>
      </c>
      <c r="D25" s="18" t="s">
        <v>145</v>
      </c>
      <c r="E25" s="18" t="s">
        <v>146</v>
      </c>
    </row>
    <row r="26" customFormat="false" ht="12.75" hidden="false" customHeight="false" outlineLevel="0" collapsed="false">
      <c r="A26" s="0" t="n">
        <v>12</v>
      </c>
      <c r="B26" s="18" t="s">
        <v>147</v>
      </c>
      <c r="C26" s="18" t="s">
        <v>148</v>
      </c>
      <c r="D26" s="18" t="s">
        <v>149</v>
      </c>
      <c r="E26" s="18" t="s">
        <v>150</v>
      </c>
    </row>
    <row r="27" customFormat="false" ht="12.75" hidden="false" customHeight="false" outlineLevel="0" collapsed="false">
      <c r="A27" s="0" t="n">
        <v>13</v>
      </c>
      <c r="B27" s="18" t="s">
        <v>151</v>
      </c>
      <c r="C27" s="18" t="s">
        <v>152</v>
      </c>
      <c r="D27" s="18" t="s">
        <v>153</v>
      </c>
      <c r="E27" s="18" t="s">
        <v>154</v>
      </c>
    </row>
    <row r="28" customFormat="false" ht="12.75" hidden="false" customHeight="false" outlineLevel="0" collapsed="false">
      <c r="A28" s="0" t="n">
        <v>14</v>
      </c>
      <c r="B28" s="18" t="s">
        <v>155</v>
      </c>
      <c r="C28" s="18" t="s">
        <v>156</v>
      </c>
      <c r="D28" s="18" t="s">
        <v>157</v>
      </c>
      <c r="E28" s="18" t="s">
        <v>158</v>
      </c>
    </row>
    <row r="29" customFormat="false" ht="12.75" hidden="false" customHeight="false" outlineLevel="0" collapsed="false">
      <c r="A29" s="0" t="n">
        <v>15</v>
      </c>
      <c r="B29" s="18" t="s">
        <v>159</v>
      </c>
      <c r="C29" s="18" t="s">
        <v>160</v>
      </c>
      <c r="D29" s="18" t="s">
        <v>161</v>
      </c>
      <c r="E29" s="18" t="s">
        <v>162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27</v>
      </c>
      <c r="D7" s="4" t="n">
        <v>41827</v>
      </c>
      <c r="E7" s="4" t="n">
        <v>41827</v>
      </c>
      <c r="F7" s="4" t="n">
        <v>41827</v>
      </c>
      <c r="G7" s="4" t="n">
        <v>41827</v>
      </c>
      <c r="H7" s="4" t="n">
        <v>41827</v>
      </c>
      <c r="I7" s="4" t="n">
        <v>41827</v>
      </c>
      <c r="J7" s="4" t="n">
        <v>41827</v>
      </c>
      <c r="K7" s="4" t="n">
        <v>41827</v>
      </c>
      <c r="L7" s="4" t="n">
        <v>41827</v>
      </c>
      <c r="M7" s="4" t="n">
        <v>41827</v>
      </c>
      <c r="N7" s="4" t="n">
        <v>41827</v>
      </c>
      <c r="O7" s="4" t="n">
        <v>41827</v>
      </c>
      <c r="P7" s="4" t="n">
        <v>41827</v>
      </c>
      <c r="Q7" s="4" t="n">
        <v>41827</v>
      </c>
      <c r="R7" s="4" t="n">
        <v>41827</v>
      </c>
      <c r="S7" s="4" t="n">
        <v>41827</v>
      </c>
      <c r="T7" s="4" t="n">
        <v>41827</v>
      </c>
      <c r="U7" s="4" t="n">
        <v>41827</v>
      </c>
      <c r="V7" s="4" t="n">
        <v>41827</v>
      </c>
      <c r="W7" s="4" t="n">
        <v>41827</v>
      </c>
      <c r="X7" s="4" t="n">
        <v>41827</v>
      </c>
      <c r="Y7" s="4" t="n">
        <v>41827</v>
      </c>
      <c r="Z7" s="4" t="n">
        <v>41827</v>
      </c>
      <c r="AA7" s="4" t="n">
        <v>41827</v>
      </c>
      <c r="AB7" s="4" t="n">
        <v>41827</v>
      </c>
      <c r="AC7" s="4" t="n">
        <v>41827</v>
      </c>
      <c r="AD7" s="4" t="n">
        <v>41827</v>
      </c>
      <c r="AE7" s="4" t="n">
        <v>41827</v>
      </c>
      <c r="AF7" s="4" t="n">
        <v>41827</v>
      </c>
      <c r="AG7" s="4" t="n">
        <v>41827</v>
      </c>
      <c r="AH7" s="4" t="n">
        <v>41827</v>
      </c>
      <c r="AI7" s="4" t="n">
        <v>41827</v>
      </c>
      <c r="AJ7" s="4" t="n">
        <v>41827</v>
      </c>
      <c r="AK7" s="4" t="n">
        <v>41827</v>
      </c>
      <c r="AL7" s="4" t="n">
        <v>41827</v>
      </c>
      <c r="AM7" s="4" t="n">
        <v>41827</v>
      </c>
      <c r="AN7" s="4" t="n">
        <v>41827</v>
      </c>
      <c r="AO7" s="4" t="n">
        <v>41827</v>
      </c>
      <c r="AP7" s="4" t="n">
        <v>41827</v>
      </c>
      <c r="AQ7" s="4" t="n">
        <v>41827</v>
      </c>
      <c r="AR7" s="4" t="n">
        <v>41827</v>
      </c>
      <c r="AS7" s="4" t="n">
        <v>41827</v>
      </c>
      <c r="AT7" s="4" t="n">
        <v>41827</v>
      </c>
      <c r="AU7" s="4" t="n">
        <v>41827</v>
      </c>
      <c r="AV7" s="4" t="n">
        <v>41827</v>
      </c>
      <c r="AW7" s="4" t="n">
        <v>41827</v>
      </c>
      <c r="AX7" s="4" t="n">
        <v>41827</v>
      </c>
      <c r="AY7" s="4" t="n">
        <v>41827</v>
      </c>
      <c r="AZ7" s="4" t="n">
        <v>41827</v>
      </c>
      <c r="BA7" s="4" t="n">
        <v>4182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54</v>
      </c>
      <c r="D9" s="4" t="n">
        <v>41854</v>
      </c>
      <c r="E9" s="4" t="n">
        <v>41854</v>
      </c>
      <c r="F9" s="4" t="n">
        <v>41854</v>
      </c>
      <c r="G9" s="4" t="n">
        <v>41854</v>
      </c>
      <c r="H9" s="4" t="n">
        <v>41854</v>
      </c>
      <c r="I9" s="4" t="n">
        <v>41854</v>
      </c>
      <c r="J9" s="4" t="n">
        <v>41854</v>
      </c>
      <c r="K9" s="4" t="n">
        <v>41854</v>
      </c>
      <c r="L9" s="4" t="n">
        <v>41854</v>
      </c>
      <c r="M9" s="4" t="n">
        <v>41854</v>
      </c>
      <c r="N9" s="4" t="n">
        <v>41854</v>
      </c>
      <c r="O9" s="4" t="n">
        <v>41854</v>
      </c>
      <c r="P9" s="4" t="n">
        <v>41854</v>
      </c>
      <c r="Q9" s="4" t="n">
        <v>41854</v>
      </c>
      <c r="R9" s="4" t="n">
        <v>41854</v>
      </c>
      <c r="S9" s="4" t="n">
        <v>41854</v>
      </c>
      <c r="T9" s="4" t="n">
        <v>41854</v>
      </c>
      <c r="U9" s="4" t="n">
        <v>41854</v>
      </c>
      <c r="V9" s="4" t="n">
        <v>41854</v>
      </c>
      <c r="W9" s="4" t="n">
        <v>41854</v>
      </c>
      <c r="X9" s="4" t="n">
        <v>41854</v>
      </c>
      <c r="Y9" s="4" t="n">
        <v>41854</v>
      </c>
      <c r="Z9" s="4" t="n">
        <v>41854</v>
      </c>
      <c r="AA9" s="4" t="n">
        <v>41854</v>
      </c>
      <c r="AB9" s="4" t="n">
        <v>41854</v>
      </c>
      <c r="AC9" s="4" t="n">
        <v>41854</v>
      </c>
      <c r="AD9" s="4" t="n">
        <v>41854</v>
      </c>
      <c r="AE9" s="4" t="n">
        <v>41854</v>
      </c>
      <c r="AF9" s="4" t="n">
        <v>41854</v>
      </c>
      <c r="AG9" s="4" t="n">
        <v>41854</v>
      </c>
      <c r="AH9" s="4" t="n">
        <v>41854</v>
      </c>
      <c r="AI9" s="4" t="n">
        <v>41854</v>
      </c>
      <c r="AJ9" s="4" t="n">
        <v>41854</v>
      </c>
      <c r="AK9" s="4" t="n">
        <v>41854</v>
      </c>
      <c r="AL9" s="4" t="n">
        <v>41854</v>
      </c>
      <c r="AM9" s="4" t="n">
        <v>41854</v>
      </c>
      <c r="AN9" s="4" t="n">
        <v>41854</v>
      </c>
      <c r="AO9" s="4" t="n">
        <v>41854</v>
      </c>
      <c r="AP9" s="4" t="n">
        <v>41854</v>
      </c>
      <c r="AQ9" s="4" t="n">
        <v>41854</v>
      </c>
      <c r="AR9" s="4" t="n">
        <v>41854</v>
      </c>
      <c r="AS9" s="4" t="n">
        <v>41854</v>
      </c>
      <c r="AT9" s="4" t="n">
        <v>41854</v>
      </c>
      <c r="AU9" s="4" t="n">
        <v>41854</v>
      </c>
      <c r="AV9" s="4" t="n">
        <v>41854</v>
      </c>
      <c r="AW9" s="4" t="n">
        <v>41854</v>
      </c>
      <c r="AX9" s="4" t="n">
        <v>41854</v>
      </c>
      <c r="AY9" s="4" t="n">
        <v>41854</v>
      </c>
      <c r="AZ9" s="4" t="n">
        <v>41854</v>
      </c>
      <c r="BA9" s="4" t="n">
        <v>4185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27</v>
      </c>
      <c r="C13" s="8" t="n">
        <v>664</v>
      </c>
      <c r="D13" s="8" t="n">
        <v>665</v>
      </c>
      <c r="E13" s="8" t="n">
        <v>672</v>
      </c>
      <c r="F13" s="8" t="n">
        <v>626</v>
      </c>
      <c r="G13" s="8" t="n">
        <v>597</v>
      </c>
      <c r="H13" s="8" t="n">
        <v>615</v>
      </c>
      <c r="I13" s="8" t="n">
        <v>597</v>
      </c>
      <c r="J13" s="8" t="n">
        <v>597</v>
      </c>
      <c r="K13" s="8" t="n">
        <v>607</v>
      </c>
      <c r="L13" s="8" t="n">
        <v>608</v>
      </c>
      <c r="M13" s="8" t="n">
        <v>610</v>
      </c>
      <c r="N13" s="8" t="n">
        <v>613</v>
      </c>
      <c r="O13" s="8" t="n">
        <v>613</v>
      </c>
      <c r="P13" s="8" t="n">
        <v>601</v>
      </c>
      <c r="Q13" s="8" t="n">
        <v>579</v>
      </c>
      <c r="R13" s="8" t="n">
        <v>542</v>
      </c>
      <c r="S13" s="8" t="n">
        <v>549</v>
      </c>
      <c r="T13" s="8" t="n">
        <v>0.437000006437302</v>
      </c>
      <c r="U13" s="8" t="n">
        <v>0.437999993562698</v>
      </c>
      <c r="V13" s="8" t="n">
        <v>0.442999988794327</v>
      </c>
      <c r="W13" s="8" t="n">
        <v>0.40599998831749</v>
      </c>
      <c r="X13" s="8" t="n">
        <v>0.368999987840652</v>
      </c>
      <c r="Y13" s="8" t="n">
        <v>0.381999999284744</v>
      </c>
      <c r="Z13" s="8" t="n">
        <v>0.368999987840652</v>
      </c>
      <c r="AA13" s="8" t="n">
        <v>0.368999987840652</v>
      </c>
      <c r="AB13" s="8" t="n">
        <v>0.375</v>
      </c>
      <c r="AC13" s="8" t="n">
        <v>0.375999987125397</v>
      </c>
      <c r="AD13" s="8" t="n">
        <v>0.377999991178513</v>
      </c>
      <c r="AE13" s="8" t="n">
        <v>0.379999995231628</v>
      </c>
      <c r="AF13" s="8" t="n">
        <v>0.379999995231628</v>
      </c>
      <c r="AG13" s="8" t="n">
        <v>0.363999992609024</v>
      </c>
      <c r="AH13" s="8" t="n">
        <v>0.337000012397766</v>
      </c>
      <c r="AI13" s="8" t="n">
        <v>0.294999986886978</v>
      </c>
      <c r="AJ13" s="8" t="n">
        <v>0.296000003814697</v>
      </c>
      <c r="AK13" s="8" t="n">
        <v>4.05999994277954</v>
      </c>
      <c r="AL13" s="8" t="n">
        <v>4.07999992370606</v>
      </c>
      <c r="AM13" s="8" t="n">
        <v>4.13000011444092</v>
      </c>
      <c r="AN13" s="8" t="n">
        <v>4.36999988555908</v>
      </c>
      <c r="AO13" s="8" t="n">
        <v>3.82999992370605</v>
      </c>
      <c r="AP13" s="8" t="n">
        <v>3.71000003814697</v>
      </c>
      <c r="AQ13" s="8" t="n">
        <v>3.8199999332428</v>
      </c>
      <c r="AR13" s="8" t="n">
        <v>3.8199999332428</v>
      </c>
      <c r="AS13" s="8" t="n">
        <v>3.76999998092651</v>
      </c>
      <c r="AT13" s="8" t="n">
        <v>3.75999999046326</v>
      </c>
      <c r="AU13" s="8" t="n">
        <v>3.75</v>
      </c>
      <c r="AV13" s="8" t="n">
        <v>3.73000001907349</v>
      </c>
      <c r="AW13" s="8" t="n">
        <v>3.73000001907349</v>
      </c>
      <c r="AX13" s="8" t="n">
        <v>3.49000000953674</v>
      </c>
      <c r="AY13" s="8" t="n">
        <v>3.09999990463257</v>
      </c>
      <c r="AZ13" s="8" t="n">
        <v>2.55999994277954</v>
      </c>
      <c r="BA13" s="8" t="n">
        <v>2.46000003814697</v>
      </c>
    </row>
    <row r="14" customFormat="false" ht="12.75" hidden="false" customHeight="false" outlineLevel="0" collapsed="false">
      <c r="B14" s="7" t="n">
        <v>41828</v>
      </c>
      <c r="C14" s="8" t="n">
        <v>664</v>
      </c>
      <c r="D14" s="8" t="n">
        <v>664.003051757813</v>
      </c>
      <c r="E14" s="8" t="n">
        <v>665.943420410156</v>
      </c>
      <c r="F14" s="8" t="n">
        <v>653.992736816406</v>
      </c>
      <c r="G14" s="8" t="n">
        <v>599.381225585938</v>
      </c>
      <c r="H14" s="8" t="n">
        <v>615</v>
      </c>
      <c r="I14" s="8" t="n">
        <v>599.316040039063</v>
      </c>
      <c r="J14" s="8" t="n">
        <v>597.001403808594</v>
      </c>
      <c r="K14" s="8" t="n">
        <v>604.093139648438</v>
      </c>
      <c r="L14" s="8" t="n">
        <v>606.165161132813</v>
      </c>
      <c r="M14" s="8" t="n">
        <v>607.982482910156</v>
      </c>
      <c r="N14" s="8" t="n">
        <v>611.9697265625</v>
      </c>
      <c r="O14" s="8" t="n">
        <v>612.997985839844</v>
      </c>
      <c r="P14" s="8" t="n">
        <v>601.251098632813</v>
      </c>
      <c r="Q14" s="8" t="n">
        <v>576.974487304688</v>
      </c>
      <c r="R14" s="8" t="n">
        <v>556.920043945313</v>
      </c>
      <c r="S14" s="8" t="n">
        <v>554.388610839844</v>
      </c>
      <c r="T14" s="8" t="n">
        <v>0.437000006437302</v>
      </c>
      <c r="U14" s="8" t="n">
        <v>0.437000006437302</v>
      </c>
      <c r="V14" s="8" t="n">
        <v>0.438620239496231</v>
      </c>
      <c r="W14" s="8" t="n">
        <v>0.428215116262436</v>
      </c>
      <c r="X14" s="8" t="n">
        <v>0.371102273464203</v>
      </c>
      <c r="Y14" s="8" t="n">
        <v>0.381999999284744</v>
      </c>
      <c r="Z14" s="8" t="n">
        <v>0.371045738458633</v>
      </c>
      <c r="AA14" s="8" t="n">
        <v>0.368999987840652</v>
      </c>
      <c r="AB14" s="8" t="n">
        <v>0.373080909252167</v>
      </c>
      <c r="AC14" s="8" t="n">
        <v>0.374584317207336</v>
      </c>
      <c r="AD14" s="8" t="n">
        <v>0.37598916888237</v>
      </c>
      <c r="AE14" s="8" t="n">
        <v>0.378957837820053</v>
      </c>
      <c r="AF14" s="8" t="n">
        <v>0.379983633756638</v>
      </c>
      <c r="AG14" s="8" t="n">
        <v>0.36510705947876</v>
      </c>
      <c r="AH14" s="8" t="n">
        <v>0.334476232528687</v>
      </c>
      <c r="AI14" s="8" t="n">
        <v>0.311254739761353</v>
      </c>
      <c r="AJ14" s="8" t="n">
        <v>0.302582770586014</v>
      </c>
      <c r="AK14" s="8" t="n">
        <v>4.05999994277954</v>
      </c>
      <c r="AL14" s="8" t="n">
        <v>4.06005620956421</v>
      </c>
      <c r="AM14" s="8" t="n">
        <v>4.09610033035278</v>
      </c>
      <c r="AN14" s="8" t="n">
        <v>4.36025810241699</v>
      </c>
      <c r="AO14" s="8" t="n">
        <v>3.83215308189392</v>
      </c>
      <c r="AP14" s="8" t="n">
        <v>3.71000003814697</v>
      </c>
      <c r="AQ14" s="8" t="n">
        <v>3.83210682868958</v>
      </c>
      <c r="AR14" s="8" t="n">
        <v>3.82008242607117</v>
      </c>
      <c r="AS14" s="8" t="n">
        <v>3.78906869888306</v>
      </c>
      <c r="AT14" s="8" t="n">
        <v>3.77415323257446</v>
      </c>
      <c r="AU14" s="8" t="n">
        <v>3.76023125648499</v>
      </c>
      <c r="AV14" s="8" t="n">
        <v>3.73974323272705</v>
      </c>
      <c r="AW14" s="8" t="n">
        <v>3.72957277297974</v>
      </c>
      <c r="AX14" s="8" t="n">
        <v>3.50412368774414</v>
      </c>
      <c r="AY14" s="8" t="n">
        <v>3.04474472999573</v>
      </c>
      <c r="AZ14" s="8" t="n">
        <v>2.75683379173279</v>
      </c>
      <c r="BA14" s="8" t="n">
        <v>2.55892539024353</v>
      </c>
    </row>
    <row r="15" customFormat="false" ht="12.75" hidden="false" customHeight="false" outlineLevel="0" collapsed="false">
      <c r="B15" s="7" t="n">
        <v>41829</v>
      </c>
      <c r="C15" s="8" t="n">
        <v>662.907470703125</v>
      </c>
      <c r="D15" s="8" t="n">
        <v>664</v>
      </c>
      <c r="E15" s="8" t="n">
        <v>664</v>
      </c>
      <c r="F15" s="8" t="n">
        <v>667.108703613281</v>
      </c>
      <c r="G15" s="8" t="n">
        <v>601.849243164063</v>
      </c>
      <c r="H15" s="8" t="n">
        <v>615</v>
      </c>
      <c r="I15" s="8" t="n">
        <v>601.76171875</v>
      </c>
      <c r="J15" s="8" t="n">
        <v>597.675903320313</v>
      </c>
      <c r="K15" s="8" t="n">
        <v>601.918151855469</v>
      </c>
      <c r="L15" s="8" t="n">
        <v>603.855224609375</v>
      </c>
      <c r="M15" s="8" t="n">
        <v>605.224487304688</v>
      </c>
      <c r="N15" s="8" t="n">
        <v>609.349426269531</v>
      </c>
      <c r="O15" s="8" t="n">
        <v>612.323181152344</v>
      </c>
      <c r="P15" s="8" t="n">
        <v>598.971313476563</v>
      </c>
      <c r="Q15" s="8" t="n">
        <v>570.319396972656</v>
      </c>
      <c r="R15" s="8" t="n">
        <v>525.624328613281</v>
      </c>
      <c r="S15" s="8" t="n">
        <v>559.47265625</v>
      </c>
      <c r="T15" s="8" t="n">
        <v>0.436134815216064</v>
      </c>
      <c r="U15" s="8" t="n">
        <v>0.437000006437302</v>
      </c>
      <c r="V15" s="8" t="n">
        <v>0.437000006437302</v>
      </c>
      <c r="W15" s="8" t="n">
        <v>0.43939870595932</v>
      </c>
      <c r="X15" s="8" t="n">
        <v>0.373271316289902</v>
      </c>
      <c r="Y15" s="8" t="n">
        <v>0.381999999284744</v>
      </c>
      <c r="Z15" s="8" t="n">
        <v>0.373194634914398</v>
      </c>
      <c r="AA15" s="8" t="n">
        <v>0.369584441184998</v>
      </c>
      <c r="AB15" s="8" t="n">
        <v>0.371939688920975</v>
      </c>
      <c r="AC15" s="8" t="n">
        <v>0.372972786426544</v>
      </c>
      <c r="AD15" s="8" t="n">
        <v>0.374070227146149</v>
      </c>
      <c r="AE15" s="8" t="n">
        <v>0.377349972724915</v>
      </c>
      <c r="AF15" s="8" t="n">
        <v>0.37918359041214</v>
      </c>
      <c r="AG15" s="8" t="n">
        <v>0.362217366695404</v>
      </c>
      <c r="AH15" s="8" t="n">
        <v>0.325847238302231</v>
      </c>
      <c r="AI15" s="8" t="n">
        <v>0.271166533231735</v>
      </c>
      <c r="AJ15" s="8" t="n">
        <v>0.310192108154297</v>
      </c>
      <c r="AK15" s="8" t="n">
        <v>4.11722993850708</v>
      </c>
      <c r="AL15" s="8" t="n">
        <v>4.05999994277954</v>
      </c>
      <c r="AM15" s="8" t="n">
        <v>4.06211090087891</v>
      </c>
      <c r="AN15" s="8" t="n">
        <v>4.34294080734253</v>
      </c>
      <c r="AO15" s="8" t="n">
        <v>3.83494091033936</v>
      </c>
      <c r="AP15" s="8" t="n">
        <v>3.71000003814697</v>
      </c>
      <c r="AQ15" s="8" t="n">
        <v>3.83485841751099</v>
      </c>
      <c r="AR15" s="8" t="n">
        <v>3.82883810997009</v>
      </c>
      <c r="AS15" s="8" t="n">
        <v>3.80097413063049</v>
      </c>
      <c r="AT15" s="8" t="n">
        <v>3.79066920280457</v>
      </c>
      <c r="AU15" s="8" t="n">
        <v>3.77924227714539</v>
      </c>
      <c r="AV15" s="8" t="n">
        <v>3.75323987007141</v>
      </c>
      <c r="AW15" s="8" t="n">
        <v>3.73553729057312</v>
      </c>
      <c r="AX15" s="8" t="n">
        <v>3.46016049385071</v>
      </c>
      <c r="AY15" s="8" t="n">
        <v>2.91478562355042</v>
      </c>
      <c r="AZ15" s="8" t="n">
        <v>2.11067509651184</v>
      </c>
      <c r="BA15" s="8" t="n">
        <v>2.67587232589722</v>
      </c>
    </row>
    <row r="16" customFormat="false" ht="12.75" hidden="false" customHeight="false" outlineLevel="0" collapsed="false">
      <c r="B16" s="7" t="n">
        <v>41830</v>
      </c>
      <c r="C16" s="8" t="n">
        <v>669.983215332031</v>
      </c>
      <c r="D16" s="8" t="n">
        <v>663.807983398438</v>
      </c>
      <c r="E16" s="8" t="n">
        <v>663.999633789063</v>
      </c>
      <c r="F16" s="8" t="n">
        <v>671.765014648438</v>
      </c>
      <c r="G16" s="8" t="n">
        <v>604.404357910156</v>
      </c>
      <c r="H16" s="8" t="n">
        <v>615</v>
      </c>
      <c r="I16" s="8" t="n">
        <v>604.3486328125</v>
      </c>
      <c r="J16" s="8" t="n">
        <v>600.991455078125</v>
      </c>
      <c r="K16" s="8" t="n">
        <v>599.082397460938</v>
      </c>
      <c r="L16" s="8" t="n">
        <v>600.769104003906</v>
      </c>
      <c r="M16" s="8" t="n">
        <v>602.096984863281</v>
      </c>
      <c r="N16" s="8" t="n">
        <v>605.680603027344</v>
      </c>
      <c r="O16" s="8" t="n">
        <v>608.645812988281</v>
      </c>
      <c r="P16" s="8" t="n">
        <v>604.764343261719</v>
      </c>
      <c r="Q16" s="8" t="n">
        <v>577.210510253906</v>
      </c>
      <c r="R16" s="8" t="n">
        <v>522.895202636719</v>
      </c>
      <c r="S16" s="8" t="n">
        <v>561.903625488281</v>
      </c>
      <c r="T16" s="8" t="n">
        <v>0.442065000534058</v>
      </c>
      <c r="U16" s="8" t="n">
        <v>0.436901330947876</v>
      </c>
      <c r="V16" s="8" t="n">
        <v>0.437000006437302</v>
      </c>
      <c r="W16" s="8" t="n">
        <v>0.442761600017548</v>
      </c>
      <c r="X16" s="8" t="n">
        <v>0.375331729650497</v>
      </c>
      <c r="Y16" s="8" t="n">
        <v>0.381999999284744</v>
      </c>
      <c r="Z16" s="8" t="n">
        <v>0.375287145376205</v>
      </c>
      <c r="AA16" s="8" t="n">
        <v>0.372502148151398</v>
      </c>
      <c r="AB16" s="8" t="n">
        <v>0.370003759860992</v>
      </c>
      <c r="AC16" s="8" t="n">
        <v>0.370946437120438</v>
      </c>
      <c r="AD16" s="8" t="n">
        <v>0.371989995241165</v>
      </c>
      <c r="AE16" s="8" t="n">
        <v>0.374327063560486</v>
      </c>
      <c r="AF16" s="8" t="n">
        <v>0.376497179269791</v>
      </c>
      <c r="AG16" s="8" t="n">
        <v>0.369861960411072</v>
      </c>
      <c r="AH16" s="8" t="n">
        <v>0.334131687879562</v>
      </c>
      <c r="AI16" s="8" t="n">
        <v>0.267596960067749</v>
      </c>
      <c r="AJ16" s="8" t="n">
        <v>0.31358540058136</v>
      </c>
      <c r="AK16" s="8" t="n">
        <v>4.36282825469971</v>
      </c>
      <c r="AL16" s="8" t="n">
        <v>4.06771039962769</v>
      </c>
      <c r="AM16" s="8" t="n">
        <v>4.05999994277954</v>
      </c>
      <c r="AN16" s="8" t="n">
        <v>4.32057189941406</v>
      </c>
      <c r="AO16" s="8" t="n">
        <v>3.82886481285095</v>
      </c>
      <c r="AP16" s="8" t="n">
        <v>3.71000003814697</v>
      </c>
      <c r="AQ16" s="8" t="n">
        <v>3.82901287078857</v>
      </c>
      <c r="AR16" s="8" t="n">
        <v>3.83400630950928</v>
      </c>
      <c r="AS16" s="8" t="n">
        <v>3.81054091453552</v>
      </c>
      <c r="AT16" s="8" t="n">
        <v>3.80945873260498</v>
      </c>
      <c r="AU16" s="8" t="n">
        <v>3.80003118515015</v>
      </c>
      <c r="AV16" s="8" t="n">
        <v>3.77681469917297</v>
      </c>
      <c r="AW16" s="8" t="n">
        <v>3.75491309165955</v>
      </c>
      <c r="AX16" s="8" t="n">
        <v>3.60211801528931</v>
      </c>
      <c r="AY16" s="8" t="n">
        <v>3.03149700164795</v>
      </c>
      <c r="AZ16" s="8" t="n">
        <v>2.05346941947937</v>
      </c>
      <c r="BA16" s="8" t="n">
        <v>2.72865319252014</v>
      </c>
    </row>
    <row r="17" customFormat="false" ht="12.75" hidden="false" customHeight="false" outlineLevel="0" collapsed="false">
      <c r="B17" s="7" t="n">
        <v>41831</v>
      </c>
      <c r="C17" s="8" t="n">
        <v>694.965026855469</v>
      </c>
      <c r="D17" s="8" t="n">
        <v>673.523864746094</v>
      </c>
      <c r="E17" s="8" t="n">
        <v>663.051086425781</v>
      </c>
      <c r="F17" s="8" t="n">
        <v>678.114929199219</v>
      </c>
      <c r="G17" s="8" t="n">
        <v>606.927978515625</v>
      </c>
      <c r="H17" s="8" t="n">
        <v>615</v>
      </c>
      <c r="I17" s="8" t="n">
        <v>606.769592285156</v>
      </c>
      <c r="J17" s="8" t="n">
        <v>602.96533203125</v>
      </c>
      <c r="K17" s="8" t="n">
        <v>597.841674804688</v>
      </c>
      <c r="L17" s="8" t="n">
        <v>598.668640136719</v>
      </c>
      <c r="M17" s="8" t="n">
        <v>600.145202636719</v>
      </c>
      <c r="N17" s="8" t="n">
        <v>603.247863769531</v>
      </c>
      <c r="O17" s="8" t="n">
        <v>606.147644042969</v>
      </c>
      <c r="P17" s="8" t="n">
        <v>598.111877441406</v>
      </c>
      <c r="Q17" s="8" t="n">
        <v>579.300415039063</v>
      </c>
      <c r="R17" s="8" t="n">
        <v>551.54150390625</v>
      </c>
      <c r="S17" s="8" t="n">
        <v>563.858764648438</v>
      </c>
      <c r="T17" s="8" t="n">
        <v>0.462728708982468</v>
      </c>
      <c r="U17" s="8" t="n">
        <v>0.444994300603867</v>
      </c>
      <c r="V17" s="8" t="n">
        <v>0.436207383871079</v>
      </c>
      <c r="W17" s="8" t="n">
        <v>0.448736011981964</v>
      </c>
      <c r="X17" s="8" t="n">
        <v>0.377577394247055</v>
      </c>
      <c r="Y17" s="8" t="n">
        <v>0.381999999284744</v>
      </c>
      <c r="Z17" s="8" t="n">
        <v>0.377435833215714</v>
      </c>
      <c r="AA17" s="8" t="n">
        <v>0.374198466539383</v>
      </c>
      <c r="AB17" s="8" t="n">
        <v>0.36900007724762</v>
      </c>
      <c r="AC17" s="8" t="n">
        <v>0.369659811258316</v>
      </c>
      <c r="AD17" s="8" t="n">
        <v>0.37056091427803</v>
      </c>
      <c r="AE17" s="8" t="n">
        <v>0.372644871473312</v>
      </c>
      <c r="AF17" s="8" t="n">
        <v>0.374511241912842</v>
      </c>
      <c r="AG17" s="8" t="n">
        <v>0.363013297319412</v>
      </c>
      <c r="AH17" s="8" t="n">
        <v>0.337340235710144</v>
      </c>
      <c r="AI17" s="8" t="n">
        <v>0.303417474031448</v>
      </c>
      <c r="AJ17" s="8" t="n">
        <v>0.31637242436409</v>
      </c>
      <c r="AK17" s="8" t="n">
        <v>4.36327600479126</v>
      </c>
      <c r="AL17" s="8" t="n">
        <v>4.3623309135437</v>
      </c>
      <c r="AM17" s="8" t="n">
        <v>4.12204074859619</v>
      </c>
      <c r="AN17" s="8" t="n">
        <v>4.25593948364258</v>
      </c>
      <c r="AO17" s="8" t="n">
        <v>3.83173751831055</v>
      </c>
      <c r="AP17" s="8" t="n">
        <v>3.71000003814697</v>
      </c>
      <c r="AQ17" s="8" t="n">
        <v>3.83157086372376</v>
      </c>
      <c r="AR17" s="8" t="n">
        <v>3.83255648612976</v>
      </c>
      <c r="AS17" s="8" t="n">
        <v>3.81974339485168</v>
      </c>
      <c r="AT17" s="8" t="n">
        <v>3.81348490715027</v>
      </c>
      <c r="AU17" s="8" t="n">
        <v>3.80990767478943</v>
      </c>
      <c r="AV17" s="8" t="n">
        <v>3.79369521141052</v>
      </c>
      <c r="AW17" s="8" t="n">
        <v>3.77238607406616</v>
      </c>
      <c r="AX17" s="8" t="n">
        <v>3.54558539390564</v>
      </c>
      <c r="AY17" s="8" t="n">
        <v>3.08204364776611</v>
      </c>
      <c r="AZ17" s="8" t="n">
        <v>2.61228942871094</v>
      </c>
      <c r="BA17" s="8" t="n">
        <v>2.77049827575684</v>
      </c>
    </row>
    <row r="18" customFormat="false" ht="12.75" hidden="false" customHeight="false" outlineLevel="0" collapsed="false">
      <c r="B18" s="7" t="n">
        <v>41832</v>
      </c>
      <c r="C18" s="8" t="n">
        <v>688.019897460938</v>
      </c>
      <c r="D18" s="8" t="n">
        <v>693.787475585938</v>
      </c>
      <c r="E18" s="8" t="n">
        <v>669.843566894531</v>
      </c>
      <c r="F18" s="8" t="n">
        <v>683.289672851563</v>
      </c>
      <c r="G18" s="8" t="n">
        <v>609.512023925781</v>
      </c>
      <c r="H18" s="8" t="n">
        <v>615</v>
      </c>
      <c r="I18" s="8" t="n">
        <v>609.404113769531</v>
      </c>
      <c r="J18" s="8" t="n">
        <v>605.72265625</v>
      </c>
      <c r="K18" s="8" t="n">
        <v>597.001953125</v>
      </c>
      <c r="L18" s="8" t="n">
        <v>597.183227539063</v>
      </c>
      <c r="M18" s="8" t="n">
        <v>597.948425292969</v>
      </c>
      <c r="N18" s="8" t="n">
        <v>600.379211425781</v>
      </c>
      <c r="O18" s="8" t="n">
        <v>602.634826660156</v>
      </c>
      <c r="P18" s="8" t="n">
        <v>598.63818359375</v>
      </c>
      <c r="Q18" s="8" t="n">
        <v>570.397277832031</v>
      </c>
      <c r="R18" s="8" t="n">
        <v>558.560485839844</v>
      </c>
      <c r="S18" s="8" t="n">
        <v>565.60205078125</v>
      </c>
      <c r="T18" s="8" t="n">
        <v>0.456987529993057</v>
      </c>
      <c r="U18" s="8" t="n">
        <v>0.461755454540253</v>
      </c>
      <c r="V18" s="8" t="n">
        <v>0.441933065652847</v>
      </c>
      <c r="W18" s="8" t="n">
        <v>0.453334122896194</v>
      </c>
      <c r="X18" s="8" t="n">
        <v>0.379709810018539</v>
      </c>
      <c r="Y18" s="8" t="n">
        <v>0.381999999284744</v>
      </c>
      <c r="Z18" s="8" t="n">
        <v>0.37962082028389</v>
      </c>
      <c r="AA18" s="8" t="n">
        <v>0.376517176628113</v>
      </c>
      <c r="AB18" s="8" t="n">
        <v>0.368999987840652</v>
      </c>
      <c r="AC18" s="8" t="n">
        <v>0.368999987840652</v>
      </c>
      <c r="AD18" s="8" t="n">
        <v>0.369006037712097</v>
      </c>
      <c r="AE18" s="8" t="n">
        <v>0.370722711086273</v>
      </c>
      <c r="AF18" s="8" t="n">
        <v>0.372032761573792</v>
      </c>
      <c r="AG18" s="8" t="n">
        <v>0.365368276834488</v>
      </c>
      <c r="AH18" s="8" t="n">
        <v>0.325900375843048</v>
      </c>
      <c r="AI18" s="8" t="n">
        <v>0.312564849853516</v>
      </c>
      <c r="AJ18" s="8" t="n">
        <v>0.318725377321243</v>
      </c>
      <c r="AK18" s="8" t="n">
        <v>4.36009216308594</v>
      </c>
      <c r="AL18" s="8" t="n">
        <v>4.36296033859253</v>
      </c>
      <c r="AM18" s="8" t="n">
        <v>4.3602557182312</v>
      </c>
      <c r="AN18" s="8" t="n">
        <v>4.21635389328003</v>
      </c>
      <c r="AO18" s="8" t="n">
        <v>3.82570719718933</v>
      </c>
      <c r="AP18" s="8" t="n">
        <v>3.71000003814697</v>
      </c>
      <c r="AQ18" s="8" t="n">
        <v>3.82597637176514</v>
      </c>
      <c r="AR18" s="8" t="n">
        <v>3.83038425445557</v>
      </c>
      <c r="AS18" s="8" t="n">
        <v>3.8199999332428</v>
      </c>
      <c r="AT18" s="8" t="n">
        <v>3.8199999332428</v>
      </c>
      <c r="AU18" s="8" t="n">
        <v>3.81915688514709</v>
      </c>
      <c r="AV18" s="8" t="n">
        <v>3.80951046943665</v>
      </c>
      <c r="AW18" s="8" t="n">
        <v>3.79339218139648</v>
      </c>
      <c r="AX18" s="8" t="n">
        <v>3.6430037021637</v>
      </c>
      <c r="AY18" s="8" t="n">
        <v>2.91073942184448</v>
      </c>
      <c r="AZ18" s="8" t="n">
        <v>2.75329089164734</v>
      </c>
      <c r="BA18" s="8" t="n">
        <v>2.8055305480957</v>
      </c>
    </row>
    <row r="19" customFormat="false" ht="12.75" hidden="false" customHeight="false" outlineLevel="0" collapsed="false">
      <c r="B19" s="7" t="n">
        <v>41833</v>
      </c>
      <c r="C19" s="8" t="n">
        <v>673.947448730469</v>
      </c>
      <c r="D19" s="8" t="n">
        <v>686.562316894531</v>
      </c>
      <c r="E19" s="8" t="n">
        <v>691.636535644531</v>
      </c>
      <c r="F19" s="8" t="n">
        <v>682.532592773438</v>
      </c>
      <c r="G19" s="8" t="n">
        <v>611.640563964844</v>
      </c>
      <c r="H19" s="8" t="n">
        <v>615</v>
      </c>
      <c r="I19" s="8" t="n">
        <v>611.55859375</v>
      </c>
      <c r="J19" s="8" t="n">
        <v>608.169128417969</v>
      </c>
      <c r="K19" s="8" t="n">
        <v>597.217041015625</v>
      </c>
      <c r="L19" s="8" t="n">
        <v>597.010986328125</v>
      </c>
      <c r="M19" s="8" t="n">
        <v>597.06689453125</v>
      </c>
      <c r="N19" s="8" t="n">
        <v>598.467102050781</v>
      </c>
      <c r="O19" s="8" t="n">
        <v>600.652648925781</v>
      </c>
      <c r="P19" s="8" t="n">
        <v>589.939147949219</v>
      </c>
      <c r="Q19" s="8" t="n">
        <v>589.371459960938</v>
      </c>
      <c r="R19" s="8" t="n">
        <v>589.464050292969</v>
      </c>
      <c r="S19" s="8" t="n">
        <v>567.971618652344</v>
      </c>
      <c r="T19" s="8" t="n">
        <v>0.445351213216782</v>
      </c>
      <c r="U19" s="8" t="n">
        <v>0.45578196644783</v>
      </c>
      <c r="V19" s="8" t="n">
        <v>0.45999738574028</v>
      </c>
      <c r="W19" s="8" t="n">
        <v>0.45255184173584</v>
      </c>
      <c r="X19" s="8" t="n">
        <v>0.38153749704361</v>
      </c>
      <c r="Y19" s="8" t="n">
        <v>0.381999999284744</v>
      </c>
      <c r="Z19" s="8" t="n">
        <v>0.381467342376709</v>
      </c>
      <c r="AA19" s="8" t="n">
        <v>0.378576010465622</v>
      </c>
      <c r="AB19" s="8" t="n">
        <v>0.369074285030365</v>
      </c>
      <c r="AC19" s="8" t="n">
        <v>0.368999987840652</v>
      </c>
      <c r="AD19" s="8" t="n">
        <v>0.368999987840652</v>
      </c>
      <c r="AE19" s="8" t="n">
        <v>0.369368046522141</v>
      </c>
      <c r="AF19" s="8" t="n">
        <v>0.370749801397324</v>
      </c>
      <c r="AG19" s="8" t="n">
        <v>0.355581372976303</v>
      </c>
      <c r="AH19" s="8" t="n">
        <v>0.3505779504776</v>
      </c>
      <c r="AI19" s="8" t="n">
        <v>0.351490348577499</v>
      </c>
      <c r="AJ19" s="8" t="n">
        <v>0.321983695030212</v>
      </c>
      <c r="AK19" s="8" t="n">
        <v>4.35496330261231</v>
      </c>
      <c r="AL19" s="8" t="n">
        <v>4.35957908630371</v>
      </c>
      <c r="AM19" s="8" t="n">
        <v>4.36325311660767</v>
      </c>
      <c r="AN19" s="8" t="n">
        <v>4.17709684371948</v>
      </c>
      <c r="AO19" s="8" t="n">
        <v>3.82304406166077</v>
      </c>
      <c r="AP19" s="8" t="n">
        <v>3.71000003814697</v>
      </c>
      <c r="AQ19" s="8" t="n">
        <v>3.82316398620605</v>
      </c>
      <c r="AR19" s="8" t="n">
        <v>3.82893514633179</v>
      </c>
      <c r="AS19" s="8" t="n">
        <v>3.82404851913452</v>
      </c>
      <c r="AT19" s="8" t="n">
        <v>3.82026433944702</v>
      </c>
      <c r="AU19" s="8" t="n">
        <v>3.8199999332428</v>
      </c>
      <c r="AV19" s="8" t="n">
        <v>3.81509351730347</v>
      </c>
      <c r="AW19" s="8" t="n">
        <v>3.80663847923279</v>
      </c>
      <c r="AX19" s="8" t="n">
        <v>3.52859306335449</v>
      </c>
      <c r="AY19" s="8" t="n">
        <v>3.30946087837219</v>
      </c>
      <c r="AZ19" s="8" t="n">
        <v>3.32233667373657</v>
      </c>
      <c r="BA19" s="8" t="n">
        <v>2.85340142250061</v>
      </c>
    </row>
    <row r="20" customFormat="false" ht="12.75" hidden="false" customHeight="false" outlineLevel="0" collapsed="false">
      <c r="B20" s="7" t="n">
        <v>41834</v>
      </c>
      <c r="C20" s="8" t="n">
        <v>666.201965332031</v>
      </c>
      <c r="D20" s="8" t="n">
        <v>673.533813476563</v>
      </c>
      <c r="E20" s="8" t="n">
        <v>688.8349609375</v>
      </c>
      <c r="F20" s="8" t="n">
        <v>676.2197265625</v>
      </c>
      <c r="G20" s="8" t="n">
        <v>613.433288574219</v>
      </c>
      <c r="H20" s="8" t="n">
        <v>615</v>
      </c>
      <c r="I20" s="8" t="n">
        <v>613.334350585938</v>
      </c>
      <c r="J20" s="8" t="n">
        <v>609.952270507813</v>
      </c>
      <c r="K20" s="8" t="n">
        <v>598.507568359375</v>
      </c>
      <c r="L20" s="8" t="n">
        <v>597.375305175781</v>
      </c>
      <c r="M20" s="8" t="n">
        <v>597.017517089844</v>
      </c>
      <c r="N20" s="8" t="n">
        <v>597.679260253906</v>
      </c>
      <c r="O20" s="8" t="n">
        <v>599.315612792969</v>
      </c>
      <c r="P20" s="8" t="n">
        <v>586.416931152344</v>
      </c>
      <c r="Q20" s="8" t="n">
        <v>575.578002929688</v>
      </c>
      <c r="R20" s="8" t="n">
        <v>589.944946289063</v>
      </c>
      <c r="S20" s="8" t="n">
        <v>569.761169433594</v>
      </c>
      <c r="T20" s="8" t="n">
        <v>0.438946813344955</v>
      </c>
      <c r="U20" s="8" t="n">
        <v>0.445003300905228</v>
      </c>
      <c r="V20" s="8" t="n">
        <v>0.457685321569443</v>
      </c>
      <c r="W20" s="8" t="n">
        <v>0.447010070085526</v>
      </c>
      <c r="X20" s="8" t="n">
        <v>0.383099287748337</v>
      </c>
      <c r="Y20" s="8" t="n">
        <v>0.381999999284744</v>
      </c>
      <c r="Z20" s="8" t="n">
        <v>0.38301357626915</v>
      </c>
      <c r="AA20" s="8" t="n">
        <v>0.38008525967598</v>
      </c>
      <c r="AB20" s="8" t="n">
        <v>0.370285898447037</v>
      </c>
      <c r="AC20" s="8" t="n">
        <v>0.369210839271545</v>
      </c>
      <c r="AD20" s="8" t="n">
        <v>0.368999987840652</v>
      </c>
      <c r="AE20" s="8" t="n">
        <v>0.36895963549614</v>
      </c>
      <c r="AF20" s="8" t="n">
        <v>0.370025843381882</v>
      </c>
      <c r="AG20" s="8" t="n">
        <v>0.351632446050644</v>
      </c>
      <c r="AH20" s="8" t="n">
        <v>0.33392670750618</v>
      </c>
      <c r="AI20" s="8" t="n">
        <v>0.352173835039139</v>
      </c>
      <c r="AJ20" s="8" t="n">
        <v>0.32437402009964</v>
      </c>
      <c r="AK20" s="8" t="n">
        <v>4.34849500656128</v>
      </c>
      <c r="AL20" s="8" t="n">
        <v>4.35450267791748</v>
      </c>
      <c r="AM20" s="8" t="n">
        <v>4.36051034927368</v>
      </c>
      <c r="AN20" s="8" t="n">
        <v>4.14549398422241</v>
      </c>
      <c r="AO20" s="8" t="n">
        <v>3.82114815711975</v>
      </c>
      <c r="AP20" s="8" t="n">
        <v>3.71000003814697</v>
      </c>
      <c r="AQ20" s="8" t="n">
        <v>3.82127642631531</v>
      </c>
      <c r="AR20" s="8" t="n">
        <v>3.82527017593384</v>
      </c>
      <c r="AS20" s="8" t="n">
        <v>3.83076000213623</v>
      </c>
      <c r="AT20" s="8" t="n">
        <v>3.82561802864075</v>
      </c>
      <c r="AU20" s="8" t="n">
        <v>3.82041692733765</v>
      </c>
      <c r="AV20" s="8" t="n">
        <v>3.81906795501709</v>
      </c>
      <c r="AW20" s="8" t="n">
        <v>3.8103334903717</v>
      </c>
      <c r="AX20" s="8" t="n">
        <v>3.48359060287476</v>
      </c>
      <c r="AY20" s="8" t="n">
        <v>3.08050775527954</v>
      </c>
      <c r="AZ20" s="8" t="n">
        <v>3.33229398727417</v>
      </c>
      <c r="BA20" s="8" t="n">
        <v>2.89025211334229</v>
      </c>
    </row>
    <row r="21" customFormat="false" ht="12.75" hidden="false" customHeight="false" outlineLevel="0" collapsed="false">
      <c r="B21" s="7" t="n">
        <v>41835</v>
      </c>
      <c r="C21" s="8" t="n">
        <v>662.570556640625</v>
      </c>
      <c r="D21" s="8" t="n">
        <v>665.727416992188</v>
      </c>
      <c r="E21" s="8" t="n">
        <v>676.196594238281</v>
      </c>
      <c r="F21" s="8" t="n">
        <v>671.613708496094</v>
      </c>
      <c r="G21" s="8" t="n">
        <v>614.937805175781</v>
      </c>
      <c r="H21" s="8" t="n">
        <v>615</v>
      </c>
      <c r="I21" s="8" t="n">
        <v>614.881164550781</v>
      </c>
      <c r="J21" s="8" t="n">
        <v>612.399780273438</v>
      </c>
      <c r="K21" s="8" t="n">
        <v>601.44384765625</v>
      </c>
      <c r="L21" s="8" t="n">
        <v>599.731567382813</v>
      </c>
      <c r="M21" s="8" t="n">
        <v>598.112243652344</v>
      </c>
      <c r="N21" s="8" t="n">
        <v>597.034973144531</v>
      </c>
      <c r="O21" s="8" t="n">
        <v>597.690063476563</v>
      </c>
      <c r="P21" s="8" t="n">
        <v>591.687194824219</v>
      </c>
      <c r="Q21" s="8" t="n">
        <v>582.705749511719</v>
      </c>
      <c r="R21" s="8" t="n">
        <v>590.712219238281</v>
      </c>
      <c r="S21" s="8" t="n">
        <v>572.432434082031</v>
      </c>
      <c r="T21" s="8" t="n">
        <v>0.435944348573685</v>
      </c>
      <c r="U21" s="8" t="n">
        <v>0.43854483962059</v>
      </c>
      <c r="V21" s="8" t="n">
        <v>0.447191506624222</v>
      </c>
      <c r="W21" s="8" t="n">
        <v>0.442887723445892</v>
      </c>
      <c r="X21" s="8" t="n">
        <v>0.384363025426865</v>
      </c>
      <c r="Y21" s="8" t="n">
        <v>0.381999999284744</v>
      </c>
      <c r="Z21" s="8" t="n">
        <v>0.384315431118012</v>
      </c>
      <c r="AA21" s="8" t="n">
        <v>0.382245033979416</v>
      </c>
      <c r="AB21" s="8" t="n">
        <v>0.37291744351387</v>
      </c>
      <c r="AC21" s="8" t="n">
        <v>0.371347546577454</v>
      </c>
      <c r="AD21" s="8" t="n">
        <v>0.369892060756683</v>
      </c>
      <c r="AE21" s="8" t="n">
        <v>0.368970274925232</v>
      </c>
      <c r="AF21" s="8" t="n">
        <v>0.368885546922684</v>
      </c>
      <c r="AG21" s="8" t="n">
        <v>0.360103726387024</v>
      </c>
      <c r="AH21" s="8" t="n">
        <v>0.343850880861282</v>
      </c>
      <c r="AI21" s="8" t="n">
        <v>0.353388845920563</v>
      </c>
      <c r="AJ21" s="8" t="n">
        <v>0.327937096357346</v>
      </c>
      <c r="AK21" s="8" t="n">
        <v>4.34324598312378</v>
      </c>
      <c r="AL21" s="8" t="n">
        <v>4.34776306152344</v>
      </c>
      <c r="AM21" s="8" t="n">
        <v>4.35581827163696</v>
      </c>
      <c r="AN21" s="8" t="n">
        <v>4.12538480758667</v>
      </c>
      <c r="AO21" s="8" t="n">
        <v>3.81688618659973</v>
      </c>
      <c r="AP21" s="8" t="n">
        <v>3.71000003814697</v>
      </c>
      <c r="AQ21" s="8" t="n">
        <v>3.81705641746521</v>
      </c>
      <c r="AR21" s="8" t="n">
        <v>3.82228422164917</v>
      </c>
      <c r="AS21" s="8" t="n">
        <v>3.83401250839233</v>
      </c>
      <c r="AT21" s="8" t="n">
        <v>3.83261299133301</v>
      </c>
      <c r="AU21" s="8" t="n">
        <v>3.82949161529541</v>
      </c>
      <c r="AV21" s="8" t="n">
        <v>3.81958055496216</v>
      </c>
      <c r="AW21" s="8" t="n">
        <v>3.81775903701782</v>
      </c>
      <c r="AX21" s="8" t="n">
        <v>3.65007209777832</v>
      </c>
      <c r="AY21" s="8" t="n">
        <v>3.27306914329529</v>
      </c>
      <c r="AZ21" s="8" t="n">
        <v>3.3498387336731</v>
      </c>
      <c r="BA21" s="8" t="n">
        <v>2.94657635688782</v>
      </c>
    </row>
    <row r="22" customFormat="false" ht="12.75" hidden="false" customHeight="false" outlineLevel="0" collapsed="false">
      <c r="B22" s="7" t="n">
        <v>41836</v>
      </c>
      <c r="C22" s="8" t="n">
        <v>656.072509765625</v>
      </c>
      <c r="D22" s="8" t="n">
        <v>660.904235839844</v>
      </c>
      <c r="E22" s="8" t="n">
        <v>668.426513671875</v>
      </c>
      <c r="F22" s="8" t="n">
        <v>665.050659179688</v>
      </c>
      <c r="G22" s="8" t="n">
        <v>616.347473144531</v>
      </c>
      <c r="H22" s="8" t="n">
        <v>615</v>
      </c>
      <c r="I22" s="8" t="n">
        <v>616.33447265625</v>
      </c>
      <c r="J22" s="8" t="n">
        <v>614.406555175781</v>
      </c>
      <c r="K22" s="8" t="n">
        <v>604.185852050781</v>
      </c>
      <c r="L22" s="8" t="n">
        <v>602.740539550781</v>
      </c>
      <c r="M22" s="8" t="n">
        <v>601.085266113281</v>
      </c>
      <c r="N22" s="8" t="n">
        <v>597.901184082031</v>
      </c>
      <c r="O22" s="8" t="n">
        <v>597.046997070313</v>
      </c>
      <c r="P22" s="8" t="n">
        <v>587.201354980469</v>
      </c>
      <c r="Q22" s="8" t="n">
        <v>567.953002929688</v>
      </c>
      <c r="R22" s="8" t="n">
        <v>579.049499511719</v>
      </c>
      <c r="S22" s="8" t="n">
        <v>574.100830078125</v>
      </c>
      <c r="T22" s="8" t="n">
        <v>0.430571019649506</v>
      </c>
      <c r="U22" s="8" t="n">
        <v>0.434568732976913</v>
      </c>
      <c r="V22" s="8" t="n">
        <v>0.440792322158814</v>
      </c>
      <c r="W22" s="8" t="n">
        <v>0.437712579965591</v>
      </c>
      <c r="X22" s="8" t="n">
        <v>0.385618031024933</v>
      </c>
      <c r="Y22" s="8" t="n">
        <v>0.381999999284744</v>
      </c>
      <c r="Z22" s="8" t="n">
        <v>0.385606318712235</v>
      </c>
      <c r="AA22" s="8" t="n">
        <v>0.383898049592972</v>
      </c>
      <c r="AB22" s="8" t="n">
        <v>0.375137954950333</v>
      </c>
      <c r="AC22" s="8" t="n">
        <v>0.374019742012024</v>
      </c>
      <c r="AD22" s="8" t="n">
        <v>0.372610211372376</v>
      </c>
      <c r="AE22" s="8" t="n">
        <v>0.369608610868454</v>
      </c>
      <c r="AF22" s="8" t="n">
        <v>0.368932545185089</v>
      </c>
      <c r="AG22" s="8" t="n">
        <v>0.355399638414383</v>
      </c>
      <c r="AH22" s="8" t="n">
        <v>0.32650151848793</v>
      </c>
      <c r="AI22" s="8" t="n">
        <v>0.337266743183136</v>
      </c>
      <c r="AJ22" s="8" t="n">
        <v>0.330364495515823</v>
      </c>
      <c r="AK22" s="8" t="n">
        <v>4.33713054656982</v>
      </c>
      <c r="AL22" s="8" t="n">
        <v>4.34167289733887</v>
      </c>
      <c r="AM22" s="8" t="n">
        <v>4.35037755966187</v>
      </c>
      <c r="AN22" s="8" t="n">
        <v>4.07370471954346</v>
      </c>
      <c r="AO22" s="8" t="n">
        <v>3.8144543170929</v>
      </c>
      <c r="AP22" s="8" t="n">
        <v>3.71000003814697</v>
      </c>
      <c r="AQ22" s="8" t="n">
        <v>3.8144850730896</v>
      </c>
      <c r="AR22" s="8" t="n">
        <v>3.81846117973328</v>
      </c>
      <c r="AS22" s="8" t="n">
        <v>3.83024120330811</v>
      </c>
      <c r="AT22" s="8" t="n">
        <v>3.83278107643127</v>
      </c>
      <c r="AU22" s="8" t="n">
        <v>3.83386707305908</v>
      </c>
      <c r="AV22" s="8" t="n">
        <v>3.82757496833801</v>
      </c>
      <c r="AW22" s="8" t="n">
        <v>3.81920123100281</v>
      </c>
      <c r="AX22" s="8" t="n">
        <v>3.59280705451965</v>
      </c>
      <c r="AY22" s="8" t="n">
        <v>3.05031681060791</v>
      </c>
      <c r="AZ22" s="8" t="n">
        <v>3.10070514678955</v>
      </c>
      <c r="BA22" s="8" t="n">
        <v>2.98958849906921</v>
      </c>
    </row>
    <row r="23" customFormat="false" ht="12.75" hidden="false" customHeight="false" outlineLevel="0" collapsed="false">
      <c r="B23" s="7" t="n">
        <v>41837</v>
      </c>
      <c r="C23" s="8" t="n">
        <v>652.336303710938</v>
      </c>
      <c r="D23" s="8" t="n">
        <v>659.530822753906</v>
      </c>
      <c r="E23" s="8" t="n">
        <v>662.105041503906</v>
      </c>
      <c r="F23" s="8" t="n">
        <v>664.391967773438</v>
      </c>
      <c r="G23" s="8" t="n">
        <v>616.57275390625</v>
      </c>
      <c r="H23" s="8" t="n">
        <v>615</v>
      </c>
      <c r="I23" s="8" t="n">
        <v>616.570617675781</v>
      </c>
      <c r="J23" s="8" t="n">
        <v>615.653381347656</v>
      </c>
      <c r="K23" s="8" t="n">
        <v>606.775451660156</v>
      </c>
      <c r="L23" s="8" t="n">
        <v>605.093872070313</v>
      </c>
      <c r="M23" s="8" t="n">
        <v>603.557983398438</v>
      </c>
      <c r="N23" s="8" t="n">
        <v>600.351501464844</v>
      </c>
      <c r="O23" s="8" t="n">
        <v>597.826049804688</v>
      </c>
      <c r="P23" s="8" t="n">
        <v>584.153442382813</v>
      </c>
      <c r="Q23" s="8" t="n">
        <v>561.779357910156</v>
      </c>
      <c r="R23" s="8" t="n">
        <v>571.526428222656</v>
      </c>
      <c r="S23" s="8" t="n">
        <v>575.254150390625</v>
      </c>
      <c r="T23" s="8" t="n">
        <v>0.427481293678284</v>
      </c>
      <c r="U23" s="8" t="n">
        <v>0.433419704437256</v>
      </c>
      <c r="V23" s="8" t="n">
        <v>0.435589998960495</v>
      </c>
      <c r="W23" s="8" t="n">
        <v>0.43711256980896</v>
      </c>
      <c r="X23" s="8" t="n">
        <v>0.385648787021637</v>
      </c>
      <c r="Y23" s="8" t="n">
        <v>0.381999999284744</v>
      </c>
      <c r="Z23" s="8" t="n">
        <v>0.385652214288712</v>
      </c>
      <c r="AA23" s="8" t="n">
        <v>0.385009765625</v>
      </c>
      <c r="AB23" s="8" t="n">
        <v>0.37746849656105</v>
      </c>
      <c r="AC23" s="8" t="n">
        <v>0.375907272100449</v>
      </c>
      <c r="AD23" s="8" t="n">
        <v>0.374647080898285</v>
      </c>
      <c r="AE23" s="8" t="n">
        <v>0.371878981590271</v>
      </c>
      <c r="AF23" s="8" t="n">
        <v>0.369494616985321</v>
      </c>
      <c r="AG23" s="8" t="n">
        <v>0.351623773574829</v>
      </c>
      <c r="AH23" s="8" t="n">
        <v>0.319446504116058</v>
      </c>
      <c r="AI23" s="8" t="n">
        <v>0.327370971441269</v>
      </c>
      <c r="AJ23" s="8" t="n">
        <v>0.33232593536377</v>
      </c>
      <c r="AK23" s="8" t="n">
        <v>4.33440637588501</v>
      </c>
      <c r="AL23" s="8" t="n">
        <v>4.34035873413086</v>
      </c>
      <c r="AM23" s="8" t="n">
        <v>4.3428692817688</v>
      </c>
      <c r="AN23" s="8" t="n">
        <v>4.06588268280029</v>
      </c>
      <c r="AO23" s="8" t="n">
        <v>3.80622172355652</v>
      </c>
      <c r="AP23" s="8" t="n">
        <v>3.71000003814697</v>
      </c>
      <c r="AQ23" s="8" t="n">
        <v>3.80651545524597</v>
      </c>
      <c r="AR23" s="8" t="n">
        <v>3.81580591201782</v>
      </c>
      <c r="AS23" s="8" t="n">
        <v>3.83057856559753</v>
      </c>
      <c r="AT23" s="8" t="n">
        <v>3.82996320724487</v>
      </c>
      <c r="AU23" s="8" t="n">
        <v>3.83124542236328</v>
      </c>
      <c r="AV23" s="8" t="n">
        <v>3.83238554000855</v>
      </c>
      <c r="AW23" s="8" t="n">
        <v>3.82642650604248</v>
      </c>
      <c r="AX23" s="8" t="n">
        <v>3.53078079223633</v>
      </c>
      <c r="AY23" s="8" t="n">
        <v>2.96136736869812</v>
      </c>
      <c r="AZ23" s="8" t="n">
        <v>2.93565726280212</v>
      </c>
      <c r="BA23" s="8" t="n">
        <v>3.03388094902039</v>
      </c>
    </row>
    <row r="24" customFormat="false" ht="12.75" hidden="false" customHeight="false" outlineLevel="0" collapsed="false">
      <c r="B24" s="7" t="n">
        <v>41838</v>
      </c>
      <c r="C24" s="8" t="n">
        <v>648.180419921875</v>
      </c>
      <c r="D24" s="8" t="n">
        <v>658.387084960938</v>
      </c>
      <c r="E24" s="8" t="n">
        <v>656.099182128906</v>
      </c>
      <c r="F24" s="8" t="n">
        <v>664.163269042969</v>
      </c>
      <c r="G24" s="8" t="n">
        <v>616.660034179688</v>
      </c>
      <c r="H24" s="8" t="n">
        <v>615</v>
      </c>
      <c r="I24" s="8" t="n">
        <v>616.657836914063</v>
      </c>
      <c r="J24" s="8" t="n">
        <v>616.481567382813</v>
      </c>
      <c r="K24" s="8" t="n">
        <v>608.95947265625</v>
      </c>
      <c r="L24" s="8" t="n">
        <v>607.519653320313</v>
      </c>
      <c r="M24" s="8" t="n">
        <v>605.817443847656</v>
      </c>
      <c r="N24" s="8" t="n">
        <v>602.618896484375</v>
      </c>
      <c r="O24" s="8" t="n">
        <v>599.738403320313</v>
      </c>
      <c r="P24" s="8" t="n">
        <v>582.154846191406</v>
      </c>
      <c r="Q24" s="8" t="n">
        <v>573.034729003906</v>
      </c>
      <c r="R24" s="8" t="n">
        <v>572.350219726563</v>
      </c>
      <c r="S24" s="8" t="n">
        <v>574.088684082031</v>
      </c>
      <c r="T24" s="8" t="n">
        <v>0.424044489860535</v>
      </c>
      <c r="U24" s="8" t="n">
        <v>0.432478278875351</v>
      </c>
      <c r="V24" s="8" t="n">
        <v>0.430578231811523</v>
      </c>
      <c r="W24" s="8" t="n">
        <v>0.437001824378967</v>
      </c>
      <c r="X24" s="8" t="n">
        <v>0.385571599006653</v>
      </c>
      <c r="Y24" s="8" t="n">
        <v>0.381999999284744</v>
      </c>
      <c r="Z24" s="8" t="n">
        <v>0.385573297739029</v>
      </c>
      <c r="AA24" s="8" t="n">
        <v>0.385722011327744</v>
      </c>
      <c r="AB24" s="8" t="n">
        <v>0.379243701696396</v>
      </c>
      <c r="AC24" s="8" t="n">
        <v>0.378092169761658</v>
      </c>
      <c r="AD24" s="8" t="n">
        <v>0.376595675945282</v>
      </c>
      <c r="AE24" s="8" t="n">
        <v>0.373868644237518</v>
      </c>
      <c r="AF24" s="8" t="n">
        <v>0.371257036924362</v>
      </c>
      <c r="AG24" s="8" t="n">
        <v>0.348582029342651</v>
      </c>
      <c r="AH24" s="8" t="n">
        <v>0.33545446395874</v>
      </c>
      <c r="AI24" s="8" t="n">
        <v>0.328035473823547</v>
      </c>
      <c r="AJ24" s="8" t="n">
        <v>0.331473648548126</v>
      </c>
      <c r="AK24" s="8" t="n">
        <v>4.33157253265381</v>
      </c>
      <c r="AL24" s="8" t="n">
        <v>4.3392825126648</v>
      </c>
      <c r="AM24" s="8" t="n">
        <v>4.33716678619385</v>
      </c>
      <c r="AN24" s="8" t="n">
        <v>4.06261777877808</v>
      </c>
      <c r="AO24" s="8" t="n">
        <v>3.79900693893433</v>
      </c>
      <c r="AP24" s="8" t="n">
        <v>3.71000003814697</v>
      </c>
      <c r="AQ24" s="8" t="n">
        <v>3.79919099807739</v>
      </c>
      <c r="AR24" s="8" t="n">
        <v>3.81164216995239</v>
      </c>
      <c r="AS24" s="8" t="n">
        <v>3.82721376419067</v>
      </c>
      <c r="AT24" s="8" t="n">
        <v>3.82992029190063</v>
      </c>
      <c r="AU24" s="8" t="n">
        <v>3.83041119575501</v>
      </c>
      <c r="AV24" s="8" t="n">
        <v>3.83202052116394</v>
      </c>
      <c r="AW24" s="8" t="n">
        <v>3.83099579811096</v>
      </c>
      <c r="AX24" s="8" t="n">
        <v>3.47865343093872</v>
      </c>
      <c r="AY24" s="8" t="n">
        <v>3.245845079422</v>
      </c>
      <c r="AZ24" s="8" t="n">
        <v>2.94269943237305</v>
      </c>
      <c r="BA24" s="8" t="n">
        <v>3.03973507881165</v>
      </c>
    </row>
    <row r="25" customFormat="false" ht="12.75" hidden="false" customHeight="false" outlineLevel="0" collapsed="false">
      <c r="B25" s="7" t="n">
        <v>41839</v>
      </c>
      <c r="C25" s="8" t="n">
        <v>643.530700683594</v>
      </c>
      <c r="D25" s="8" t="n">
        <v>657.387878417969</v>
      </c>
      <c r="E25" s="8" t="n">
        <v>652.303283691406</v>
      </c>
      <c r="F25" s="8" t="n">
        <v>664.067687988281</v>
      </c>
      <c r="G25" s="8" t="n">
        <v>616.706726074219</v>
      </c>
      <c r="H25" s="8" t="n">
        <v>615</v>
      </c>
      <c r="I25" s="8" t="n">
        <v>616.706298828125</v>
      </c>
      <c r="J25" s="8" t="n">
        <v>616.61181640625</v>
      </c>
      <c r="K25" s="8" t="n">
        <v>611.21435546875</v>
      </c>
      <c r="L25" s="8" t="n">
        <v>609.74267578125</v>
      </c>
      <c r="M25" s="8" t="n">
        <v>608.248840332031</v>
      </c>
      <c r="N25" s="8" t="n">
        <v>604.860412597656</v>
      </c>
      <c r="O25" s="8" t="n">
        <v>602.188659667969</v>
      </c>
      <c r="P25" s="8" t="n">
        <v>586.026611328125</v>
      </c>
      <c r="Q25" s="8" t="n">
        <v>570.48779296875</v>
      </c>
      <c r="R25" s="8" t="n">
        <v>576.699340820313</v>
      </c>
      <c r="S25" s="8" t="n">
        <v>572.177307128906</v>
      </c>
      <c r="T25" s="8" t="n">
        <v>0.420199275016785</v>
      </c>
      <c r="U25" s="8" t="n">
        <v>0.431643158197403</v>
      </c>
      <c r="V25" s="8" t="n">
        <v>0.427458167076111</v>
      </c>
      <c r="W25" s="8" t="n">
        <v>0.437000006437302</v>
      </c>
      <c r="X25" s="8" t="n">
        <v>0.385435849428177</v>
      </c>
      <c r="Y25" s="8" t="n">
        <v>0.381999999284744</v>
      </c>
      <c r="Z25" s="8" t="n">
        <v>0.385437190532684</v>
      </c>
      <c r="AA25" s="8" t="n">
        <v>0.385614603757858</v>
      </c>
      <c r="AB25" s="8" t="n">
        <v>0.38116854429245</v>
      </c>
      <c r="AC25" s="8" t="n">
        <v>0.37990790605545</v>
      </c>
      <c r="AD25" s="8" t="n">
        <v>0.378686398267746</v>
      </c>
      <c r="AE25" s="8" t="n">
        <v>0.375603169202805</v>
      </c>
      <c r="AF25" s="8" t="n">
        <v>0.373444646596909</v>
      </c>
      <c r="AG25" s="8" t="n">
        <v>0.353044122457504</v>
      </c>
      <c r="AH25" s="8" t="n">
        <v>0.332856953144074</v>
      </c>
      <c r="AI25" s="8" t="n">
        <v>0.333404153585434</v>
      </c>
      <c r="AJ25" s="8" t="n">
        <v>0.32965824007988</v>
      </c>
      <c r="AK25" s="8" t="n">
        <v>4.32982397079468</v>
      </c>
      <c r="AL25" s="8" t="n">
        <v>4.33833026885986</v>
      </c>
      <c r="AM25" s="8" t="n">
        <v>4.33438873291016</v>
      </c>
      <c r="AN25" s="8" t="n">
        <v>4.0612473487854</v>
      </c>
      <c r="AO25" s="8" t="n">
        <v>3.79087281227112</v>
      </c>
      <c r="AP25" s="8" t="n">
        <v>3.71000003814697</v>
      </c>
      <c r="AQ25" s="8" t="n">
        <v>3.7909529209137</v>
      </c>
      <c r="AR25" s="8" t="n">
        <v>3.80307960510254</v>
      </c>
      <c r="AS25" s="8" t="n">
        <v>3.82368731498718</v>
      </c>
      <c r="AT25" s="8" t="n">
        <v>3.82572865486145</v>
      </c>
      <c r="AU25" s="8" t="n">
        <v>3.82864785194397</v>
      </c>
      <c r="AV25" s="8" t="n">
        <v>3.82910656929016</v>
      </c>
      <c r="AW25" s="8" t="n">
        <v>3.83164978027344</v>
      </c>
      <c r="AX25" s="8" t="n">
        <v>3.53085899353027</v>
      </c>
      <c r="AY25" s="8" t="n">
        <v>3.21549677848816</v>
      </c>
      <c r="AZ25" s="8" t="n">
        <v>3.02317094802856</v>
      </c>
      <c r="BA25" s="8" t="n">
        <v>3.03154444694519</v>
      </c>
    </row>
    <row r="26" customFormat="false" ht="12.75" hidden="false" customHeight="false" outlineLevel="0" collapsed="false">
      <c r="B26" s="7" t="n">
        <v>41840</v>
      </c>
      <c r="C26" s="8" t="n">
        <v>638.596435546875</v>
      </c>
      <c r="D26" s="8" t="n">
        <v>656.128479003906</v>
      </c>
      <c r="E26" s="8" t="n">
        <v>648.134338378906</v>
      </c>
      <c r="F26" s="8" t="n">
        <v>663.9716796875</v>
      </c>
      <c r="G26" s="8" t="n">
        <v>616.759643554688</v>
      </c>
      <c r="H26" s="8" t="n">
        <v>615</v>
      </c>
      <c r="I26" s="8" t="n">
        <v>616.757690429688</v>
      </c>
      <c r="J26" s="8" t="n">
        <v>616.680908203125</v>
      </c>
      <c r="K26" s="8" t="n">
        <v>613.288208007813</v>
      </c>
      <c r="L26" s="8" t="n">
        <v>612.072875976563</v>
      </c>
      <c r="M26" s="8" t="n">
        <v>610.619812011719</v>
      </c>
      <c r="N26" s="8" t="n">
        <v>607.588073730469</v>
      </c>
      <c r="O26" s="8" t="n">
        <v>604.637512207031</v>
      </c>
      <c r="P26" s="8" t="n">
        <v>588.970886230469</v>
      </c>
      <c r="Q26" s="8" t="n">
        <v>565.561645507813</v>
      </c>
      <c r="R26" s="8" t="n">
        <v>577.3388671875</v>
      </c>
      <c r="S26" s="8" t="n">
        <v>572.271362304688</v>
      </c>
      <c r="T26" s="8" t="n">
        <v>0.416118711233139</v>
      </c>
      <c r="U26" s="8" t="n">
        <v>0.430755436420441</v>
      </c>
      <c r="V26" s="8" t="n">
        <v>0.424019575119019</v>
      </c>
      <c r="W26" s="8" t="n">
        <v>0.436997830867767</v>
      </c>
      <c r="X26" s="8" t="n">
        <v>0.385337948799133</v>
      </c>
      <c r="Y26" s="8" t="n">
        <v>0.381999999284744</v>
      </c>
      <c r="Z26" s="8" t="n">
        <v>0.385340690612793</v>
      </c>
      <c r="AA26" s="8" t="n">
        <v>0.385509431362152</v>
      </c>
      <c r="AB26" s="8" t="n">
        <v>0.383033275604248</v>
      </c>
      <c r="AC26" s="8" t="n">
        <v>0.381946206092835</v>
      </c>
      <c r="AD26" s="8" t="n">
        <v>0.380669832229614</v>
      </c>
      <c r="AE26" s="8" t="n">
        <v>0.378080517053604</v>
      </c>
      <c r="AF26" s="8" t="n">
        <v>0.375360250473022</v>
      </c>
      <c r="AG26" s="8" t="n">
        <v>0.355911433696747</v>
      </c>
      <c r="AH26" s="8" t="n">
        <v>0.326767444610596</v>
      </c>
      <c r="AI26" s="8" t="n">
        <v>0.334853529930115</v>
      </c>
      <c r="AJ26" s="8" t="n">
        <v>0.330629974603653</v>
      </c>
      <c r="AK26" s="8" t="n">
        <v>4.32921504974365</v>
      </c>
      <c r="AL26" s="8" t="n">
        <v>4.33734178543091</v>
      </c>
      <c r="AM26" s="8" t="n">
        <v>4.33160257339478</v>
      </c>
      <c r="AN26" s="8" t="n">
        <v>4.06728792190552</v>
      </c>
      <c r="AO26" s="8" t="n">
        <v>3.78416109085083</v>
      </c>
      <c r="AP26" s="8" t="n">
        <v>3.71000003814697</v>
      </c>
      <c r="AQ26" s="8" t="n">
        <v>3.78441500663757</v>
      </c>
      <c r="AR26" s="8" t="n">
        <v>3.79530072212219</v>
      </c>
      <c r="AS26" s="8" t="n">
        <v>3.82101678848267</v>
      </c>
      <c r="AT26" s="8" t="n">
        <v>3.82264351844788</v>
      </c>
      <c r="AU26" s="8" t="n">
        <v>3.82443952560425</v>
      </c>
      <c r="AV26" s="8" t="n">
        <v>3.82893085479736</v>
      </c>
      <c r="AW26" s="8" t="n">
        <v>3.8283486366272</v>
      </c>
      <c r="AX26" s="8" t="n">
        <v>3.54341506958008</v>
      </c>
      <c r="AY26" s="8" t="n">
        <v>3.11461043357849</v>
      </c>
      <c r="AZ26" s="8" t="n">
        <v>3.04343581199646</v>
      </c>
      <c r="BA26" s="8" t="n">
        <v>3.06809496879578</v>
      </c>
    </row>
    <row r="27" customFormat="false" ht="12.75" hidden="false" customHeight="false" outlineLevel="0" collapsed="false">
      <c r="B27" s="7" t="n">
        <v>41841</v>
      </c>
      <c r="C27" s="8" t="n">
        <v>633.469543457031</v>
      </c>
      <c r="D27" s="8" t="n">
        <v>653.344482421875</v>
      </c>
      <c r="E27" s="8" t="n">
        <v>643.477478027344</v>
      </c>
      <c r="F27" s="8" t="n">
        <v>664.026306152344</v>
      </c>
      <c r="G27" s="8" t="n">
        <v>616.820129394531</v>
      </c>
      <c r="H27" s="8" t="n">
        <v>615</v>
      </c>
      <c r="I27" s="8" t="n">
        <v>616.813293457031</v>
      </c>
      <c r="J27" s="8" t="n">
        <v>616.727600097656</v>
      </c>
      <c r="K27" s="8" t="n">
        <v>614.770202636719</v>
      </c>
      <c r="L27" s="8" t="n">
        <v>613.906433105469</v>
      </c>
      <c r="M27" s="8" t="n">
        <v>612.710327148438</v>
      </c>
      <c r="N27" s="8" t="n">
        <v>609.861694335938</v>
      </c>
      <c r="O27" s="8" t="n">
        <v>607.228576660156</v>
      </c>
      <c r="P27" s="8" t="n">
        <v>590.469360351563</v>
      </c>
      <c r="Q27" s="8" t="n">
        <v>560.234619140625</v>
      </c>
      <c r="R27" s="8" t="n">
        <v>572.618957519531</v>
      </c>
      <c r="S27" s="8" t="n">
        <v>571.964904785156</v>
      </c>
      <c r="T27" s="8" t="n">
        <v>0.411878854036331</v>
      </c>
      <c r="U27" s="8" t="n">
        <v>0.428378760814667</v>
      </c>
      <c r="V27" s="8" t="n">
        <v>0.420174211263657</v>
      </c>
      <c r="W27" s="8" t="n">
        <v>0.437030255794525</v>
      </c>
      <c r="X27" s="8" t="n">
        <v>0.385274529457092</v>
      </c>
      <c r="Y27" s="8" t="n">
        <v>0.381999999284744</v>
      </c>
      <c r="Z27" s="8" t="n">
        <v>0.385280191898346</v>
      </c>
      <c r="AA27" s="8" t="n">
        <v>0.385398834943771</v>
      </c>
      <c r="AB27" s="8" t="n">
        <v>0.384215176105499</v>
      </c>
      <c r="AC27" s="8" t="n">
        <v>0.383504152297974</v>
      </c>
      <c r="AD27" s="8" t="n">
        <v>0.382512420415878</v>
      </c>
      <c r="AE27" s="8" t="n">
        <v>0.379906862974167</v>
      </c>
      <c r="AF27" s="8" t="n">
        <v>0.377728939056397</v>
      </c>
      <c r="AG27" s="8" t="n">
        <v>0.356746137142181</v>
      </c>
      <c r="AH27" s="8" t="n">
        <v>0.319390058517456</v>
      </c>
      <c r="AI27" s="8" t="n">
        <v>0.328683853149414</v>
      </c>
      <c r="AJ27" s="8" t="n">
        <v>0.331016600131989</v>
      </c>
      <c r="AK27" s="8" t="n">
        <v>4.32927179336548</v>
      </c>
      <c r="AL27" s="8" t="n">
        <v>4.33523082733154</v>
      </c>
      <c r="AM27" s="8" t="n">
        <v>4.32985687255859</v>
      </c>
      <c r="AN27" s="8" t="n">
        <v>4.07642507553101</v>
      </c>
      <c r="AO27" s="8" t="n">
        <v>3.77870798110962</v>
      </c>
      <c r="AP27" s="8" t="n">
        <v>3.71000003814697</v>
      </c>
      <c r="AQ27" s="8" t="n">
        <v>3.77931785583496</v>
      </c>
      <c r="AR27" s="8" t="n">
        <v>3.78824543952942</v>
      </c>
      <c r="AS27" s="8" t="n">
        <v>3.81753063201904</v>
      </c>
      <c r="AT27" s="8" t="n">
        <v>3.81972312927246</v>
      </c>
      <c r="AU27" s="8" t="n">
        <v>3.82189702987671</v>
      </c>
      <c r="AV27" s="8" t="n">
        <v>3.82475209236145</v>
      </c>
      <c r="AW27" s="8" t="n">
        <v>3.82850337028503</v>
      </c>
      <c r="AX27" s="8" t="n">
        <v>3.52720022201538</v>
      </c>
      <c r="AY27" s="8" t="n">
        <v>2.99267172813416</v>
      </c>
      <c r="AZ27" s="8" t="n">
        <v>2.95364189147949</v>
      </c>
      <c r="BA27" s="8" t="n">
        <v>3.093914270401</v>
      </c>
    </row>
    <row r="28" customFormat="false" ht="12.75" hidden="false" customHeight="false" outlineLevel="0" collapsed="false">
      <c r="B28" s="7" t="n">
        <v>41842</v>
      </c>
      <c r="C28" s="8" t="n">
        <v>628.415344238281</v>
      </c>
      <c r="D28" s="8" t="n">
        <v>643.753112792969</v>
      </c>
      <c r="E28" s="8" t="n">
        <v>638.5927734375</v>
      </c>
      <c r="F28" s="8" t="n">
        <v>664.609191894531</v>
      </c>
      <c r="G28" s="8" t="n">
        <v>616.876159667969</v>
      </c>
      <c r="H28" s="8" t="n">
        <v>615</v>
      </c>
      <c r="I28" s="8" t="n">
        <v>616.873962402344</v>
      </c>
      <c r="J28" s="8" t="n">
        <v>616.785705566406</v>
      </c>
      <c r="K28" s="8" t="n">
        <v>616.002136230469</v>
      </c>
      <c r="L28" s="8" t="n">
        <v>615.236267089844</v>
      </c>
      <c r="M28" s="8" t="n">
        <v>614.388000488281</v>
      </c>
      <c r="N28" s="8" t="n">
        <v>612.082397460938</v>
      </c>
      <c r="O28" s="8" t="n">
        <v>609.48583984375</v>
      </c>
      <c r="P28" s="8" t="n">
        <v>592.664245605469</v>
      </c>
      <c r="Q28" s="8" t="n">
        <v>564.0859375</v>
      </c>
      <c r="R28" s="8" t="n">
        <v>582.940673828125</v>
      </c>
      <c r="S28" s="8" t="n">
        <v>570.900634765625</v>
      </c>
      <c r="T28" s="8" t="n">
        <v>0.407699078321457</v>
      </c>
      <c r="U28" s="8" t="n">
        <v>0.420373260974884</v>
      </c>
      <c r="V28" s="8" t="n">
        <v>0.416112095117569</v>
      </c>
      <c r="W28" s="8" t="n">
        <v>0.437521010637283</v>
      </c>
      <c r="X28" s="8" t="n">
        <v>0.385218411684036</v>
      </c>
      <c r="Y28" s="8" t="n">
        <v>0.381999999284744</v>
      </c>
      <c r="Z28" s="8" t="n">
        <v>0.385219752788544</v>
      </c>
      <c r="AA28" s="8" t="n">
        <v>0.385310500860214</v>
      </c>
      <c r="AB28" s="8" t="n">
        <v>0.385345160961151</v>
      </c>
      <c r="AC28" s="8" t="n">
        <v>0.384639620780945</v>
      </c>
      <c r="AD28" s="8" t="n">
        <v>0.383916079998016</v>
      </c>
      <c r="AE28" s="8" t="n">
        <v>0.381857603788376</v>
      </c>
      <c r="AF28" s="8" t="n">
        <v>0.379545301198959</v>
      </c>
      <c r="AG28" s="8" t="n">
        <v>0.358722686767578</v>
      </c>
      <c r="AH28" s="8" t="n">
        <v>0.324011534452438</v>
      </c>
      <c r="AI28" s="8" t="n">
        <v>0.342196136713028</v>
      </c>
      <c r="AJ28" s="8" t="n">
        <v>0.330350995063782</v>
      </c>
      <c r="AK28" s="8" t="n">
        <v>4.32993268966675</v>
      </c>
      <c r="AL28" s="8" t="n">
        <v>4.33065319061279</v>
      </c>
      <c r="AM28" s="8" t="n">
        <v>4.32922410964966</v>
      </c>
      <c r="AN28" s="8" t="n">
        <v>4.10323810577393</v>
      </c>
      <c r="AO28" s="8" t="n">
        <v>3.77386593818665</v>
      </c>
      <c r="AP28" s="8" t="n">
        <v>3.71000003814697</v>
      </c>
      <c r="AQ28" s="8" t="n">
        <v>3.77404928207397</v>
      </c>
      <c r="AR28" s="8" t="n">
        <v>3.78183388710022</v>
      </c>
      <c r="AS28" s="8" t="n">
        <v>3.81489253044128</v>
      </c>
      <c r="AT28" s="8" t="n">
        <v>3.81650304794312</v>
      </c>
      <c r="AU28" s="8" t="n">
        <v>3.81845092773438</v>
      </c>
      <c r="AV28" s="8" t="n">
        <v>3.82180452346802</v>
      </c>
      <c r="AW28" s="8" t="n">
        <v>3.82461857795715</v>
      </c>
      <c r="AX28" s="8" t="n">
        <v>3.52546525001526</v>
      </c>
      <c r="AY28" s="8" t="n">
        <v>3.05452847480774</v>
      </c>
      <c r="AZ28" s="8" t="n">
        <v>3.1695020198822</v>
      </c>
      <c r="BA28" s="8" t="n">
        <v>3.09931802749634</v>
      </c>
    </row>
    <row r="29" customFormat="false" ht="12.75" hidden="false" customHeight="false" outlineLevel="0" collapsed="false">
      <c r="B29" s="7" t="n">
        <v>41843</v>
      </c>
      <c r="C29" s="8" t="n">
        <v>623.694396972656</v>
      </c>
      <c r="D29" s="8" t="n">
        <v>640.526733398438</v>
      </c>
      <c r="E29" s="8" t="n">
        <v>633.455139160156</v>
      </c>
      <c r="F29" s="8" t="n">
        <v>665.864562988281</v>
      </c>
      <c r="G29" s="8" t="n">
        <v>616.931091308594</v>
      </c>
      <c r="H29" s="8" t="n">
        <v>615</v>
      </c>
      <c r="I29" s="8" t="n">
        <v>616.928527832031</v>
      </c>
      <c r="J29" s="8" t="n">
        <v>616.843078613281</v>
      </c>
      <c r="K29" s="8" t="n">
        <v>616.535217285156</v>
      </c>
      <c r="L29" s="8" t="n">
        <v>616.304138183594</v>
      </c>
      <c r="M29" s="8" t="n">
        <v>615.674743652344</v>
      </c>
      <c r="N29" s="8" t="n">
        <v>613.878540039063</v>
      </c>
      <c r="O29" s="8" t="n">
        <v>611.715148925781</v>
      </c>
      <c r="P29" s="8" t="n">
        <v>594.681579589844</v>
      </c>
      <c r="Q29" s="8" t="n">
        <v>567.525390625</v>
      </c>
      <c r="R29" s="8" t="n">
        <v>575.598999023438</v>
      </c>
      <c r="S29" s="8" t="n">
        <v>569.116577148438</v>
      </c>
      <c r="T29" s="8" t="n">
        <v>0.403794914484024</v>
      </c>
      <c r="U29" s="8" t="n">
        <v>0.417701035737991</v>
      </c>
      <c r="V29" s="8" t="n">
        <v>0.411863386631012</v>
      </c>
      <c r="W29" s="8" t="n">
        <v>0.438571453094482</v>
      </c>
      <c r="X29" s="8" t="n">
        <v>0.385171353816986</v>
      </c>
      <c r="Y29" s="8" t="n">
        <v>0.381999999284744</v>
      </c>
      <c r="Z29" s="8" t="n">
        <v>0.385172665119171</v>
      </c>
      <c r="AA29" s="8" t="n">
        <v>0.385250955820084</v>
      </c>
      <c r="AB29" s="8" t="n">
        <v>0.385681241750717</v>
      </c>
      <c r="AC29" s="8" t="n">
        <v>0.385678797960281</v>
      </c>
      <c r="AD29" s="8" t="n">
        <v>0.385034620761871</v>
      </c>
      <c r="AE29" s="8" t="n">
        <v>0.383419632911682</v>
      </c>
      <c r="AF29" s="8" t="n">
        <v>0.381506115198135</v>
      </c>
      <c r="AG29" s="8" t="n">
        <v>0.360343098640442</v>
      </c>
      <c r="AH29" s="8" t="n">
        <v>0.327768176794052</v>
      </c>
      <c r="AI29" s="8" t="n">
        <v>0.333889544010162</v>
      </c>
      <c r="AJ29" s="8" t="n">
        <v>0.32852053642273</v>
      </c>
      <c r="AK29" s="8" t="n">
        <v>4.33025550842285</v>
      </c>
      <c r="AL29" s="8" t="n">
        <v>4.3303108215332</v>
      </c>
      <c r="AM29" s="8" t="n">
        <v>4.32928609848023</v>
      </c>
      <c r="AN29" s="8" t="n">
        <v>4.13403940200806</v>
      </c>
      <c r="AO29" s="8" t="n">
        <v>3.76963114738464</v>
      </c>
      <c r="AP29" s="8" t="n">
        <v>3.71000003814697</v>
      </c>
      <c r="AQ29" s="8" t="n">
        <v>3.76981496810913</v>
      </c>
      <c r="AR29" s="8" t="n">
        <v>3.77666211128235</v>
      </c>
      <c r="AS29" s="8" t="n">
        <v>3.80854082107544</v>
      </c>
      <c r="AT29" s="8" t="n">
        <v>3.81319379806519</v>
      </c>
      <c r="AU29" s="8" t="n">
        <v>3.8157057762146</v>
      </c>
      <c r="AV29" s="8" t="n">
        <v>3.81894659996033</v>
      </c>
      <c r="AW29" s="8" t="n">
        <v>3.82137584686279</v>
      </c>
      <c r="AX29" s="8" t="n">
        <v>3.52189016342163</v>
      </c>
      <c r="AY29" s="8" t="n">
        <v>3.09014701843262</v>
      </c>
      <c r="AZ29" s="8" t="n">
        <v>3.08796095848084</v>
      </c>
      <c r="BA29" s="8" t="n">
        <v>3.08267045021057</v>
      </c>
    </row>
    <row r="30" customFormat="false" ht="12.75" hidden="false" customHeight="false" outlineLevel="0" collapsed="false">
      <c r="B30" s="7" t="n">
        <v>41844</v>
      </c>
      <c r="C30" s="8" t="n">
        <v>619.436279296875</v>
      </c>
      <c r="D30" s="8" t="n">
        <v>636.802001953125</v>
      </c>
      <c r="E30" s="8" t="n">
        <v>628.420959472656</v>
      </c>
      <c r="F30" s="8" t="n">
        <v>667.630065917969</v>
      </c>
      <c r="G30" s="8" t="n">
        <v>616.987976074219</v>
      </c>
      <c r="H30" s="8" t="n">
        <v>615</v>
      </c>
      <c r="I30" s="8" t="n">
        <v>616.985290527344</v>
      </c>
      <c r="J30" s="8" t="n">
        <v>616.901489257813</v>
      </c>
      <c r="K30" s="8" t="n">
        <v>616.637634277344</v>
      </c>
      <c r="L30" s="8" t="n">
        <v>616.582397460938</v>
      </c>
      <c r="M30" s="8" t="n">
        <v>616.456604003906</v>
      </c>
      <c r="N30" s="8" t="n">
        <v>615.234436035156</v>
      </c>
      <c r="O30" s="8" t="n">
        <v>613.622436523438</v>
      </c>
      <c r="P30" s="8" t="n">
        <v>596.674255371094</v>
      </c>
      <c r="Q30" s="8" t="n">
        <v>568.25</v>
      </c>
      <c r="R30" s="8" t="n">
        <v>581.125915527344</v>
      </c>
      <c r="S30" s="8" t="n">
        <v>568.108154296875</v>
      </c>
      <c r="T30" s="8" t="n">
        <v>0.400273501873016</v>
      </c>
      <c r="U30" s="8" t="n">
        <v>0.414623826742172</v>
      </c>
      <c r="V30" s="8" t="n">
        <v>0.407700151205063</v>
      </c>
      <c r="W30" s="8" t="n">
        <v>0.440046668052673</v>
      </c>
      <c r="X30" s="8" t="n">
        <v>0.385134816169739</v>
      </c>
      <c r="Y30" s="8" t="n">
        <v>0.381999999284744</v>
      </c>
      <c r="Z30" s="8" t="n">
        <v>0.385135799646378</v>
      </c>
      <c r="AA30" s="8" t="n">
        <v>0.385194718837738</v>
      </c>
      <c r="AB30" s="8" t="n">
        <v>0.385587096214294</v>
      </c>
      <c r="AC30" s="8" t="n">
        <v>0.385641127824783</v>
      </c>
      <c r="AD30" s="8" t="n">
        <v>0.385720640420914</v>
      </c>
      <c r="AE30" s="8" t="n">
        <v>0.384551107883453</v>
      </c>
      <c r="AF30" s="8" t="n">
        <v>0.383183568716049</v>
      </c>
      <c r="AG30" s="8" t="n">
        <v>0.362080574035645</v>
      </c>
      <c r="AH30" s="8" t="n">
        <v>0.327782660722733</v>
      </c>
      <c r="AI30" s="8" t="n">
        <v>0.341948688030243</v>
      </c>
      <c r="AJ30" s="8" t="n">
        <v>0.327577650547028</v>
      </c>
      <c r="AK30" s="8" t="n">
        <v>4.33049631118774</v>
      </c>
      <c r="AL30" s="8" t="n">
        <v>4.33021974563599</v>
      </c>
      <c r="AM30" s="8" t="n">
        <v>4.32992935180664</v>
      </c>
      <c r="AN30" s="8" t="n">
        <v>4.1647891998291</v>
      </c>
      <c r="AO30" s="8" t="n">
        <v>3.76594948768616</v>
      </c>
      <c r="AP30" s="8" t="n">
        <v>3.71000003814697</v>
      </c>
      <c r="AQ30" s="8" t="n">
        <v>3.76610732078552</v>
      </c>
      <c r="AR30" s="8" t="n">
        <v>3.77185082435608</v>
      </c>
      <c r="AS30" s="8" t="n">
        <v>3.80064606666565</v>
      </c>
      <c r="AT30" s="8" t="n">
        <v>3.80546069145203</v>
      </c>
      <c r="AU30" s="8" t="n">
        <v>3.81099104881287</v>
      </c>
      <c r="AV30" s="8" t="n">
        <v>3.81571674346924</v>
      </c>
      <c r="AW30" s="8" t="n">
        <v>3.81864476203918</v>
      </c>
      <c r="AX30" s="8" t="n">
        <v>3.519122838974</v>
      </c>
      <c r="AY30" s="8" t="n">
        <v>3.06607604026794</v>
      </c>
      <c r="AZ30" s="8" t="n">
        <v>3.24171304702759</v>
      </c>
      <c r="BA30" s="8" t="n">
        <v>3.07538509368897</v>
      </c>
    </row>
    <row r="31" customFormat="false" ht="12.75" hidden="false" customHeight="false" outlineLevel="0" collapsed="false">
      <c r="B31" s="7" t="n">
        <v>41845</v>
      </c>
      <c r="C31" s="8" t="n">
        <v>615.679565429688</v>
      </c>
      <c r="D31" s="8" t="n">
        <v>632.823059082031</v>
      </c>
      <c r="E31" s="8" t="n">
        <v>623.651977539063</v>
      </c>
      <c r="F31" s="8" t="n">
        <v>669.6162109375</v>
      </c>
      <c r="G31" s="8" t="n">
        <v>617.048278808594</v>
      </c>
      <c r="H31" s="8" t="n">
        <v>615</v>
      </c>
      <c r="I31" s="8" t="n">
        <v>617.04541015625</v>
      </c>
      <c r="J31" s="8" t="n">
        <v>616.954040527344</v>
      </c>
      <c r="K31" s="8" t="n">
        <v>616.697692871094</v>
      </c>
      <c r="L31" s="8" t="n">
        <v>616.661804199219</v>
      </c>
      <c r="M31" s="8" t="n">
        <v>616.612548828125</v>
      </c>
      <c r="N31" s="8" t="n">
        <v>616.307250976563</v>
      </c>
      <c r="O31" s="8" t="n">
        <v>615.05029296875</v>
      </c>
      <c r="P31" s="8" t="n">
        <v>598.358642578125</v>
      </c>
      <c r="Q31" s="8" t="n">
        <v>569.765014648438</v>
      </c>
      <c r="R31" s="8" t="n">
        <v>580.357727050781</v>
      </c>
      <c r="S31" s="8" t="n">
        <v>567.950500488281</v>
      </c>
      <c r="T31" s="8" t="n">
        <v>0.397166728973389</v>
      </c>
      <c r="U31" s="8" t="n">
        <v>0.411334007978439</v>
      </c>
      <c r="V31" s="8" t="n">
        <v>0.403755515813828</v>
      </c>
      <c r="W31" s="8" t="n">
        <v>0.441704452037811</v>
      </c>
      <c r="X31" s="8" t="n">
        <v>0.385109305381775</v>
      </c>
      <c r="Y31" s="8" t="n">
        <v>0.381999999284744</v>
      </c>
      <c r="Z31" s="8" t="n">
        <v>0.385109961032867</v>
      </c>
      <c r="AA31" s="8" t="n">
        <v>0.385155320167542</v>
      </c>
      <c r="AB31" s="8" t="n">
        <v>0.385463744401932</v>
      </c>
      <c r="AC31" s="8" t="n">
        <v>0.385547995567322</v>
      </c>
      <c r="AD31" s="8" t="n">
        <v>0.385613262653351</v>
      </c>
      <c r="AE31" s="8" t="n">
        <v>0.385603189468384</v>
      </c>
      <c r="AF31" s="8" t="n">
        <v>0.384321659803391</v>
      </c>
      <c r="AG31" s="8" t="n">
        <v>0.363573461771011</v>
      </c>
      <c r="AH31" s="8" t="n">
        <v>0.329025149345398</v>
      </c>
      <c r="AI31" s="8" t="n">
        <v>0.341983824968338</v>
      </c>
      <c r="AJ31" s="8" t="n">
        <v>0.327554196119308</v>
      </c>
      <c r="AK31" s="8" t="n">
        <v>4.33083009719849</v>
      </c>
      <c r="AL31" s="8" t="n">
        <v>4.33024406433106</v>
      </c>
      <c r="AM31" s="8" t="n">
        <v>4.33025741577148</v>
      </c>
      <c r="AN31" s="8" t="n">
        <v>4.19372653961182</v>
      </c>
      <c r="AO31" s="8" t="n">
        <v>3.7627637386322</v>
      </c>
      <c r="AP31" s="8" t="n">
        <v>3.71000003814697</v>
      </c>
      <c r="AQ31" s="8" t="n">
        <v>3.76290130615234</v>
      </c>
      <c r="AR31" s="8" t="n">
        <v>3.76806664466858</v>
      </c>
      <c r="AS31" s="8" t="n">
        <v>3.79258465766907</v>
      </c>
      <c r="AT31" s="8" t="n">
        <v>3.79780840873718</v>
      </c>
      <c r="AU31" s="8" t="n">
        <v>3.80292987823486</v>
      </c>
      <c r="AV31" s="8" t="n">
        <v>3.81234002113342</v>
      </c>
      <c r="AW31" s="8" t="n">
        <v>3.81528973579407</v>
      </c>
      <c r="AX31" s="8" t="n">
        <v>3.51657032966614</v>
      </c>
      <c r="AY31" s="8" t="n">
        <v>3.0594687461853</v>
      </c>
      <c r="AZ31" s="8" t="n">
        <v>3.27568697929382</v>
      </c>
      <c r="BA31" s="8" t="n">
        <v>3.07730746269226</v>
      </c>
    </row>
    <row r="32" customFormat="false" ht="12.75" hidden="false" customHeight="false" outlineLevel="0" collapsed="false">
      <c r="B32" s="7" t="n">
        <v>41846</v>
      </c>
      <c r="C32" s="8" t="n">
        <v>612.1708984375</v>
      </c>
      <c r="D32" s="8" t="n">
        <v>628.815795898438</v>
      </c>
      <c r="E32" s="8" t="n">
        <v>619.465393066406</v>
      </c>
      <c r="F32" s="8" t="n">
        <v>671.623718261719</v>
      </c>
      <c r="G32" s="8" t="n">
        <v>617.112243652344</v>
      </c>
      <c r="H32" s="8" t="n">
        <v>615</v>
      </c>
      <c r="I32" s="8" t="n">
        <v>617.108337402344</v>
      </c>
      <c r="J32" s="8" t="n">
        <v>617.0107421875</v>
      </c>
      <c r="K32" s="8" t="n">
        <v>616.747619628906</v>
      </c>
      <c r="L32" s="8" t="n">
        <v>616.715270996094</v>
      </c>
      <c r="M32" s="8" t="n">
        <v>616.682495117188</v>
      </c>
      <c r="N32" s="8" t="n">
        <v>616.614868164063</v>
      </c>
      <c r="O32" s="8" t="n">
        <v>616.179260253906</v>
      </c>
      <c r="P32" s="8" t="n">
        <v>599.631469726563</v>
      </c>
      <c r="Q32" s="8" t="n">
        <v>571.446838378906</v>
      </c>
      <c r="R32" s="8" t="n">
        <v>566.296630859375</v>
      </c>
      <c r="S32" s="8" t="n">
        <v>568.015441894531</v>
      </c>
      <c r="T32" s="8" t="n">
        <v>0.394265085458756</v>
      </c>
      <c r="U32" s="8" t="n">
        <v>0.408015698194504</v>
      </c>
      <c r="V32" s="8" t="n">
        <v>0.400284767150879</v>
      </c>
      <c r="W32" s="8" t="n">
        <v>0.443378478288651</v>
      </c>
      <c r="X32" s="8" t="n">
        <v>0.385094106197357</v>
      </c>
      <c r="Y32" s="8" t="n">
        <v>0.381999999284744</v>
      </c>
      <c r="Z32" s="8" t="n">
        <v>0.385094553232193</v>
      </c>
      <c r="AA32" s="8" t="n">
        <v>0.385123521089554</v>
      </c>
      <c r="AB32" s="8" t="n">
        <v>0.385360449552536</v>
      </c>
      <c r="AC32" s="8" t="n">
        <v>0.385421603918076</v>
      </c>
      <c r="AD32" s="8" t="n">
        <v>0.385502219200134</v>
      </c>
      <c r="AE32" s="8" t="n">
        <v>0.385591000318527</v>
      </c>
      <c r="AF32" s="8" t="n">
        <v>0.385419309139252</v>
      </c>
      <c r="AG32" s="8" t="n">
        <v>0.364589720964432</v>
      </c>
      <c r="AH32" s="8" t="n">
        <v>0.330410987138748</v>
      </c>
      <c r="AI32" s="8" t="n">
        <v>0.324503093957901</v>
      </c>
      <c r="AJ32" s="8" t="n">
        <v>0.327619910240173</v>
      </c>
      <c r="AK32" s="8" t="n">
        <v>4.33083629608154</v>
      </c>
      <c r="AL32" s="8" t="n">
        <v>4.33033752441406</v>
      </c>
      <c r="AM32" s="8" t="n">
        <v>4.33049869537354</v>
      </c>
      <c r="AN32" s="8" t="n">
        <v>4.21994018554688</v>
      </c>
      <c r="AO32" s="8" t="n">
        <v>3.76001405715942</v>
      </c>
      <c r="AP32" s="8" t="n">
        <v>3.71000003814697</v>
      </c>
      <c r="AQ32" s="8" t="n">
        <v>3.76016712188721</v>
      </c>
      <c r="AR32" s="8" t="n">
        <v>3.76463294029236</v>
      </c>
      <c r="AS32" s="8" t="n">
        <v>3.78581094741821</v>
      </c>
      <c r="AT32" s="8" t="n">
        <v>3.79000639915466</v>
      </c>
      <c r="AU32" s="8" t="n">
        <v>3.79492378234863</v>
      </c>
      <c r="AV32" s="8" t="n">
        <v>3.8049099445343</v>
      </c>
      <c r="AW32" s="8" t="n">
        <v>3.81225299835205</v>
      </c>
      <c r="AX32" s="8" t="n">
        <v>3.51369738578796</v>
      </c>
      <c r="AY32" s="8" t="n">
        <v>3.05694198608398</v>
      </c>
      <c r="AZ32" s="8" t="n">
        <v>3.02057480812073</v>
      </c>
      <c r="BA32" s="8" t="n">
        <v>3.07597732543945</v>
      </c>
    </row>
    <row r="33" customFormat="false" ht="12.75" hidden="false" customHeight="false" outlineLevel="0" collapsed="false">
      <c r="B33" s="7" t="n">
        <v>41847</v>
      </c>
      <c r="C33" s="8" t="n">
        <v>609.261108398438</v>
      </c>
      <c r="D33" s="8" t="n">
        <v>624.880676269531</v>
      </c>
      <c r="E33" s="8" t="n">
        <v>615.686157226563</v>
      </c>
      <c r="F33" s="8" t="n">
        <v>673.518371582031</v>
      </c>
      <c r="G33" s="8" t="n">
        <v>617.17919921875</v>
      </c>
      <c r="H33" s="8" t="n">
        <v>615</v>
      </c>
      <c r="I33" s="8" t="n">
        <v>617.175659179688</v>
      </c>
      <c r="J33" s="8" t="n">
        <v>617.076171875</v>
      </c>
      <c r="K33" s="8" t="n">
        <v>616.805603027344</v>
      </c>
      <c r="L33" s="8" t="n">
        <v>616.768249511719</v>
      </c>
      <c r="M33" s="8" t="n">
        <v>616.731567382813</v>
      </c>
      <c r="N33" s="8" t="n">
        <v>616.698913574219</v>
      </c>
      <c r="O33" s="8" t="n">
        <v>616.588745117188</v>
      </c>
      <c r="P33" s="8" t="n">
        <v>600.634887695313</v>
      </c>
      <c r="Q33" s="8" t="n">
        <v>573.087646484375</v>
      </c>
      <c r="R33" s="8" t="n">
        <v>561.402221679688</v>
      </c>
      <c r="S33" s="8" t="n">
        <v>568.300598144531</v>
      </c>
      <c r="T33" s="8" t="n">
        <v>0.391858696937561</v>
      </c>
      <c r="U33" s="8" t="n">
        <v>0.40475994348526</v>
      </c>
      <c r="V33" s="8" t="n">
        <v>0.397170156240463</v>
      </c>
      <c r="W33" s="8" t="n">
        <v>0.444956928491592</v>
      </c>
      <c r="X33" s="8" t="n">
        <v>0.385088056325913</v>
      </c>
      <c r="Y33" s="8" t="n">
        <v>0.381999999284744</v>
      </c>
      <c r="Z33" s="8" t="n">
        <v>0.38508814573288</v>
      </c>
      <c r="AA33" s="8" t="n">
        <v>0.385102093219757</v>
      </c>
      <c r="AB33" s="8" t="n">
        <v>0.385289281606674</v>
      </c>
      <c r="AC33" s="8" t="n">
        <v>0.385329872369766</v>
      </c>
      <c r="AD33" s="8" t="n">
        <v>0.38538932800293</v>
      </c>
      <c r="AE33" s="8" t="n">
        <v>0.385499477386475</v>
      </c>
      <c r="AF33" s="8" t="n">
        <v>0.385552525520325</v>
      </c>
      <c r="AG33" s="8" t="n">
        <v>0.365574806928635</v>
      </c>
      <c r="AH33" s="8" t="n">
        <v>0.331826597452164</v>
      </c>
      <c r="AI33" s="8" t="n">
        <v>0.318771213293076</v>
      </c>
      <c r="AJ33" s="8" t="n">
        <v>0.327845543622971</v>
      </c>
      <c r="AK33" s="8" t="n">
        <v>4.33006048202515</v>
      </c>
      <c r="AL33" s="8" t="n">
        <v>4.33047437667847</v>
      </c>
      <c r="AM33" s="8" t="n">
        <v>4.33082723617554</v>
      </c>
      <c r="AN33" s="8" t="n">
        <v>4.24305820465088</v>
      </c>
      <c r="AO33" s="8" t="n">
        <v>3.75764608383179</v>
      </c>
      <c r="AP33" s="8" t="n">
        <v>3.71000003814697</v>
      </c>
      <c r="AQ33" s="8" t="n">
        <v>3.75776243209839</v>
      </c>
      <c r="AR33" s="8" t="n">
        <v>3.76154518127441</v>
      </c>
      <c r="AS33" s="8" t="n">
        <v>3.78001761436462</v>
      </c>
      <c r="AT33" s="8" t="n">
        <v>3.78353571891785</v>
      </c>
      <c r="AU33" s="8" t="n">
        <v>3.78779244422913</v>
      </c>
      <c r="AV33" s="8" t="n">
        <v>3.7971351146698</v>
      </c>
      <c r="AW33" s="8" t="n">
        <v>3.80531287193298</v>
      </c>
      <c r="AX33" s="8" t="n">
        <v>3.51078057289124</v>
      </c>
      <c r="AY33" s="8" t="n">
        <v>3.05445742607117</v>
      </c>
      <c r="AZ33" s="8" t="n">
        <v>2.94805121421814</v>
      </c>
      <c r="BA33" s="8" t="n">
        <v>3.07303786277771</v>
      </c>
    </row>
    <row r="34" customFormat="false" ht="12.75" hidden="false" customHeight="false" outlineLevel="0" collapsed="false">
      <c r="B34" s="7" t="n">
        <v>41848</v>
      </c>
      <c r="C34" s="8" t="n">
        <v>606.501525878906</v>
      </c>
      <c r="D34" s="8" t="n">
        <v>621.107421875</v>
      </c>
      <c r="E34" s="8" t="n">
        <v>612.184631347656</v>
      </c>
      <c r="F34" s="8" t="n">
        <v>675.213134765625</v>
      </c>
      <c r="G34" s="8" t="n">
        <v>617.248168945313</v>
      </c>
      <c r="H34" s="8" t="n">
        <v>615</v>
      </c>
      <c r="I34" s="8" t="n">
        <v>617.244018554688</v>
      </c>
      <c r="J34" s="8" t="n">
        <v>617.138366699219</v>
      </c>
      <c r="K34" s="8" t="n">
        <v>616.862854003906</v>
      </c>
      <c r="L34" s="8" t="n">
        <v>616.826538085938</v>
      </c>
      <c r="M34" s="8" t="n">
        <v>616.787902832031</v>
      </c>
      <c r="N34" s="8" t="n">
        <v>616.753967285156</v>
      </c>
      <c r="O34" s="8" t="n">
        <v>616.683898925781</v>
      </c>
      <c r="P34" s="8" t="n">
        <v>600.99609375</v>
      </c>
      <c r="Q34" s="8" t="n">
        <v>574.534362792969</v>
      </c>
      <c r="R34" s="8" t="n">
        <v>571.959899902344</v>
      </c>
      <c r="S34" s="8" t="n">
        <v>568.847473144531</v>
      </c>
      <c r="T34" s="8" t="n">
        <v>0.389576584100723</v>
      </c>
      <c r="U34" s="8" t="n">
        <v>0.401640236377716</v>
      </c>
      <c r="V34" s="8" t="n">
        <v>0.394274860620499</v>
      </c>
      <c r="W34" s="8" t="n">
        <v>0.446367561817169</v>
      </c>
      <c r="X34" s="8" t="n">
        <v>0.385089606046677</v>
      </c>
      <c r="Y34" s="8" t="n">
        <v>0.381999999284744</v>
      </c>
      <c r="Z34" s="8" t="n">
        <v>0.38508939743042</v>
      </c>
      <c r="AA34" s="8" t="n">
        <v>0.385090708732605</v>
      </c>
      <c r="AB34" s="8" t="n">
        <v>0.385230898857117</v>
      </c>
      <c r="AC34" s="8" t="n">
        <v>0.385267019271851</v>
      </c>
      <c r="AD34" s="8" t="n">
        <v>0.385309278964996</v>
      </c>
      <c r="AE34" s="8" t="n">
        <v>0.385372400283814</v>
      </c>
      <c r="AF34" s="8" t="n">
        <v>0.38546559214592</v>
      </c>
      <c r="AG34" s="8" t="n">
        <v>0.36567023396492</v>
      </c>
      <c r="AH34" s="8" t="n">
        <v>0.33311653137207</v>
      </c>
      <c r="AI34" s="8" t="n">
        <v>0.33388102054596</v>
      </c>
      <c r="AJ34" s="8" t="n">
        <v>0.328294396400452</v>
      </c>
      <c r="AK34" s="8" t="n">
        <v>4.3289532661438</v>
      </c>
      <c r="AL34" s="8" t="n">
        <v>4.33052015304565</v>
      </c>
      <c r="AM34" s="8" t="n">
        <v>4.33082342147827</v>
      </c>
      <c r="AN34" s="8" t="n">
        <v>4.26303958892822</v>
      </c>
      <c r="AO34" s="8" t="n">
        <v>3.75560665130615</v>
      </c>
      <c r="AP34" s="8" t="n">
        <v>3.71000003814697</v>
      </c>
      <c r="AQ34" s="8" t="n">
        <v>3.7557201385498</v>
      </c>
      <c r="AR34" s="8" t="n">
        <v>3.7590274810791</v>
      </c>
      <c r="AS34" s="8" t="n">
        <v>3.77498030662537</v>
      </c>
      <c r="AT34" s="8" t="n">
        <v>3.77809882164001</v>
      </c>
      <c r="AU34" s="8" t="n">
        <v>3.78163862228394</v>
      </c>
      <c r="AV34" s="8" t="n">
        <v>3.78923869132996</v>
      </c>
      <c r="AW34" s="8" t="n">
        <v>3.79746532440186</v>
      </c>
      <c r="AX34" s="8" t="n">
        <v>3.5046021938324</v>
      </c>
      <c r="AY34" s="8" t="n">
        <v>3.0524160861969</v>
      </c>
      <c r="AZ34" s="8" t="n">
        <v>3.21259450912476</v>
      </c>
      <c r="BA34" s="8" t="n">
        <v>3.07017683982849</v>
      </c>
    </row>
    <row r="35" customFormat="false" ht="12.75" hidden="false" customHeight="false" outlineLevel="0" collapsed="false">
      <c r="B35" s="7" t="n">
        <v>41849</v>
      </c>
      <c r="C35" s="8" t="n">
        <v>603.962707519531</v>
      </c>
      <c r="D35" s="8" t="n">
        <v>617.573547363281</v>
      </c>
      <c r="E35" s="8" t="n">
        <v>609.278198242188</v>
      </c>
      <c r="F35" s="8" t="n">
        <v>676.6552734375</v>
      </c>
      <c r="G35" s="8" t="n">
        <v>617.31787109375</v>
      </c>
      <c r="H35" s="8" t="n">
        <v>615</v>
      </c>
      <c r="I35" s="8" t="n">
        <v>617.315979003906</v>
      </c>
      <c r="J35" s="8" t="n">
        <v>617.206909179688</v>
      </c>
      <c r="K35" s="8" t="n">
        <v>616.9169921875</v>
      </c>
      <c r="L35" s="8" t="n">
        <v>616.884948730469</v>
      </c>
      <c r="M35" s="8" t="n">
        <v>616.844909667969</v>
      </c>
      <c r="N35" s="8" t="n">
        <v>616.807189941406</v>
      </c>
      <c r="O35" s="8" t="n">
        <v>616.740844726563</v>
      </c>
      <c r="P35" s="8" t="n">
        <v>601.079711914063</v>
      </c>
      <c r="Q35" s="8" t="n">
        <v>575.643798828125</v>
      </c>
      <c r="R35" s="8" t="n">
        <v>570.642395019531</v>
      </c>
      <c r="S35" s="8" t="n">
        <v>569.587341308594</v>
      </c>
      <c r="T35" s="8" t="n">
        <v>0.387476980686188</v>
      </c>
      <c r="U35" s="8" t="n">
        <v>0.398722440004349</v>
      </c>
      <c r="V35" s="8" t="n">
        <v>0.391868948936462</v>
      </c>
      <c r="W35" s="8" t="n">
        <v>0.447566896677017</v>
      </c>
      <c r="X35" s="8" t="n">
        <v>0.385097146034241</v>
      </c>
      <c r="Y35" s="8" t="n">
        <v>0.381999999284744</v>
      </c>
      <c r="Z35" s="8" t="n">
        <v>0.385096967220306</v>
      </c>
      <c r="AA35" s="8" t="n">
        <v>0.385087907314301</v>
      </c>
      <c r="AB35" s="8" t="n">
        <v>0.385182231664658</v>
      </c>
      <c r="AC35" s="8" t="n">
        <v>0.385210663080215</v>
      </c>
      <c r="AD35" s="8" t="n">
        <v>0.385248064994812</v>
      </c>
      <c r="AE35" s="8" t="n">
        <v>0.385278850793839</v>
      </c>
      <c r="AF35" s="8" t="n">
        <v>0.385330885648727</v>
      </c>
      <c r="AG35" s="8" t="n">
        <v>0.365597397089005</v>
      </c>
      <c r="AH35" s="8" t="n">
        <v>0.33401545882225</v>
      </c>
      <c r="AI35" s="8" t="n">
        <v>0.332774043083191</v>
      </c>
      <c r="AJ35" s="8" t="n">
        <v>0.328912049531937</v>
      </c>
      <c r="AK35" s="8" t="n">
        <v>4.32714080810547</v>
      </c>
      <c r="AL35" s="8" t="n">
        <v>4.33031606674194</v>
      </c>
      <c r="AM35" s="8" t="n">
        <v>4.33005285263062</v>
      </c>
      <c r="AN35" s="8" t="n">
        <v>4.28003549575806</v>
      </c>
      <c r="AO35" s="8" t="n">
        <v>3.75385069847107</v>
      </c>
      <c r="AP35" s="8" t="n">
        <v>3.71000003814697</v>
      </c>
      <c r="AQ35" s="8" t="n">
        <v>3.75389504432678</v>
      </c>
      <c r="AR35" s="8" t="n">
        <v>3.75674414634705</v>
      </c>
      <c r="AS35" s="8" t="n">
        <v>3.77066588401794</v>
      </c>
      <c r="AT35" s="8" t="n">
        <v>3.77318978309631</v>
      </c>
      <c r="AU35" s="8" t="n">
        <v>3.7765200138092</v>
      </c>
      <c r="AV35" s="8" t="n">
        <v>3.78278112411499</v>
      </c>
      <c r="AW35" s="8" t="n">
        <v>3.78961277008057</v>
      </c>
      <c r="AX35" s="8" t="n">
        <v>3.49768900871277</v>
      </c>
      <c r="AY35" s="8" t="n">
        <v>3.05008721351624</v>
      </c>
      <c r="AZ35" s="8" t="n">
        <v>3.21471953392029</v>
      </c>
      <c r="BA35" s="8" t="n">
        <v>3.06739068031311</v>
      </c>
    </row>
    <row r="36" customFormat="false" ht="12.75" hidden="false" customHeight="false" outlineLevel="0" collapsed="false">
      <c r="B36" s="7" t="n">
        <v>41850</v>
      </c>
      <c r="C36" s="8" t="n">
        <v>601.662414550781</v>
      </c>
      <c r="D36" s="8" t="n">
        <v>614.289306640625</v>
      </c>
      <c r="E36" s="8" t="n">
        <v>606.506530761719</v>
      </c>
      <c r="F36" s="8" t="n">
        <v>677.817321777344</v>
      </c>
      <c r="G36" s="8" t="n">
        <v>617.387023925781</v>
      </c>
      <c r="H36" s="8" t="n">
        <v>615</v>
      </c>
      <c r="I36" s="8" t="n">
        <v>617.386291503906</v>
      </c>
      <c r="J36" s="8" t="n">
        <v>617.27978515625</v>
      </c>
      <c r="K36" s="8" t="n">
        <v>616.974853515625</v>
      </c>
      <c r="L36" s="8" t="n">
        <v>616.938598632813</v>
      </c>
      <c r="M36" s="8" t="n">
        <v>616.900817871094</v>
      </c>
      <c r="N36" s="8" t="n">
        <v>616.863891601563</v>
      </c>
      <c r="O36" s="8" t="n">
        <v>616.792785644531</v>
      </c>
      <c r="P36" s="8" t="n">
        <v>601.125183105469</v>
      </c>
      <c r="Q36" s="8" t="n">
        <v>576.526794433594</v>
      </c>
      <c r="R36" s="8" t="n">
        <v>566.461547851563</v>
      </c>
      <c r="S36" s="8" t="n">
        <v>570.449096679688</v>
      </c>
      <c r="T36" s="8" t="n">
        <v>0.385574668645859</v>
      </c>
      <c r="U36" s="8" t="n">
        <v>0.396004945039749</v>
      </c>
      <c r="V36" s="8" t="n">
        <v>0.389587998390198</v>
      </c>
      <c r="W36" s="8" t="n">
        <v>0.448532283306122</v>
      </c>
      <c r="X36" s="8" t="n">
        <v>0.385109066963196</v>
      </c>
      <c r="Y36" s="8" t="n">
        <v>0.381999999284744</v>
      </c>
      <c r="Z36" s="8" t="n">
        <v>0.385108917951584</v>
      </c>
      <c r="AA36" s="8" t="n">
        <v>0.385092377662659</v>
      </c>
      <c r="AB36" s="8" t="n">
        <v>0.385142713785172</v>
      </c>
      <c r="AC36" s="8" t="n">
        <v>0.385165423154831</v>
      </c>
      <c r="AD36" s="8" t="n">
        <v>0.385195314884186</v>
      </c>
      <c r="AE36" s="8" t="n">
        <v>0.38521745800972</v>
      </c>
      <c r="AF36" s="8" t="n">
        <v>0.385237127542496</v>
      </c>
      <c r="AG36" s="8" t="n">
        <v>0.365478843450546</v>
      </c>
      <c r="AH36" s="8" t="n">
        <v>0.334825396537781</v>
      </c>
      <c r="AI36" s="8" t="n">
        <v>0.327880322933197</v>
      </c>
      <c r="AJ36" s="8" t="n">
        <v>0.329645723104477</v>
      </c>
      <c r="AK36" s="8" t="n">
        <v>4.32518911361694</v>
      </c>
      <c r="AL36" s="8" t="n">
        <v>4.32980966567993</v>
      </c>
      <c r="AM36" s="8" t="n">
        <v>4.328941822052</v>
      </c>
      <c r="AN36" s="8" t="n">
        <v>4.29429960250855</v>
      </c>
      <c r="AO36" s="8" t="n">
        <v>3.75233769416809</v>
      </c>
      <c r="AP36" s="8" t="n">
        <v>3.71000003814697</v>
      </c>
      <c r="AQ36" s="8" t="n">
        <v>3.75235223770142</v>
      </c>
      <c r="AR36" s="8" t="n">
        <v>3.75480771064758</v>
      </c>
      <c r="AS36" s="8" t="n">
        <v>3.76678872108459</v>
      </c>
      <c r="AT36" s="8" t="n">
        <v>3.7691011428833</v>
      </c>
      <c r="AU36" s="8" t="n">
        <v>3.77191185951233</v>
      </c>
      <c r="AV36" s="8" t="n">
        <v>3.77743339538574</v>
      </c>
      <c r="AW36" s="8" t="n">
        <v>3.78298425674438</v>
      </c>
      <c r="AX36" s="8" t="n">
        <v>3.49055957794189</v>
      </c>
      <c r="AY36" s="8" t="n">
        <v>3.04786944389343</v>
      </c>
      <c r="AZ36" s="8" t="n">
        <v>3.13362121582031</v>
      </c>
      <c r="BA36" s="8" t="n">
        <v>3.06474328041077</v>
      </c>
    </row>
    <row r="37" customFormat="false" ht="12.75" hidden="false" customHeight="false" outlineLevel="0" collapsed="false">
      <c r="B37" s="7" t="n">
        <v>41851</v>
      </c>
      <c r="C37" s="8" t="n">
        <v>599.403686523438</v>
      </c>
      <c r="D37" s="8" t="n">
        <v>611.226196289063</v>
      </c>
      <c r="E37" s="8" t="n">
        <v>603.96630859375</v>
      </c>
      <c r="F37" s="8" t="n">
        <v>678.689758300781</v>
      </c>
      <c r="G37" s="8" t="n">
        <v>617.454223632813</v>
      </c>
      <c r="H37" s="8" t="n">
        <v>615</v>
      </c>
      <c r="I37" s="8" t="n">
        <v>617.452087402344</v>
      </c>
      <c r="J37" s="8" t="n">
        <v>617.347351074219</v>
      </c>
      <c r="K37" s="8" t="n">
        <v>617.033020019531</v>
      </c>
      <c r="L37" s="8" t="n">
        <v>616.994201660156</v>
      </c>
      <c r="M37" s="8" t="n">
        <v>616.95654296875</v>
      </c>
      <c r="N37" s="8" t="n">
        <v>616.920288085938</v>
      </c>
      <c r="O37" s="8" t="n">
        <v>616.851989746094</v>
      </c>
      <c r="P37" s="8" t="n">
        <v>601.176513671875</v>
      </c>
      <c r="Q37" s="8" t="n">
        <v>576.956298828125</v>
      </c>
      <c r="R37" s="8" t="n">
        <v>561.222290039063</v>
      </c>
      <c r="S37" s="8" t="n">
        <v>571.381591796875</v>
      </c>
      <c r="T37" s="8" t="n">
        <v>0.383706718683243</v>
      </c>
      <c r="U37" s="8" t="n">
        <v>0.393470734357834</v>
      </c>
      <c r="V37" s="8" t="n">
        <v>0.38749161362648</v>
      </c>
      <c r="W37" s="8" t="n">
        <v>0.449256181716919</v>
      </c>
      <c r="X37" s="8" t="n">
        <v>0.385123789310455</v>
      </c>
      <c r="Y37" s="8" t="n">
        <v>0.381999999284744</v>
      </c>
      <c r="Z37" s="8" t="n">
        <v>0.385123461484909</v>
      </c>
      <c r="AA37" s="8" t="n">
        <v>0.385101944208145</v>
      </c>
      <c r="AB37" s="8" t="n">
        <v>0.385114550590515</v>
      </c>
      <c r="AC37" s="8" t="n">
        <v>0.38513258099556</v>
      </c>
      <c r="AD37" s="8" t="n">
        <v>0.385153234004974</v>
      </c>
      <c r="AE37" s="8" t="n">
        <v>0.385161399841309</v>
      </c>
      <c r="AF37" s="8" t="n">
        <v>0.385170817375183</v>
      </c>
      <c r="AG37" s="8" t="n">
        <v>0.365386843681335</v>
      </c>
      <c r="AH37" s="8" t="n">
        <v>0.335103809833527</v>
      </c>
      <c r="AI37" s="8" t="n">
        <v>0.320632427930832</v>
      </c>
      <c r="AJ37" s="8" t="n">
        <v>0.330428063869476</v>
      </c>
      <c r="AK37" s="8" t="n">
        <v>4.32348155975342</v>
      </c>
      <c r="AL37" s="8" t="n">
        <v>4.32892847061157</v>
      </c>
      <c r="AM37" s="8" t="n">
        <v>4.32714796066284</v>
      </c>
      <c r="AN37" s="8" t="n">
        <v>4.30613040924072</v>
      </c>
      <c r="AO37" s="8" t="n">
        <v>3.75103092193604</v>
      </c>
      <c r="AP37" s="8" t="n">
        <v>3.71000003814697</v>
      </c>
      <c r="AQ37" s="8" t="n">
        <v>3.75107097625732</v>
      </c>
      <c r="AR37" s="8" t="n">
        <v>3.75317573547363</v>
      </c>
      <c r="AS37" s="8" t="n">
        <v>3.7635281085968</v>
      </c>
      <c r="AT37" s="8" t="n">
        <v>3.76561856269836</v>
      </c>
      <c r="AU37" s="8" t="n">
        <v>3.76792097091675</v>
      </c>
      <c r="AV37" s="8" t="n">
        <v>3.77263736724854</v>
      </c>
      <c r="AW37" s="8" t="n">
        <v>3.77725267410278</v>
      </c>
      <c r="AX37" s="8" t="n">
        <v>3.4847731590271</v>
      </c>
      <c r="AY37" s="8" t="n">
        <v>3.04365611076355</v>
      </c>
      <c r="AZ37" s="8" t="n">
        <v>3.01495885848999</v>
      </c>
      <c r="BA37" s="8" t="n">
        <v>3.06211757659912</v>
      </c>
    </row>
    <row r="38" customFormat="false" ht="12.75" hidden="false" customHeight="false" outlineLevel="0" collapsed="false">
      <c r="B38" s="7" t="n">
        <v>41852</v>
      </c>
      <c r="C38" s="8" t="n">
        <v>597.268920898438</v>
      </c>
      <c r="D38" s="8" t="n">
        <v>608.376403808594</v>
      </c>
      <c r="E38" s="8" t="n">
        <v>601.628173828125</v>
      </c>
      <c r="F38" s="8" t="n">
        <v>679.278137207031</v>
      </c>
      <c r="G38" s="8" t="n">
        <v>617.518432617188</v>
      </c>
      <c r="H38" s="8" t="n">
        <v>615</v>
      </c>
      <c r="I38" s="8" t="n">
        <v>617.514709472656</v>
      </c>
      <c r="J38" s="8" t="n">
        <v>617.412902832031</v>
      </c>
      <c r="K38" s="8" t="n">
        <v>617.096862792969</v>
      </c>
      <c r="L38" s="8" t="n">
        <v>617.057739257813</v>
      </c>
      <c r="M38" s="8" t="n">
        <v>617.015197753906</v>
      </c>
      <c r="N38" s="8" t="n">
        <v>616.97509765625</v>
      </c>
      <c r="O38" s="8" t="n">
        <v>616.908813476563</v>
      </c>
      <c r="P38" s="8" t="n">
        <v>600.010925292969</v>
      </c>
      <c r="Q38" s="8" t="n">
        <v>577.051147460938</v>
      </c>
      <c r="R38" s="8" t="n">
        <v>562.933349609375</v>
      </c>
      <c r="S38" s="8" t="n">
        <v>572.267517089844</v>
      </c>
      <c r="T38" s="8" t="n">
        <v>0.381941288709641</v>
      </c>
      <c r="U38" s="8" t="n">
        <v>0.391115248203278</v>
      </c>
      <c r="V38" s="8" t="n">
        <v>0.385564804077148</v>
      </c>
      <c r="W38" s="8" t="n">
        <v>0.44974347949028</v>
      </c>
      <c r="X38" s="8" t="n">
        <v>0.38513970375061</v>
      </c>
      <c r="Y38" s="8" t="n">
        <v>0.381999999284744</v>
      </c>
      <c r="Z38" s="8" t="n">
        <v>0.38513919711113</v>
      </c>
      <c r="AA38" s="8" t="n">
        <v>0.385114699602127</v>
      </c>
      <c r="AB38" s="8" t="n">
        <v>0.385096788406372</v>
      </c>
      <c r="AC38" s="8" t="n">
        <v>0.385107010602951</v>
      </c>
      <c r="AD38" s="8" t="n">
        <v>0.385121762752533</v>
      </c>
      <c r="AE38" s="8" t="n">
        <v>0.385115027427673</v>
      </c>
      <c r="AF38" s="8" t="n">
        <v>0.385113269090652</v>
      </c>
      <c r="AG38" s="8" t="n">
        <v>0.363788217306137</v>
      </c>
      <c r="AH38" s="8" t="n">
        <v>0.335038214921951</v>
      </c>
      <c r="AI38" s="8" t="n">
        <v>0.322578579187393</v>
      </c>
      <c r="AJ38" s="8" t="n">
        <v>0.331191390752792</v>
      </c>
      <c r="AK38" s="8" t="n">
        <v>4.32150650024414</v>
      </c>
      <c r="AL38" s="8" t="n">
        <v>4.32776403427124</v>
      </c>
      <c r="AM38" s="8" t="n">
        <v>4.32518672943115</v>
      </c>
      <c r="AN38" s="8" t="n">
        <v>4.31587266921997</v>
      </c>
      <c r="AO38" s="8" t="n">
        <v>3.7498927116394</v>
      </c>
      <c r="AP38" s="8" t="n">
        <v>3.71000003814697</v>
      </c>
      <c r="AQ38" s="8" t="n">
        <v>3.74995708465576</v>
      </c>
      <c r="AR38" s="8" t="n">
        <v>3.7517991065979</v>
      </c>
      <c r="AS38" s="8" t="n">
        <v>3.7606303691864</v>
      </c>
      <c r="AT38" s="8" t="n">
        <v>3.76237773895264</v>
      </c>
      <c r="AU38" s="8" t="n">
        <v>3.7644567489624</v>
      </c>
      <c r="AV38" s="8" t="n">
        <v>3.76843094825745</v>
      </c>
      <c r="AW38" s="8" t="n">
        <v>3.77235436439514</v>
      </c>
      <c r="AX38" s="8" t="n">
        <v>3.45661282539368</v>
      </c>
      <c r="AY38" s="8" t="n">
        <v>3.03787612915039</v>
      </c>
      <c r="AZ38" s="8" t="n">
        <v>3.0334620475769</v>
      </c>
      <c r="BA38" s="8" t="n">
        <v>3.0596296787262</v>
      </c>
    </row>
    <row r="39" customFormat="false" ht="12.75" hidden="false" customHeight="false" outlineLevel="0" collapsed="false">
      <c r="B39" s="7" t="n">
        <v>41853</v>
      </c>
      <c r="C39" s="8" t="n">
        <v>595.452941894531</v>
      </c>
      <c r="D39" s="8" t="n">
        <v>605.697692871094</v>
      </c>
      <c r="E39" s="8" t="n">
        <v>599.411743164063</v>
      </c>
      <c r="F39" s="8" t="n">
        <v>679.590759277344</v>
      </c>
      <c r="G39" s="8" t="n">
        <v>617.578552246094</v>
      </c>
      <c r="H39" s="8" t="n">
        <v>615</v>
      </c>
      <c r="I39" s="8" t="n">
        <v>617.575927734375</v>
      </c>
      <c r="J39" s="8" t="n">
        <v>617.482116699219</v>
      </c>
      <c r="K39" s="8" t="n">
        <v>617.164733886719</v>
      </c>
      <c r="L39" s="8" t="n">
        <v>617.119506835938</v>
      </c>
      <c r="M39" s="8" t="n">
        <v>617.07666015625</v>
      </c>
      <c r="N39" s="8" t="n">
        <v>617.033325195313</v>
      </c>
      <c r="O39" s="8" t="n">
        <v>616.96337890625</v>
      </c>
      <c r="P39" s="8" t="n">
        <v>600.084167480469</v>
      </c>
      <c r="Q39" s="8" t="n">
        <v>577.086364746094</v>
      </c>
      <c r="R39" s="8" t="n">
        <v>566.882751464844</v>
      </c>
      <c r="S39" s="8" t="n">
        <v>573.120727539063</v>
      </c>
      <c r="T39" s="8" t="n">
        <v>0.38043949007988</v>
      </c>
      <c r="U39" s="8" t="n">
        <v>0.388903766870499</v>
      </c>
      <c r="V39" s="8" t="n">
        <v>0.383724302053452</v>
      </c>
      <c r="W39" s="8" t="n">
        <v>0.450001299381256</v>
      </c>
      <c r="X39" s="8" t="n">
        <v>0.385155826807022</v>
      </c>
      <c r="Y39" s="8" t="n">
        <v>0.381999999284744</v>
      </c>
      <c r="Z39" s="8" t="n">
        <v>0.385155320167542</v>
      </c>
      <c r="AA39" s="8" t="n">
        <v>0.385130405426025</v>
      </c>
      <c r="AB39" s="8" t="n">
        <v>0.385088682174683</v>
      </c>
      <c r="AC39" s="8" t="n">
        <v>0.385092914104462</v>
      </c>
      <c r="AD39" s="8" t="n">
        <v>0.385100901126862</v>
      </c>
      <c r="AE39" s="8" t="n">
        <v>0.385080128908157</v>
      </c>
      <c r="AF39" s="8" t="n">
        <v>0.385066330432892</v>
      </c>
      <c r="AG39" s="8" t="n">
        <v>0.36376103758812</v>
      </c>
      <c r="AH39" s="8" t="n">
        <v>0.334936767816544</v>
      </c>
      <c r="AI39" s="8" t="n">
        <v>0.327137321233749</v>
      </c>
      <c r="AJ39" s="8" t="n">
        <v>0.331895112991333</v>
      </c>
      <c r="AK39" s="8" t="n">
        <v>4.31909418106079</v>
      </c>
      <c r="AL39" s="8" t="n">
        <v>4.32642078399658</v>
      </c>
      <c r="AM39" s="8" t="n">
        <v>4.32349109649658</v>
      </c>
      <c r="AN39" s="8" t="n">
        <v>4.32376956939697</v>
      </c>
      <c r="AO39" s="8" t="n">
        <v>3.74890565872192</v>
      </c>
      <c r="AP39" s="8" t="n">
        <v>3.71000003814697</v>
      </c>
      <c r="AQ39" s="8" t="n">
        <v>3.74894714355469</v>
      </c>
      <c r="AR39" s="8" t="n">
        <v>3.75053095817566</v>
      </c>
      <c r="AS39" s="8" t="n">
        <v>3.75814962387085</v>
      </c>
      <c r="AT39" s="8" t="n">
        <v>3.75972008705139</v>
      </c>
      <c r="AU39" s="8" t="n">
        <v>3.76148056983948</v>
      </c>
      <c r="AV39" s="8" t="n">
        <v>3.76476883888245</v>
      </c>
      <c r="AW39" s="8" t="n">
        <v>3.76811671257019</v>
      </c>
      <c r="AX39" s="8" t="n">
        <v>3.45259714126587</v>
      </c>
      <c r="AY39" s="8" t="n">
        <v>3.032066822052</v>
      </c>
      <c r="AZ39" s="8" t="n">
        <v>3.08327269554138</v>
      </c>
      <c r="BA39" s="8" t="n">
        <v>3.05675601959229</v>
      </c>
    </row>
    <row r="40" customFormat="false" ht="12.75" hidden="false" customHeight="false" outlineLevel="0" collapsed="false">
      <c r="B40" s="7" t="n">
        <v>41854</v>
      </c>
      <c r="C40" s="8" t="n">
        <v>593.683654785156</v>
      </c>
      <c r="D40" s="8" t="n">
        <v>603.204895019531</v>
      </c>
      <c r="E40" s="8" t="n">
        <v>597.282897949219</v>
      </c>
      <c r="F40" s="8" t="n">
        <v>679.646057128906</v>
      </c>
      <c r="G40" s="8" t="n">
        <v>617.633728027344</v>
      </c>
      <c r="H40" s="8" t="n">
        <v>615</v>
      </c>
      <c r="I40" s="8" t="n">
        <v>617.630432128906</v>
      </c>
      <c r="J40" s="8" t="n">
        <v>617.543640136719</v>
      </c>
      <c r="K40" s="8" t="n">
        <v>617.232116699219</v>
      </c>
      <c r="L40" s="8" t="n">
        <v>617.188293457031</v>
      </c>
      <c r="M40" s="8" t="n">
        <v>617.144104003906</v>
      </c>
      <c r="N40" s="8" t="n">
        <v>617.095947265625</v>
      </c>
      <c r="O40" s="8" t="n">
        <v>617.020874023438</v>
      </c>
      <c r="P40" s="8" t="n">
        <v>600.127746582031</v>
      </c>
      <c r="Q40" s="8" t="n">
        <v>577.263244628906</v>
      </c>
      <c r="R40" s="8" t="n">
        <v>568.251647949219</v>
      </c>
      <c r="S40" s="8" t="n">
        <v>573.801025390625</v>
      </c>
      <c r="T40" s="8" t="n">
        <v>0.378976315259933</v>
      </c>
      <c r="U40" s="8" t="n">
        <v>0.386841773986816</v>
      </c>
      <c r="V40" s="8" t="n">
        <v>0.381959766149521</v>
      </c>
      <c r="W40" s="8" t="n">
        <v>0.450045138597488</v>
      </c>
      <c r="X40" s="8" t="n">
        <v>0.385171115398407</v>
      </c>
      <c r="Y40" s="8" t="n">
        <v>0.381999999284744</v>
      </c>
      <c r="Z40" s="8" t="n">
        <v>0.385170429944992</v>
      </c>
      <c r="AA40" s="8" t="n">
        <v>0.385146141052246</v>
      </c>
      <c r="AB40" s="8" t="n">
        <v>0.38508865237236</v>
      </c>
      <c r="AC40" s="8" t="n">
        <v>0.385087847709656</v>
      </c>
      <c r="AD40" s="8" t="n">
        <v>0.385090172290802</v>
      </c>
      <c r="AE40" s="8" t="n">
        <v>0.38505482673645</v>
      </c>
      <c r="AF40" s="8" t="n">
        <v>0.385029196739197</v>
      </c>
      <c r="AG40" s="8" t="n">
        <v>0.363724917173386</v>
      </c>
      <c r="AH40" s="8" t="n">
        <v>0.334930926561356</v>
      </c>
      <c r="AI40" s="8" t="n">
        <v>0.327903389930725</v>
      </c>
      <c r="AJ40" s="8" t="n">
        <v>0.332450717687607</v>
      </c>
      <c r="AK40" s="8" t="n">
        <v>4.31613397598267</v>
      </c>
      <c r="AL40" s="8" t="n">
        <v>4.32487392425537</v>
      </c>
      <c r="AM40" s="8" t="n">
        <v>4.32150888442993</v>
      </c>
      <c r="AN40" s="8" t="n">
        <v>4.33009481430054</v>
      </c>
      <c r="AO40" s="8" t="n">
        <v>3.74804830551147</v>
      </c>
      <c r="AP40" s="8" t="n">
        <v>3.71000003814697</v>
      </c>
      <c r="AQ40" s="8" t="n">
        <v>3.74809789657593</v>
      </c>
      <c r="AR40" s="8" t="n">
        <v>3.74947047233582</v>
      </c>
      <c r="AS40" s="8" t="n">
        <v>3.75605034828186</v>
      </c>
      <c r="AT40" s="8" t="n">
        <v>3.75735878944397</v>
      </c>
      <c r="AU40" s="8" t="n">
        <v>3.75884962081909</v>
      </c>
      <c r="AV40" s="8" t="n">
        <v>3.76152777671814</v>
      </c>
      <c r="AW40" s="8" t="n">
        <v>3.7643871307373</v>
      </c>
      <c r="AX40" s="8" t="n">
        <v>3.44869136810303</v>
      </c>
      <c r="AY40" s="8" t="n">
        <v>3.02949547767639</v>
      </c>
      <c r="AZ40" s="8" t="n">
        <v>3.07331991195679</v>
      </c>
      <c r="BA40" s="8" t="n">
        <v>3.05352067947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7-21T17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