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" sheetId="1" state="visible" r:id="rId2"/>
    <sheet name="Chart" sheetId="2" state="visible" r:id="rId3"/>
    <sheet name="A" sheetId="3" state="visible" r:id="rId4"/>
    <sheet name="DataGroups" sheetId="4" state="visible" r:id="rId5"/>
    <sheet name="Macro" sheetId="5" state="visible" r:id="rId6"/>
    <sheet name="Retrieved TS" sheetId="6" state="visible" r:id="rId7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2" uniqueCount="163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722-21B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The attached model run results cover the period of July 22, 2014 through August 11, 2014 and are based on the following assumptions:</t>
  </si>
  <si>
    <t xml:space="preserve">Common Assumptions</t>
  </si>
  <si>
    <t xml:space="preserve">1. CCFB Gates operate Priority 1 schedule for the entire forecast period.</t>
  </si>
  <si>
    <r>
      <rPr>
        <sz val="11"/>
        <rFont val="Arial"/>
        <family val="2"/>
      </rPr>
      <t xml:space="preserve">2. The Delta Cross Channel gates were opened on June 13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at 9:58 AM.</t>
    </r>
  </si>
  <si>
    <t xml:space="preserve">3. The Old River at Tracy ag. barrier is installed with all flap gates tidally operating as of April 8.</t>
  </si>
  <si>
    <t xml:space="preserve">4. The Grant Line Canal ag. barrier is fully installed with all 6 culvert flap-gates tidally operated beginning June 25.</t>
  </si>
  <si>
    <t xml:space="preserve">5. The Middle River ag. barrier is installed with all flap-gates tidally operated as of April 8.  The barrier was raised 1 foot on June 26 at 3:00 PM. </t>
  </si>
  <si>
    <t xml:space="preserve">6.  San Joaquin River flow at Vernalis decreases from 281 cfs at the beginning of the forecast period to 200 cfs by the end of the forecast period.</t>
  </si>
  <si>
    <t xml:space="preserve">7. San Joaquin River EC at Vernalis is projected to increase from 321 umhos/cm at the beginning of the forecast period to 445 umhos/cm by the end of forecast period.</t>
  </si>
  <si>
    <t xml:space="preserve">8. Export at Jones Pumping Plant is at 800 cfs for the entire forecast period.</t>
  </si>
  <si>
    <t xml:space="preserve">With Transfers (Base Case, A) Assumptions</t>
  </si>
  <si>
    <t xml:space="preserve">8.  Sacramento River flow at Freeport is at 8,607 cfs at the beginning of the forecast period and increases to 9,619 cfs by the end of the forecast period.</t>
  </si>
  <si>
    <t xml:space="preserve">9. CCFB intake is at 1,200 cfs for the entire forecast period.</t>
  </si>
  <si>
    <t xml:space="preserve">Without Transfers (B) Assumptions</t>
  </si>
  <si>
    <t xml:space="preserve">8.  Sacramento River flow at Freeport is at 8,607 cfs at the beginning of the forecast period and decreases to 8,413 cfs by the end of the forecast period.</t>
  </si>
  <si>
    <t xml:space="preserve">9. CCFB intake is at 350 cfs for the entire forecast period.</t>
  </si>
  <si>
    <t xml:space="preserve">20140722-21A+FROM-AL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722-21B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B</t>
  </si>
  <si>
    <t xml:space="preserve">Without Transfers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2330623306233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27154471544716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C$13:$C$40</c:f>
              <c:numCache>
                <c:formatCode>General</c:formatCode>
                <c:ptCount val="28"/>
                <c:pt idx="0">
                  <c:v>663</c:v>
                </c:pt>
                <c:pt idx="1">
                  <c:v>663</c:v>
                </c:pt>
                <c:pt idx="2">
                  <c:v>649.168212890625</c:v>
                </c:pt>
                <c:pt idx="3">
                  <c:v>646.509460449219</c:v>
                </c:pt>
                <c:pt idx="4">
                  <c:v>666.490112304688</c:v>
                </c:pt>
                <c:pt idx="5">
                  <c:v>665.037536621094</c:v>
                </c:pt>
                <c:pt idx="6">
                  <c:v>665.731079101563</c:v>
                </c:pt>
                <c:pt idx="7">
                  <c:v>676.022094726563</c:v>
                </c:pt>
                <c:pt idx="8">
                  <c:v>690.816955566406</c:v>
                </c:pt>
                <c:pt idx="9">
                  <c:v>698.583374023438</c:v>
                </c:pt>
                <c:pt idx="10">
                  <c:v>697.524719238281</c:v>
                </c:pt>
                <c:pt idx="11">
                  <c:v>695.026062011719</c:v>
                </c:pt>
                <c:pt idx="12">
                  <c:v>691.403503417969</c:v>
                </c:pt>
                <c:pt idx="13">
                  <c:v>687.754943847656</c:v>
                </c:pt>
                <c:pt idx="14">
                  <c:v>683.787780761719</c:v>
                </c:pt>
                <c:pt idx="15">
                  <c:v>679.980529785156</c:v>
                </c:pt>
                <c:pt idx="16">
                  <c:v>676.485961914063</c:v>
                </c:pt>
                <c:pt idx="17">
                  <c:v>672.914978027344</c:v>
                </c:pt>
                <c:pt idx="18">
                  <c:v>669.496215820313</c:v>
                </c:pt>
                <c:pt idx="19">
                  <c:v>666.368408203125</c:v>
                </c:pt>
                <c:pt idx="20">
                  <c:v>663.073547363281</c:v>
                </c:pt>
                <c:pt idx="21">
                  <c:v>659.714599609375</c:v>
                </c:pt>
                <c:pt idx="22">
                  <c:v>656.177429199219</c:v>
                </c:pt>
                <c:pt idx="23">
                  <c:v>652.667907714844</c:v>
                </c:pt>
                <c:pt idx="24">
                  <c:v>649.118041992188</c:v>
                </c:pt>
                <c:pt idx="25">
                  <c:v>645.709228515625</c:v>
                </c:pt>
                <c:pt idx="26">
                  <c:v>642.489440917969</c:v>
                </c:pt>
                <c:pt idx="27">
                  <c:v>639.291137695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663</c:v>
                </c:pt>
                <c:pt idx="1">
                  <c:v>663</c:v>
                </c:pt>
                <c:pt idx="2">
                  <c:v>649.168212890625</c:v>
                </c:pt>
                <c:pt idx="3">
                  <c:v>646.509460449219</c:v>
                </c:pt>
                <c:pt idx="4">
                  <c:v>666.490112304688</c:v>
                </c:pt>
                <c:pt idx="5">
                  <c:v>665.037536621094</c:v>
                </c:pt>
                <c:pt idx="6">
                  <c:v>665.731079101563</c:v>
                </c:pt>
                <c:pt idx="7">
                  <c:v>676.022094726563</c:v>
                </c:pt>
                <c:pt idx="8">
                  <c:v>690.816955566406</c:v>
                </c:pt>
                <c:pt idx="9">
                  <c:v>698.583374023438</c:v>
                </c:pt>
                <c:pt idx="10">
                  <c:v>695.677734375</c:v>
                </c:pt>
                <c:pt idx="11">
                  <c:v>687.158081054688</c:v>
                </c:pt>
                <c:pt idx="12">
                  <c:v>676.291137695313</c:v>
                </c:pt>
                <c:pt idx="13">
                  <c:v>666.382263183594</c:v>
                </c:pt>
                <c:pt idx="14">
                  <c:v>658.152954101563</c:v>
                </c:pt>
                <c:pt idx="15">
                  <c:v>652.112182617188</c:v>
                </c:pt>
                <c:pt idx="16">
                  <c:v>647.969177246094</c:v>
                </c:pt>
                <c:pt idx="17">
                  <c:v>644.4951171875</c:v>
                </c:pt>
                <c:pt idx="18">
                  <c:v>640.825439453125</c:v>
                </c:pt>
                <c:pt idx="19">
                  <c:v>637.40869140625</c:v>
                </c:pt>
                <c:pt idx="20">
                  <c:v>633.305969238281</c:v>
                </c:pt>
                <c:pt idx="21">
                  <c:v>628.430297851563</c:v>
                </c:pt>
                <c:pt idx="22">
                  <c:v>622.93896484375</c:v>
                </c:pt>
                <c:pt idx="23">
                  <c:v>617.734130859375</c:v>
                </c:pt>
                <c:pt idx="24">
                  <c:v>612.37890625</c:v>
                </c:pt>
                <c:pt idx="25">
                  <c:v>607.320190429688</c:v>
                </c:pt>
                <c:pt idx="26">
                  <c:v>602.598022460938</c:v>
                </c:pt>
                <c:pt idx="27">
                  <c:v>597.621459960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8356"/>
        <c:axId val="83514289"/>
      </c:lineChart>
      <c:catAx>
        <c:axId val="6868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92953929539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14289"/>
        <c:crossesAt val="0"/>
        <c:auto val="1"/>
        <c:lblAlgn val="ctr"/>
        <c:lblOffset val="100"/>
        <c:noMultiLvlLbl val="0"/>
      </c:catAx>
      <c:valAx>
        <c:axId val="835142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50406196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8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579945799458"/>
          <c:y val="0.489325524277347"/>
          <c:w val="0.19886178861788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222222222222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27154471544716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N$13:$N$40</c:f>
              <c:numCache>
                <c:formatCode>General</c:formatCode>
                <c:ptCount val="28"/>
                <c:pt idx="0">
                  <c:v>597</c:v>
                </c:pt>
                <c:pt idx="1">
                  <c:v>597.1044921875</c:v>
                </c:pt>
                <c:pt idx="2">
                  <c:v>600.735595703125</c:v>
                </c:pt>
                <c:pt idx="3">
                  <c:v>603.264343261719</c:v>
                </c:pt>
                <c:pt idx="4">
                  <c:v>605.193969726563</c:v>
                </c:pt>
                <c:pt idx="5">
                  <c:v>607.289306640625</c:v>
                </c:pt>
                <c:pt idx="6">
                  <c:v>609.418518066406</c:v>
                </c:pt>
                <c:pt idx="7">
                  <c:v>611.451477050781</c:v>
                </c:pt>
                <c:pt idx="8">
                  <c:v>613.407531738281</c:v>
                </c:pt>
                <c:pt idx="9">
                  <c:v>614.118469238281</c:v>
                </c:pt>
                <c:pt idx="10">
                  <c:v>615.0546875</c:v>
                </c:pt>
                <c:pt idx="11">
                  <c:v>616.109436035156</c:v>
                </c:pt>
                <c:pt idx="12">
                  <c:v>617.058044433594</c:v>
                </c:pt>
                <c:pt idx="13">
                  <c:v>618.166381835938</c:v>
                </c:pt>
                <c:pt idx="14">
                  <c:v>619.233154296875</c:v>
                </c:pt>
                <c:pt idx="15">
                  <c:v>620.084045410156</c:v>
                </c:pt>
                <c:pt idx="16">
                  <c:v>621.207275390625</c:v>
                </c:pt>
                <c:pt idx="17">
                  <c:v>622.227844238281</c:v>
                </c:pt>
                <c:pt idx="18">
                  <c:v>622.807922363281</c:v>
                </c:pt>
                <c:pt idx="19">
                  <c:v>623.183410644531</c:v>
                </c:pt>
                <c:pt idx="20">
                  <c:v>623.006896972656</c:v>
                </c:pt>
                <c:pt idx="21">
                  <c:v>622.487854003906</c:v>
                </c:pt>
                <c:pt idx="22">
                  <c:v>622.003173828125</c:v>
                </c:pt>
                <c:pt idx="23">
                  <c:v>621.602661132813</c:v>
                </c:pt>
                <c:pt idx="24">
                  <c:v>621.20361328125</c:v>
                </c:pt>
                <c:pt idx="25">
                  <c:v>620.848754882813</c:v>
                </c:pt>
                <c:pt idx="26">
                  <c:v>620.522155761719</c:v>
                </c:pt>
                <c:pt idx="27">
                  <c:v>620.131530761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597</c:v>
                </c:pt>
                <c:pt idx="1">
                  <c:v>597.1044921875</c:v>
                </c:pt>
                <c:pt idx="2">
                  <c:v>600.735595703125</c:v>
                </c:pt>
                <c:pt idx="3">
                  <c:v>603.264343261719</c:v>
                </c:pt>
                <c:pt idx="4">
                  <c:v>605.193969726563</c:v>
                </c:pt>
                <c:pt idx="5">
                  <c:v>607.289306640625</c:v>
                </c:pt>
                <c:pt idx="6">
                  <c:v>609.418518066406</c:v>
                </c:pt>
                <c:pt idx="7">
                  <c:v>611.451477050781</c:v>
                </c:pt>
                <c:pt idx="8">
                  <c:v>613.407531738281</c:v>
                </c:pt>
                <c:pt idx="9">
                  <c:v>614.118469238281</c:v>
                </c:pt>
                <c:pt idx="10">
                  <c:v>615.0546875</c:v>
                </c:pt>
                <c:pt idx="11">
                  <c:v>616.109436035156</c:v>
                </c:pt>
                <c:pt idx="12">
                  <c:v>617.058044433594</c:v>
                </c:pt>
                <c:pt idx="13">
                  <c:v>618.166381835938</c:v>
                </c:pt>
                <c:pt idx="14">
                  <c:v>619.233154296875</c:v>
                </c:pt>
                <c:pt idx="15">
                  <c:v>620.084045410156</c:v>
                </c:pt>
                <c:pt idx="16">
                  <c:v>621.207275390625</c:v>
                </c:pt>
                <c:pt idx="17">
                  <c:v>622.227844238281</c:v>
                </c:pt>
                <c:pt idx="18">
                  <c:v>622.808288574219</c:v>
                </c:pt>
                <c:pt idx="19">
                  <c:v>623.249267578125</c:v>
                </c:pt>
                <c:pt idx="20">
                  <c:v>623.646057128906</c:v>
                </c:pt>
                <c:pt idx="21">
                  <c:v>623.81201171875</c:v>
                </c:pt>
                <c:pt idx="22">
                  <c:v>623.717895507813</c:v>
                </c:pt>
                <c:pt idx="23">
                  <c:v>623.768493652344</c:v>
                </c:pt>
                <c:pt idx="24">
                  <c:v>623.990844726563</c:v>
                </c:pt>
                <c:pt idx="25">
                  <c:v>624.303955078125</c:v>
                </c:pt>
                <c:pt idx="26">
                  <c:v>624.748229980469</c:v>
                </c:pt>
                <c:pt idx="27">
                  <c:v>625.47003173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76714"/>
        <c:axId val="63439766"/>
      </c:lineChart>
      <c:catAx>
        <c:axId val="95076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9295392953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39766"/>
        <c:crossesAt val="0"/>
        <c:auto val="1"/>
        <c:lblAlgn val="ctr"/>
        <c:lblOffset val="100"/>
        <c:noMultiLvlLbl val="0"/>
      </c:catAx>
      <c:valAx>
        <c:axId val="634397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6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579945799458"/>
          <c:y val="0.48932350718065"/>
          <c:w val="0.198861788617886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222222222222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7154471544716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O$13:$O$40</c:f>
              <c:numCache>
                <c:formatCode>General</c:formatCode>
                <c:ptCount val="28"/>
                <c:pt idx="0">
                  <c:v>597</c:v>
                </c:pt>
                <c:pt idx="1">
                  <c:v>597.000610351563</c:v>
                </c:pt>
                <c:pt idx="2">
                  <c:v>597.608093261719</c:v>
                </c:pt>
                <c:pt idx="3">
                  <c:v>601.076416015625</c:v>
                </c:pt>
                <c:pt idx="4">
                  <c:v>602.803344726563</c:v>
                </c:pt>
                <c:pt idx="5">
                  <c:v>604.693176269531</c:v>
                </c:pt>
                <c:pt idx="6">
                  <c:v>606.401672363281</c:v>
                </c:pt>
                <c:pt idx="7">
                  <c:v>608.318664550781</c:v>
                </c:pt>
                <c:pt idx="8">
                  <c:v>610.624084472656</c:v>
                </c:pt>
                <c:pt idx="9">
                  <c:v>612.279052734375</c:v>
                </c:pt>
                <c:pt idx="10">
                  <c:v>613.924255371094</c:v>
                </c:pt>
                <c:pt idx="11">
                  <c:v>614.467590332031</c:v>
                </c:pt>
                <c:pt idx="12">
                  <c:v>615.660278320313</c:v>
                </c:pt>
                <c:pt idx="13">
                  <c:v>616.759826660156</c:v>
                </c:pt>
                <c:pt idx="14">
                  <c:v>617.839172363281</c:v>
                </c:pt>
                <c:pt idx="15">
                  <c:v>618.903930664063</c:v>
                </c:pt>
                <c:pt idx="16">
                  <c:v>619.812622070313</c:v>
                </c:pt>
                <c:pt idx="17">
                  <c:v>620.723754882813</c:v>
                </c:pt>
                <c:pt idx="18">
                  <c:v>621.756958007813</c:v>
                </c:pt>
                <c:pt idx="19">
                  <c:v>622.533447265625</c:v>
                </c:pt>
                <c:pt idx="20">
                  <c:v>623.101196289063</c:v>
                </c:pt>
                <c:pt idx="21">
                  <c:v>623.098510742188</c:v>
                </c:pt>
                <c:pt idx="22">
                  <c:v>622.646484375</c:v>
                </c:pt>
                <c:pt idx="23">
                  <c:v>622.123840332031</c:v>
                </c:pt>
                <c:pt idx="24">
                  <c:v>621.735473632813</c:v>
                </c:pt>
                <c:pt idx="25">
                  <c:v>621.366943359375</c:v>
                </c:pt>
                <c:pt idx="26">
                  <c:v>620.994201660156</c:v>
                </c:pt>
                <c:pt idx="27">
                  <c:v>620.588500976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597</c:v>
                </c:pt>
                <c:pt idx="1">
                  <c:v>597.000610351563</c:v>
                </c:pt>
                <c:pt idx="2">
                  <c:v>597.608093261719</c:v>
                </c:pt>
                <c:pt idx="3">
                  <c:v>601.076416015625</c:v>
                </c:pt>
                <c:pt idx="4">
                  <c:v>602.803344726563</c:v>
                </c:pt>
                <c:pt idx="5">
                  <c:v>604.693176269531</c:v>
                </c:pt>
                <c:pt idx="6">
                  <c:v>606.401672363281</c:v>
                </c:pt>
                <c:pt idx="7">
                  <c:v>608.318664550781</c:v>
                </c:pt>
                <c:pt idx="8">
                  <c:v>610.624084472656</c:v>
                </c:pt>
                <c:pt idx="9">
                  <c:v>612.279052734375</c:v>
                </c:pt>
                <c:pt idx="10">
                  <c:v>613.924255371094</c:v>
                </c:pt>
                <c:pt idx="11">
                  <c:v>614.467590332031</c:v>
                </c:pt>
                <c:pt idx="12">
                  <c:v>615.660278320313</c:v>
                </c:pt>
                <c:pt idx="13">
                  <c:v>616.759826660156</c:v>
                </c:pt>
                <c:pt idx="14">
                  <c:v>617.839172363281</c:v>
                </c:pt>
                <c:pt idx="15">
                  <c:v>618.903930664063</c:v>
                </c:pt>
                <c:pt idx="16">
                  <c:v>619.812622070313</c:v>
                </c:pt>
                <c:pt idx="17">
                  <c:v>620.723754882813</c:v>
                </c:pt>
                <c:pt idx="18">
                  <c:v>621.756958007813</c:v>
                </c:pt>
                <c:pt idx="19">
                  <c:v>622.533508300781</c:v>
                </c:pt>
                <c:pt idx="20">
                  <c:v>623.129699707031</c:v>
                </c:pt>
                <c:pt idx="21">
                  <c:v>623.527282714844</c:v>
                </c:pt>
                <c:pt idx="22">
                  <c:v>623.776000976563</c:v>
                </c:pt>
                <c:pt idx="23">
                  <c:v>623.733276367188</c:v>
                </c:pt>
                <c:pt idx="24">
                  <c:v>623.709411621094</c:v>
                </c:pt>
                <c:pt idx="25">
                  <c:v>623.8623046875</c:v>
                </c:pt>
                <c:pt idx="26">
                  <c:v>624.12744140625</c:v>
                </c:pt>
                <c:pt idx="27">
                  <c:v>624.61151123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48522"/>
        <c:axId val="92853078"/>
      </c:lineChart>
      <c:catAx>
        <c:axId val="25748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9295392953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53078"/>
        <c:crossesAt val="0"/>
        <c:auto val="1"/>
        <c:lblAlgn val="ctr"/>
        <c:lblOffset val="100"/>
        <c:noMultiLvlLbl val="0"/>
      </c:catAx>
      <c:valAx>
        <c:axId val="92853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48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579945799458"/>
          <c:y val="0.489275252763867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222222222222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27154471544716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P$13:$P$40</c:f>
              <c:numCache>
                <c:formatCode>General</c:formatCode>
                <c:ptCount val="28"/>
                <c:pt idx="0">
                  <c:v>591</c:v>
                </c:pt>
                <c:pt idx="1">
                  <c:v>589.8759765625</c:v>
                </c:pt>
                <c:pt idx="2">
                  <c:v>589.110412597656</c:v>
                </c:pt>
                <c:pt idx="3">
                  <c:v>590.343872070313</c:v>
                </c:pt>
                <c:pt idx="4">
                  <c:v>590.589050292969</c:v>
                </c:pt>
                <c:pt idx="5">
                  <c:v>593.502685546875</c:v>
                </c:pt>
                <c:pt idx="6">
                  <c:v>595.252258300781</c:v>
                </c:pt>
                <c:pt idx="7">
                  <c:v>595.879577636719</c:v>
                </c:pt>
                <c:pt idx="8">
                  <c:v>594.27587890625</c:v>
                </c:pt>
                <c:pt idx="9">
                  <c:v>593.657897949219</c:v>
                </c:pt>
                <c:pt idx="10">
                  <c:v>595.564697265625</c:v>
                </c:pt>
                <c:pt idx="11">
                  <c:v>594.692138671875</c:v>
                </c:pt>
                <c:pt idx="12">
                  <c:v>598.808959960938</c:v>
                </c:pt>
                <c:pt idx="13">
                  <c:v>600.086303710938</c:v>
                </c:pt>
                <c:pt idx="14">
                  <c:v>600.840881347656</c:v>
                </c:pt>
                <c:pt idx="15">
                  <c:v>601.6845703125</c:v>
                </c:pt>
                <c:pt idx="16">
                  <c:v>602.521606445313</c:v>
                </c:pt>
                <c:pt idx="17">
                  <c:v>602.375671386719</c:v>
                </c:pt>
                <c:pt idx="18">
                  <c:v>600.293029785156</c:v>
                </c:pt>
                <c:pt idx="19">
                  <c:v>605.116577148438</c:v>
                </c:pt>
                <c:pt idx="20">
                  <c:v>606.338256835938</c:v>
                </c:pt>
                <c:pt idx="21">
                  <c:v>606.643127441406</c:v>
                </c:pt>
                <c:pt idx="22">
                  <c:v>606.589172363281</c:v>
                </c:pt>
                <c:pt idx="23">
                  <c:v>606.073974609375</c:v>
                </c:pt>
                <c:pt idx="24">
                  <c:v>604.759155273438</c:v>
                </c:pt>
                <c:pt idx="25">
                  <c:v>601.303955078125</c:v>
                </c:pt>
                <c:pt idx="26">
                  <c:v>605.15380859375</c:v>
                </c:pt>
                <c:pt idx="27">
                  <c:v>605.080505371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591</c:v>
                </c:pt>
                <c:pt idx="1">
                  <c:v>589.8759765625</c:v>
                </c:pt>
                <c:pt idx="2">
                  <c:v>589.110412597656</c:v>
                </c:pt>
                <c:pt idx="3">
                  <c:v>590.343872070313</c:v>
                </c:pt>
                <c:pt idx="4">
                  <c:v>590.589050292969</c:v>
                </c:pt>
                <c:pt idx="5">
                  <c:v>593.502685546875</c:v>
                </c:pt>
                <c:pt idx="6">
                  <c:v>595.252258300781</c:v>
                </c:pt>
                <c:pt idx="7">
                  <c:v>595.879577636719</c:v>
                </c:pt>
                <c:pt idx="8">
                  <c:v>594.27587890625</c:v>
                </c:pt>
                <c:pt idx="9">
                  <c:v>593.657897949219</c:v>
                </c:pt>
                <c:pt idx="10">
                  <c:v>595.564697265625</c:v>
                </c:pt>
                <c:pt idx="11">
                  <c:v>594.692138671875</c:v>
                </c:pt>
                <c:pt idx="12">
                  <c:v>598.808959960938</c:v>
                </c:pt>
                <c:pt idx="13">
                  <c:v>600.086303710938</c:v>
                </c:pt>
                <c:pt idx="14">
                  <c:v>600.840881347656</c:v>
                </c:pt>
                <c:pt idx="15">
                  <c:v>601.6845703125</c:v>
                </c:pt>
                <c:pt idx="16">
                  <c:v>602.521606445313</c:v>
                </c:pt>
                <c:pt idx="17">
                  <c:v>602.375671386719</c:v>
                </c:pt>
                <c:pt idx="18">
                  <c:v>600.293029785156</c:v>
                </c:pt>
                <c:pt idx="19">
                  <c:v>605.116577148438</c:v>
                </c:pt>
                <c:pt idx="20">
                  <c:v>606.338256835938</c:v>
                </c:pt>
                <c:pt idx="21">
                  <c:v>606.66064453125</c:v>
                </c:pt>
                <c:pt idx="22">
                  <c:v>606.907653808594</c:v>
                </c:pt>
                <c:pt idx="23">
                  <c:v>607.024963378906</c:v>
                </c:pt>
                <c:pt idx="24">
                  <c:v>606.128967285156</c:v>
                </c:pt>
                <c:pt idx="25">
                  <c:v>602.910888671875</c:v>
                </c:pt>
                <c:pt idx="26">
                  <c:v>607.269226074219</c:v>
                </c:pt>
                <c:pt idx="27">
                  <c:v>607.830444335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72889"/>
        <c:axId val="58461092"/>
      </c:lineChart>
      <c:catAx>
        <c:axId val="98672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9295392953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61092"/>
        <c:crossesAt val="0"/>
        <c:auto val="1"/>
        <c:lblAlgn val="ctr"/>
        <c:lblOffset val="100"/>
        <c:noMultiLvlLbl val="0"/>
      </c:catAx>
      <c:valAx>
        <c:axId val="584610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72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579945799458"/>
          <c:y val="0.48932350718065"/>
          <c:w val="0.198861788617886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222222222222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715447154471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Q$13:$Q$40</c:f>
              <c:numCache>
                <c:formatCode>General</c:formatCode>
                <c:ptCount val="28"/>
                <c:pt idx="0">
                  <c:v>584</c:v>
                </c:pt>
                <c:pt idx="1">
                  <c:v>574.993896484375</c:v>
                </c:pt>
                <c:pt idx="2">
                  <c:v>560.775817871094</c:v>
                </c:pt>
                <c:pt idx="3">
                  <c:v>568.772583007813</c:v>
                </c:pt>
                <c:pt idx="4">
                  <c:v>570.682312011719</c:v>
                </c:pt>
                <c:pt idx="5">
                  <c:v>569.184814453125</c:v>
                </c:pt>
                <c:pt idx="6">
                  <c:v>569.491638183594</c:v>
                </c:pt>
                <c:pt idx="7">
                  <c:v>570.803039550781</c:v>
                </c:pt>
                <c:pt idx="8">
                  <c:v>561.708557128906</c:v>
                </c:pt>
                <c:pt idx="9">
                  <c:v>570.064880371094</c:v>
                </c:pt>
                <c:pt idx="10">
                  <c:v>558.3916015625</c:v>
                </c:pt>
                <c:pt idx="11">
                  <c:v>568.96728515625</c:v>
                </c:pt>
                <c:pt idx="12">
                  <c:v>560.893310546875</c:v>
                </c:pt>
                <c:pt idx="13">
                  <c:v>565.459716796875</c:v>
                </c:pt>
                <c:pt idx="14">
                  <c:v>564.372192382813</c:v>
                </c:pt>
                <c:pt idx="15">
                  <c:v>566.72998046875</c:v>
                </c:pt>
                <c:pt idx="16">
                  <c:v>570.636413574219</c:v>
                </c:pt>
                <c:pt idx="17">
                  <c:v>571.199096679688</c:v>
                </c:pt>
                <c:pt idx="18">
                  <c:v>571.459228515625</c:v>
                </c:pt>
                <c:pt idx="19">
                  <c:v>571.63623046875</c:v>
                </c:pt>
                <c:pt idx="20">
                  <c:v>572.512268066406</c:v>
                </c:pt>
                <c:pt idx="21">
                  <c:v>569.516845703125</c:v>
                </c:pt>
                <c:pt idx="22">
                  <c:v>571.761535644531</c:v>
                </c:pt>
                <c:pt idx="23">
                  <c:v>576.003784179688</c:v>
                </c:pt>
                <c:pt idx="24">
                  <c:v>576.26708984375</c:v>
                </c:pt>
                <c:pt idx="25">
                  <c:v>576.08447265625</c:v>
                </c:pt>
                <c:pt idx="26">
                  <c:v>575.516906738281</c:v>
                </c:pt>
                <c:pt idx="27">
                  <c:v>575.281372070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584</c:v>
                </c:pt>
                <c:pt idx="1">
                  <c:v>574.993896484375</c:v>
                </c:pt>
                <c:pt idx="2">
                  <c:v>560.775817871094</c:v>
                </c:pt>
                <c:pt idx="3">
                  <c:v>568.772583007813</c:v>
                </c:pt>
                <c:pt idx="4">
                  <c:v>570.682312011719</c:v>
                </c:pt>
                <c:pt idx="5">
                  <c:v>569.184814453125</c:v>
                </c:pt>
                <c:pt idx="6">
                  <c:v>569.491638183594</c:v>
                </c:pt>
                <c:pt idx="7">
                  <c:v>570.803039550781</c:v>
                </c:pt>
                <c:pt idx="8">
                  <c:v>561.708557128906</c:v>
                </c:pt>
                <c:pt idx="9">
                  <c:v>570.064880371094</c:v>
                </c:pt>
                <c:pt idx="10">
                  <c:v>558.3916015625</c:v>
                </c:pt>
                <c:pt idx="11">
                  <c:v>568.96728515625</c:v>
                </c:pt>
                <c:pt idx="12">
                  <c:v>560.893310546875</c:v>
                </c:pt>
                <c:pt idx="13">
                  <c:v>565.459716796875</c:v>
                </c:pt>
                <c:pt idx="14">
                  <c:v>564.372192382813</c:v>
                </c:pt>
                <c:pt idx="15">
                  <c:v>566.72998046875</c:v>
                </c:pt>
                <c:pt idx="16">
                  <c:v>570.636413574219</c:v>
                </c:pt>
                <c:pt idx="17">
                  <c:v>571.199096679688</c:v>
                </c:pt>
                <c:pt idx="18">
                  <c:v>571.459228515625</c:v>
                </c:pt>
                <c:pt idx="19">
                  <c:v>571.63623046875</c:v>
                </c:pt>
                <c:pt idx="20">
                  <c:v>572.512268066406</c:v>
                </c:pt>
                <c:pt idx="21">
                  <c:v>569.516845703125</c:v>
                </c:pt>
                <c:pt idx="22">
                  <c:v>571.761535644531</c:v>
                </c:pt>
                <c:pt idx="23">
                  <c:v>576.003784179688</c:v>
                </c:pt>
                <c:pt idx="24">
                  <c:v>576.268310546875</c:v>
                </c:pt>
                <c:pt idx="25">
                  <c:v>576.167907714844</c:v>
                </c:pt>
                <c:pt idx="26">
                  <c:v>575.940673828125</c:v>
                </c:pt>
                <c:pt idx="27">
                  <c:v>576.149414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33556"/>
        <c:axId val="16657478"/>
      </c:lineChart>
      <c:catAx>
        <c:axId val="42133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9295392953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7478"/>
        <c:crossesAt val="0"/>
        <c:auto val="1"/>
        <c:lblAlgn val="ctr"/>
        <c:lblOffset val="100"/>
        <c:noMultiLvlLbl val="0"/>
      </c:catAx>
      <c:valAx>
        <c:axId val="166574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33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579945799458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222222222222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715447154471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R$13:$R$40</c:f>
              <c:numCache>
                <c:formatCode>General</c:formatCode>
                <c:ptCount val="28"/>
                <c:pt idx="0">
                  <c:v>591</c:v>
                </c:pt>
                <c:pt idx="1">
                  <c:v>575.650268554688</c:v>
                </c:pt>
                <c:pt idx="2">
                  <c:v>570.121520996094</c:v>
                </c:pt>
                <c:pt idx="3">
                  <c:v>575.164733886719</c:v>
                </c:pt>
                <c:pt idx="4">
                  <c:v>578.11083984375</c:v>
                </c:pt>
                <c:pt idx="5">
                  <c:v>577.469848632813</c:v>
                </c:pt>
                <c:pt idx="6">
                  <c:v>576.481689453125</c:v>
                </c:pt>
                <c:pt idx="7">
                  <c:v>580.897827148438</c:v>
                </c:pt>
                <c:pt idx="8">
                  <c:v>576.769653320313</c:v>
                </c:pt>
                <c:pt idx="9">
                  <c:v>577.819458007813</c:v>
                </c:pt>
                <c:pt idx="10">
                  <c:v>582.074096679688</c:v>
                </c:pt>
                <c:pt idx="11">
                  <c:v>575.364807128906</c:v>
                </c:pt>
                <c:pt idx="12">
                  <c:v>565.479858398438</c:v>
                </c:pt>
                <c:pt idx="13">
                  <c:v>560.49365234375</c:v>
                </c:pt>
                <c:pt idx="14">
                  <c:v>565.581115722656</c:v>
                </c:pt>
                <c:pt idx="15">
                  <c:v>568.240173339844</c:v>
                </c:pt>
                <c:pt idx="16">
                  <c:v>569.033325195313</c:v>
                </c:pt>
                <c:pt idx="17">
                  <c:v>570.436645507813</c:v>
                </c:pt>
                <c:pt idx="18">
                  <c:v>569.244262695313</c:v>
                </c:pt>
                <c:pt idx="19">
                  <c:v>568.941711425781</c:v>
                </c:pt>
                <c:pt idx="20">
                  <c:v>569.530883789063</c:v>
                </c:pt>
                <c:pt idx="21">
                  <c:v>565.597900390625</c:v>
                </c:pt>
                <c:pt idx="22">
                  <c:v>565.94873046875</c:v>
                </c:pt>
                <c:pt idx="23">
                  <c:v>561.582092285156</c:v>
                </c:pt>
                <c:pt idx="24">
                  <c:v>565.536743164063</c:v>
                </c:pt>
                <c:pt idx="25">
                  <c:v>562.519958496094</c:v>
                </c:pt>
                <c:pt idx="26">
                  <c:v>564.668090820313</c:v>
                </c:pt>
                <c:pt idx="27">
                  <c:v>564.500915527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591</c:v>
                </c:pt>
                <c:pt idx="1">
                  <c:v>575.650268554688</c:v>
                </c:pt>
                <c:pt idx="2">
                  <c:v>570.121520996094</c:v>
                </c:pt>
                <c:pt idx="3">
                  <c:v>575.164733886719</c:v>
                </c:pt>
                <c:pt idx="4">
                  <c:v>578.11083984375</c:v>
                </c:pt>
                <c:pt idx="5">
                  <c:v>577.469848632813</c:v>
                </c:pt>
                <c:pt idx="6">
                  <c:v>576.481689453125</c:v>
                </c:pt>
                <c:pt idx="7">
                  <c:v>580.897827148438</c:v>
                </c:pt>
                <c:pt idx="8">
                  <c:v>576.769653320313</c:v>
                </c:pt>
                <c:pt idx="9">
                  <c:v>577.819458007813</c:v>
                </c:pt>
                <c:pt idx="10">
                  <c:v>582.074096679688</c:v>
                </c:pt>
                <c:pt idx="11">
                  <c:v>575.364807128906</c:v>
                </c:pt>
                <c:pt idx="12">
                  <c:v>565.479919433594</c:v>
                </c:pt>
                <c:pt idx="13">
                  <c:v>560.49365234375</c:v>
                </c:pt>
                <c:pt idx="14">
                  <c:v>565.581115722656</c:v>
                </c:pt>
                <c:pt idx="15">
                  <c:v>568.240173339844</c:v>
                </c:pt>
                <c:pt idx="16">
                  <c:v>569.033325195313</c:v>
                </c:pt>
                <c:pt idx="17">
                  <c:v>570.436645507813</c:v>
                </c:pt>
                <c:pt idx="18">
                  <c:v>569.244262695313</c:v>
                </c:pt>
                <c:pt idx="19">
                  <c:v>568.941711425781</c:v>
                </c:pt>
                <c:pt idx="20">
                  <c:v>569.530883789063</c:v>
                </c:pt>
                <c:pt idx="21">
                  <c:v>565.597900390625</c:v>
                </c:pt>
                <c:pt idx="22">
                  <c:v>565.94873046875</c:v>
                </c:pt>
                <c:pt idx="23">
                  <c:v>561.582092285156</c:v>
                </c:pt>
                <c:pt idx="24">
                  <c:v>565.536743164063</c:v>
                </c:pt>
                <c:pt idx="25">
                  <c:v>562.519958496094</c:v>
                </c:pt>
                <c:pt idx="26">
                  <c:v>564.668090820313</c:v>
                </c:pt>
                <c:pt idx="27">
                  <c:v>564.50091552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57712"/>
        <c:axId val="16293101"/>
      </c:lineChart>
      <c:catAx>
        <c:axId val="60657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9295392953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93101"/>
        <c:crossesAt val="0"/>
        <c:auto val="1"/>
        <c:lblAlgn val="ctr"/>
        <c:lblOffset val="100"/>
        <c:noMultiLvlLbl val="0"/>
      </c:catAx>
      <c:valAx>
        <c:axId val="162931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57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579945799458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42276422764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715447154471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S$13:$S$40</c:f>
              <c:numCache>
                <c:formatCode>General</c:formatCode>
                <c:ptCount val="28"/>
                <c:pt idx="0">
                  <c:v>573</c:v>
                </c:pt>
                <c:pt idx="1">
                  <c:v>573.977783203125</c:v>
                </c:pt>
                <c:pt idx="2">
                  <c:v>574.718566894531</c:v>
                </c:pt>
                <c:pt idx="3">
                  <c:v>574.539611816406</c:v>
                </c:pt>
                <c:pt idx="4">
                  <c:v>572.502563476563</c:v>
                </c:pt>
                <c:pt idx="5">
                  <c:v>571.881530761719</c:v>
                </c:pt>
                <c:pt idx="6">
                  <c:v>571.739135742188</c:v>
                </c:pt>
                <c:pt idx="7">
                  <c:v>571.366149902344</c:v>
                </c:pt>
                <c:pt idx="8">
                  <c:v>570.794250488281</c:v>
                </c:pt>
                <c:pt idx="9">
                  <c:v>570.386413574219</c:v>
                </c:pt>
                <c:pt idx="10">
                  <c:v>568.703369140625</c:v>
                </c:pt>
                <c:pt idx="11">
                  <c:v>568.536376953125</c:v>
                </c:pt>
                <c:pt idx="12">
                  <c:v>567.135375976563</c:v>
                </c:pt>
                <c:pt idx="13">
                  <c:v>567.256896972656</c:v>
                </c:pt>
                <c:pt idx="14">
                  <c:v>566.34716796875</c:v>
                </c:pt>
                <c:pt idx="15">
                  <c:v>565.978332519531</c:v>
                </c:pt>
                <c:pt idx="16">
                  <c:v>565.754211425781</c:v>
                </c:pt>
                <c:pt idx="17">
                  <c:v>565.773498535156</c:v>
                </c:pt>
                <c:pt idx="18">
                  <c:v>566.610717773438</c:v>
                </c:pt>
                <c:pt idx="19">
                  <c:v>567.434143066406</c:v>
                </c:pt>
                <c:pt idx="20">
                  <c:v>568.166015625</c:v>
                </c:pt>
                <c:pt idx="21">
                  <c:v>568.822143554688</c:v>
                </c:pt>
                <c:pt idx="22">
                  <c:v>569.398620605469</c:v>
                </c:pt>
                <c:pt idx="23">
                  <c:v>569.496520996094</c:v>
                </c:pt>
                <c:pt idx="24">
                  <c:v>569.764892578125</c:v>
                </c:pt>
                <c:pt idx="25">
                  <c:v>570.828918457031</c:v>
                </c:pt>
                <c:pt idx="26">
                  <c:v>571.818176269531</c:v>
                </c:pt>
                <c:pt idx="27">
                  <c:v>572.580688476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573</c:v>
                </c:pt>
                <c:pt idx="1">
                  <c:v>573.977783203125</c:v>
                </c:pt>
                <c:pt idx="2">
                  <c:v>574.718566894531</c:v>
                </c:pt>
                <c:pt idx="3">
                  <c:v>574.539611816406</c:v>
                </c:pt>
                <c:pt idx="4">
                  <c:v>572.502563476563</c:v>
                </c:pt>
                <c:pt idx="5">
                  <c:v>571.881530761719</c:v>
                </c:pt>
                <c:pt idx="6">
                  <c:v>571.739135742188</c:v>
                </c:pt>
                <c:pt idx="7">
                  <c:v>571.366149902344</c:v>
                </c:pt>
                <c:pt idx="8">
                  <c:v>570.794250488281</c:v>
                </c:pt>
                <c:pt idx="9">
                  <c:v>570.386413574219</c:v>
                </c:pt>
                <c:pt idx="10">
                  <c:v>568.703369140625</c:v>
                </c:pt>
                <c:pt idx="11">
                  <c:v>568.536376953125</c:v>
                </c:pt>
                <c:pt idx="12">
                  <c:v>567.135375976563</c:v>
                </c:pt>
                <c:pt idx="13">
                  <c:v>567.256896972656</c:v>
                </c:pt>
                <c:pt idx="14">
                  <c:v>566.34716796875</c:v>
                </c:pt>
                <c:pt idx="15">
                  <c:v>565.978332519531</c:v>
                </c:pt>
                <c:pt idx="16">
                  <c:v>565.754211425781</c:v>
                </c:pt>
                <c:pt idx="17">
                  <c:v>565.773498535156</c:v>
                </c:pt>
                <c:pt idx="18">
                  <c:v>566.610717773438</c:v>
                </c:pt>
                <c:pt idx="19">
                  <c:v>567.434143066406</c:v>
                </c:pt>
                <c:pt idx="20">
                  <c:v>568.166015625</c:v>
                </c:pt>
                <c:pt idx="21">
                  <c:v>568.822143554688</c:v>
                </c:pt>
                <c:pt idx="22">
                  <c:v>569.398620605469</c:v>
                </c:pt>
                <c:pt idx="23">
                  <c:v>569.496520996094</c:v>
                </c:pt>
                <c:pt idx="24">
                  <c:v>569.764892578125</c:v>
                </c:pt>
                <c:pt idx="25">
                  <c:v>570.828918457031</c:v>
                </c:pt>
                <c:pt idx="26">
                  <c:v>571.818725585938</c:v>
                </c:pt>
                <c:pt idx="27">
                  <c:v>572.59417724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91737"/>
        <c:axId val="9275985"/>
      </c:lineChart>
      <c:catAx>
        <c:axId val="52891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9295392953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5985"/>
        <c:crossesAt val="0"/>
        <c:auto val="1"/>
        <c:lblAlgn val="ctr"/>
        <c:lblOffset val="100"/>
        <c:noMultiLvlLbl val="0"/>
      </c:catAx>
      <c:valAx>
        <c:axId val="92759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1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579945799458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647256196558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40556337265938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T$13:$T$40</c:f>
              <c:numCache>
                <c:formatCode>General</c:formatCode>
                <c:ptCount val="28"/>
                <c:pt idx="0">
                  <c:v>0.435999989509583</c:v>
                </c:pt>
                <c:pt idx="1">
                  <c:v>0.435999989509583</c:v>
                </c:pt>
                <c:pt idx="2">
                  <c:v>0.424704611301422</c:v>
                </c:pt>
                <c:pt idx="3">
                  <c:v>0.422631919384003</c:v>
                </c:pt>
                <c:pt idx="4">
                  <c:v>0.439164787530899</c:v>
                </c:pt>
                <c:pt idx="5">
                  <c:v>0.437969893217087</c:v>
                </c:pt>
                <c:pt idx="6">
                  <c:v>0.438548743724823</c:v>
                </c:pt>
                <c:pt idx="7">
                  <c:v>0.44706317782402</c:v>
                </c:pt>
                <c:pt idx="8">
                  <c:v>0.459300965070725</c:v>
                </c:pt>
                <c:pt idx="9">
                  <c:v>0.46572545170784</c:v>
                </c:pt>
                <c:pt idx="10">
                  <c:v>0.464850336313248</c:v>
                </c:pt>
                <c:pt idx="11">
                  <c:v>0.462784230709076</c:v>
                </c:pt>
                <c:pt idx="12">
                  <c:v>0.459788650274277</c:v>
                </c:pt>
                <c:pt idx="13">
                  <c:v>0.456771552562714</c:v>
                </c:pt>
                <c:pt idx="14">
                  <c:v>0.453490912914276</c:v>
                </c:pt>
                <c:pt idx="15">
                  <c:v>0.450342506170273</c:v>
                </c:pt>
                <c:pt idx="16">
                  <c:v>0.447452664375305</c:v>
                </c:pt>
                <c:pt idx="17">
                  <c:v>0.444499641656876</c:v>
                </c:pt>
                <c:pt idx="18">
                  <c:v>0.441672444343567</c:v>
                </c:pt>
                <c:pt idx="19">
                  <c:v>0.439085841178894</c:v>
                </c:pt>
                <c:pt idx="20">
                  <c:v>0.436361104249954</c:v>
                </c:pt>
                <c:pt idx="21">
                  <c:v>0.433583319187164</c:v>
                </c:pt>
                <c:pt idx="22">
                  <c:v>0.43065819144249</c:v>
                </c:pt>
                <c:pt idx="23">
                  <c:v>0.427755862474442</c:v>
                </c:pt>
                <c:pt idx="24">
                  <c:v>0.424820214509964</c:v>
                </c:pt>
                <c:pt idx="25">
                  <c:v>0.422001153230667</c:v>
                </c:pt>
                <c:pt idx="26">
                  <c:v>0.419338434934616</c:v>
                </c:pt>
                <c:pt idx="27">
                  <c:v>0.416693478822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435999989509583</c:v>
                </c:pt>
                <c:pt idx="1">
                  <c:v>0.435999989509583</c:v>
                </c:pt>
                <c:pt idx="2">
                  <c:v>0.424704611301422</c:v>
                </c:pt>
                <c:pt idx="3">
                  <c:v>0.422631919384003</c:v>
                </c:pt>
                <c:pt idx="4">
                  <c:v>0.439164787530899</c:v>
                </c:pt>
                <c:pt idx="5">
                  <c:v>0.437969893217087</c:v>
                </c:pt>
                <c:pt idx="6">
                  <c:v>0.438548743724823</c:v>
                </c:pt>
                <c:pt idx="7">
                  <c:v>0.44706317782402</c:v>
                </c:pt>
                <c:pt idx="8">
                  <c:v>0.459300965070725</c:v>
                </c:pt>
                <c:pt idx="9">
                  <c:v>0.46572545170784</c:v>
                </c:pt>
                <c:pt idx="10">
                  <c:v>0.463323503732681</c:v>
                </c:pt>
                <c:pt idx="11">
                  <c:v>0.456278383731842</c:v>
                </c:pt>
                <c:pt idx="12">
                  <c:v>0.447291880846024</c:v>
                </c:pt>
                <c:pt idx="13">
                  <c:v>0.43909752368927</c:v>
                </c:pt>
                <c:pt idx="14">
                  <c:v>0.432292073965073</c:v>
                </c:pt>
                <c:pt idx="15">
                  <c:v>0.42729651927948</c:v>
                </c:pt>
                <c:pt idx="16">
                  <c:v>0.423870295286179</c:v>
                </c:pt>
                <c:pt idx="17">
                  <c:v>0.420997321605682</c:v>
                </c:pt>
                <c:pt idx="18">
                  <c:v>0.417962580919266</c:v>
                </c:pt>
                <c:pt idx="19">
                  <c:v>0.415136963129044</c:v>
                </c:pt>
                <c:pt idx="20">
                  <c:v>0.411744028329849</c:v>
                </c:pt>
                <c:pt idx="21">
                  <c:v>0.407711803913116</c:v>
                </c:pt>
                <c:pt idx="22">
                  <c:v>0.403170526027679</c:v>
                </c:pt>
                <c:pt idx="23">
                  <c:v>0.398866087198257</c:v>
                </c:pt>
                <c:pt idx="24">
                  <c:v>0.394437342882156</c:v>
                </c:pt>
                <c:pt idx="25">
                  <c:v>0.390253812074661</c:v>
                </c:pt>
                <c:pt idx="26">
                  <c:v>0.386348575353622</c:v>
                </c:pt>
                <c:pt idx="27">
                  <c:v>0.382232964038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2118"/>
        <c:axId val="79979434"/>
      </c:lineChart>
      <c:catAx>
        <c:axId val="6832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79434"/>
        <c:crossesAt val="0"/>
        <c:auto val="1"/>
        <c:lblAlgn val="ctr"/>
        <c:lblOffset val="100"/>
        <c:noMultiLvlLbl val="0"/>
      </c:catAx>
      <c:valAx>
        <c:axId val="799794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2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1080203485225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U$13:$U$40</c:f>
              <c:numCache>
                <c:formatCode>General</c:formatCode>
                <c:ptCount val="28"/>
                <c:pt idx="0">
                  <c:v>0.437999993562698</c:v>
                </c:pt>
                <c:pt idx="1">
                  <c:v>0.435999989509583</c:v>
                </c:pt>
                <c:pt idx="2">
                  <c:v>0.435999989509583</c:v>
                </c:pt>
                <c:pt idx="3">
                  <c:v>0.412574291229248</c:v>
                </c:pt>
                <c:pt idx="4">
                  <c:v>0.421297937631607</c:v>
                </c:pt>
                <c:pt idx="5">
                  <c:v>0.436517745256424</c:v>
                </c:pt>
                <c:pt idx="6">
                  <c:v>0.43801075220108</c:v>
                </c:pt>
                <c:pt idx="7">
                  <c:v>0.439963817596436</c:v>
                </c:pt>
                <c:pt idx="8">
                  <c:v>0.448820799589157</c:v>
                </c:pt>
                <c:pt idx="9">
                  <c:v>0.460476845502853</c:v>
                </c:pt>
                <c:pt idx="10">
                  <c:v>0.462053447961807</c:v>
                </c:pt>
                <c:pt idx="11">
                  <c:v>0.463352769613266</c:v>
                </c:pt>
                <c:pt idx="12">
                  <c:v>0.46452060341835</c:v>
                </c:pt>
                <c:pt idx="13">
                  <c:v>0.465491741895676</c:v>
                </c:pt>
                <c:pt idx="14">
                  <c:v>0.465150475502014</c:v>
                </c:pt>
                <c:pt idx="15">
                  <c:v>0.463460385799408</c:v>
                </c:pt>
                <c:pt idx="16">
                  <c:v>0.460920929908752</c:v>
                </c:pt>
                <c:pt idx="17">
                  <c:v>0.457802385091782</c:v>
                </c:pt>
                <c:pt idx="18">
                  <c:v>0.454576790332794</c:v>
                </c:pt>
                <c:pt idx="19">
                  <c:v>0.451555222272873</c:v>
                </c:pt>
                <c:pt idx="20">
                  <c:v>0.448554426431656</c:v>
                </c:pt>
                <c:pt idx="21">
                  <c:v>0.445496618747711</c:v>
                </c:pt>
                <c:pt idx="22">
                  <c:v>0.442490309476852</c:v>
                </c:pt>
                <c:pt idx="23">
                  <c:v>0.440039068460465</c:v>
                </c:pt>
                <c:pt idx="24">
                  <c:v>0.437313973903656</c:v>
                </c:pt>
                <c:pt idx="25">
                  <c:v>0.434464573860168</c:v>
                </c:pt>
                <c:pt idx="26">
                  <c:v>0.43170765042305</c:v>
                </c:pt>
                <c:pt idx="27">
                  <c:v>0.428749442100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437999993562698</c:v>
                </c:pt>
                <c:pt idx="1">
                  <c:v>0.435999989509583</c:v>
                </c:pt>
                <c:pt idx="2">
                  <c:v>0.435999989509583</c:v>
                </c:pt>
                <c:pt idx="3">
                  <c:v>0.412574291229248</c:v>
                </c:pt>
                <c:pt idx="4">
                  <c:v>0.421297937631607</c:v>
                </c:pt>
                <c:pt idx="5">
                  <c:v>0.436517745256424</c:v>
                </c:pt>
                <c:pt idx="6">
                  <c:v>0.43801075220108</c:v>
                </c:pt>
                <c:pt idx="7">
                  <c:v>0.439963817596436</c:v>
                </c:pt>
                <c:pt idx="8">
                  <c:v>0.448820799589157</c:v>
                </c:pt>
                <c:pt idx="9">
                  <c:v>0.460476845502853</c:v>
                </c:pt>
                <c:pt idx="10">
                  <c:v>0.465384304523468</c:v>
                </c:pt>
                <c:pt idx="11">
                  <c:v>0.462574899196625</c:v>
                </c:pt>
                <c:pt idx="12">
                  <c:v>0.455414026975632</c:v>
                </c:pt>
                <c:pt idx="13">
                  <c:v>0.446692913770676</c:v>
                </c:pt>
                <c:pt idx="14">
                  <c:v>0.438451856374741</c:v>
                </c:pt>
                <c:pt idx="15">
                  <c:v>0.431821763515472</c:v>
                </c:pt>
                <c:pt idx="16">
                  <c:v>0.42697662115097</c:v>
                </c:pt>
                <c:pt idx="17">
                  <c:v>0.423602610826492</c:v>
                </c:pt>
                <c:pt idx="18">
                  <c:v>0.420769274234772</c:v>
                </c:pt>
                <c:pt idx="19">
                  <c:v>0.417709738016129</c:v>
                </c:pt>
                <c:pt idx="20">
                  <c:v>0.414812415838242</c:v>
                </c:pt>
                <c:pt idx="21">
                  <c:v>0.411354422569275</c:v>
                </c:pt>
                <c:pt idx="22">
                  <c:v>0.407279819250107</c:v>
                </c:pt>
                <c:pt idx="23">
                  <c:v>0.402852118015289</c:v>
                </c:pt>
                <c:pt idx="24">
                  <c:v>0.39844274520874</c:v>
                </c:pt>
                <c:pt idx="25">
                  <c:v>0.394039899110794</c:v>
                </c:pt>
                <c:pt idx="26">
                  <c:v>0.389882624149323</c:v>
                </c:pt>
                <c:pt idx="27">
                  <c:v>0.385959148406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1418"/>
        <c:axId val="77419202"/>
      </c:lineChart>
      <c:catAx>
        <c:axId val="8541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19202"/>
        <c:crossesAt val="0"/>
        <c:auto val="1"/>
        <c:lblAlgn val="ctr"/>
        <c:lblOffset val="100"/>
        <c:noMultiLvlLbl val="0"/>
      </c:catAx>
      <c:valAx>
        <c:axId val="774192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1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738499837645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40556337265938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V$13:$V$40</c:f>
              <c:numCache>
                <c:formatCode>General</c:formatCode>
                <c:ptCount val="28"/>
                <c:pt idx="0">
                  <c:v>0.444999992847443</c:v>
                </c:pt>
                <c:pt idx="1">
                  <c:v>0.441040098667145</c:v>
                </c:pt>
                <c:pt idx="2">
                  <c:v>0.43696653842926</c:v>
                </c:pt>
                <c:pt idx="3">
                  <c:v>0.435999989509583</c:v>
                </c:pt>
                <c:pt idx="4">
                  <c:v>0.413264125585556</c:v>
                </c:pt>
                <c:pt idx="5">
                  <c:v>0.42491140961647</c:v>
                </c:pt>
                <c:pt idx="6">
                  <c:v>0.438793182373047</c:v>
                </c:pt>
                <c:pt idx="7">
                  <c:v>0.437997668981552</c:v>
                </c:pt>
                <c:pt idx="8">
                  <c:v>0.438492298126221</c:v>
                </c:pt>
                <c:pt idx="9">
                  <c:v>0.446491986513138</c:v>
                </c:pt>
                <c:pt idx="10">
                  <c:v>0.459902673959732</c:v>
                </c:pt>
                <c:pt idx="11">
                  <c:v>0.465457230806351</c:v>
                </c:pt>
                <c:pt idx="12">
                  <c:v>0.464831173419952</c:v>
                </c:pt>
                <c:pt idx="13">
                  <c:v>0.462766289710999</c:v>
                </c:pt>
                <c:pt idx="14">
                  <c:v>0.459775984287262</c:v>
                </c:pt>
                <c:pt idx="15">
                  <c:v>0.456776767969131</c:v>
                </c:pt>
                <c:pt idx="16">
                  <c:v>0.453503221273422</c:v>
                </c:pt>
                <c:pt idx="17">
                  <c:v>0.450338691473007</c:v>
                </c:pt>
                <c:pt idx="18">
                  <c:v>0.447466015815735</c:v>
                </c:pt>
                <c:pt idx="19">
                  <c:v>0.444513022899628</c:v>
                </c:pt>
                <c:pt idx="20">
                  <c:v>0.441682130098343</c:v>
                </c:pt>
                <c:pt idx="21">
                  <c:v>0.439069658517838</c:v>
                </c:pt>
                <c:pt idx="22">
                  <c:v>0.436369150876999</c:v>
                </c:pt>
                <c:pt idx="23">
                  <c:v>0.433586806058884</c:v>
                </c:pt>
                <c:pt idx="24">
                  <c:v>0.430646806955338</c:v>
                </c:pt>
                <c:pt idx="25">
                  <c:v>0.427767753601074</c:v>
                </c:pt>
                <c:pt idx="26">
                  <c:v>0.424828499555588</c:v>
                </c:pt>
                <c:pt idx="27">
                  <c:v>0.422004967927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444999992847443</c:v>
                </c:pt>
                <c:pt idx="1">
                  <c:v>0.441040098667145</c:v>
                </c:pt>
                <c:pt idx="2">
                  <c:v>0.43696653842926</c:v>
                </c:pt>
                <c:pt idx="3">
                  <c:v>0.435999989509583</c:v>
                </c:pt>
                <c:pt idx="4">
                  <c:v>0.413264125585556</c:v>
                </c:pt>
                <c:pt idx="5">
                  <c:v>0.42491140961647</c:v>
                </c:pt>
                <c:pt idx="6">
                  <c:v>0.438793182373047</c:v>
                </c:pt>
                <c:pt idx="7">
                  <c:v>0.437997668981552</c:v>
                </c:pt>
                <c:pt idx="8">
                  <c:v>0.438492298126221</c:v>
                </c:pt>
                <c:pt idx="9">
                  <c:v>0.446491986513138</c:v>
                </c:pt>
                <c:pt idx="10">
                  <c:v>0.459902673959732</c:v>
                </c:pt>
                <c:pt idx="11">
                  <c:v>0.465377181768417</c:v>
                </c:pt>
                <c:pt idx="12">
                  <c:v>0.46309369802475</c:v>
                </c:pt>
                <c:pt idx="13">
                  <c:v>0.456112623214722</c:v>
                </c:pt>
                <c:pt idx="14">
                  <c:v>0.447212815284729</c:v>
                </c:pt>
                <c:pt idx="15">
                  <c:v>0.439124345779419</c:v>
                </c:pt>
                <c:pt idx="16">
                  <c:v>0.432343125343323</c:v>
                </c:pt>
                <c:pt idx="17">
                  <c:v>0.427315443754196</c:v>
                </c:pt>
                <c:pt idx="18">
                  <c:v>0.423881560564041</c:v>
                </c:pt>
                <c:pt idx="19">
                  <c:v>0.42098131775856</c:v>
                </c:pt>
                <c:pt idx="20">
                  <c:v>0.417954087257385</c:v>
                </c:pt>
                <c:pt idx="21">
                  <c:v>0.415081083774567</c:v>
                </c:pt>
                <c:pt idx="22">
                  <c:v>0.411719858646393</c:v>
                </c:pt>
                <c:pt idx="23">
                  <c:v>0.407692849636078</c:v>
                </c:pt>
                <c:pt idx="24">
                  <c:v>0.403153568506241</c:v>
                </c:pt>
                <c:pt idx="25">
                  <c:v>0.398859322071075</c:v>
                </c:pt>
                <c:pt idx="26">
                  <c:v>0.394447505474091</c:v>
                </c:pt>
                <c:pt idx="27">
                  <c:v>0.390234351158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55153"/>
        <c:axId val="69008028"/>
      </c:lineChart>
      <c:catAx>
        <c:axId val="66055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08028"/>
        <c:crossesAt val="0"/>
        <c:auto val="1"/>
        <c:lblAlgn val="ctr"/>
        <c:lblOffset val="100"/>
        <c:noMultiLvlLbl val="0"/>
      </c:catAx>
      <c:valAx>
        <c:axId val="690080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55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181837861240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W$13:$W$40</c:f>
              <c:numCache>
                <c:formatCode>General</c:formatCode>
                <c:ptCount val="28"/>
                <c:pt idx="0">
                  <c:v>0.441000014543533</c:v>
                </c:pt>
                <c:pt idx="1">
                  <c:v>0.438167184591293</c:v>
                </c:pt>
                <c:pt idx="2">
                  <c:v>0.437000006437302</c:v>
                </c:pt>
                <c:pt idx="3">
                  <c:v>0.440978050231934</c:v>
                </c:pt>
                <c:pt idx="4">
                  <c:v>0.451890856027603</c:v>
                </c:pt>
                <c:pt idx="5">
                  <c:v>0.458235830068588</c:v>
                </c:pt>
                <c:pt idx="6">
                  <c:v>0.453470259904861</c:v>
                </c:pt>
                <c:pt idx="7">
                  <c:v>0.443996369838715</c:v>
                </c:pt>
                <c:pt idx="8">
                  <c:v>0.438862502574921</c:v>
                </c:pt>
                <c:pt idx="9">
                  <c:v>0.43607485294342</c:v>
                </c:pt>
                <c:pt idx="10">
                  <c:v>0.435999989509583</c:v>
                </c:pt>
                <c:pt idx="11">
                  <c:v>0.435999989509583</c:v>
                </c:pt>
                <c:pt idx="12">
                  <c:v>0.435999989509583</c:v>
                </c:pt>
                <c:pt idx="13">
                  <c:v>0.43574732542038</c:v>
                </c:pt>
                <c:pt idx="14">
                  <c:v>0.431236118078232</c:v>
                </c:pt>
                <c:pt idx="15">
                  <c:v>0.429210126399994</c:v>
                </c:pt>
                <c:pt idx="16">
                  <c:v>0.427040159702301</c:v>
                </c:pt>
                <c:pt idx="17">
                  <c:v>0.425737619400024</c:v>
                </c:pt>
                <c:pt idx="18">
                  <c:v>0.425149381160736</c:v>
                </c:pt>
                <c:pt idx="19">
                  <c:v>0.425110310316086</c:v>
                </c:pt>
                <c:pt idx="20">
                  <c:v>0.425482869148254</c:v>
                </c:pt>
                <c:pt idx="21">
                  <c:v>0.426155686378479</c:v>
                </c:pt>
                <c:pt idx="22">
                  <c:v>0.427041202783585</c:v>
                </c:pt>
                <c:pt idx="23">
                  <c:v>0.428072422742844</c:v>
                </c:pt>
                <c:pt idx="24">
                  <c:v>0.429199665784836</c:v>
                </c:pt>
                <c:pt idx="25">
                  <c:v>0.430387198925018</c:v>
                </c:pt>
                <c:pt idx="26">
                  <c:v>0.431610137224197</c:v>
                </c:pt>
                <c:pt idx="27">
                  <c:v>0.432851582765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441000014543533</c:v>
                </c:pt>
                <c:pt idx="1">
                  <c:v>0.438167184591293</c:v>
                </c:pt>
                <c:pt idx="2">
                  <c:v>0.437000006437302</c:v>
                </c:pt>
                <c:pt idx="3">
                  <c:v>0.440978050231934</c:v>
                </c:pt>
                <c:pt idx="4">
                  <c:v>0.451890856027603</c:v>
                </c:pt>
                <c:pt idx="5">
                  <c:v>0.458235830068588</c:v>
                </c:pt>
                <c:pt idx="6">
                  <c:v>0.453470259904861</c:v>
                </c:pt>
                <c:pt idx="7">
                  <c:v>0.443996369838715</c:v>
                </c:pt>
                <c:pt idx="8">
                  <c:v>0.438862502574921</c:v>
                </c:pt>
                <c:pt idx="9">
                  <c:v>0.43607485294342</c:v>
                </c:pt>
                <c:pt idx="10">
                  <c:v>0.435557216405869</c:v>
                </c:pt>
                <c:pt idx="11">
                  <c:v>0.423218548297882</c:v>
                </c:pt>
                <c:pt idx="12">
                  <c:v>0.420278161764145</c:v>
                </c:pt>
                <c:pt idx="13">
                  <c:v>0.434254288673401</c:v>
                </c:pt>
                <c:pt idx="14">
                  <c:v>0.438082993030548</c:v>
                </c:pt>
                <c:pt idx="15">
                  <c:v>0.441038638353348</c:v>
                </c:pt>
                <c:pt idx="16">
                  <c:v>0.448480844497681</c:v>
                </c:pt>
                <c:pt idx="17">
                  <c:v>0.458755224943161</c:v>
                </c:pt>
                <c:pt idx="18">
                  <c:v>0.464360177516937</c:v>
                </c:pt>
                <c:pt idx="19">
                  <c:v>0.462761580944061</c:v>
                </c:pt>
                <c:pt idx="20">
                  <c:v>0.456019997596741</c:v>
                </c:pt>
                <c:pt idx="21">
                  <c:v>0.447707772254944</c:v>
                </c:pt>
                <c:pt idx="22">
                  <c:v>0.439550489187241</c:v>
                </c:pt>
                <c:pt idx="23">
                  <c:v>0.43300986289978</c:v>
                </c:pt>
                <c:pt idx="24">
                  <c:v>0.427767336368561</c:v>
                </c:pt>
                <c:pt idx="25">
                  <c:v>0.424106866121292</c:v>
                </c:pt>
                <c:pt idx="26">
                  <c:v>0.421005517244339</c:v>
                </c:pt>
                <c:pt idx="27">
                  <c:v>0.41805699467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91273"/>
        <c:axId val="96618475"/>
      </c:lineChart>
      <c:catAx>
        <c:axId val="18091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18475"/>
        <c:crossesAt val="0"/>
        <c:auto val="1"/>
        <c:lblAlgn val="ctr"/>
        <c:lblOffset val="100"/>
        <c:noMultiLvlLbl val="0"/>
      </c:catAx>
      <c:valAx>
        <c:axId val="96618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91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127371273712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715447154471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D$13:$D$40</c:f>
              <c:numCache>
                <c:formatCode>General</c:formatCode>
                <c:ptCount val="28"/>
                <c:pt idx="0">
                  <c:v>665</c:v>
                </c:pt>
                <c:pt idx="1">
                  <c:v>663.001831054688</c:v>
                </c:pt>
                <c:pt idx="2">
                  <c:v>662.995849609375</c:v>
                </c:pt>
                <c:pt idx="3">
                  <c:v>634.363525390625</c:v>
                </c:pt>
                <c:pt idx="4">
                  <c:v>644.8994140625</c:v>
                </c:pt>
                <c:pt idx="5">
                  <c:v>663.287170410156</c:v>
                </c:pt>
                <c:pt idx="6">
                  <c:v>665.134887695313</c:v>
                </c:pt>
                <c:pt idx="7">
                  <c:v>667.445190429688</c:v>
                </c:pt>
                <c:pt idx="8">
                  <c:v>678.141723632813</c:v>
                </c:pt>
                <c:pt idx="9">
                  <c:v>692.242858886719</c:v>
                </c:pt>
                <c:pt idx="10">
                  <c:v>694.126647949219</c:v>
                </c:pt>
                <c:pt idx="11">
                  <c:v>695.690307617188</c:v>
                </c:pt>
                <c:pt idx="12">
                  <c:v>697.138488769531</c:v>
                </c:pt>
                <c:pt idx="13">
                  <c:v>698.098937988281</c:v>
                </c:pt>
                <c:pt idx="14">
                  <c:v>697.721130371094</c:v>
                </c:pt>
                <c:pt idx="15">
                  <c:v>695.695495605469</c:v>
                </c:pt>
                <c:pt idx="16">
                  <c:v>692.749145507813</c:v>
                </c:pt>
                <c:pt idx="17">
                  <c:v>689.076721191406</c:v>
                </c:pt>
                <c:pt idx="18">
                  <c:v>685.086486816406</c:v>
                </c:pt>
                <c:pt idx="19">
                  <c:v>681.488464355469</c:v>
                </c:pt>
                <c:pt idx="20">
                  <c:v>677.820190429688</c:v>
                </c:pt>
                <c:pt idx="21">
                  <c:v>674.120849609375</c:v>
                </c:pt>
                <c:pt idx="22">
                  <c:v>670.602172851563</c:v>
                </c:pt>
                <c:pt idx="23">
                  <c:v>667.555053710938</c:v>
                </c:pt>
                <c:pt idx="24">
                  <c:v>664.189453125</c:v>
                </c:pt>
                <c:pt idx="25">
                  <c:v>660.785827636719</c:v>
                </c:pt>
                <c:pt idx="26">
                  <c:v>657.513488769531</c:v>
                </c:pt>
                <c:pt idx="27">
                  <c:v>653.859924316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665</c:v>
                </c:pt>
                <c:pt idx="1">
                  <c:v>663.001831054688</c:v>
                </c:pt>
                <c:pt idx="2">
                  <c:v>662.995849609375</c:v>
                </c:pt>
                <c:pt idx="3">
                  <c:v>634.363525390625</c:v>
                </c:pt>
                <c:pt idx="4">
                  <c:v>644.8994140625</c:v>
                </c:pt>
                <c:pt idx="5">
                  <c:v>663.287170410156</c:v>
                </c:pt>
                <c:pt idx="6">
                  <c:v>665.134887695313</c:v>
                </c:pt>
                <c:pt idx="7">
                  <c:v>667.445190429688</c:v>
                </c:pt>
                <c:pt idx="8">
                  <c:v>678.141723632813</c:v>
                </c:pt>
                <c:pt idx="9">
                  <c:v>692.242858886719</c:v>
                </c:pt>
                <c:pt idx="10">
                  <c:v>698.167358398438</c:v>
                </c:pt>
                <c:pt idx="11">
                  <c:v>694.768310546875</c:v>
                </c:pt>
                <c:pt idx="12">
                  <c:v>686.099609375</c:v>
                </c:pt>
                <c:pt idx="13">
                  <c:v>675.565063476563</c:v>
                </c:pt>
                <c:pt idx="14">
                  <c:v>665.594482421875</c:v>
                </c:pt>
                <c:pt idx="15">
                  <c:v>657.587646484375</c:v>
                </c:pt>
                <c:pt idx="16">
                  <c:v>651.740661621094</c:v>
                </c:pt>
                <c:pt idx="17">
                  <c:v>647.6533203125</c:v>
                </c:pt>
                <c:pt idx="18">
                  <c:v>644.2158203125</c:v>
                </c:pt>
                <c:pt idx="19">
                  <c:v>640.494079589844</c:v>
                </c:pt>
                <c:pt idx="20">
                  <c:v>636.995666503906</c:v>
                </c:pt>
                <c:pt idx="21">
                  <c:v>632.823120117188</c:v>
                </c:pt>
                <c:pt idx="22">
                  <c:v>627.904479980469</c:v>
                </c:pt>
                <c:pt idx="23">
                  <c:v>622.554565429688</c:v>
                </c:pt>
                <c:pt idx="24">
                  <c:v>617.204711914063</c:v>
                </c:pt>
                <c:pt idx="25">
                  <c:v>611.884582519531</c:v>
                </c:pt>
                <c:pt idx="26">
                  <c:v>606.869262695313</c:v>
                </c:pt>
                <c:pt idx="27">
                  <c:v>602.12701416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54342"/>
        <c:axId val="26048144"/>
      </c:lineChart>
      <c:catAx>
        <c:axId val="70754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9295392953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48144"/>
        <c:crossesAt val="0"/>
        <c:auto val="1"/>
        <c:lblAlgn val="ctr"/>
        <c:lblOffset val="100"/>
        <c:noMultiLvlLbl val="0"/>
      </c:catAx>
      <c:valAx>
        <c:axId val="260481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54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579945799458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2721073709276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40556337265938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X$13:$X$40</c:f>
              <c:numCache>
                <c:formatCode>General</c:formatCode>
                <c:ptCount val="28"/>
                <c:pt idx="0">
                  <c:v>0.38400000333786</c:v>
                </c:pt>
                <c:pt idx="1">
                  <c:v>0.385054439306259</c:v>
                </c:pt>
                <c:pt idx="2">
                  <c:v>0.386157810688019</c:v>
                </c:pt>
                <c:pt idx="3">
                  <c:v>0.38748824596405</c:v>
                </c:pt>
                <c:pt idx="4">
                  <c:v>0.388331800699234</c:v>
                </c:pt>
                <c:pt idx="5">
                  <c:v>0.388904064893723</c:v>
                </c:pt>
                <c:pt idx="6">
                  <c:v>0.390155673027039</c:v>
                </c:pt>
                <c:pt idx="7">
                  <c:v>0.390897929668427</c:v>
                </c:pt>
                <c:pt idx="8">
                  <c:v>0.391399085521698</c:v>
                </c:pt>
                <c:pt idx="9">
                  <c:v>0.391755133867264</c:v>
                </c:pt>
                <c:pt idx="10">
                  <c:v>0.391285747289658</c:v>
                </c:pt>
                <c:pt idx="11">
                  <c:v>0.390658587217331</c:v>
                </c:pt>
                <c:pt idx="12">
                  <c:v>0.390112310647965</c:v>
                </c:pt>
                <c:pt idx="13">
                  <c:v>0.389652937650681</c:v>
                </c:pt>
                <c:pt idx="14">
                  <c:v>0.389129608869553</c:v>
                </c:pt>
                <c:pt idx="15">
                  <c:v>0.388700693845749</c:v>
                </c:pt>
                <c:pt idx="16">
                  <c:v>0.388336449861527</c:v>
                </c:pt>
                <c:pt idx="17">
                  <c:v>0.387921094894409</c:v>
                </c:pt>
                <c:pt idx="18">
                  <c:v>0.387614250183105</c:v>
                </c:pt>
                <c:pt idx="19">
                  <c:v>0.387326240539551</c:v>
                </c:pt>
                <c:pt idx="20">
                  <c:v>0.387062817811966</c:v>
                </c:pt>
                <c:pt idx="21">
                  <c:v>0.386827260255814</c:v>
                </c:pt>
                <c:pt idx="22">
                  <c:v>0.386616677045822</c:v>
                </c:pt>
                <c:pt idx="23">
                  <c:v>0.386429965496063</c:v>
                </c:pt>
                <c:pt idx="24">
                  <c:v>0.386270761489868</c:v>
                </c:pt>
                <c:pt idx="25">
                  <c:v>0.386146903038025</c:v>
                </c:pt>
                <c:pt idx="26">
                  <c:v>0.386014133691788</c:v>
                </c:pt>
                <c:pt idx="27">
                  <c:v>0.385898023843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38400000333786</c:v>
                </c:pt>
                <c:pt idx="1">
                  <c:v>0.385054439306259</c:v>
                </c:pt>
                <c:pt idx="2">
                  <c:v>0.386157810688019</c:v>
                </c:pt>
                <c:pt idx="3">
                  <c:v>0.38748824596405</c:v>
                </c:pt>
                <c:pt idx="4">
                  <c:v>0.388331800699234</c:v>
                </c:pt>
                <c:pt idx="5">
                  <c:v>0.388904064893723</c:v>
                </c:pt>
                <c:pt idx="6">
                  <c:v>0.390155673027039</c:v>
                </c:pt>
                <c:pt idx="7">
                  <c:v>0.390897929668427</c:v>
                </c:pt>
                <c:pt idx="8">
                  <c:v>0.391399085521698</c:v>
                </c:pt>
                <c:pt idx="9">
                  <c:v>0.391755133867264</c:v>
                </c:pt>
                <c:pt idx="10">
                  <c:v>0.392173707485199</c:v>
                </c:pt>
                <c:pt idx="11">
                  <c:v>0.392324477434158</c:v>
                </c:pt>
                <c:pt idx="12">
                  <c:v>0.392226547002792</c:v>
                </c:pt>
                <c:pt idx="13">
                  <c:v>0.392376065254211</c:v>
                </c:pt>
                <c:pt idx="14">
                  <c:v>0.392595618963242</c:v>
                </c:pt>
                <c:pt idx="15">
                  <c:v>0.392929792404175</c:v>
                </c:pt>
                <c:pt idx="16">
                  <c:v>0.393420577049255</c:v>
                </c:pt>
                <c:pt idx="17">
                  <c:v>0.393947511911392</c:v>
                </c:pt>
                <c:pt idx="18">
                  <c:v>0.394763976335526</c:v>
                </c:pt>
                <c:pt idx="19">
                  <c:v>0.395539224147797</c:v>
                </c:pt>
                <c:pt idx="20">
                  <c:v>0.396142274141312</c:v>
                </c:pt>
                <c:pt idx="21">
                  <c:v>0.396520406007767</c:v>
                </c:pt>
                <c:pt idx="22">
                  <c:v>0.396673709154129</c:v>
                </c:pt>
                <c:pt idx="23">
                  <c:v>0.396643221378326</c:v>
                </c:pt>
                <c:pt idx="24">
                  <c:v>0.39649960398674</c:v>
                </c:pt>
                <c:pt idx="25">
                  <c:v>0.39632511138916</c:v>
                </c:pt>
                <c:pt idx="26">
                  <c:v>0.396004468202591</c:v>
                </c:pt>
                <c:pt idx="27">
                  <c:v>0.395641148090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50298"/>
        <c:axId val="90826895"/>
      </c:lineChart>
      <c:catAx>
        <c:axId val="99450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26895"/>
        <c:crossesAt val="0"/>
        <c:auto val="1"/>
        <c:lblAlgn val="ctr"/>
        <c:lblOffset val="100"/>
        <c:noMultiLvlLbl val="0"/>
      </c:catAx>
      <c:valAx>
        <c:axId val="908268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50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395389111375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1999999284744</c:v>
                </c:pt>
                <c:pt idx="3">
                  <c:v>0.381999999284744</c:v>
                </c:pt>
                <c:pt idx="4">
                  <c:v>0.381999999284744</c:v>
                </c:pt>
                <c:pt idx="5">
                  <c:v>0.381999999284744</c:v>
                </c:pt>
                <c:pt idx="6">
                  <c:v>0.381999999284744</c:v>
                </c:pt>
                <c:pt idx="7">
                  <c:v>0.381999999284744</c:v>
                </c:pt>
                <c:pt idx="8">
                  <c:v>0.381999999284744</c:v>
                </c:pt>
                <c:pt idx="9">
                  <c:v>0.381999999284744</c:v>
                </c:pt>
                <c:pt idx="10">
                  <c:v>0.381999999284744</c:v>
                </c:pt>
                <c:pt idx="11">
                  <c:v>0.381999999284744</c:v>
                </c:pt>
                <c:pt idx="12">
                  <c:v>0.381999999284744</c:v>
                </c:pt>
                <c:pt idx="13">
                  <c:v>0.381999999284744</c:v>
                </c:pt>
                <c:pt idx="14">
                  <c:v>0.381999999284744</c:v>
                </c:pt>
                <c:pt idx="15">
                  <c:v>0.381999999284744</c:v>
                </c:pt>
                <c:pt idx="16">
                  <c:v>0.381999999284744</c:v>
                </c:pt>
                <c:pt idx="17">
                  <c:v>0.381999999284744</c:v>
                </c:pt>
                <c:pt idx="18">
                  <c:v>0.381999999284744</c:v>
                </c:pt>
                <c:pt idx="19">
                  <c:v>0.381999999284744</c:v>
                </c:pt>
                <c:pt idx="20">
                  <c:v>0.381999999284744</c:v>
                </c:pt>
                <c:pt idx="21">
                  <c:v>0.381999999284744</c:v>
                </c:pt>
                <c:pt idx="22">
                  <c:v>0.381999999284744</c:v>
                </c:pt>
                <c:pt idx="23">
                  <c:v>0.381999999284744</c:v>
                </c:pt>
                <c:pt idx="24">
                  <c:v>0.381999999284744</c:v>
                </c:pt>
                <c:pt idx="25">
                  <c:v>0.381999999284744</c:v>
                </c:pt>
                <c:pt idx="26">
                  <c:v>0.381999999284744</c:v>
                </c:pt>
                <c:pt idx="27">
                  <c:v>0.381999999284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1999999284744</c:v>
                </c:pt>
                <c:pt idx="3">
                  <c:v>0.381999999284744</c:v>
                </c:pt>
                <c:pt idx="4">
                  <c:v>0.381999999284744</c:v>
                </c:pt>
                <c:pt idx="5">
                  <c:v>0.381999999284744</c:v>
                </c:pt>
                <c:pt idx="6">
                  <c:v>0.381999999284744</c:v>
                </c:pt>
                <c:pt idx="7">
                  <c:v>0.381999999284744</c:v>
                </c:pt>
                <c:pt idx="8">
                  <c:v>0.381999999284744</c:v>
                </c:pt>
                <c:pt idx="9">
                  <c:v>0.381999999284744</c:v>
                </c:pt>
                <c:pt idx="10">
                  <c:v>0.381999999284744</c:v>
                </c:pt>
                <c:pt idx="11">
                  <c:v>0.381999999284744</c:v>
                </c:pt>
                <c:pt idx="12">
                  <c:v>0.381999999284744</c:v>
                </c:pt>
                <c:pt idx="13">
                  <c:v>0.381999999284744</c:v>
                </c:pt>
                <c:pt idx="14">
                  <c:v>0.381999999284744</c:v>
                </c:pt>
                <c:pt idx="15">
                  <c:v>0.381999999284744</c:v>
                </c:pt>
                <c:pt idx="16">
                  <c:v>0.381999999284744</c:v>
                </c:pt>
                <c:pt idx="17">
                  <c:v>0.381999999284744</c:v>
                </c:pt>
                <c:pt idx="18">
                  <c:v>0.381999999284744</c:v>
                </c:pt>
                <c:pt idx="19">
                  <c:v>0.381999999284744</c:v>
                </c:pt>
                <c:pt idx="20">
                  <c:v>0.381999999284744</c:v>
                </c:pt>
                <c:pt idx="21">
                  <c:v>0.381999999284744</c:v>
                </c:pt>
                <c:pt idx="22">
                  <c:v>0.381999999284744</c:v>
                </c:pt>
                <c:pt idx="23">
                  <c:v>0.381999999284744</c:v>
                </c:pt>
                <c:pt idx="24">
                  <c:v>0.381999999284744</c:v>
                </c:pt>
                <c:pt idx="25">
                  <c:v>0.381999999284744</c:v>
                </c:pt>
                <c:pt idx="26">
                  <c:v>0.381999999284744</c:v>
                </c:pt>
                <c:pt idx="27">
                  <c:v>0.381999999284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03660"/>
        <c:axId val="67220158"/>
      </c:lineChart>
      <c:catAx>
        <c:axId val="88903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0158"/>
        <c:crossesAt val="0"/>
        <c:auto val="1"/>
        <c:lblAlgn val="ctr"/>
        <c:lblOffset val="100"/>
        <c:noMultiLvlLbl val="0"/>
      </c:catAx>
      <c:valAx>
        <c:axId val="672201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3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1818378612404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40556337265938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A$13:$AA$40</c:f>
              <c:numCache>
                <c:formatCode>General</c:formatCode>
                <c:ptCount val="28"/>
                <c:pt idx="0">
                  <c:v>0.382999986410141</c:v>
                </c:pt>
                <c:pt idx="1">
                  <c:v>0.383018285036087</c:v>
                </c:pt>
                <c:pt idx="2">
                  <c:v>0.384644567966461</c:v>
                </c:pt>
                <c:pt idx="3">
                  <c:v>0.385636925697327</c:v>
                </c:pt>
                <c:pt idx="4">
                  <c:v>0.386545926332474</c:v>
                </c:pt>
                <c:pt idx="5">
                  <c:v>0.387776523828506</c:v>
                </c:pt>
                <c:pt idx="6">
                  <c:v>0.388401567935944</c:v>
                </c:pt>
                <c:pt idx="7">
                  <c:v>0.389017164707184</c:v>
                </c:pt>
                <c:pt idx="8">
                  <c:v>0.390255600214005</c:v>
                </c:pt>
                <c:pt idx="9">
                  <c:v>0.39096063375473</c:v>
                </c:pt>
                <c:pt idx="10">
                  <c:v>0.391483783721924</c:v>
                </c:pt>
                <c:pt idx="11">
                  <c:v>0.391762852668762</c:v>
                </c:pt>
                <c:pt idx="12">
                  <c:v>0.391186714172363</c:v>
                </c:pt>
                <c:pt idx="13">
                  <c:v>0.390524089336395</c:v>
                </c:pt>
                <c:pt idx="14">
                  <c:v>0.389994263648987</c:v>
                </c:pt>
                <c:pt idx="15">
                  <c:v>0.389536142349243</c:v>
                </c:pt>
                <c:pt idx="16">
                  <c:v>0.389030039310455</c:v>
                </c:pt>
                <c:pt idx="17">
                  <c:v>0.388624638319016</c:v>
                </c:pt>
                <c:pt idx="18">
                  <c:v>0.388278365135193</c:v>
                </c:pt>
                <c:pt idx="19">
                  <c:v>0.387855350971222</c:v>
                </c:pt>
                <c:pt idx="20">
                  <c:v>0.387543261051178</c:v>
                </c:pt>
                <c:pt idx="21">
                  <c:v>0.387260288000107</c:v>
                </c:pt>
                <c:pt idx="22">
                  <c:v>0.386994570493698</c:v>
                </c:pt>
                <c:pt idx="23">
                  <c:v>0.386777371168137</c:v>
                </c:pt>
                <c:pt idx="24">
                  <c:v>0.386577427387238</c:v>
                </c:pt>
                <c:pt idx="25">
                  <c:v>0.386408716440201</c:v>
                </c:pt>
                <c:pt idx="26">
                  <c:v>0.386131554841995</c:v>
                </c:pt>
                <c:pt idx="27">
                  <c:v>0.386052042245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82999986410141</c:v>
                </c:pt>
                <c:pt idx="1">
                  <c:v>0.383018285036087</c:v>
                </c:pt>
                <c:pt idx="2">
                  <c:v>0.384644567966461</c:v>
                </c:pt>
                <c:pt idx="3">
                  <c:v>0.385636925697327</c:v>
                </c:pt>
                <c:pt idx="4">
                  <c:v>0.386545926332474</c:v>
                </c:pt>
                <c:pt idx="5">
                  <c:v>0.387776523828506</c:v>
                </c:pt>
                <c:pt idx="6">
                  <c:v>0.388401567935944</c:v>
                </c:pt>
                <c:pt idx="7">
                  <c:v>0.389017164707184</c:v>
                </c:pt>
                <c:pt idx="8">
                  <c:v>0.390255600214005</c:v>
                </c:pt>
                <c:pt idx="9">
                  <c:v>0.39096063375473</c:v>
                </c:pt>
                <c:pt idx="10">
                  <c:v>0.391483783721924</c:v>
                </c:pt>
                <c:pt idx="11">
                  <c:v>0.391826808452606</c:v>
                </c:pt>
                <c:pt idx="12">
                  <c:v>0.392212182283402</c:v>
                </c:pt>
                <c:pt idx="13">
                  <c:v>0.392310172319412</c:v>
                </c:pt>
                <c:pt idx="14">
                  <c:v>0.392233401536942</c:v>
                </c:pt>
                <c:pt idx="15">
                  <c:v>0.392416387796402</c:v>
                </c:pt>
                <c:pt idx="16">
                  <c:v>0.392669409513474</c:v>
                </c:pt>
                <c:pt idx="17">
                  <c:v>0.393019109964371</c:v>
                </c:pt>
                <c:pt idx="18">
                  <c:v>0.39348092675209</c:v>
                </c:pt>
                <c:pt idx="19">
                  <c:v>0.394109696149826</c:v>
                </c:pt>
                <c:pt idx="20">
                  <c:v>0.394951403141022</c:v>
                </c:pt>
                <c:pt idx="21">
                  <c:v>0.395698338747025</c:v>
                </c:pt>
                <c:pt idx="22">
                  <c:v>0.396263808012009</c:v>
                </c:pt>
                <c:pt idx="23">
                  <c:v>0.396573960781097</c:v>
                </c:pt>
                <c:pt idx="24">
                  <c:v>0.396680116653442</c:v>
                </c:pt>
                <c:pt idx="25">
                  <c:v>0.396631300449371</c:v>
                </c:pt>
                <c:pt idx="26">
                  <c:v>0.396273225545883</c:v>
                </c:pt>
                <c:pt idx="27">
                  <c:v>0.396070957183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56717"/>
        <c:axId val="78762685"/>
      </c:lineChart>
      <c:catAx>
        <c:axId val="56956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62685"/>
        <c:crossesAt val="0"/>
        <c:auto val="1"/>
        <c:lblAlgn val="ctr"/>
        <c:lblOffset val="100"/>
        <c:noMultiLvlLbl val="0"/>
      </c:catAx>
      <c:valAx>
        <c:axId val="787626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56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1818378612404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40556337265938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B$13:$AB$40</c:f>
              <c:numCache>
                <c:formatCode>General</c:formatCode>
                <c:ptCount val="28"/>
                <c:pt idx="0">
                  <c:v>0.372999995946884</c:v>
                </c:pt>
                <c:pt idx="1">
                  <c:v>0.374984234571457</c:v>
                </c:pt>
                <c:pt idx="2">
                  <c:v>0.377771079540253</c:v>
                </c:pt>
                <c:pt idx="3">
                  <c:v>0.379716485738754</c:v>
                </c:pt>
                <c:pt idx="4">
                  <c:v>0.381594181060791</c:v>
                </c:pt>
                <c:pt idx="5">
                  <c:v>0.382999986410141</c:v>
                </c:pt>
                <c:pt idx="6">
                  <c:v>0.383182018995285</c:v>
                </c:pt>
                <c:pt idx="7">
                  <c:v>0.384474277496338</c:v>
                </c:pt>
                <c:pt idx="8">
                  <c:v>0.385255575180054</c:v>
                </c:pt>
                <c:pt idx="9">
                  <c:v>0.38607981801033</c:v>
                </c:pt>
                <c:pt idx="10">
                  <c:v>0.387144714593887</c:v>
                </c:pt>
                <c:pt idx="11">
                  <c:v>0.388069063425064</c:v>
                </c:pt>
                <c:pt idx="12">
                  <c:v>0.388684302568436</c:v>
                </c:pt>
                <c:pt idx="13">
                  <c:v>0.389845550060272</c:v>
                </c:pt>
                <c:pt idx="14">
                  <c:v>0.390779078006744</c:v>
                </c:pt>
                <c:pt idx="15">
                  <c:v>0.391367256641388</c:v>
                </c:pt>
                <c:pt idx="16">
                  <c:v>0.391744345426559</c:v>
                </c:pt>
                <c:pt idx="17">
                  <c:v>0.391279220581055</c:v>
                </c:pt>
                <c:pt idx="18">
                  <c:v>0.390690326690674</c:v>
                </c:pt>
                <c:pt idx="19">
                  <c:v>0.390137016773224</c:v>
                </c:pt>
                <c:pt idx="20">
                  <c:v>0.389661967754364</c:v>
                </c:pt>
                <c:pt idx="21">
                  <c:v>0.389149397611618</c:v>
                </c:pt>
                <c:pt idx="22">
                  <c:v>0.388713419437408</c:v>
                </c:pt>
                <c:pt idx="23">
                  <c:v>0.38834086060524</c:v>
                </c:pt>
                <c:pt idx="24">
                  <c:v>0.38792684674263</c:v>
                </c:pt>
                <c:pt idx="25">
                  <c:v>0.387627810239792</c:v>
                </c:pt>
                <c:pt idx="26">
                  <c:v>0.387333571910858</c:v>
                </c:pt>
                <c:pt idx="27">
                  <c:v>0.387065649032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72999995946884</c:v>
                </c:pt>
                <c:pt idx="1">
                  <c:v>0.374984234571457</c:v>
                </c:pt>
                <c:pt idx="2">
                  <c:v>0.377771079540253</c:v>
                </c:pt>
                <c:pt idx="3">
                  <c:v>0.379716485738754</c:v>
                </c:pt>
                <c:pt idx="4">
                  <c:v>0.381594181060791</c:v>
                </c:pt>
                <c:pt idx="5">
                  <c:v>0.382999986410141</c:v>
                </c:pt>
                <c:pt idx="6">
                  <c:v>0.383182018995285</c:v>
                </c:pt>
                <c:pt idx="7">
                  <c:v>0.384474277496338</c:v>
                </c:pt>
                <c:pt idx="8">
                  <c:v>0.385255575180054</c:v>
                </c:pt>
                <c:pt idx="9">
                  <c:v>0.38607981801033</c:v>
                </c:pt>
                <c:pt idx="10">
                  <c:v>0.387144714593887</c:v>
                </c:pt>
                <c:pt idx="11">
                  <c:v>0.388069063425064</c:v>
                </c:pt>
                <c:pt idx="12">
                  <c:v>0.388684302568436</c:v>
                </c:pt>
                <c:pt idx="13">
                  <c:v>0.389845550060272</c:v>
                </c:pt>
                <c:pt idx="14">
                  <c:v>0.390779078006744</c:v>
                </c:pt>
                <c:pt idx="15">
                  <c:v>0.391367256641388</c:v>
                </c:pt>
                <c:pt idx="16">
                  <c:v>0.391755908727646</c:v>
                </c:pt>
                <c:pt idx="17">
                  <c:v>0.392167210578918</c:v>
                </c:pt>
                <c:pt idx="18">
                  <c:v>0.392324537038803</c:v>
                </c:pt>
                <c:pt idx="19">
                  <c:v>0.392231464385986</c:v>
                </c:pt>
                <c:pt idx="20">
                  <c:v>0.392371028661728</c:v>
                </c:pt>
                <c:pt idx="21">
                  <c:v>0.3925940990448</c:v>
                </c:pt>
                <c:pt idx="22">
                  <c:v>0.392924696207047</c:v>
                </c:pt>
                <c:pt idx="23">
                  <c:v>0.393403202295303</c:v>
                </c:pt>
                <c:pt idx="24">
                  <c:v>0.39396196603775</c:v>
                </c:pt>
                <c:pt idx="25">
                  <c:v>0.394724786281586</c:v>
                </c:pt>
                <c:pt idx="26">
                  <c:v>0.395508348941803</c:v>
                </c:pt>
                <c:pt idx="27">
                  <c:v>0.396128356456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07368"/>
        <c:axId val="2139455"/>
      </c:lineChart>
      <c:catAx>
        <c:axId val="77207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455"/>
        <c:crossesAt val="0"/>
        <c:auto val="1"/>
        <c:lblAlgn val="ctr"/>
        <c:lblOffset val="100"/>
        <c:noMultiLvlLbl val="0"/>
      </c:catAx>
      <c:valAx>
        <c:axId val="21394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07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1818378612404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40556337265938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D$13:$AD$40</c:f>
              <c:numCache>
                <c:formatCode>General</c:formatCode>
                <c:ptCount val="28"/>
                <c:pt idx="0">
                  <c:v>0.370999991893768</c:v>
                </c:pt>
                <c:pt idx="1">
                  <c:v>0.372064977884293</c:v>
                </c:pt>
                <c:pt idx="2">
                  <c:v>0.374704569578171</c:v>
                </c:pt>
                <c:pt idx="3">
                  <c:v>0.377478510141373</c:v>
                </c:pt>
                <c:pt idx="4">
                  <c:v>0.378808975219727</c:v>
                </c:pt>
                <c:pt idx="5">
                  <c:v>0.381040513515472</c:v>
                </c:pt>
                <c:pt idx="6">
                  <c:v>0.382381469011307</c:v>
                </c:pt>
                <c:pt idx="7">
                  <c:v>0.382999986410141</c:v>
                </c:pt>
                <c:pt idx="8">
                  <c:v>0.383609533309937</c:v>
                </c:pt>
                <c:pt idx="9">
                  <c:v>0.384779423475266</c:v>
                </c:pt>
                <c:pt idx="10">
                  <c:v>0.385624468326569</c:v>
                </c:pt>
                <c:pt idx="11">
                  <c:v>0.38644751906395</c:v>
                </c:pt>
                <c:pt idx="12">
                  <c:v>0.387621939182282</c:v>
                </c:pt>
                <c:pt idx="13">
                  <c:v>0.388429909944534</c:v>
                </c:pt>
                <c:pt idx="14">
                  <c:v>0.389129191637039</c:v>
                </c:pt>
                <c:pt idx="15">
                  <c:v>0.390440851449966</c:v>
                </c:pt>
                <c:pt idx="16">
                  <c:v>0.391123265028</c:v>
                </c:pt>
                <c:pt idx="17">
                  <c:v>0.391564965248108</c:v>
                </c:pt>
                <c:pt idx="18">
                  <c:v>0.391656845808029</c:v>
                </c:pt>
                <c:pt idx="19">
                  <c:v>0.391027361154556</c:v>
                </c:pt>
                <c:pt idx="20">
                  <c:v>0.390394479036331</c:v>
                </c:pt>
                <c:pt idx="21">
                  <c:v>0.389880478382111</c:v>
                </c:pt>
                <c:pt idx="22">
                  <c:v>0.389377802610397</c:v>
                </c:pt>
                <c:pt idx="23">
                  <c:v>0.388921678066254</c:v>
                </c:pt>
                <c:pt idx="24">
                  <c:v>0.388517469167709</c:v>
                </c:pt>
                <c:pt idx="25">
                  <c:v>0.388167589902878</c:v>
                </c:pt>
                <c:pt idx="26">
                  <c:v>0.387788832187653</c:v>
                </c:pt>
                <c:pt idx="27">
                  <c:v>0.38746765255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70999991893768</c:v>
                </c:pt>
                <c:pt idx="1">
                  <c:v>0.372064977884293</c:v>
                </c:pt>
                <c:pt idx="2">
                  <c:v>0.374704569578171</c:v>
                </c:pt>
                <c:pt idx="3">
                  <c:v>0.377478510141373</c:v>
                </c:pt>
                <c:pt idx="4">
                  <c:v>0.378808975219727</c:v>
                </c:pt>
                <c:pt idx="5">
                  <c:v>0.381040513515472</c:v>
                </c:pt>
                <c:pt idx="6">
                  <c:v>0.382381469011307</c:v>
                </c:pt>
                <c:pt idx="7">
                  <c:v>0.382999986410141</c:v>
                </c:pt>
                <c:pt idx="8">
                  <c:v>0.383609533309937</c:v>
                </c:pt>
                <c:pt idx="9">
                  <c:v>0.384779423475266</c:v>
                </c:pt>
                <c:pt idx="10">
                  <c:v>0.385624468326569</c:v>
                </c:pt>
                <c:pt idx="11">
                  <c:v>0.38644751906395</c:v>
                </c:pt>
                <c:pt idx="12">
                  <c:v>0.387621939182282</c:v>
                </c:pt>
                <c:pt idx="13">
                  <c:v>0.388429909944534</c:v>
                </c:pt>
                <c:pt idx="14">
                  <c:v>0.389129191637039</c:v>
                </c:pt>
                <c:pt idx="15">
                  <c:v>0.390440851449966</c:v>
                </c:pt>
                <c:pt idx="16">
                  <c:v>0.391123265028</c:v>
                </c:pt>
                <c:pt idx="17">
                  <c:v>0.391564965248108</c:v>
                </c:pt>
                <c:pt idx="18">
                  <c:v>0.391913414001465</c:v>
                </c:pt>
                <c:pt idx="19">
                  <c:v>0.392272174358368</c:v>
                </c:pt>
                <c:pt idx="20">
                  <c:v>0.39228281378746</c:v>
                </c:pt>
                <c:pt idx="21">
                  <c:v>0.392263531684876</c:v>
                </c:pt>
                <c:pt idx="22">
                  <c:v>0.392486900091171</c:v>
                </c:pt>
                <c:pt idx="23">
                  <c:v>0.392750233411789</c:v>
                </c:pt>
                <c:pt idx="24">
                  <c:v>0.393156409263611</c:v>
                </c:pt>
                <c:pt idx="25">
                  <c:v>0.393610030412674</c:v>
                </c:pt>
                <c:pt idx="26">
                  <c:v>0.394278138875961</c:v>
                </c:pt>
                <c:pt idx="27">
                  <c:v>0.395151644945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73493"/>
        <c:axId val="18532055"/>
      </c:lineChart>
      <c:catAx>
        <c:axId val="45973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32055"/>
        <c:crossesAt val="0"/>
        <c:auto val="1"/>
        <c:lblAlgn val="ctr"/>
        <c:lblOffset val="100"/>
        <c:noMultiLvlLbl val="0"/>
      </c:catAx>
      <c:valAx>
        <c:axId val="185320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73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1818378612404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42781557067"/>
          <c:w val="0.740556337265938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E$13:$AE$40</c:f>
              <c:numCache>
                <c:formatCode>General</c:formatCode>
                <c:ptCount val="28"/>
                <c:pt idx="0">
                  <c:v>0.368999987840652</c:v>
                </c:pt>
                <c:pt idx="1">
                  <c:v>0.369049847126007</c:v>
                </c:pt>
                <c:pt idx="2">
                  <c:v>0.371913880109787</c:v>
                </c:pt>
                <c:pt idx="3">
                  <c:v>0.374263167381287</c:v>
                </c:pt>
                <c:pt idx="4">
                  <c:v>0.376222014427185</c:v>
                </c:pt>
                <c:pt idx="5">
                  <c:v>0.378056645393372</c:v>
                </c:pt>
                <c:pt idx="6">
                  <c:v>0.379397004842758</c:v>
                </c:pt>
                <c:pt idx="7">
                  <c:v>0.381344944238663</c:v>
                </c:pt>
                <c:pt idx="8">
                  <c:v>0.382808834314346</c:v>
                </c:pt>
                <c:pt idx="9">
                  <c:v>0.382994025945663</c:v>
                </c:pt>
                <c:pt idx="10">
                  <c:v>0.384021729230881</c:v>
                </c:pt>
                <c:pt idx="11">
                  <c:v>0.384980142116547</c:v>
                </c:pt>
                <c:pt idx="12">
                  <c:v>0.385850727558136</c:v>
                </c:pt>
                <c:pt idx="13">
                  <c:v>0.386949896812439</c:v>
                </c:pt>
                <c:pt idx="14">
                  <c:v>0.388014376163483</c:v>
                </c:pt>
                <c:pt idx="15">
                  <c:v>0.388659179210663</c:v>
                </c:pt>
                <c:pt idx="16">
                  <c:v>0.389771193265915</c:v>
                </c:pt>
                <c:pt idx="17">
                  <c:v>0.390710532665253</c:v>
                </c:pt>
                <c:pt idx="18">
                  <c:v>0.391249805688858</c:v>
                </c:pt>
                <c:pt idx="19">
                  <c:v>0.391658544540405</c:v>
                </c:pt>
                <c:pt idx="20">
                  <c:v>0.391373455524445</c:v>
                </c:pt>
                <c:pt idx="21">
                  <c:v>0.390703409910202</c:v>
                </c:pt>
                <c:pt idx="22">
                  <c:v>0.390134274959564</c:v>
                </c:pt>
                <c:pt idx="23">
                  <c:v>0.3896723985672</c:v>
                </c:pt>
                <c:pt idx="24">
                  <c:v>0.389187395572662</c:v>
                </c:pt>
                <c:pt idx="25">
                  <c:v>0.388786464929581</c:v>
                </c:pt>
                <c:pt idx="26">
                  <c:v>0.388411670923233</c:v>
                </c:pt>
                <c:pt idx="27">
                  <c:v>0.387971729040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68999987840652</c:v>
                </c:pt>
                <c:pt idx="1">
                  <c:v>0.369049847126007</c:v>
                </c:pt>
                <c:pt idx="2">
                  <c:v>0.371913880109787</c:v>
                </c:pt>
                <c:pt idx="3">
                  <c:v>0.374263167381287</c:v>
                </c:pt>
                <c:pt idx="4">
                  <c:v>0.376222014427185</c:v>
                </c:pt>
                <c:pt idx="5">
                  <c:v>0.378056645393372</c:v>
                </c:pt>
                <c:pt idx="6">
                  <c:v>0.379397004842758</c:v>
                </c:pt>
                <c:pt idx="7">
                  <c:v>0.381344944238663</c:v>
                </c:pt>
                <c:pt idx="8">
                  <c:v>0.382808834314346</c:v>
                </c:pt>
                <c:pt idx="9">
                  <c:v>0.382994025945663</c:v>
                </c:pt>
                <c:pt idx="10">
                  <c:v>0.384021729230881</c:v>
                </c:pt>
                <c:pt idx="11">
                  <c:v>0.384980142116547</c:v>
                </c:pt>
                <c:pt idx="12">
                  <c:v>0.385850727558136</c:v>
                </c:pt>
                <c:pt idx="13">
                  <c:v>0.386949896812439</c:v>
                </c:pt>
                <c:pt idx="14">
                  <c:v>0.388014376163483</c:v>
                </c:pt>
                <c:pt idx="15">
                  <c:v>0.388659179210663</c:v>
                </c:pt>
                <c:pt idx="16">
                  <c:v>0.389771193265915</c:v>
                </c:pt>
                <c:pt idx="17">
                  <c:v>0.390710532665253</c:v>
                </c:pt>
                <c:pt idx="18">
                  <c:v>0.391249805688858</c:v>
                </c:pt>
                <c:pt idx="19">
                  <c:v>0.391658842563629</c:v>
                </c:pt>
                <c:pt idx="20">
                  <c:v>0.392090082168579</c:v>
                </c:pt>
                <c:pt idx="21">
                  <c:v>0.392311543226242</c:v>
                </c:pt>
                <c:pt idx="22">
                  <c:v>0.392219692468643</c:v>
                </c:pt>
                <c:pt idx="23">
                  <c:v>0.392349034547806</c:v>
                </c:pt>
                <c:pt idx="24">
                  <c:v>0.392553687095642</c:v>
                </c:pt>
                <c:pt idx="25">
                  <c:v>0.392835557460785</c:v>
                </c:pt>
                <c:pt idx="26">
                  <c:v>0.393265962600708</c:v>
                </c:pt>
                <c:pt idx="27">
                  <c:v>0.39385512471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60589"/>
        <c:axId val="27640513"/>
      </c:lineChart>
      <c:catAx>
        <c:axId val="93060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0513"/>
        <c:crossesAt val="0"/>
        <c:auto val="1"/>
        <c:lblAlgn val="ctr"/>
        <c:lblOffset val="100"/>
        <c:noMultiLvlLbl val="0"/>
      </c:catAx>
      <c:valAx>
        <c:axId val="276405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60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350718065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1818378612404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40556337265938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F$13:$AF$40</c:f>
              <c:numCache>
                <c:formatCode>General</c:formatCode>
                <c:ptCount val="28"/>
                <c:pt idx="0">
                  <c:v>0.368999987840652</c:v>
                </c:pt>
                <c:pt idx="1">
                  <c:v>0.368959218263626</c:v>
                </c:pt>
                <c:pt idx="2">
                  <c:v>0.369430392980576</c:v>
                </c:pt>
                <c:pt idx="3">
                  <c:v>0.371991008520126</c:v>
                </c:pt>
                <c:pt idx="4">
                  <c:v>0.373692631721497</c:v>
                </c:pt>
                <c:pt idx="5">
                  <c:v>0.375456392765045</c:v>
                </c:pt>
                <c:pt idx="6">
                  <c:v>0.377224564552307</c:v>
                </c:pt>
                <c:pt idx="7">
                  <c:v>0.378578126430512</c:v>
                </c:pt>
                <c:pt idx="8">
                  <c:v>0.380530297756195</c:v>
                </c:pt>
                <c:pt idx="9">
                  <c:v>0.381849706172943</c:v>
                </c:pt>
                <c:pt idx="10">
                  <c:v>0.382853150367737</c:v>
                </c:pt>
                <c:pt idx="11">
                  <c:v>0.383192837238312</c:v>
                </c:pt>
                <c:pt idx="12">
                  <c:v>0.384508967399597</c:v>
                </c:pt>
                <c:pt idx="13">
                  <c:v>0.385457783937454</c:v>
                </c:pt>
                <c:pt idx="14">
                  <c:v>0.386465728282928</c:v>
                </c:pt>
                <c:pt idx="15">
                  <c:v>0.387611329555512</c:v>
                </c:pt>
                <c:pt idx="16">
                  <c:v>0.388367682695389</c:v>
                </c:pt>
                <c:pt idx="17">
                  <c:v>0.389084607362747</c:v>
                </c:pt>
                <c:pt idx="18">
                  <c:v>0.390193849802017</c:v>
                </c:pt>
                <c:pt idx="19">
                  <c:v>0.390873551368713</c:v>
                </c:pt>
                <c:pt idx="20">
                  <c:v>0.39143642783165</c:v>
                </c:pt>
                <c:pt idx="21">
                  <c:v>0.391426056623459</c:v>
                </c:pt>
                <c:pt idx="22">
                  <c:v>0.390775889158249</c:v>
                </c:pt>
                <c:pt idx="23">
                  <c:v>0.390171080827713</c:v>
                </c:pt>
                <c:pt idx="24">
                  <c:v>0.389708548784256</c:v>
                </c:pt>
                <c:pt idx="25">
                  <c:v>0.389282792806625</c:v>
                </c:pt>
                <c:pt idx="26">
                  <c:v>0.388810098171234</c:v>
                </c:pt>
                <c:pt idx="27">
                  <c:v>0.388385862112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68999987840652</c:v>
                </c:pt>
                <c:pt idx="1">
                  <c:v>0.368959218263626</c:v>
                </c:pt>
                <c:pt idx="2">
                  <c:v>0.369430392980576</c:v>
                </c:pt>
                <c:pt idx="3">
                  <c:v>0.371991008520126</c:v>
                </c:pt>
                <c:pt idx="4">
                  <c:v>0.373692631721497</c:v>
                </c:pt>
                <c:pt idx="5">
                  <c:v>0.375456392765045</c:v>
                </c:pt>
                <c:pt idx="6">
                  <c:v>0.377224564552307</c:v>
                </c:pt>
                <c:pt idx="7">
                  <c:v>0.378578126430512</c:v>
                </c:pt>
                <c:pt idx="8">
                  <c:v>0.380530297756195</c:v>
                </c:pt>
                <c:pt idx="9">
                  <c:v>0.381849706172943</c:v>
                </c:pt>
                <c:pt idx="10">
                  <c:v>0.382853150367737</c:v>
                </c:pt>
                <c:pt idx="11">
                  <c:v>0.383192837238312</c:v>
                </c:pt>
                <c:pt idx="12">
                  <c:v>0.384508967399597</c:v>
                </c:pt>
                <c:pt idx="13">
                  <c:v>0.385457783937454</c:v>
                </c:pt>
                <c:pt idx="14">
                  <c:v>0.386465728282928</c:v>
                </c:pt>
                <c:pt idx="15">
                  <c:v>0.387611329555512</c:v>
                </c:pt>
                <c:pt idx="16">
                  <c:v>0.388367682695389</c:v>
                </c:pt>
                <c:pt idx="17">
                  <c:v>0.389084607362747</c:v>
                </c:pt>
                <c:pt idx="18">
                  <c:v>0.390193849802017</c:v>
                </c:pt>
                <c:pt idx="19">
                  <c:v>0.390873551368713</c:v>
                </c:pt>
                <c:pt idx="20">
                  <c:v>0.39143642783165</c:v>
                </c:pt>
                <c:pt idx="21">
                  <c:v>0.391840189695358</c:v>
                </c:pt>
                <c:pt idx="22">
                  <c:v>0.392158836126328</c:v>
                </c:pt>
                <c:pt idx="23">
                  <c:v>0.392118662595749</c:v>
                </c:pt>
                <c:pt idx="24">
                  <c:v>0.392131507396698</c:v>
                </c:pt>
                <c:pt idx="25">
                  <c:v>0.392322540283203</c:v>
                </c:pt>
                <c:pt idx="26">
                  <c:v>0.392556607723236</c:v>
                </c:pt>
                <c:pt idx="27">
                  <c:v>0.393004029989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28827"/>
        <c:axId val="26408818"/>
      </c:lineChart>
      <c:catAx>
        <c:axId val="14828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08818"/>
        <c:crossesAt val="0"/>
        <c:auto val="1"/>
        <c:lblAlgn val="ctr"/>
        <c:lblOffset val="100"/>
        <c:noMultiLvlLbl val="0"/>
      </c:catAx>
      <c:valAx>
        <c:axId val="264088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28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1818378612404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42781557067"/>
          <c:w val="0.740556337265938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G$13:$AG$40</c:f>
              <c:numCache>
                <c:formatCode>General</c:formatCode>
                <c:ptCount val="28"/>
                <c:pt idx="0">
                  <c:v>0.358999997377396</c:v>
                </c:pt>
                <c:pt idx="1">
                  <c:v>0.359229922294617</c:v>
                </c:pt>
                <c:pt idx="2">
                  <c:v>0.358378797769547</c:v>
                </c:pt>
                <c:pt idx="3">
                  <c:v>0.359396994113922</c:v>
                </c:pt>
                <c:pt idx="4">
                  <c:v>0.358272224664688</c:v>
                </c:pt>
                <c:pt idx="5">
                  <c:v>0.361486166715622</c:v>
                </c:pt>
                <c:pt idx="6">
                  <c:v>0.363314688205719</c:v>
                </c:pt>
                <c:pt idx="7">
                  <c:v>0.363561064004898</c:v>
                </c:pt>
                <c:pt idx="8">
                  <c:v>0.360659331083298</c:v>
                </c:pt>
                <c:pt idx="9">
                  <c:v>0.358722805976868</c:v>
                </c:pt>
                <c:pt idx="10">
                  <c:v>0.360499173402786</c:v>
                </c:pt>
                <c:pt idx="11">
                  <c:v>0.358509927988052</c:v>
                </c:pt>
                <c:pt idx="12">
                  <c:v>0.363212615251541</c:v>
                </c:pt>
                <c:pt idx="13">
                  <c:v>0.364686667919159</c:v>
                </c:pt>
                <c:pt idx="14">
                  <c:v>0.365237057209015</c:v>
                </c:pt>
                <c:pt idx="15">
                  <c:v>0.365991830825806</c:v>
                </c:pt>
                <c:pt idx="16">
                  <c:v>0.366847157478333</c:v>
                </c:pt>
                <c:pt idx="17">
                  <c:v>0.366363197565079</c:v>
                </c:pt>
                <c:pt idx="18">
                  <c:v>0.363347262144089</c:v>
                </c:pt>
                <c:pt idx="19">
                  <c:v>0.369272500276566</c:v>
                </c:pt>
                <c:pt idx="20">
                  <c:v>0.370498657226563</c:v>
                </c:pt>
                <c:pt idx="21">
                  <c:v>0.370732933282852</c:v>
                </c:pt>
                <c:pt idx="22">
                  <c:v>0.370677292346954</c:v>
                </c:pt>
                <c:pt idx="23">
                  <c:v>0.369944185018539</c:v>
                </c:pt>
                <c:pt idx="24">
                  <c:v>0.368317097425461</c:v>
                </c:pt>
                <c:pt idx="25">
                  <c:v>0.36398833990097</c:v>
                </c:pt>
                <c:pt idx="26">
                  <c:v>0.368869364261627</c:v>
                </c:pt>
                <c:pt idx="27">
                  <c:v>0.368778020143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358999997377396</c:v>
                </c:pt>
                <c:pt idx="1">
                  <c:v>0.359229922294617</c:v>
                </c:pt>
                <c:pt idx="2">
                  <c:v>0.358378797769547</c:v>
                </c:pt>
                <c:pt idx="3">
                  <c:v>0.359396994113922</c:v>
                </c:pt>
                <c:pt idx="4">
                  <c:v>0.358272224664688</c:v>
                </c:pt>
                <c:pt idx="5">
                  <c:v>0.361486166715622</c:v>
                </c:pt>
                <c:pt idx="6">
                  <c:v>0.363314688205719</c:v>
                </c:pt>
                <c:pt idx="7">
                  <c:v>0.363561064004898</c:v>
                </c:pt>
                <c:pt idx="8">
                  <c:v>0.360659331083298</c:v>
                </c:pt>
                <c:pt idx="9">
                  <c:v>0.358722805976868</c:v>
                </c:pt>
                <c:pt idx="10">
                  <c:v>0.360499173402786</c:v>
                </c:pt>
                <c:pt idx="11">
                  <c:v>0.358509927988052</c:v>
                </c:pt>
                <c:pt idx="12">
                  <c:v>0.363212615251541</c:v>
                </c:pt>
                <c:pt idx="13">
                  <c:v>0.364686667919159</c:v>
                </c:pt>
                <c:pt idx="14">
                  <c:v>0.365237057209015</c:v>
                </c:pt>
                <c:pt idx="15">
                  <c:v>0.365991830825806</c:v>
                </c:pt>
                <c:pt idx="16">
                  <c:v>0.366847157478333</c:v>
                </c:pt>
                <c:pt idx="17">
                  <c:v>0.366363197565079</c:v>
                </c:pt>
                <c:pt idx="18">
                  <c:v>0.363347262144089</c:v>
                </c:pt>
                <c:pt idx="19">
                  <c:v>0.369272500276566</c:v>
                </c:pt>
                <c:pt idx="20">
                  <c:v>0.370498657226563</c:v>
                </c:pt>
                <c:pt idx="21">
                  <c:v>0.370732933282852</c:v>
                </c:pt>
                <c:pt idx="22">
                  <c:v>0.370943337678909</c:v>
                </c:pt>
                <c:pt idx="23">
                  <c:v>0.371087729930878</c:v>
                </c:pt>
                <c:pt idx="24">
                  <c:v>0.369974732398987</c:v>
                </c:pt>
                <c:pt idx="25">
                  <c:v>0.365945905447006</c:v>
                </c:pt>
                <c:pt idx="26">
                  <c:v>0.371454447507858</c:v>
                </c:pt>
                <c:pt idx="27">
                  <c:v>0.372062534093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1949"/>
        <c:axId val="91580114"/>
      </c:lineChart>
      <c:catAx>
        <c:axId val="4981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80114"/>
        <c:crossesAt val="0"/>
        <c:auto val="1"/>
        <c:lblAlgn val="ctr"/>
        <c:lblOffset val="100"/>
        <c:noMultiLvlLbl val="0"/>
      </c:catAx>
      <c:valAx>
        <c:axId val="915801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1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350718065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181837861240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H$13:$AH$40</c:f>
              <c:numCache>
                <c:formatCode>General</c:formatCode>
                <c:ptCount val="28"/>
                <c:pt idx="0">
                  <c:v>0.344999998807907</c:v>
                </c:pt>
                <c:pt idx="1">
                  <c:v>0.335291475057602</c:v>
                </c:pt>
                <c:pt idx="2">
                  <c:v>0.318008035421371</c:v>
                </c:pt>
                <c:pt idx="3">
                  <c:v>0.329732328653336</c:v>
                </c:pt>
                <c:pt idx="4">
                  <c:v>0.333609074354172</c:v>
                </c:pt>
                <c:pt idx="5">
                  <c:v>0.331702709197998</c:v>
                </c:pt>
                <c:pt idx="6">
                  <c:v>0.331990510225296</c:v>
                </c:pt>
                <c:pt idx="7">
                  <c:v>0.333156883716583</c:v>
                </c:pt>
                <c:pt idx="8">
                  <c:v>0.319906383752823</c:v>
                </c:pt>
                <c:pt idx="9">
                  <c:v>0.330585837364197</c:v>
                </c:pt>
                <c:pt idx="10">
                  <c:v>0.314748138189316</c:v>
                </c:pt>
                <c:pt idx="11">
                  <c:v>0.328313857316971</c:v>
                </c:pt>
                <c:pt idx="12">
                  <c:v>0.3168665766716</c:v>
                </c:pt>
                <c:pt idx="13">
                  <c:v>0.322138071060181</c:v>
                </c:pt>
                <c:pt idx="14">
                  <c:v>0.320008546113968</c:v>
                </c:pt>
                <c:pt idx="15">
                  <c:v>0.322398632764816</c:v>
                </c:pt>
                <c:pt idx="16">
                  <c:v>0.327191203832626</c:v>
                </c:pt>
                <c:pt idx="17">
                  <c:v>0.327614217996597</c:v>
                </c:pt>
                <c:pt idx="18">
                  <c:v>0.327726691961288</c:v>
                </c:pt>
                <c:pt idx="19">
                  <c:v>0.327758938074112</c:v>
                </c:pt>
                <c:pt idx="20">
                  <c:v>0.328739196062088</c:v>
                </c:pt>
                <c:pt idx="21">
                  <c:v>0.324617445468903</c:v>
                </c:pt>
                <c:pt idx="22">
                  <c:v>0.327233672142029</c:v>
                </c:pt>
                <c:pt idx="23">
                  <c:v>0.332377910614014</c:v>
                </c:pt>
                <c:pt idx="24">
                  <c:v>0.332507580518723</c:v>
                </c:pt>
                <c:pt idx="25">
                  <c:v>0.33229660987854</c:v>
                </c:pt>
                <c:pt idx="26">
                  <c:v>0.331515997648239</c:v>
                </c:pt>
                <c:pt idx="27">
                  <c:v>0.331236064434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344999998807907</c:v>
                </c:pt>
                <c:pt idx="1">
                  <c:v>0.335291475057602</c:v>
                </c:pt>
                <c:pt idx="2">
                  <c:v>0.318008035421371</c:v>
                </c:pt>
                <c:pt idx="3">
                  <c:v>0.329732328653336</c:v>
                </c:pt>
                <c:pt idx="4">
                  <c:v>0.333609074354172</c:v>
                </c:pt>
                <c:pt idx="5">
                  <c:v>0.331702709197998</c:v>
                </c:pt>
                <c:pt idx="6">
                  <c:v>0.331990510225296</c:v>
                </c:pt>
                <c:pt idx="7">
                  <c:v>0.333156883716583</c:v>
                </c:pt>
                <c:pt idx="8">
                  <c:v>0.319906383752823</c:v>
                </c:pt>
                <c:pt idx="9">
                  <c:v>0.330585837364197</c:v>
                </c:pt>
                <c:pt idx="10">
                  <c:v>0.314748138189316</c:v>
                </c:pt>
                <c:pt idx="11">
                  <c:v>0.328313857316971</c:v>
                </c:pt>
                <c:pt idx="12">
                  <c:v>0.3168665766716</c:v>
                </c:pt>
                <c:pt idx="13">
                  <c:v>0.322138071060181</c:v>
                </c:pt>
                <c:pt idx="14">
                  <c:v>0.320008546113968</c:v>
                </c:pt>
                <c:pt idx="15">
                  <c:v>0.322398632764816</c:v>
                </c:pt>
                <c:pt idx="16">
                  <c:v>0.327191203832626</c:v>
                </c:pt>
                <c:pt idx="17">
                  <c:v>0.327614217996597</c:v>
                </c:pt>
                <c:pt idx="18">
                  <c:v>0.327726691961288</c:v>
                </c:pt>
                <c:pt idx="19">
                  <c:v>0.327758938074112</c:v>
                </c:pt>
                <c:pt idx="20">
                  <c:v>0.328739196062088</c:v>
                </c:pt>
                <c:pt idx="21">
                  <c:v>0.324617445468903</c:v>
                </c:pt>
                <c:pt idx="22">
                  <c:v>0.327233672142029</c:v>
                </c:pt>
                <c:pt idx="23">
                  <c:v>0.332377910614014</c:v>
                </c:pt>
                <c:pt idx="24">
                  <c:v>0.332507580518723</c:v>
                </c:pt>
                <c:pt idx="25">
                  <c:v>0.332305461168289</c:v>
                </c:pt>
                <c:pt idx="26">
                  <c:v>0.331975519657135</c:v>
                </c:pt>
                <c:pt idx="27">
                  <c:v>0.332291662693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24430"/>
        <c:axId val="31031897"/>
      </c:lineChart>
      <c:catAx>
        <c:axId val="62224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31897"/>
        <c:crossesAt val="0"/>
        <c:auto val="1"/>
        <c:lblAlgn val="ctr"/>
        <c:lblOffset val="100"/>
        <c:noMultiLvlLbl val="0"/>
      </c:catAx>
      <c:valAx>
        <c:axId val="310318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24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181837861240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I$13:$AI$40</c:f>
              <c:numCache>
                <c:formatCode>General</c:formatCode>
                <c:ptCount val="28"/>
                <c:pt idx="0">
                  <c:v>0.354000002145767</c:v>
                </c:pt>
                <c:pt idx="1">
                  <c:v>0.333444058895111</c:v>
                </c:pt>
                <c:pt idx="2">
                  <c:v>0.325181931257248</c:v>
                </c:pt>
                <c:pt idx="3">
                  <c:v>0.331575930118561</c:v>
                </c:pt>
                <c:pt idx="4">
                  <c:v>0.335174709558487</c:v>
                </c:pt>
                <c:pt idx="5">
                  <c:v>0.334707915782928</c:v>
                </c:pt>
                <c:pt idx="6">
                  <c:v>0.333656877279282</c:v>
                </c:pt>
                <c:pt idx="7">
                  <c:v>0.339484184980392</c:v>
                </c:pt>
                <c:pt idx="8">
                  <c:v>0.335651278495789</c:v>
                </c:pt>
                <c:pt idx="9">
                  <c:v>0.337386250495911</c:v>
                </c:pt>
                <c:pt idx="10">
                  <c:v>0.343847304582596</c:v>
                </c:pt>
                <c:pt idx="11">
                  <c:v>0.335654497146606</c:v>
                </c:pt>
                <c:pt idx="12">
                  <c:v>0.323167771100998</c:v>
                </c:pt>
                <c:pt idx="13">
                  <c:v>0.317156881093979</c:v>
                </c:pt>
                <c:pt idx="14">
                  <c:v>0.324548006057739</c:v>
                </c:pt>
                <c:pt idx="15">
                  <c:v>0.328797817230225</c:v>
                </c:pt>
                <c:pt idx="16">
                  <c:v>0.330278873443604</c:v>
                </c:pt>
                <c:pt idx="17">
                  <c:v>0.333264797925949</c:v>
                </c:pt>
                <c:pt idx="18">
                  <c:v>0.331780463457108</c:v>
                </c:pt>
                <c:pt idx="19">
                  <c:v>0.331112384796143</c:v>
                </c:pt>
                <c:pt idx="20">
                  <c:v>0.331780403852463</c:v>
                </c:pt>
                <c:pt idx="21">
                  <c:v>0.325575798749924</c:v>
                </c:pt>
                <c:pt idx="22">
                  <c:v>0.325228124856949</c:v>
                </c:pt>
                <c:pt idx="23">
                  <c:v>0.318939507007599</c:v>
                </c:pt>
                <c:pt idx="24">
                  <c:v>0.323713093996048</c:v>
                </c:pt>
                <c:pt idx="25">
                  <c:v>0.318674951791763</c:v>
                </c:pt>
                <c:pt idx="26">
                  <c:v>0.321140944957733</c:v>
                </c:pt>
                <c:pt idx="27">
                  <c:v>0.320094496011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354000002145767</c:v>
                </c:pt>
                <c:pt idx="1">
                  <c:v>0.333444058895111</c:v>
                </c:pt>
                <c:pt idx="2">
                  <c:v>0.325181931257248</c:v>
                </c:pt>
                <c:pt idx="3">
                  <c:v>0.331575930118561</c:v>
                </c:pt>
                <c:pt idx="4">
                  <c:v>0.335174709558487</c:v>
                </c:pt>
                <c:pt idx="5">
                  <c:v>0.334707915782928</c:v>
                </c:pt>
                <c:pt idx="6">
                  <c:v>0.333656877279282</c:v>
                </c:pt>
                <c:pt idx="7">
                  <c:v>0.339484184980392</c:v>
                </c:pt>
                <c:pt idx="8">
                  <c:v>0.335651278495789</c:v>
                </c:pt>
                <c:pt idx="9">
                  <c:v>0.337386250495911</c:v>
                </c:pt>
                <c:pt idx="10">
                  <c:v>0.343847304582596</c:v>
                </c:pt>
                <c:pt idx="11">
                  <c:v>0.335654497146606</c:v>
                </c:pt>
                <c:pt idx="12">
                  <c:v>0.323167771100998</c:v>
                </c:pt>
                <c:pt idx="13">
                  <c:v>0.317156881093979</c:v>
                </c:pt>
                <c:pt idx="14">
                  <c:v>0.324548006057739</c:v>
                </c:pt>
                <c:pt idx="15">
                  <c:v>0.328797817230225</c:v>
                </c:pt>
                <c:pt idx="16">
                  <c:v>0.330278873443604</c:v>
                </c:pt>
                <c:pt idx="17">
                  <c:v>0.333264797925949</c:v>
                </c:pt>
                <c:pt idx="18">
                  <c:v>0.331780463457108</c:v>
                </c:pt>
                <c:pt idx="19">
                  <c:v>0.331112384796143</c:v>
                </c:pt>
                <c:pt idx="20">
                  <c:v>0.331780403852463</c:v>
                </c:pt>
                <c:pt idx="21">
                  <c:v>0.325575798749924</c:v>
                </c:pt>
                <c:pt idx="22">
                  <c:v>0.325228124856949</c:v>
                </c:pt>
                <c:pt idx="23">
                  <c:v>0.318939507007599</c:v>
                </c:pt>
                <c:pt idx="24">
                  <c:v>0.323713093996048</c:v>
                </c:pt>
                <c:pt idx="25">
                  <c:v>0.318674951791763</c:v>
                </c:pt>
                <c:pt idx="26">
                  <c:v>0.321140944957733</c:v>
                </c:pt>
                <c:pt idx="27">
                  <c:v>0.320094496011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58468"/>
        <c:axId val="41018639"/>
      </c:lineChart>
      <c:catAx>
        <c:axId val="55458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18639"/>
        <c:crossesAt val="0"/>
        <c:auto val="1"/>
        <c:lblAlgn val="ctr"/>
        <c:lblOffset val="100"/>
        <c:noMultiLvlLbl val="0"/>
      </c:catAx>
      <c:valAx>
        <c:axId val="410186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58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5365853658537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27154471544716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E$13:$E$40</c:f>
              <c:numCache>
                <c:formatCode>General</c:formatCode>
                <c:ptCount val="28"/>
                <c:pt idx="0">
                  <c:v>674</c:v>
                </c:pt>
                <c:pt idx="1">
                  <c:v>668.819274902344</c:v>
                </c:pt>
                <c:pt idx="2">
                  <c:v>663.94287109375</c:v>
                </c:pt>
                <c:pt idx="3">
                  <c:v>662.997741699219</c:v>
                </c:pt>
                <c:pt idx="4">
                  <c:v>635.264343261719</c:v>
                </c:pt>
                <c:pt idx="5">
                  <c:v>649.264953613281</c:v>
                </c:pt>
                <c:pt idx="6">
                  <c:v>665.988403320313</c:v>
                </c:pt>
                <c:pt idx="7">
                  <c:v>665.125610351563</c:v>
                </c:pt>
                <c:pt idx="8">
                  <c:v>665.713623046875</c:v>
                </c:pt>
                <c:pt idx="9">
                  <c:v>675.359313964844</c:v>
                </c:pt>
                <c:pt idx="10">
                  <c:v>691.521667480469</c:v>
                </c:pt>
                <c:pt idx="11">
                  <c:v>698.221008300781</c:v>
                </c:pt>
                <c:pt idx="12">
                  <c:v>697.456237792969</c:v>
                </c:pt>
                <c:pt idx="13">
                  <c:v>694.961303710938</c:v>
                </c:pt>
                <c:pt idx="14">
                  <c:v>691.372863769531</c:v>
                </c:pt>
                <c:pt idx="15">
                  <c:v>687.749328613281</c:v>
                </c:pt>
                <c:pt idx="16">
                  <c:v>683.7998046875</c:v>
                </c:pt>
                <c:pt idx="17">
                  <c:v>679.984558105469</c:v>
                </c:pt>
                <c:pt idx="18">
                  <c:v>676.496765136719</c:v>
                </c:pt>
                <c:pt idx="19">
                  <c:v>672.932678222656</c:v>
                </c:pt>
                <c:pt idx="20">
                  <c:v>669.507507324219</c:v>
                </c:pt>
                <c:pt idx="21">
                  <c:v>666.341735839844</c:v>
                </c:pt>
                <c:pt idx="22">
                  <c:v>663.089538574219</c:v>
                </c:pt>
                <c:pt idx="23">
                  <c:v>659.71484375</c:v>
                </c:pt>
                <c:pt idx="24">
                  <c:v>656.172790527344</c:v>
                </c:pt>
                <c:pt idx="25">
                  <c:v>652.6845703125</c:v>
                </c:pt>
                <c:pt idx="26">
                  <c:v>649.136047363281</c:v>
                </c:pt>
                <c:pt idx="27">
                  <c:v>645.71264648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674</c:v>
                </c:pt>
                <c:pt idx="1">
                  <c:v>668.819274902344</c:v>
                </c:pt>
                <c:pt idx="2">
                  <c:v>663.94287109375</c:v>
                </c:pt>
                <c:pt idx="3">
                  <c:v>662.997741699219</c:v>
                </c:pt>
                <c:pt idx="4">
                  <c:v>635.264343261719</c:v>
                </c:pt>
                <c:pt idx="5">
                  <c:v>649.264953613281</c:v>
                </c:pt>
                <c:pt idx="6">
                  <c:v>665.988403320313</c:v>
                </c:pt>
                <c:pt idx="7">
                  <c:v>665.125610351563</c:v>
                </c:pt>
                <c:pt idx="8">
                  <c:v>665.713623046875</c:v>
                </c:pt>
                <c:pt idx="9">
                  <c:v>675.359313964844</c:v>
                </c:pt>
                <c:pt idx="10">
                  <c:v>691.521667480469</c:v>
                </c:pt>
                <c:pt idx="11">
                  <c:v>698.112609863281</c:v>
                </c:pt>
                <c:pt idx="12">
                  <c:v>695.346984863281</c:v>
                </c:pt>
                <c:pt idx="13">
                  <c:v>686.906188964844</c:v>
                </c:pt>
                <c:pt idx="14">
                  <c:v>676.138549804688</c:v>
                </c:pt>
                <c:pt idx="15">
                  <c:v>666.390747070313</c:v>
                </c:pt>
                <c:pt idx="16">
                  <c:v>658.191040039063</c:v>
                </c:pt>
                <c:pt idx="17">
                  <c:v>652.135437011719</c:v>
                </c:pt>
                <c:pt idx="18">
                  <c:v>647.976867675781</c:v>
                </c:pt>
                <c:pt idx="19">
                  <c:v>644.456298828125</c:v>
                </c:pt>
                <c:pt idx="20">
                  <c:v>640.795837402344</c:v>
                </c:pt>
                <c:pt idx="21">
                  <c:v>637.310607910156</c:v>
                </c:pt>
                <c:pt idx="22">
                  <c:v>633.243957519531</c:v>
                </c:pt>
                <c:pt idx="23">
                  <c:v>628.355712890625</c:v>
                </c:pt>
                <c:pt idx="24">
                  <c:v>622.884948730469</c:v>
                </c:pt>
                <c:pt idx="25">
                  <c:v>617.696411132813</c:v>
                </c:pt>
                <c:pt idx="26">
                  <c:v>612.3525390625</c:v>
                </c:pt>
                <c:pt idx="27">
                  <c:v>607.2741699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78100"/>
        <c:axId val="88540402"/>
      </c:lineChart>
      <c:catAx>
        <c:axId val="68478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92953929539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40402"/>
        <c:crossesAt val="0"/>
        <c:auto val="1"/>
        <c:lblAlgn val="ctr"/>
        <c:lblOffset val="100"/>
        <c:noMultiLvlLbl val="0"/>
      </c:catAx>
      <c:valAx>
        <c:axId val="885404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50406196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78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579945799458"/>
          <c:y val="0.489325524277347"/>
          <c:w val="0.19886178861788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620305227838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J$13:$AJ$40</c:f>
              <c:numCache>
                <c:formatCode>General</c:formatCode>
                <c:ptCount val="28"/>
                <c:pt idx="0">
                  <c:v>0.328000009059906</c:v>
                </c:pt>
                <c:pt idx="1">
                  <c:v>0.329809576272965</c:v>
                </c:pt>
                <c:pt idx="2">
                  <c:v>0.331290125846863</c:v>
                </c:pt>
                <c:pt idx="3">
                  <c:v>0.331698596477509</c:v>
                </c:pt>
                <c:pt idx="4">
                  <c:v>0.329704910516739</c:v>
                </c:pt>
                <c:pt idx="5">
                  <c:v>0.329738169908524</c:v>
                </c:pt>
                <c:pt idx="6">
                  <c:v>0.330365657806397</c:v>
                </c:pt>
                <c:pt idx="7">
                  <c:v>0.330428272485733</c:v>
                </c:pt>
                <c:pt idx="8">
                  <c:v>0.330234050750732</c:v>
                </c:pt>
                <c:pt idx="9">
                  <c:v>0.330269575119019</c:v>
                </c:pt>
                <c:pt idx="10">
                  <c:v>0.328211069107056</c:v>
                </c:pt>
                <c:pt idx="11">
                  <c:v>0.328159719705582</c:v>
                </c:pt>
                <c:pt idx="12">
                  <c:v>0.326253354549408</c:v>
                </c:pt>
                <c:pt idx="13">
                  <c:v>0.326392203569412</c:v>
                </c:pt>
                <c:pt idx="14">
                  <c:v>0.324974596500397</c:v>
                </c:pt>
                <c:pt idx="15">
                  <c:v>0.324199795722961</c:v>
                </c:pt>
                <c:pt idx="16">
                  <c:v>0.323555082082748</c:v>
                </c:pt>
                <c:pt idx="17">
                  <c:v>0.323153644800186</c:v>
                </c:pt>
                <c:pt idx="18">
                  <c:v>0.32384717464447</c:v>
                </c:pt>
                <c:pt idx="19">
                  <c:v>0.324544608592987</c:v>
                </c:pt>
                <c:pt idx="20">
                  <c:v>0.325128763914108</c:v>
                </c:pt>
                <c:pt idx="21">
                  <c:v>0.325656145811081</c:v>
                </c:pt>
                <c:pt idx="22">
                  <c:v>0.326094269752502</c:v>
                </c:pt>
                <c:pt idx="23">
                  <c:v>0.325940638780594</c:v>
                </c:pt>
                <c:pt idx="24">
                  <c:v>0.325975894927979</c:v>
                </c:pt>
                <c:pt idx="25">
                  <c:v>0.327084481716156</c:v>
                </c:pt>
                <c:pt idx="26">
                  <c:v>0.328076750040054</c:v>
                </c:pt>
                <c:pt idx="27">
                  <c:v>0.328841120004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328000009059906</c:v>
                </c:pt>
                <c:pt idx="1">
                  <c:v>0.329809576272965</c:v>
                </c:pt>
                <c:pt idx="2">
                  <c:v>0.331290125846863</c:v>
                </c:pt>
                <c:pt idx="3">
                  <c:v>0.331698596477509</c:v>
                </c:pt>
                <c:pt idx="4">
                  <c:v>0.329704910516739</c:v>
                </c:pt>
                <c:pt idx="5">
                  <c:v>0.329738169908524</c:v>
                </c:pt>
                <c:pt idx="6">
                  <c:v>0.330365657806397</c:v>
                </c:pt>
                <c:pt idx="7">
                  <c:v>0.330428272485733</c:v>
                </c:pt>
                <c:pt idx="8">
                  <c:v>0.330234050750732</c:v>
                </c:pt>
                <c:pt idx="9">
                  <c:v>0.330269575119019</c:v>
                </c:pt>
                <c:pt idx="10">
                  <c:v>0.328211069107056</c:v>
                </c:pt>
                <c:pt idx="11">
                  <c:v>0.328159719705582</c:v>
                </c:pt>
                <c:pt idx="12">
                  <c:v>0.326253354549408</c:v>
                </c:pt>
                <c:pt idx="13">
                  <c:v>0.326392203569412</c:v>
                </c:pt>
                <c:pt idx="14">
                  <c:v>0.324974596500397</c:v>
                </c:pt>
                <c:pt idx="15">
                  <c:v>0.324199795722961</c:v>
                </c:pt>
                <c:pt idx="16">
                  <c:v>0.323555082082748</c:v>
                </c:pt>
                <c:pt idx="17">
                  <c:v>0.323153644800186</c:v>
                </c:pt>
                <c:pt idx="18">
                  <c:v>0.32384717464447</c:v>
                </c:pt>
                <c:pt idx="19">
                  <c:v>0.324544608592987</c:v>
                </c:pt>
                <c:pt idx="20">
                  <c:v>0.325128763914108</c:v>
                </c:pt>
                <c:pt idx="21">
                  <c:v>0.325656145811081</c:v>
                </c:pt>
                <c:pt idx="22">
                  <c:v>0.326094269752502</c:v>
                </c:pt>
                <c:pt idx="23">
                  <c:v>0.325940638780594</c:v>
                </c:pt>
                <c:pt idx="24">
                  <c:v>0.325975894927979</c:v>
                </c:pt>
                <c:pt idx="25">
                  <c:v>0.327084481716156</c:v>
                </c:pt>
                <c:pt idx="26">
                  <c:v>0.328076750040054</c:v>
                </c:pt>
                <c:pt idx="27">
                  <c:v>0.328843772411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91497"/>
        <c:axId val="34188605"/>
      </c:lineChart>
      <c:catAx>
        <c:axId val="70991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88605"/>
        <c:crossesAt val="0"/>
        <c:auto val="1"/>
        <c:lblAlgn val="ctr"/>
        <c:lblOffset val="100"/>
        <c:noMultiLvlLbl val="0"/>
      </c:catAx>
      <c:valAx>
        <c:axId val="341886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91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40556337265938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K$13:$AK$40</c:f>
              <c:numCache>
                <c:formatCode>General</c:formatCode>
                <c:ptCount val="28"/>
                <c:pt idx="0">
                  <c:v>4.34000015258789</c:v>
                </c:pt>
                <c:pt idx="1">
                  <c:v>4.34000015258789</c:v>
                </c:pt>
                <c:pt idx="2">
                  <c:v>4.335777759552</c:v>
                </c:pt>
                <c:pt idx="3">
                  <c:v>4.32390785217285</c:v>
                </c:pt>
                <c:pt idx="4">
                  <c:v>4.32077550888062</c:v>
                </c:pt>
                <c:pt idx="5">
                  <c:v>4.31739568710327</c:v>
                </c:pt>
                <c:pt idx="6">
                  <c:v>4.31101417541504</c:v>
                </c:pt>
                <c:pt idx="7">
                  <c:v>4.30456924438477</c:v>
                </c:pt>
                <c:pt idx="8">
                  <c:v>4.29778909683228</c:v>
                </c:pt>
                <c:pt idx="9">
                  <c:v>4.28771495819092</c:v>
                </c:pt>
                <c:pt idx="10">
                  <c:v>4.2844123840332</c:v>
                </c:pt>
                <c:pt idx="11">
                  <c:v>4.28026103973389</c:v>
                </c:pt>
                <c:pt idx="12">
                  <c:v>4.27671146392822</c:v>
                </c:pt>
                <c:pt idx="13">
                  <c:v>4.27395915985107</c:v>
                </c:pt>
                <c:pt idx="14">
                  <c:v>4.27273607254028</c:v>
                </c:pt>
                <c:pt idx="15">
                  <c:v>4.27228116989136</c:v>
                </c:pt>
                <c:pt idx="16">
                  <c:v>4.27264976501465</c:v>
                </c:pt>
                <c:pt idx="17">
                  <c:v>4.27448749542236</c:v>
                </c:pt>
                <c:pt idx="18">
                  <c:v>4.27679443359375</c:v>
                </c:pt>
                <c:pt idx="19">
                  <c:v>4.27901411056519</c:v>
                </c:pt>
                <c:pt idx="20">
                  <c:v>4.28101921081543</c:v>
                </c:pt>
                <c:pt idx="21">
                  <c:v>4.28145313262939</c:v>
                </c:pt>
                <c:pt idx="22">
                  <c:v>4.27958345413208</c:v>
                </c:pt>
                <c:pt idx="23">
                  <c:v>4.27499437332153</c:v>
                </c:pt>
                <c:pt idx="24">
                  <c:v>4.26811981201172</c:v>
                </c:pt>
                <c:pt idx="25">
                  <c:v>4.25910902023315</c:v>
                </c:pt>
                <c:pt idx="26">
                  <c:v>4.24829435348511</c:v>
                </c:pt>
                <c:pt idx="27">
                  <c:v>4.23625183105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4.34000015258789</c:v>
                </c:pt>
                <c:pt idx="1">
                  <c:v>4.34000015258789</c:v>
                </c:pt>
                <c:pt idx="2">
                  <c:v>4.335777759552</c:v>
                </c:pt>
                <c:pt idx="3">
                  <c:v>4.32390785217285</c:v>
                </c:pt>
                <c:pt idx="4">
                  <c:v>4.32077550888062</c:v>
                </c:pt>
                <c:pt idx="5">
                  <c:v>4.31739568710327</c:v>
                </c:pt>
                <c:pt idx="6">
                  <c:v>4.31101417541504</c:v>
                </c:pt>
                <c:pt idx="7">
                  <c:v>4.30456924438477</c:v>
                </c:pt>
                <c:pt idx="8">
                  <c:v>4.29778909683228</c:v>
                </c:pt>
                <c:pt idx="9">
                  <c:v>4.28771495819092</c:v>
                </c:pt>
                <c:pt idx="10">
                  <c:v>4.27876043319702</c:v>
                </c:pt>
                <c:pt idx="11">
                  <c:v>4.26947021484375</c:v>
                </c:pt>
                <c:pt idx="12">
                  <c:v>4.25679349899292</c:v>
                </c:pt>
                <c:pt idx="13">
                  <c:v>4.24290943145752</c:v>
                </c:pt>
                <c:pt idx="14">
                  <c:v>4.22857093811035</c:v>
                </c:pt>
                <c:pt idx="15">
                  <c:v>4.21254396438599</c:v>
                </c:pt>
                <c:pt idx="16">
                  <c:v>4.19900035858154</c:v>
                </c:pt>
                <c:pt idx="17">
                  <c:v>4.18633079528809</c:v>
                </c:pt>
                <c:pt idx="18">
                  <c:v>4.1732964515686</c:v>
                </c:pt>
                <c:pt idx="19">
                  <c:v>4.16141653060913</c:v>
                </c:pt>
                <c:pt idx="20">
                  <c:v>4.14813661575317</c:v>
                </c:pt>
                <c:pt idx="21">
                  <c:v>4.12983512878418</c:v>
                </c:pt>
                <c:pt idx="22">
                  <c:v>4.10670137405396</c:v>
                </c:pt>
                <c:pt idx="23">
                  <c:v>4.07923126220703</c:v>
                </c:pt>
                <c:pt idx="24">
                  <c:v>4.04956102371216</c:v>
                </c:pt>
                <c:pt idx="25">
                  <c:v>4.0188136100769</c:v>
                </c:pt>
                <c:pt idx="26">
                  <c:v>3.98859024047852</c:v>
                </c:pt>
                <c:pt idx="27">
                  <c:v>3.96108865737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27032"/>
        <c:axId val="94783960"/>
      </c:lineChart>
      <c:catAx>
        <c:axId val="16427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83960"/>
        <c:crossesAt val="0"/>
        <c:auto val="1"/>
        <c:lblAlgn val="ctr"/>
        <c:lblOffset val="100"/>
        <c:noMultiLvlLbl val="0"/>
      </c:catAx>
      <c:valAx>
        <c:axId val="947839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27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L$13:$AL$40</c:f>
              <c:numCache>
                <c:formatCode>General</c:formatCode>
                <c:ptCount val="28"/>
                <c:pt idx="0">
                  <c:v>4.34999990463257</c:v>
                </c:pt>
                <c:pt idx="1">
                  <c:v>4.34000110626221</c:v>
                </c:pt>
                <c:pt idx="2">
                  <c:v>4.34000015258789</c:v>
                </c:pt>
                <c:pt idx="3">
                  <c:v>4.32827138900757</c:v>
                </c:pt>
                <c:pt idx="4">
                  <c:v>4.3244366645813</c:v>
                </c:pt>
                <c:pt idx="5">
                  <c:v>4.32126474380493</c:v>
                </c:pt>
                <c:pt idx="6">
                  <c:v>4.31691408157349</c:v>
                </c:pt>
                <c:pt idx="7">
                  <c:v>4.3099889755249</c:v>
                </c:pt>
                <c:pt idx="8">
                  <c:v>4.30361127853394</c:v>
                </c:pt>
                <c:pt idx="9">
                  <c:v>4.29592132568359</c:v>
                </c:pt>
                <c:pt idx="10">
                  <c:v>4.29355382919312</c:v>
                </c:pt>
                <c:pt idx="11">
                  <c:v>4.2915472984314</c:v>
                </c:pt>
                <c:pt idx="12">
                  <c:v>4.28974056243897</c:v>
                </c:pt>
                <c:pt idx="13">
                  <c:v>4.28809261322022</c:v>
                </c:pt>
                <c:pt idx="14">
                  <c:v>4.28551483154297</c:v>
                </c:pt>
                <c:pt idx="15">
                  <c:v>4.28164052963257</c:v>
                </c:pt>
                <c:pt idx="16">
                  <c:v>4.27808284759522</c:v>
                </c:pt>
                <c:pt idx="17">
                  <c:v>4.27495002746582</c:v>
                </c:pt>
                <c:pt idx="18">
                  <c:v>4.27316379547119</c:v>
                </c:pt>
                <c:pt idx="19">
                  <c:v>4.27243852615356</c:v>
                </c:pt>
                <c:pt idx="20">
                  <c:v>4.27251243591309</c:v>
                </c:pt>
                <c:pt idx="21">
                  <c:v>4.27387523651123</c:v>
                </c:pt>
                <c:pt idx="22">
                  <c:v>4.27613306045532</c:v>
                </c:pt>
                <c:pt idx="23">
                  <c:v>4.27819919586182</c:v>
                </c:pt>
                <c:pt idx="24">
                  <c:v>4.28027868270874</c:v>
                </c:pt>
                <c:pt idx="25">
                  <c:v>4.28120565414429</c:v>
                </c:pt>
                <c:pt idx="26">
                  <c:v>4.2800726890564</c:v>
                </c:pt>
                <c:pt idx="27">
                  <c:v>4.27626514434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4.34999990463257</c:v>
                </c:pt>
                <c:pt idx="1">
                  <c:v>4.34000110626221</c:v>
                </c:pt>
                <c:pt idx="2">
                  <c:v>4.34000015258789</c:v>
                </c:pt>
                <c:pt idx="3">
                  <c:v>4.32827138900757</c:v>
                </c:pt>
                <c:pt idx="4">
                  <c:v>4.3244366645813</c:v>
                </c:pt>
                <c:pt idx="5">
                  <c:v>4.32126474380493</c:v>
                </c:pt>
                <c:pt idx="6">
                  <c:v>4.31691408157349</c:v>
                </c:pt>
                <c:pt idx="7">
                  <c:v>4.3099889755249</c:v>
                </c:pt>
                <c:pt idx="8">
                  <c:v>4.30361127853394</c:v>
                </c:pt>
                <c:pt idx="9">
                  <c:v>4.29592132568359</c:v>
                </c:pt>
                <c:pt idx="10">
                  <c:v>4.28683137893677</c:v>
                </c:pt>
                <c:pt idx="11">
                  <c:v>4.27786779403687</c:v>
                </c:pt>
                <c:pt idx="12">
                  <c:v>4.26822996139526</c:v>
                </c:pt>
                <c:pt idx="13">
                  <c:v>4.25574350357056</c:v>
                </c:pt>
                <c:pt idx="14">
                  <c:v>4.24149227142334</c:v>
                </c:pt>
                <c:pt idx="15">
                  <c:v>4.22696447372437</c:v>
                </c:pt>
                <c:pt idx="16">
                  <c:v>4.21127128601074</c:v>
                </c:pt>
                <c:pt idx="17">
                  <c:v>4.1978235244751</c:v>
                </c:pt>
                <c:pt idx="18">
                  <c:v>4.18535614013672</c:v>
                </c:pt>
                <c:pt idx="19">
                  <c:v>4.17214488983154</c:v>
                </c:pt>
                <c:pt idx="20">
                  <c:v>4.16009712219238</c:v>
                </c:pt>
                <c:pt idx="21">
                  <c:v>4.14629077911377</c:v>
                </c:pt>
                <c:pt idx="22">
                  <c:v>4.12759208679199</c:v>
                </c:pt>
                <c:pt idx="23">
                  <c:v>4.10455751419067</c:v>
                </c:pt>
                <c:pt idx="24">
                  <c:v>4.07627868652344</c:v>
                </c:pt>
                <c:pt idx="25">
                  <c:v>4.04651737213135</c:v>
                </c:pt>
                <c:pt idx="26">
                  <c:v>4.01589250564575</c:v>
                </c:pt>
                <c:pt idx="27">
                  <c:v>3.98604512214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29841"/>
        <c:axId val="11499882"/>
      </c:lineChart>
      <c:catAx>
        <c:axId val="46429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99882"/>
        <c:crossesAt val="0"/>
        <c:auto val="1"/>
        <c:lblAlgn val="ctr"/>
        <c:lblOffset val="100"/>
        <c:noMultiLvlLbl val="0"/>
      </c:catAx>
      <c:valAx>
        <c:axId val="114998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29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40556337265938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M$13:$AM$40</c:f>
              <c:numCache>
                <c:formatCode>General</c:formatCode>
                <c:ptCount val="28"/>
                <c:pt idx="0">
                  <c:v>4.34999990463257</c:v>
                </c:pt>
                <c:pt idx="1">
                  <c:v>4.34999990463257</c:v>
                </c:pt>
                <c:pt idx="2">
                  <c:v>4.34937810897827</c:v>
                </c:pt>
                <c:pt idx="3">
                  <c:v>4.34000015258789</c:v>
                </c:pt>
                <c:pt idx="4">
                  <c:v>4.32997035980225</c:v>
                </c:pt>
                <c:pt idx="5">
                  <c:v>4.32350587844849</c:v>
                </c:pt>
                <c:pt idx="6">
                  <c:v>4.32043647766113</c:v>
                </c:pt>
                <c:pt idx="7">
                  <c:v>4.31707000732422</c:v>
                </c:pt>
                <c:pt idx="8">
                  <c:v>4.31165885925293</c:v>
                </c:pt>
                <c:pt idx="9">
                  <c:v>4.30506944656372</c:v>
                </c:pt>
                <c:pt idx="10">
                  <c:v>4.29669284820557</c:v>
                </c:pt>
                <c:pt idx="11">
                  <c:v>4.28797960281372</c:v>
                </c:pt>
                <c:pt idx="12">
                  <c:v>4.28440523147583</c:v>
                </c:pt>
                <c:pt idx="13">
                  <c:v>4.28028345108032</c:v>
                </c:pt>
                <c:pt idx="14">
                  <c:v>4.27672433853149</c:v>
                </c:pt>
                <c:pt idx="15">
                  <c:v>4.27401113510132</c:v>
                </c:pt>
                <c:pt idx="16">
                  <c:v>4.27275466918945</c:v>
                </c:pt>
                <c:pt idx="17">
                  <c:v>4.27229070663452</c:v>
                </c:pt>
                <c:pt idx="18">
                  <c:v>4.27268171310425</c:v>
                </c:pt>
                <c:pt idx="19">
                  <c:v>4.27447748184204</c:v>
                </c:pt>
                <c:pt idx="20">
                  <c:v>4.27677536010742</c:v>
                </c:pt>
                <c:pt idx="21">
                  <c:v>4.27900457382202</c:v>
                </c:pt>
                <c:pt idx="22">
                  <c:v>4.28096771240234</c:v>
                </c:pt>
                <c:pt idx="23">
                  <c:v>4.28139495849609</c:v>
                </c:pt>
                <c:pt idx="24">
                  <c:v>4.27948188781738</c:v>
                </c:pt>
                <c:pt idx="25">
                  <c:v>4.27495193481445</c:v>
                </c:pt>
                <c:pt idx="26">
                  <c:v>4.26809549331665</c:v>
                </c:pt>
                <c:pt idx="27">
                  <c:v>4.25904607772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4.34999990463257</c:v>
                </c:pt>
                <c:pt idx="1">
                  <c:v>4.34999990463257</c:v>
                </c:pt>
                <c:pt idx="2">
                  <c:v>4.34937810897827</c:v>
                </c:pt>
                <c:pt idx="3">
                  <c:v>4.34000015258789</c:v>
                </c:pt>
                <c:pt idx="4">
                  <c:v>4.32997035980225</c:v>
                </c:pt>
                <c:pt idx="5">
                  <c:v>4.32350587844849</c:v>
                </c:pt>
                <c:pt idx="6">
                  <c:v>4.32043647766113</c:v>
                </c:pt>
                <c:pt idx="7">
                  <c:v>4.31707000732422</c:v>
                </c:pt>
                <c:pt idx="8">
                  <c:v>4.31165885925293</c:v>
                </c:pt>
                <c:pt idx="9">
                  <c:v>4.30506944656372</c:v>
                </c:pt>
                <c:pt idx="10">
                  <c:v>4.29669284820557</c:v>
                </c:pt>
                <c:pt idx="11">
                  <c:v>4.28770637512207</c:v>
                </c:pt>
                <c:pt idx="12">
                  <c:v>4.27872228622437</c:v>
                </c:pt>
                <c:pt idx="13">
                  <c:v>4.26917839050293</c:v>
                </c:pt>
                <c:pt idx="14">
                  <c:v>4.25648880004883</c:v>
                </c:pt>
                <c:pt idx="15">
                  <c:v>4.24278545379639</c:v>
                </c:pt>
                <c:pt idx="16">
                  <c:v>4.22833156585693</c:v>
                </c:pt>
                <c:pt idx="17">
                  <c:v>4.21244478225708</c:v>
                </c:pt>
                <c:pt idx="18">
                  <c:v>4.19895839691162</c:v>
                </c:pt>
                <c:pt idx="19">
                  <c:v>4.18622922897339</c:v>
                </c:pt>
                <c:pt idx="20">
                  <c:v>4.17322444915772</c:v>
                </c:pt>
                <c:pt idx="21">
                  <c:v>4.16115379333496</c:v>
                </c:pt>
                <c:pt idx="22">
                  <c:v>4.14781713485718</c:v>
                </c:pt>
                <c:pt idx="23">
                  <c:v>4.12942981719971</c:v>
                </c:pt>
                <c:pt idx="24">
                  <c:v>4.10616540908814</c:v>
                </c:pt>
                <c:pt idx="25">
                  <c:v>4.07898139953613</c:v>
                </c:pt>
                <c:pt idx="26">
                  <c:v>4.0492901802063</c:v>
                </c:pt>
                <c:pt idx="27">
                  <c:v>4.01845502853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79125"/>
        <c:axId val="87585846"/>
      </c:lineChart>
      <c:catAx>
        <c:axId val="28779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85846"/>
        <c:crossesAt val="0"/>
        <c:auto val="1"/>
        <c:lblAlgn val="ctr"/>
        <c:lblOffset val="100"/>
        <c:noMultiLvlLbl val="0"/>
      </c:catAx>
      <c:valAx>
        <c:axId val="875858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79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N$13:$AN$40</c:f>
              <c:numCache>
                <c:formatCode>General</c:formatCode>
                <c:ptCount val="28"/>
                <c:pt idx="0">
                  <c:v>4.1100001335144</c:v>
                </c:pt>
                <c:pt idx="1">
                  <c:v>4.08157634735107</c:v>
                </c:pt>
                <c:pt idx="2">
                  <c:v>4.06761503219605</c:v>
                </c:pt>
                <c:pt idx="3">
                  <c:v>4.21773481369019</c:v>
                </c:pt>
                <c:pt idx="4">
                  <c:v>4.34676074981689</c:v>
                </c:pt>
                <c:pt idx="5">
                  <c:v>4.35917854309082</c:v>
                </c:pt>
                <c:pt idx="6">
                  <c:v>4.35999965667725</c:v>
                </c:pt>
                <c:pt idx="7">
                  <c:v>4.35421276092529</c:v>
                </c:pt>
                <c:pt idx="8">
                  <c:v>4.3487343788147</c:v>
                </c:pt>
                <c:pt idx="9">
                  <c:v>4.34116125106812</c:v>
                </c:pt>
                <c:pt idx="10">
                  <c:v>4.34016466140747</c:v>
                </c:pt>
                <c:pt idx="11">
                  <c:v>4.34001636505127</c:v>
                </c:pt>
                <c:pt idx="12">
                  <c:v>4.34000015258789</c:v>
                </c:pt>
                <c:pt idx="13">
                  <c:v>4.33998441696167</c:v>
                </c:pt>
                <c:pt idx="14">
                  <c:v>4.33790254592896</c:v>
                </c:pt>
                <c:pt idx="15">
                  <c:v>4.33687114715576</c:v>
                </c:pt>
                <c:pt idx="16">
                  <c:v>4.33502197265625</c:v>
                </c:pt>
                <c:pt idx="17">
                  <c:v>4.33317470550537</c:v>
                </c:pt>
                <c:pt idx="18">
                  <c:v>4.33145761489868</c:v>
                </c:pt>
                <c:pt idx="19">
                  <c:v>4.3298602104187</c:v>
                </c:pt>
                <c:pt idx="20">
                  <c:v>4.32836675643921</c:v>
                </c:pt>
                <c:pt idx="21">
                  <c:v>4.32695913314819</c:v>
                </c:pt>
                <c:pt idx="22">
                  <c:v>4.32562112808228</c:v>
                </c:pt>
                <c:pt idx="23">
                  <c:v>4.32433652877808</c:v>
                </c:pt>
                <c:pt idx="24">
                  <c:v>4.32309150695801</c:v>
                </c:pt>
                <c:pt idx="25">
                  <c:v>4.32187366485596</c:v>
                </c:pt>
                <c:pt idx="26">
                  <c:v>4.32067251205444</c:v>
                </c:pt>
                <c:pt idx="27">
                  <c:v>4.3194785118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1100001335144</c:v>
                </c:pt>
                <c:pt idx="1">
                  <c:v>4.08157634735107</c:v>
                </c:pt>
                <c:pt idx="2">
                  <c:v>4.06761503219605</c:v>
                </c:pt>
                <c:pt idx="3">
                  <c:v>4.21773481369019</c:v>
                </c:pt>
                <c:pt idx="4">
                  <c:v>4.34676074981689</c:v>
                </c:pt>
                <c:pt idx="5">
                  <c:v>4.35917854309082</c:v>
                </c:pt>
                <c:pt idx="6">
                  <c:v>4.35999965667725</c:v>
                </c:pt>
                <c:pt idx="7">
                  <c:v>4.35421276092529</c:v>
                </c:pt>
                <c:pt idx="8">
                  <c:v>4.3487343788147</c:v>
                </c:pt>
                <c:pt idx="9">
                  <c:v>4.34116125106812</c:v>
                </c:pt>
                <c:pt idx="10">
                  <c:v>4.33992862701416</c:v>
                </c:pt>
                <c:pt idx="11">
                  <c:v>4.33389663696289</c:v>
                </c:pt>
                <c:pt idx="12">
                  <c:v>4.32555389404297</c:v>
                </c:pt>
                <c:pt idx="13">
                  <c:v>4.32114028930664</c:v>
                </c:pt>
                <c:pt idx="14">
                  <c:v>4.31618118286133</c:v>
                </c:pt>
                <c:pt idx="15">
                  <c:v>4.30968618392944</c:v>
                </c:pt>
                <c:pt idx="16">
                  <c:v>4.30402088165283</c:v>
                </c:pt>
                <c:pt idx="17">
                  <c:v>4.29689598083496</c:v>
                </c:pt>
                <c:pt idx="18">
                  <c:v>4.28811120986939</c:v>
                </c:pt>
                <c:pt idx="19">
                  <c:v>4.2790732383728</c:v>
                </c:pt>
                <c:pt idx="20">
                  <c:v>4.26897716522217</c:v>
                </c:pt>
                <c:pt idx="21">
                  <c:v>4.25700807571411</c:v>
                </c:pt>
                <c:pt idx="22">
                  <c:v>4.24323749542236</c:v>
                </c:pt>
                <c:pt idx="23">
                  <c:v>4.22944402694702</c:v>
                </c:pt>
                <c:pt idx="24">
                  <c:v>4.2138524055481</c:v>
                </c:pt>
                <c:pt idx="25">
                  <c:v>4.19976854324341</c:v>
                </c:pt>
                <c:pt idx="26">
                  <c:v>4.18633508682251</c:v>
                </c:pt>
                <c:pt idx="27">
                  <c:v>4.1737866401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19793"/>
        <c:axId val="99918958"/>
      </c:lineChart>
      <c:catAx>
        <c:axId val="15919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18958"/>
        <c:crossesAt val="0"/>
        <c:auto val="1"/>
        <c:lblAlgn val="ctr"/>
        <c:lblOffset val="100"/>
        <c:noMultiLvlLbl val="0"/>
      </c:catAx>
      <c:valAx>
        <c:axId val="999189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19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40556337265938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O$13:$AO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1511497497559</c:v>
                </c:pt>
                <c:pt idx="2">
                  <c:v>3.81204152107239</c:v>
                </c:pt>
                <c:pt idx="3">
                  <c:v>3.81437849998474</c:v>
                </c:pt>
                <c:pt idx="4">
                  <c:v>3.81748628616333</c:v>
                </c:pt>
                <c:pt idx="5">
                  <c:v>3.81670093536377</c:v>
                </c:pt>
                <c:pt idx="6">
                  <c:v>3.82442855834961</c:v>
                </c:pt>
                <c:pt idx="7">
                  <c:v>3.82814192771912</c:v>
                </c:pt>
                <c:pt idx="8">
                  <c:v>3.83149242401123</c:v>
                </c:pt>
                <c:pt idx="9">
                  <c:v>3.83421540260315</c:v>
                </c:pt>
                <c:pt idx="10">
                  <c:v>3.82784676551819</c:v>
                </c:pt>
                <c:pt idx="11">
                  <c:v>3.81963205337524</c:v>
                </c:pt>
                <c:pt idx="12">
                  <c:v>3.81246685981751</c:v>
                </c:pt>
                <c:pt idx="13">
                  <c:v>3.80642771720886</c:v>
                </c:pt>
                <c:pt idx="14">
                  <c:v>3.79969596862793</c:v>
                </c:pt>
                <c:pt idx="15">
                  <c:v>3.79439401626587</c:v>
                </c:pt>
                <c:pt idx="16">
                  <c:v>3.7900218963623</c:v>
                </c:pt>
                <c:pt idx="17">
                  <c:v>3.785076379776</c:v>
                </c:pt>
                <c:pt idx="18">
                  <c:v>3.78152418136597</c:v>
                </c:pt>
                <c:pt idx="19">
                  <c:v>3.77819085121155</c:v>
                </c:pt>
                <c:pt idx="20">
                  <c:v>3.77512383460999</c:v>
                </c:pt>
                <c:pt idx="21">
                  <c:v>3.77234768867493</c:v>
                </c:pt>
                <c:pt idx="22">
                  <c:v>3.76981735229492</c:v>
                </c:pt>
                <c:pt idx="23">
                  <c:v>3.76751446723938</c:v>
                </c:pt>
                <c:pt idx="24">
                  <c:v>3.76548647880554</c:v>
                </c:pt>
                <c:pt idx="25">
                  <c:v>3.7638373374939</c:v>
                </c:pt>
                <c:pt idx="26">
                  <c:v>3.76199746131897</c:v>
                </c:pt>
                <c:pt idx="27">
                  <c:v>3.76030278205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1511497497559</c:v>
                </c:pt>
                <c:pt idx="2">
                  <c:v>3.81204152107239</c:v>
                </c:pt>
                <c:pt idx="3">
                  <c:v>3.81437849998474</c:v>
                </c:pt>
                <c:pt idx="4">
                  <c:v>3.81748628616333</c:v>
                </c:pt>
                <c:pt idx="5">
                  <c:v>3.81670093536377</c:v>
                </c:pt>
                <c:pt idx="6">
                  <c:v>3.82442855834961</c:v>
                </c:pt>
                <c:pt idx="7">
                  <c:v>3.82814192771912</c:v>
                </c:pt>
                <c:pt idx="8">
                  <c:v>3.83149242401123</c:v>
                </c:pt>
                <c:pt idx="9">
                  <c:v>3.83421540260315</c:v>
                </c:pt>
                <c:pt idx="10">
                  <c:v>3.83822560310364</c:v>
                </c:pt>
                <c:pt idx="11">
                  <c:v>3.84046316146851</c:v>
                </c:pt>
                <c:pt idx="12">
                  <c:v>3.84264039993286</c:v>
                </c:pt>
                <c:pt idx="13">
                  <c:v>3.84511470794678</c:v>
                </c:pt>
                <c:pt idx="14">
                  <c:v>3.84549474716187</c:v>
                </c:pt>
                <c:pt idx="15">
                  <c:v>3.84690999984741</c:v>
                </c:pt>
                <c:pt idx="16">
                  <c:v>3.84878993034363</c:v>
                </c:pt>
                <c:pt idx="17">
                  <c:v>3.84866523742676</c:v>
                </c:pt>
                <c:pt idx="18">
                  <c:v>3.85011792182922</c:v>
                </c:pt>
                <c:pt idx="19">
                  <c:v>3.85107731819153</c:v>
                </c:pt>
                <c:pt idx="20">
                  <c:v>3.85170412063599</c:v>
                </c:pt>
                <c:pt idx="21">
                  <c:v>3.8520872592926</c:v>
                </c:pt>
                <c:pt idx="22">
                  <c:v>3.85216093063355</c:v>
                </c:pt>
                <c:pt idx="23">
                  <c:v>3.85193467140198</c:v>
                </c:pt>
                <c:pt idx="24">
                  <c:v>3.85158681869507</c:v>
                </c:pt>
                <c:pt idx="25">
                  <c:v>3.85148024559021</c:v>
                </c:pt>
                <c:pt idx="26">
                  <c:v>3.85022044181824</c:v>
                </c:pt>
                <c:pt idx="27">
                  <c:v>3.8487491607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11530"/>
        <c:axId val="36084342"/>
      </c:lineChart>
      <c:catAx>
        <c:axId val="92311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84342"/>
        <c:crossesAt val="0"/>
        <c:auto val="1"/>
        <c:lblAlgn val="ctr"/>
        <c:lblOffset val="100"/>
        <c:noMultiLvlLbl val="0"/>
      </c:catAx>
      <c:valAx>
        <c:axId val="360843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11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P$13:$AP$40</c:f>
              <c:numCache>
                <c:formatCode>General</c:formatCode>
                <c:ptCount val="28"/>
                <c:pt idx="0">
                  <c:v>3.71000003814697</c:v>
                </c:pt>
                <c:pt idx="1">
                  <c:v>3.71000003814697</c:v>
                </c:pt>
                <c:pt idx="2">
                  <c:v>3.71000003814697</c:v>
                </c:pt>
                <c:pt idx="3">
                  <c:v>3.71000003814697</c:v>
                </c:pt>
                <c:pt idx="4">
                  <c:v>3.71000003814697</c:v>
                </c:pt>
                <c:pt idx="5">
                  <c:v>3.71000003814697</c:v>
                </c:pt>
                <c:pt idx="6">
                  <c:v>3.71000003814697</c:v>
                </c:pt>
                <c:pt idx="7">
                  <c:v>3.71000003814697</c:v>
                </c:pt>
                <c:pt idx="8">
                  <c:v>3.71000003814697</c:v>
                </c:pt>
                <c:pt idx="9">
                  <c:v>3.71000003814697</c:v>
                </c:pt>
                <c:pt idx="10">
                  <c:v>3.71000003814697</c:v>
                </c:pt>
                <c:pt idx="11">
                  <c:v>3.71000003814697</c:v>
                </c:pt>
                <c:pt idx="12">
                  <c:v>3.71000003814697</c:v>
                </c:pt>
                <c:pt idx="13">
                  <c:v>3.71000003814697</c:v>
                </c:pt>
                <c:pt idx="14">
                  <c:v>3.71000003814697</c:v>
                </c:pt>
                <c:pt idx="15">
                  <c:v>3.71000003814697</c:v>
                </c:pt>
                <c:pt idx="16">
                  <c:v>3.71000003814697</c:v>
                </c:pt>
                <c:pt idx="17">
                  <c:v>3.71000003814697</c:v>
                </c:pt>
                <c:pt idx="18">
                  <c:v>3.71000003814697</c:v>
                </c:pt>
                <c:pt idx="19">
                  <c:v>3.71000003814697</c:v>
                </c:pt>
                <c:pt idx="20">
                  <c:v>3.71000003814697</c:v>
                </c:pt>
                <c:pt idx="21">
                  <c:v>3.71000003814697</c:v>
                </c:pt>
                <c:pt idx="22">
                  <c:v>3.71000003814697</c:v>
                </c:pt>
                <c:pt idx="23">
                  <c:v>3.71000003814697</c:v>
                </c:pt>
                <c:pt idx="24">
                  <c:v>3.71000003814697</c:v>
                </c:pt>
                <c:pt idx="25">
                  <c:v>3.71000003814697</c:v>
                </c:pt>
                <c:pt idx="26">
                  <c:v>3.71000003814697</c:v>
                </c:pt>
                <c:pt idx="27">
                  <c:v>3.71000003814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71000003814697</c:v>
                </c:pt>
                <c:pt idx="1">
                  <c:v>3.71000003814697</c:v>
                </c:pt>
                <c:pt idx="2">
                  <c:v>3.71000003814697</c:v>
                </c:pt>
                <c:pt idx="3">
                  <c:v>3.71000003814697</c:v>
                </c:pt>
                <c:pt idx="4">
                  <c:v>3.71000003814697</c:v>
                </c:pt>
                <c:pt idx="5">
                  <c:v>3.71000003814697</c:v>
                </c:pt>
                <c:pt idx="6">
                  <c:v>3.71000003814697</c:v>
                </c:pt>
                <c:pt idx="7">
                  <c:v>3.71000003814697</c:v>
                </c:pt>
                <c:pt idx="8">
                  <c:v>3.71000003814697</c:v>
                </c:pt>
                <c:pt idx="9">
                  <c:v>3.71000003814697</c:v>
                </c:pt>
                <c:pt idx="10">
                  <c:v>3.71000003814697</c:v>
                </c:pt>
                <c:pt idx="11">
                  <c:v>3.71000003814697</c:v>
                </c:pt>
                <c:pt idx="12">
                  <c:v>3.71000003814697</c:v>
                </c:pt>
                <c:pt idx="13">
                  <c:v>3.71000003814697</c:v>
                </c:pt>
                <c:pt idx="14">
                  <c:v>3.71000003814697</c:v>
                </c:pt>
                <c:pt idx="15">
                  <c:v>3.71000003814697</c:v>
                </c:pt>
                <c:pt idx="16">
                  <c:v>3.71000003814697</c:v>
                </c:pt>
                <c:pt idx="17">
                  <c:v>3.71000003814697</c:v>
                </c:pt>
                <c:pt idx="18">
                  <c:v>3.71000003814697</c:v>
                </c:pt>
                <c:pt idx="19">
                  <c:v>3.71000003814697</c:v>
                </c:pt>
                <c:pt idx="20">
                  <c:v>3.71000003814697</c:v>
                </c:pt>
                <c:pt idx="21">
                  <c:v>3.71000003814697</c:v>
                </c:pt>
                <c:pt idx="22">
                  <c:v>3.71000003814697</c:v>
                </c:pt>
                <c:pt idx="23">
                  <c:v>3.71000003814697</c:v>
                </c:pt>
                <c:pt idx="24">
                  <c:v>3.71000003814697</c:v>
                </c:pt>
                <c:pt idx="25">
                  <c:v>3.71000003814697</c:v>
                </c:pt>
                <c:pt idx="26">
                  <c:v>3.71000003814697</c:v>
                </c:pt>
                <c:pt idx="27">
                  <c:v>3.71000003814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7731"/>
        <c:axId val="71451177"/>
      </c:lineChart>
      <c:catAx>
        <c:axId val="4997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51177"/>
        <c:crossesAt val="0"/>
        <c:auto val="1"/>
        <c:lblAlgn val="ctr"/>
        <c:lblOffset val="100"/>
        <c:noMultiLvlLbl val="0"/>
      </c:catAx>
      <c:valAx>
        <c:axId val="714511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40556337265938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R$13:$AR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199999332428</c:v>
                </c:pt>
                <c:pt idx="2">
                  <c:v>3.81711316108704</c:v>
                </c:pt>
                <c:pt idx="3">
                  <c:v>3.8135449886322</c:v>
                </c:pt>
                <c:pt idx="4">
                  <c:v>3.81226396560669</c:v>
                </c:pt>
                <c:pt idx="5">
                  <c:v>3.81538701057434</c:v>
                </c:pt>
                <c:pt idx="6">
                  <c:v>3.8171854019165</c:v>
                </c:pt>
                <c:pt idx="7">
                  <c:v>3.81809210777283</c:v>
                </c:pt>
                <c:pt idx="8">
                  <c:v>3.8246488571167</c:v>
                </c:pt>
                <c:pt idx="9">
                  <c:v>3.82853388786316</c:v>
                </c:pt>
                <c:pt idx="10">
                  <c:v>3.83211708068848</c:v>
                </c:pt>
                <c:pt idx="11">
                  <c:v>3.83325815200806</c:v>
                </c:pt>
                <c:pt idx="12">
                  <c:v>3.82650303840637</c:v>
                </c:pt>
                <c:pt idx="13">
                  <c:v>3.81791472434998</c:v>
                </c:pt>
                <c:pt idx="14">
                  <c:v>3.8111264705658</c:v>
                </c:pt>
                <c:pt idx="15">
                  <c:v>3.80488705635071</c:v>
                </c:pt>
                <c:pt idx="16">
                  <c:v>3.79851579666138</c:v>
                </c:pt>
                <c:pt idx="17">
                  <c:v>3.79338145256043</c:v>
                </c:pt>
                <c:pt idx="18">
                  <c:v>3.78931975364685</c:v>
                </c:pt>
                <c:pt idx="19">
                  <c:v>3.78433299064636</c:v>
                </c:pt>
                <c:pt idx="20">
                  <c:v>3.78073406219482</c:v>
                </c:pt>
                <c:pt idx="21">
                  <c:v>3.77752447128296</c:v>
                </c:pt>
                <c:pt idx="22">
                  <c:v>3.77436256408691</c:v>
                </c:pt>
                <c:pt idx="23">
                  <c:v>3.77177286148071</c:v>
                </c:pt>
                <c:pt idx="24">
                  <c:v>3.76933431625366</c:v>
                </c:pt>
                <c:pt idx="25">
                  <c:v>3.76724886894226</c:v>
                </c:pt>
                <c:pt idx="26">
                  <c:v>3.76373624801636</c:v>
                </c:pt>
                <c:pt idx="27">
                  <c:v>3.76256847381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199999332428</c:v>
                </c:pt>
                <c:pt idx="2">
                  <c:v>3.81711316108704</c:v>
                </c:pt>
                <c:pt idx="3">
                  <c:v>3.8135449886322</c:v>
                </c:pt>
                <c:pt idx="4">
                  <c:v>3.81226396560669</c:v>
                </c:pt>
                <c:pt idx="5">
                  <c:v>3.81538701057434</c:v>
                </c:pt>
                <c:pt idx="6">
                  <c:v>3.8171854019165</c:v>
                </c:pt>
                <c:pt idx="7">
                  <c:v>3.81809210777283</c:v>
                </c:pt>
                <c:pt idx="8">
                  <c:v>3.8246488571167</c:v>
                </c:pt>
                <c:pt idx="9">
                  <c:v>3.82853388786316</c:v>
                </c:pt>
                <c:pt idx="10">
                  <c:v>3.83211708068848</c:v>
                </c:pt>
                <c:pt idx="11">
                  <c:v>3.83491539955139</c:v>
                </c:pt>
                <c:pt idx="12">
                  <c:v>3.8385500907898</c:v>
                </c:pt>
                <c:pt idx="13">
                  <c:v>3.84101176261902</c:v>
                </c:pt>
                <c:pt idx="14">
                  <c:v>3.84327054023743</c:v>
                </c:pt>
                <c:pt idx="15">
                  <c:v>3.84520983695984</c:v>
                </c:pt>
                <c:pt idx="16">
                  <c:v>3.84583806991577</c:v>
                </c:pt>
                <c:pt idx="17">
                  <c:v>3.84733986854553</c:v>
                </c:pt>
                <c:pt idx="18">
                  <c:v>3.84875726699829</c:v>
                </c:pt>
                <c:pt idx="19">
                  <c:v>3.8490424156189</c:v>
                </c:pt>
                <c:pt idx="20">
                  <c:v>3.85036635398865</c:v>
                </c:pt>
                <c:pt idx="21">
                  <c:v>3.85124778747559</c:v>
                </c:pt>
                <c:pt idx="22">
                  <c:v>3.85183620452881</c:v>
                </c:pt>
                <c:pt idx="23">
                  <c:v>3.85213327407837</c:v>
                </c:pt>
                <c:pt idx="24">
                  <c:v>3.8521420955658</c:v>
                </c:pt>
                <c:pt idx="25">
                  <c:v>3.85190749168396</c:v>
                </c:pt>
                <c:pt idx="26">
                  <c:v>3.85117197036743</c:v>
                </c:pt>
                <c:pt idx="27">
                  <c:v>3.85041332244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4974"/>
        <c:axId val="31154186"/>
      </c:lineChart>
      <c:catAx>
        <c:axId val="3874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54186"/>
        <c:crossesAt val="0"/>
        <c:auto val="1"/>
        <c:lblAlgn val="ctr"/>
        <c:lblOffset val="100"/>
        <c:noMultiLvlLbl val="0"/>
      </c:catAx>
      <c:valAx>
        <c:axId val="311541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4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40556337265938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S$13:$AS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2999992370605</c:v>
                </c:pt>
                <c:pt idx="2">
                  <c:v>3.82999992370605</c:v>
                </c:pt>
                <c:pt idx="3">
                  <c:v>3.82636427879334</c:v>
                </c:pt>
                <c:pt idx="4">
                  <c:v>3.82000041007996</c:v>
                </c:pt>
                <c:pt idx="5">
                  <c:v>3.8199999332428</c:v>
                </c:pt>
                <c:pt idx="6">
                  <c:v>3.81989717483521</c:v>
                </c:pt>
                <c:pt idx="7">
                  <c:v>3.81769943237305</c:v>
                </c:pt>
                <c:pt idx="8">
                  <c:v>3.81459307670593</c:v>
                </c:pt>
                <c:pt idx="9">
                  <c:v>3.81245493888855</c:v>
                </c:pt>
                <c:pt idx="10">
                  <c:v>3.81346035003662</c:v>
                </c:pt>
                <c:pt idx="11">
                  <c:v>3.8163890838623</c:v>
                </c:pt>
                <c:pt idx="12">
                  <c:v>3.81714844703674</c:v>
                </c:pt>
                <c:pt idx="13">
                  <c:v>3.82213807106018</c:v>
                </c:pt>
                <c:pt idx="14">
                  <c:v>3.82742404937744</c:v>
                </c:pt>
                <c:pt idx="15">
                  <c:v>3.83123660087585</c:v>
                </c:pt>
                <c:pt idx="16">
                  <c:v>3.83309531211853</c:v>
                </c:pt>
                <c:pt idx="17">
                  <c:v>3.82768607139587</c:v>
                </c:pt>
                <c:pt idx="18">
                  <c:v>3.82024812698364</c:v>
                </c:pt>
                <c:pt idx="19">
                  <c:v>3.81301259994507</c:v>
                </c:pt>
                <c:pt idx="20">
                  <c:v>3.80648732185364</c:v>
                </c:pt>
                <c:pt idx="21">
                  <c:v>3.80023550987244</c:v>
                </c:pt>
                <c:pt idx="22">
                  <c:v>3.79457235336304</c:v>
                </c:pt>
                <c:pt idx="23">
                  <c:v>3.79010629653931</c:v>
                </c:pt>
                <c:pt idx="24">
                  <c:v>3.78529858589172</c:v>
                </c:pt>
                <c:pt idx="25">
                  <c:v>3.78172492980957</c:v>
                </c:pt>
                <c:pt idx="26">
                  <c:v>3.77834010124207</c:v>
                </c:pt>
                <c:pt idx="27">
                  <c:v>3.77521514892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2999992370605</c:v>
                </c:pt>
                <c:pt idx="2">
                  <c:v>3.82999992370605</c:v>
                </c:pt>
                <c:pt idx="3">
                  <c:v>3.82636427879334</c:v>
                </c:pt>
                <c:pt idx="4">
                  <c:v>3.82000041007996</c:v>
                </c:pt>
                <c:pt idx="5">
                  <c:v>3.8199999332428</c:v>
                </c:pt>
                <c:pt idx="6">
                  <c:v>3.81989717483521</c:v>
                </c:pt>
                <c:pt idx="7">
                  <c:v>3.81769943237305</c:v>
                </c:pt>
                <c:pt idx="8">
                  <c:v>3.81459307670593</c:v>
                </c:pt>
                <c:pt idx="9">
                  <c:v>3.81245493888855</c:v>
                </c:pt>
                <c:pt idx="10">
                  <c:v>3.81346035003662</c:v>
                </c:pt>
                <c:pt idx="11">
                  <c:v>3.8163890838623</c:v>
                </c:pt>
                <c:pt idx="12">
                  <c:v>3.81714844703674</c:v>
                </c:pt>
                <c:pt idx="13">
                  <c:v>3.82213807106018</c:v>
                </c:pt>
                <c:pt idx="14">
                  <c:v>3.82742404937744</c:v>
                </c:pt>
                <c:pt idx="15">
                  <c:v>3.83123707771301</c:v>
                </c:pt>
                <c:pt idx="16">
                  <c:v>3.83432793617249</c:v>
                </c:pt>
                <c:pt idx="17">
                  <c:v>3.8380138874054</c:v>
                </c:pt>
                <c:pt idx="18">
                  <c:v>3.84036612510681</c:v>
                </c:pt>
                <c:pt idx="19">
                  <c:v>3.84255576133728</c:v>
                </c:pt>
                <c:pt idx="20">
                  <c:v>3.84489178657532</c:v>
                </c:pt>
                <c:pt idx="21">
                  <c:v>3.84554600715637</c:v>
                </c:pt>
                <c:pt idx="22">
                  <c:v>3.84692692756653</c:v>
                </c:pt>
                <c:pt idx="23">
                  <c:v>3.84860014915466</c:v>
                </c:pt>
                <c:pt idx="24">
                  <c:v>3.84887742996216</c:v>
                </c:pt>
                <c:pt idx="25">
                  <c:v>3.85004496574402</c:v>
                </c:pt>
                <c:pt idx="26">
                  <c:v>3.85104060173035</c:v>
                </c:pt>
                <c:pt idx="27">
                  <c:v>3.8516924381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3688"/>
        <c:axId val="54222648"/>
      </c:lineChart>
      <c:catAx>
        <c:axId val="1193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22648"/>
        <c:crossesAt val="0"/>
        <c:auto val="1"/>
        <c:lblAlgn val="ctr"/>
        <c:lblOffset val="100"/>
        <c:noMultiLvlLbl val="0"/>
      </c:catAx>
      <c:valAx>
        <c:axId val="542226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3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40556337265938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U$13:$AU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2999992370605</c:v>
                </c:pt>
                <c:pt idx="2">
                  <c:v>3.82999992370605</c:v>
                </c:pt>
                <c:pt idx="3">
                  <c:v>3.82999992370605</c:v>
                </c:pt>
                <c:pt idx="4">
                  <c:v>3.82978129386902</c:v>
                </c:pt>
                <c:pt idx="5">
                  <c:v>3.82080221176147</c:v>
                </c:pt>
                <c:pt idx="6">
                  <c:v>3.8199999332428</c:v>
                </c:pt>
                <c:pt idx="7">
                  <c:v>3.8199999332428</c:v>
                </c:pt>
                <c:pt idx="8">
                  <c:v>3.81942486763001</c:v>
                </c:pt>
                <c:pt idx="9">
                  <c:v>3.81647896766663</c:v>
                </c:pt>
                <c:pt idx="10">
                  <c:v>3.81356382369995</c:v>
                </c:pt>
                <c:pt idx="11">
                  <c:v>3.81227326393127</c:v>
                </c:pt>
                <c:pt idx="12">
                  <c:v>3.81482267379761</c:v>
                </c:pt>
                <c:pt idx="13">
                  <c:v>3.81716299057007</c:v>
                </c:pt>
                <c:pt idx="14">
                  <c:v>3.81910061836243</c:v>
                </c:pt>
                <c:pt idx="15">
                  <c:v>3.82539296150208</c:v>
                </c:pt>
                <c:pt idx="16">
                  <c:v>3.82951545715332</c:v>
                </c:pt>
                <c:pt idx="17">
                  <c:v>3.83264064788818</c:v>
                </c:pt>
                <c:pt idx="18">
                  <c:v>3.83173251152039</c:v>
                </c:pt>
                <c:pt idx="19">
                  <c:v>3.82444477081299</c:v>
                </c:pt>
                <c:pt idx="20">
                  <c:v>3.81613922119141</c:v>
                </c:pt>
                <c:pt idx="21">
                  <c:v>3.80952072143555</c:v>
                </c:pt>
                <c:pt idx="22">
                  <c:v>3.80300688743591</c:v>
                </c:pt>
                <c:pt idx="23">
                  <c:v>3.79720783233643</c:v>
                </c:pt>
                <c:pt idx="24">
                  <c:v>3.79223012924194</c:v>
                </c:pt>
                <c:pt idx="25">
                  <c:v>3.78805494308472</c:v>
                </c:pt>
                <c:pt idx="26">
                  <c:v>3.78361296653748</c:v>
                </c:pt>
                <c:pt idx="27">
                  <c:v>3.77986359596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2999992370605</c:v>
                </c:pt>
                <c:pt idx="2">
                  <c:v>3.82999992370605</c:v>
                </c:pt>
                <c:pt idx="3">
                  <c:v>3.82999992370605</c:v>
                </c:pt>
                <c:pt idx="4">
                  <c:v>3.82978129386902</c:v>
                </c:pt>
                <c:pt idx="5">
                  <c:v>3.82080221176147</c:v>
                </c:pt>
                <c:pt idx="6">
                  <c:v>3.8199999332428</c:v>
                </c:pt>
                <c:pt idx="7">
                  <c:v>3.8199999332428</c:v>
                </c:pt>
                <c:pt idx="8">
                  <c:v>3.81942486763001</c:v>
                </c:pt>
                <c:pt idx="9">
                  <c:v>3.81647896766663</c:v>
                </c:pt>
                <c:pt idx="10">
                  <c:v>3.81356382369995</c:v>
                </c:pt>
                <c:pt idx="11">
                  <c:v>3.81227326393127</c:v>
                </c:pt>
                <c:pt idx="12">
                  <c:v>3.81482267379761</c:v>
                </c:pt>
                <c:pt idx="13">
                  <c:v>3.81716299057007</c:v>
                </c:pt>
                <c:pt idx="14">
                  <c:v>3.81910061836243</c:v>
                </c:pt>
                <c:pt idx="15">
                  <c:v>3.82539296150208</c:v>
                </c:pt>
                <c:pt idx="16">
                  <c:v>3.82951545715332</c:v>
                </c:pt>
                <c:pt idx="17">
                  <c:v>3.83271241188049</c:v>
                </c:pt>
                <c:pt idx="18">
                  <c:v>3.83575344085693</c:v>
                </c:pt>
                <c:pt idx="19">
                  <c:v>3.83913254737854</c:v>
                </c:pt>
                <c:pt idx="20">
                  <c:v>3.84155130386353</c:v>
                </c:pt>
                <c:pt idx="21">
                  <c:v>3.8438777923584</c:v>
                </c:pt>
                <c:pt idx="22">
                  <c:v>3.8453311920166</c:v>
                </c:pt>
                <c:pt idx="23">
                  <c:v>3.84619545936584</c:v>
                </c:pt>
                <c:pt idx="24">
                  <c:v>3.8478410243988</c:v>
                </c:pt>
                <c:pt idx="25">
                  <c:v>3.8487594127655</c:v>
                </c:pt>
                <c:pt idx="26">
                  <c:v>3.84932398796082</c:v>
                </c:pt>
                <c:pt idx="27">
                  <c:v>3.85061573982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38023"/>
        <c:axId val="46307737"/>
      </c:lineChart>
      <c:catAx>
        <c:axId val="14038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07737"/>
        <c:crossesAt val="0"/>
        <c:auto val="1"/>
        <c:lblAlgn val="ctr"/>
        <c:lblOffset val="100"/>
        <c:noMultiLvlLbl val="0"/>
      </c:catAx>
      <c:valAx>
        <c:axId val="463077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8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222222222222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715447154471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F$13:$F$40</c:f>
              <c:numCache>
                <c:formatCode>General</c:formatCode>
                <c:ptCount val="28"/>
                <c:pt idx="0">
                  <c:v>669</c:v>
                </c:pt>
                <c:pt idx="1">
                  <c:v>665.224182128906</c:v>
                </c:pt>
                <c:pt idx="2">
                  <c:v>664.003540039063</c:v>
                </c:pt>
                <c:pt idx="3">
                  <c:v>668.521911621094</c:v>
                </c:pt>
                <c:pt idx="4">
                  <c:v>682.0078125</c:v>
                </c:pt>
                <c:pt idx="5">
                  <c:v>689.14501953125</c:v>
                </c:pt>
                <c:pt idx="6">
                  <c:v>683.684936523438</c:v>
                </c:pt>
                <c:pt idx="7">
                  <c:v>672.438354492188</c:v>
                </c:pt>
                <c:pt idx="8">
                  <c:v>666.283508300781</c:v>
                </c:pt>
                <c:pt idx="9">
                  <c:v>663.272155761719</c:v>
                </c:pt>
                <c:pt idx="10">
                  <c:v>663.056091308594</c:v>
                </c:pt>
                <c:pt idx="11">
                  <c:v>662.979125976563</c:v>
                </c:pt>
                <c:pt idx="12">
                  <c:v>662.882019042969</c:v>
                </c:pt>
                <c:pt idx="13">
                  <c:v>662.450622558594</c:v>
                </c:pt>
                <c:pt idx="14">
                  <c:v>657.061279296875</c:v>
                </c:pt>
                <c:pt idx="15">
                  <c:v>654.615051269531</c:v>
                </c:pt>
                <c:pt idx="16">
                  <c:v>651.997375488281</c:v>
                </c:pt>
                <c:pt idx="17">
                  <c:v>650.418029785156</c:v>
                </c:pt>
                <c:pt idx="18">
                  <c:v>649.695068359375</c:v>
                </c:pt>
                <c:pt idx="19">
                  <c:v>649.631652832031</c:v>
                </c:pt>
                <c:pt idx="20">
                  <c:v>650.063842773438</c:v>
                </c:pt>
                <c:pt idx="21">
                  <c:v>650.858520507813</c:v>
                </c:pt>
                <c:pt idx="22">
                  <c:v>651.910949707031</c:v>
                </c:pt>
                <c:pt idx="23">
                  <c:v>653.140747070313</c:v>
                </c:pt>
                <c:pt idx="24">
                  <c:v>654.488342285156</c:v>
                </c:pt>
                <c:pt idx="25">
                  <c:v>655.91064453125</c:v>
                </c:pt>
                <c:pt idx="26">
                  <c:v>657.377502441406</c:v>
                </c:pt>
                <c:pt idx="27">
                  <c:v>658.86840820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669</c:v>
                </c:pt>
                <c:pt idx="1">
                  <c:v>665.224182128906</c:v>
                </c:pt>
                <c:pt idx="2">
                  <c:v>664.003540039063</c:v>
                </c:pt>
                <c:pt idx="3">
                  <c:v>668.521911621094</c:v>
                </c:pt>
                <c:pt idx="4">
                  <c:v>682.0078125</c:v>
                </c:pt>
                <c:pt idx="5">
                  <c:v>689.14501953125</c:v>
                </c:pt>
                <c:pt idx="6">
                  <c:v>683.684936523438</c:v>
                </c:pt>
                <c:pt idx="7">
                  <c:v>672.438354492188</c:v>
                </c:pt>
                <c:pt idx="8">
                  <c:v>666.283508300781</c:v>
                </c:pt>
                <c:pt idx="9">
                  <c:v>663.272155761719</c:v>
                </c:pt>
                <c:pt idx="10">
                  <c:v>662.327575683594</c:v>
                </c:pt>
                <c:pt idx="11">
                  <c:v>647.352600097656</c:v>
                </c:pt>
                <c:pt idx="12">
                  <c:v>643.669799804688</c:v>
                </c:pt>
                <c:pt idx="13">
                  <c:v>660.537353515625</c:v>
                </c:pt>
                <c:pt idx="14">
                  <c:v>665.336059570313</c:v>
                </c:pt>
                <c:pt idx="15">
                  <c:v>668.814270019531</c:v>
                </c:pt>
                <c:pt idx="16">
                  <c:v>677.738098144531</c:v>
                </c:pt>
                <c:pt idx="17">
                  <c:v>690.065979003906</c:v>
                </c:pt>
                <c:pt idx="18">
                  <c:v>696.733337402344</c:v>
                </c:pt>
                <c:pt idx="19">
                  <c:v>694.8623046875</c:v>
                </c:pt>
                <c:pt idx="20">
                  <c:v>686.839111328125</c:v>
                </c:pt>
                <c:pt idx="21">
                  <c:v>676.814636230469</c:v>
                </c:pt>
                <c:pt idx="22">
                  <c:v>666.968078613281</c:v>
                </c:pt>
                <c:pt idx="23">
                  <c:v>659.122924804688</c:v>
                </c:pt>
                <c:pt idx="24">
                  <c:v>652.770385742188</c:v>
                </c:pt>
                <c:pt idx="25">
                  <c:v>648.27294921875</c:v>
                </c:pt>
                <c:pt idx="26">
                  <c:v>644.48193359375</c:v>
                </c:pt>
                <c:pt idx="27">
                  <c:v>640.95220947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67974"/>
        <c:axId val="61864628"/>
      </c:lineChart>
      <c:catAx>
        <c:axId val="55567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9295392953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4628"/>
        <c:crossesAt val="0"/>
        <c:auto val="1"/>
        <c:lblAlgn val="ctr"/>
        <c:lblOffset val="100"/>
        <c:noMultiLvlLbl val="0"/>
      </c:catAx>
      <c:valAx>
        <c:axId val="618646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7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579945799458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42781557067"/>
          <c:w val="0.740556337265938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V$13:$AV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2948660850525</c:v>
                </c:pt>
                <c:pt idx="2">
                  <c:v>3.82999992370605</c:v>
                </c:pt>
                <c:pt idx="3">
                  <c:v>3.82999992370605</c:v>
                </c:pt>
                <c:pt idx="4">
                  <c:v>3.82999992370605</c:v>
                </c:pt>
                <c:pt idx="5">
                  <c:v>3.82999992370605</c:v>
                </c:pt>
                <c:pt idx="6">
                  <c:v>3.8271017074585</c:v>
                </c:pt>
                <c:pt idx="7">
                  <c:v>3.81988477706909</c:v>
                </c:pt>
                <c:pt idx="8">
                  <c:v>3.81966924667358</c:v>
                </c:pt>
                <c:pt idx="9">
                  <c:v>3.81972217559814</c:v>
                </c:pt>
                <c:pt idx="10">
                  <c:v>3.81847381591797</c:v>
                </c:pt>
                <c:pt idx="11">
                  <c:v>3.81534957885742</c:v>
                </c:pt>
                <c:pt idx="12">
                  <c:v>3.81272554397583</c:v>
                </c:pt>
                <c:pt idx="13">
                  <c:v>3.81287169456482</c:v>
                </c:pt>
                <c:pt idx="14">
                  <c:v>3.81599926948547</c:v>
                </c:pt>
                <c:pt idx="15">
                  <c:v>3.81704592704773</c:v>
                </c:pt>
                <c:pt idx="16">
                  <c:v>3.82163596153259</c:v>
                </c:pt>
                <c:pt idx="17">
                  <c:v>3.82693409919739</c:v>
                </c:pt>
                <c:pt idx="18">
                  <c:v>3.83029890060425</c:v>
                </c:pt>
                <c:pt idx="19">
                  <c:v>3.83279657363892</c:v>
                </c:pt>
                <c:pt idx="20">
                  <c:v>3.8286657333374</c:v>
                </c:pt>
                <c:pt idx="21">
                  <c:v>3.82040476799011</c:v>
                </c:pt>
                <c:pt idx="22">
                  <c:v>3.81287240982056</c:v>
                </c:pt>
                <c:pt idx="23">
                  <c:v>3.80667901039124</c:v>
                </c:pt>
                <c:pt idx="24">
                  <c:v>3.80062127113342</c:v>
                </c:pt>
                <c:pt idx="25">
                  <c:v>3.7954535484314</c:v>
                </c:pt>
                <c:pt idx="26">
                  <c:v>3.79092311859131</c:v>
                </c:pt>
                <c:pt idx="27">
                  <c:v>3.78561091423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2948660850525</c:v>
                </c:pt>
                <c:pt idx="2">
                  <c:v>3.82999992370605</c:v>
                </c:pt>
                <c:pt idx="3">
                  <c:v>3.82999992370605</c:v>
                </c:pt>
                <c:pt idx="4">
                  <c:v>3.82999992370605</c:v>
                </c:pt>
                <c:pt idx="5">
                  <c:v>3.82999992370605</c:v>
                </c:pt>
                <c:pt idx="6">
                  <c:v>3.8271017074585</c:v>
                </c:pt>
                <c:pt idx="7">
                  <c:v>3.81988477706909</c:v>
                </c:pt>
                <c:pt idx="8">
                  <c:v>3.81966924667358</c:v>
                </c:pt>
                <c:pt idx="9">
                  <c:v>3.81972217559814</c:v>
                </c:pt>
                <c:pt idx="10">
                  <c:v>3.81847381591797</c:v>
                </c:pt>
                <c:pt idx="11">
                  <c:v>3.81534957885742</c:v>
                </c:pt>
                <c:pt idx="12">
                  <c:v>3.81272554397583</c:v>
                </c:pt>
                <c:pt idx="13">
                  <c:v>3.81287169456482</c:v>
                </c:pt>
                <c:pt idx="14">
                  <c:v>3.81599926948547</c:v>
                </c:pt>
                <c:pt idx="15">
                  <c:v>3.81704592704773</c:v>
                </c:pt>
                <c:pt idx="16">
                  <c:v>3.82163596153259</c:v>
                </c:pt>
                <c:pt idx="17">
                  <c:v>3.82693409919739</c:v>
                </c:pt>
                <c:pt idx="18">
                  <c:v>3.83029913902283</c:v>
                </c:pt>
                <c:pt idx="19">
                  <c:v>3.83336496353149</c:v>
                </c:pt>
                <c:pt idx="20">
                  <c:v>3.83720922470093</c:v>
                </c:pt>
                <c:pt idx="21">
                  <c:v>3.84005355834961</c:v>
                </c:pt>
                <c:pt idx="22">
                  <c:v>3.8423342704773</c:v>
                </c:pt>
                <c:pt idx="23">
                  <c:v>3.84454345703125</c:v>
                </c:pt>
                <c:pt idx="24">
                  <c:v>3.84527111053467</c:v>
                </c:pt>
                <c:pt idx="25">
                  <c:v>3.84639072418213</c:v>
                </c:pt>
                <c:pt idx="26">
                  <c:v>3.84801554679871</c:v>
                </c:pt>
                <c:pt idx="27">
                  <c:v>3.84858965873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32745"/>
        <c:axId val="89891135"/>
      </c:lineChart>
      <c:catAx>
        <c:axId val="16532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1135"/>
        <c:crossesAt val="0"/>
        <c:auto val="1"/>
        <c:lblAlgn val="ctr"/>
        <c:lblOffset val="100"/>
        <c:noMultiLvlLbl val="0"/>
      </c:catAx>
      <c:valAx>
        <c:axId val="898911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32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350718065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40556337265938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W$13:$AW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1941556930542</c:v>
                </c:pt>
                <c:pt idx="2">
                  <c:v>3.82753038406372</c:v>
                </c:pt>
                <c:pt idx="3">
                  <c:v>3.82796764373779</c:v>
                </c:pt>
                <c:pt idx="4">
                  <c:v>3.82789540290833</c:v>
                </c:pt>
                <c:pt idx="5">
                  <c:v>3.82648921012878</c:v>
                </c:pt>
                <c:pt idx="6">
                  <c:v>3.82715845108032</c:v>
                </c:pt>
                <c:pt idx="7">
                  <c:v>3.82752156257629</c:v>
                </c:pt>
                <c:pt idx="8">
                  <c:v>3.82006859779358</c:v>
                </c:pt>
                <c:pt idx="9">
                  <c:v>3.81764721870422</c:v>
                </c:pt>
                <c:pt idx="10">
                  <c:v>3.81765151023865</c:v>
                </c:pt>
                <c:pt idx="11">
                  <c:v>3.81749057769775</c:v>
                </c:pt>
                <c:pt idx="12">
                  <c:v>3.81459164619446</c:v>
                </c:pt>
                <c:pt idx="13">
                  <c:v>3.81152749061584</c:v>
                </c:pt>
                <c:pt idx="14">
                  <c:v>3.81040334701538</c:v>
                </c:pt>
                <c:pt idx="15">
                  <c:v>3.81312370300293</c:v>
                </c:pt>
                <c:pt idx="16">
                  <c:v>3.81501221656799</c:v>
                </c:pt>
                <c:pt idx="17">
                  <c:v>3.81740355491638</c:v>
                </c:pt>
                <c:pt idx="18">
                  <c:v>3.82257628440857</c:v>
                </c:pt>
                <c:pt idx="19">
                  <c:v>3.82656836509705</c:v>
                </c:pt>
                <c:pt idx="20">
                  <c:v>3.83052611351013</c:v>
                </c:pt>
                <c:pt idx="21">
                  <c:v>3.82862782478333</c:v>
                </c:pt>
                <c:pt idx="22">
                  <c:v>3.82124662399292</c:v>
                </c:pt>
                <c:pt idx="23">
                  <c:v>3.81306958198547</c:v>
                </c:pt>
                <c:pt idx="24">
                  <c:v>3.80702304840088</c:v>
                </c:pt>
                <c:pt idx="25">
                  <c:v>3.80133461952209</c:v>
                </c:pt>
                <c:pt idx="26">
                  <c:v>3.79559946060181</c:v>
                </c:pt>
                <c:pt idx="27">
                  <c:v>3.79015922546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1941556930542</c:v>
                </c:pt>
                <c:pt idx="2">
                  <c:v>3.82753038406372</c:v>
                </c:pt>
                <c:pt idx="3">
                  <c:v>3.82796764373779</c:v>
                </c:pt>
                <c:pt idx="4">
                  <c:v>3.82789540290833</c:v>
                </c:pt>
                <c:pt idx="5">
                  <c:v>3.82648921012878</c:v>
                </c:pt>
                <c:pt idx="6">
                  <c:v>3.82715845108032</c:v>
                </c:pt>
                <c:pt idx="7">
                  <c:v>3.82752156257629</c:v>
                </c:pt>
                <c:pt idx="8">
                  <c:v>3.82006859779358</c:v>
                </c:pt>
                <c:pt idx="9">
                  <c:v>3.81764721870422</c:v>
                </c:pt>
                <c:pt idx="10">
                  <c:v>3.81765151023865</c:v>
                </c:pt>
                <c:pt idx="11">
                  <c:v>3.81749057769775</c:v>
                </c:pt>
                <c:pt idx="12">
                  <c:v>3.81459164619446</c:v>
                </c:pt>
                <c:pt idx="13">
                  <c:v>3.81152749061584</c:v>
                </c:pt>
                <c:pt idx="14">
                  <c:v>3.81040334701538</c:v>
                </c:pt>
                <c:pt idx="15">
                  <c:v>3.81312370300293</c:v>
                </c:pt>
                <c:pt idx="16">
                  <c:v>3.81501221656799</c:v>
                </c:pt>
                <c:pt idx="17">
                  <c:v>3.81740355491638</c:v>
                </c:pt>
                <c:pt idx="18">
                  <c:v>3.82257628440857</c:v>
                </c:pt>
                <c:pt idx="19">
                  <c:v>3.82656836509705</c:v>
                </c:pt>
                <c:pt idx="20">
                  <c:v>3.83065605163574</c:v>
                </c:pt>
                <c:pt idx="21">
                  <c:v>3.83424186706543</c:v>
                </c:pt>
                <c:pt idx="22">
                  <c:v>3.83731579780579</c:v>
                </c:pt>
                <c:pt idx="23">
                  <c:v>3.8397216796875</c:v>
                </c:pt>
                <c:pt idx="24">
                  <c:v>3.84185314178467</c:v>
                </c:pt>
                <c:pt idx="25">
                  <c:v>3.84305381774902</c:v>
                </c:pt>
                <c:pt idx="26">
                  <c:v>3.84362840652466</c:v>
                </c:pt>
                <c:pt idx="27">
                  <c:v>3.84568095207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62091"/>
        <c:axId val="97707465"/>
      </c:lineChart>
      <c:catAx>
        <c:axId val="97062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07465"/>
        <c:crossesAt val="0"/>
        <c:auto val="1"/>
        <c:lblAlgn val="ctr"/>
        <c:lblOffset val="100"/>
        <c:noMultiLvlLbl val="0"/>
      </c:catAx>
      <c:valAx>
        <c:axId val="977074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62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42781557067"/>
          <c:w val="0.740556337265938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X$13:$AX$40</c:f>
              <c:numCache>
                <c:formatCode>General</c:formatCode>
                <c:ptCount val="28"/>
                <c:pt idx="0">
                  <c:v>3.64000010490418</c:v>
                </c:pt>
                <c:pt idx="1">
                  <c:v>3.65697503089905</c:v>
                </c:pt>
                <c:pt idx="2">
                  <c:v>3.64322972297668</c:v>
                </c:pt>
                <c:pt idx="3">
                  <c:v>3.64455842971802</c:v>
                </c:pt>
                <c:pt idx="4">
                  <c:v>3.6040256023407</c:v>
                </c:pt>
                <c:pt idx="5">
                  <c:v>3.63203930854797</c:v>
                </c:pt>
                <c:pt idx="6">
                  <c:v>3.64020943641663</c:v>
                </c:pt>
                <c:pt idx="7">
                  <c:v>3.61311316490173</c:v>
                </c:pt>
                <c:pt idx="8">
                  <c:v>3.5493597984314</c:v>
                </c:pt>
                <c:pt idx="9">
                  <c:v>3.4900918006897</c:v>
                </c:pt>
                <c:pt idx="10">
                  <c:v>3.49163818359375</c:v>
                </c:pt>
                <c:pt idx="11">
                  <c:v>3.44320797920227</c:v>
                </c:pt>
                <c:pt idx="12">
                  <c:v>3.51258611679077</c:v>
                </c:pt>
                <c:pt idx="13">
                  <c:v>3.51446628570557</c:v>
                </c:pt>
                <c:pt idx="14">
                  <c:v>3.50637674331665</c:v>
                </c:pt>
                <c:pt idx="15">
                  <c:v>3.50346994400024</c:v>
                </c:pt>
                <c:pt idx="16">
                  <c:v>3.50310134887695</c:v>
                </c:pt>
                <c:pt idx="17">
                  <c:v>3.48749732971191</c:v>
                </c:pt>
                <c:pt idx="18">
                  <c:v>3.43695664405823</c:v>
                </c:pt>
                <c:pt idx="19">
                  <c:v>3.51376557350159</c:v>
                </c:pt>
                <c:pt idx="20">
                  <c:v>3.52533364295959</c:v>
                </c:pt>
                <c:pt idx="21">
                  <c:v>3.52472281455994</c:v>
                </c:pt>
                <c:pt idx="22">
                  <c:v>3.52166056632996</c:v>
                </c:pt>
                <c:pt idx="23">
                  <c:v>3.51281595230103</c:v>
                </c:pt>
                <c:pt idx="24">
                  <c:v>3.48962998390198</c:v>
                </c:pt>
                <c:pt idx="25">
                  <c:v>3.42626786231995</c:v>
                </c:pt>
                <c:pt idx="26">
                  <c:v>3.49905276298523</c:v>
                </c:pt>
                <c:pt idx="27">
                  <c:v>3.49891185760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3.64000010490418</c:v>
                </c:pt>
                <c:pt idx="1">
                  <c:v>3.65697503089905</c:v>
                </c:pt>
                <c:pt idx="2">
                  <c:v>3.64322972297668</c:v>
                </c:pt>
                <c:pt idx="3">
                  <c:v>3.64455842971802</c:v>
                </c:pt>
                <c:pt idx="4">
                  <c:v>3.6040256023407</c:v>
                </c:pt>
                <c:pt idx="5">
                  <c:v>3.63203930854797</c:v>
                </c:pt>
                <c:pt idx="6">
                  <c:v>3.64020943641663</c:v>
                </c:pt>
                <c:pt idx="7">
                  <c:v>3.61311316490173</c:v>
                </c:pt>
                <c:pt idx="8">
                  <c:v>3.5493597984314</c:v>
                </c:pt>
                <c:pt idx="9">
                  <c:v>3.4900918006897</c:v>
                </c:pt>
                <c:pt idx="10">
                  <c:v>3.49163818359375</c:v>
                </c:pt>
                <c:pt idx="11">
                  <c:v>3.44320797920227</c:v>
                </c:pt>
                <c:pt idx="12">
                  <c:v>3.51258611679077</c:v>
                </c:pt>
                <c:pt idx="13">
                  <c:v>3.51446628570557</c:v>
                </c:pt>
                <c:pt idx="14">
                  <c:v>3.50637674331665</c:v>
                </c:pt>
                <c:pt idx="15">
                  <c:v>3.50346994400024</c:v>
                </c:pt>
                <c:pt idx="16">
                  <c:v>3.50310134887695</c:v>
                </c:pt>
                <c:pt idx="17">
                  <c:v>3.48749732971191</c:v>
                </c:pt>
                <c:pt idx="18">
                  <c:v>3.43695664405823</c:v>
                </c:pt>
                <c:pt idx="19">
                  <c:v>3.51376557350159</c:v>
                </c:pt>
                <c:pt idx="20">
                  <c:v>3.52533364295959</c:v>
                </c:pt>
                <c:pt idx="21">
                  <c:v>3.52479219436646</c:v>
                </c:pt>
                <c:pt idx="22">
                  <c:v>3.52576446533203</c:v>
                </c:pt>
                <c:pt idx="23">
                  <c:v>3.52621817588806</c:v>
                </c:pt>
                <c:pt idx="24">
                  <c:v>3.51175785064697</c:v>
                </c:pt>
                <c:pt idx="25">
                  <c:v>3.45445871353149</c:v>
                </c:pt>
                <c:pt idx="26">
                  <c:v>3.53502917289734</c:v>
                </c:pt>
                <c:pt idx="27">
                  <c:v>3.5413339138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32237"/>
        <c:axId val="80974820"/>
      </c:lineChart>
      <c:catAx>
        <c:axId val="24932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74820"/>
        <c:crossesAt val="0"/>
        <c:auto val="1"/>
        <c:lblAlgn val="ctr"/>
        <c:lblOffset val="100"/>
        <c:noMultiLvlLbl val="0"/>
      </c:catAx>
      <c:valAx>
        <c:axId val="809748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32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350718065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Y$13:$AY$40</c:f>
              <c:numCache>
                <c:formatCode>General</c:formatCode>
                <c:ptCount val="28"/>
                <c:pt idx="0">
                  <c:v>3.29999995231628</c:v>
                </c:pt>
                <c:pt idx="1">
                  <c:v>3.17940831184387</c:v>
                </c:pt>
                <c:pt idx="2">
                  <c:v>2.94163227081299</c:v>
                </c:pt>
                <c:pt idx="3">
                  <c:v>3.15659356117249</c:v>
                </c:pt>
                <c:pt idx="4">
                  <c:v>3.23060274124146</c:v>
                </c:pt>
                <c:pt idx="5">
                  <c:v>3.19725108146668</c:v>
                </c:pt>
                <c:pt idx="6">
                  <c:v>3.20598316192627</c:v>
                </c:pt>
                <c:pt idx="7">
                  <c:v>3.20133447647095</c:v>
                </c:pt>
                <c:pt idx="8">
                  <c:v>2.97032284736633</c:v>
                </c:pt>
                <c:pt idx="9">
                  <c:v>3.12802839279175</c:v>
                </c:pt>
                <c:pt idx="10">
                  <c:v>2.85331463813782</c:v>
                </c:pt>
                <c:pt idx="11">
                  <c:v>3.04386878013611</c:v>
                </c:pt>
                <c:pt idx="12">
                  <c:v>2.8506326675415</c:v>
                </c:pt>
                <c:pt idx="13">
                  <c:v>2.90765976905823</c:v>
                </c:pt>
                <c:pt idx="14">
                  <c:v>2.85666871070862</c:v>
                </c:pt>
                <c:pt idx="15">
                  <c:v>2.88601040840149</c:v>
                </c:pt>
                <c:pt idx="16">
                  <c:v>2.95040678977966</c:v>
                </c:pt>
                <c:pt idx="17">
                  <c:v>2.94198274612427</c:v>
                </c:pt>
                <c:pt idx="18">
                  <c:v>2.93189191818237</c:v>
                </c:pt>
                <c:pt idx="19">
                  <c:v>2.92313051223755</c:v>
                </c:pt>
                <c:pt idx="20">
                  <c:v>2.92864155769348</c:v>
                </c:pt>
                <c:pt idx="21">
                  <c:v>2.8618471622467</c:v>
                </c:pt>
                <c:pt idx="22">
                  <c:v>2.89359617233276</c:v>
                </c:pt>
                <c:pt idx="23">
                  <c:v>2.96293497085571</c:v>
                </c:pt>
                <c:pt idx="24">
                  <c:v>2.96119976043701</c:v>
                </c:pt>
                <c:pt idx="25">
                  <c:v>2.954833984375</c:v>
                </c:pt>
                <c:pt idx="26">
                  <c:v>2.94386506080627</c:v>
                </c:pt>
                <c:pt idx="27">
                  <c:v>2.9403369426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3.29999995231628</c:v>
                </c:pt>
                <c:pt idx="1">
                  <c:v>3.17940831184387</c:v>
                </c:pt>
                <c:pt idx="2">
                  <c:v>2.94163227081299</c:v>
                </c:pt>
                <c:pt idx="3">
                  <c:v>3.15659356117249</c:v>
                </c:pt>
                <c:pt idx="4">
                  <c:v>3.23060274124146</c:v>
                </c:pt>
                <c:pt idx="5">
                  <c:v>3.19725108146668</c:v>
                </c:pt>
                <c:pt idx="6">
                  <c:v>3.20598316192627</c:v>
                </c:pt>
                <c:pt idx="7">
                  <c:v>3.20133447647095</c:v>
                </c:pt>
                <c:pt idx="8">
                  <c:v>2.97032284736633</c:v>
                </c:pt>
                <c:pt idx="9">
                  <c:v>3.12802839279175</c:v>
                </c:pt>
                <c:pt idx="10">
                  <c:v>2.85331463813782</c:v>
                </c:pt>
                <c:pt idx="11">
                  <c:v>3.04386878013611</c:v>
                </c:pt>
                <c:pt idx="12">
                  <c:v>2.8506326675415</c:v>
                </c:pt>
                <c:pt idx="13">
                  <c:v>2.90765976905823</c:v>
                </c:pt>
                <c:pt idx="14">
                  <c:v>2.85666871070862</c:v>
                </c:pt>
                <c:pt idx="15">
                  <c:v>2.88601040840149</c:v>
                </c:pt>
                <c:pt idx="16">
                  <c:v>2.95040678977966</c:v>
                </c:pt>
                <c:pt idx="17">
                  <c:v>2.94198274612427</c:v>
                </c:pt>
                <c:pt idx="18">
                  <c:v>2.93189191818237</c:v>
                </c:pt>
                <c:pt idx="19">
                  <c:v>2.92313051223755</c:v>
                </c:pt>
                <c:pt idx="20">
                  <c:v>2.92864155769348</c:v>
                </c:pt>
                <c:pt idx="21">
                  <c:v>2.8618471622467</c:v>
                </c:pt>
                <c:pt idx="22">
                  <c:v>2.89359617233276</c:v>
                </c:pt>
                <c:pt idx="23">
                  <c:v>2.96293497085571</c:v>
                </c:pt>
                <c:pt idx="24">
                  <c:v>2.96120166778564</c:v>
                </c:pt>
                <c:pt idx="25">
                  <c:v>2.95570945739746</c:v>
                </c:pt>
                <c:pt idx="26">
                  <c:v>2.94954895973206</c:v>
                </c:pt>
                <c:pt idx="27">
                  <c:v>2.95314383506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16663"/>
        <c:axId val="74960942"/>
      </c:lineChart>
      <c:catAx>
        <c:axId val="56816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0942"/>
        <c:crossesAt val="0"/>
        <c:auto val="1"/>
        <c:lblAlgn val="ctr"/>
        <c:lblOffset val="100"/>
        <c:noMultiLvlLbl val="0"/>
      </c:catAx>
      <c:valAx>
        <c:axId val="74960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16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AZ$13:$AZ$40</c:f>
              <c:numCache>
                <c:formatCode>General</c:formatCode>
                <c:ptCount val="28"/>
                <c:pt idx="0">
                  <c:v>3.34999990463257</c:v>
                </c:pt>
                <c:pt idx="1">
                  <c:v>3.02496361732483</c:v>
                </c:pt>
                <c:pt idx="2">
                  <c:v>2.91179895401001</c:v>
                </c:pt>
                <c:pt idx="3">
                  <c:v>2.99200868606567</c:v>
                </c:pt>
                <c:pt idx="4">
                  <c:v>3.05456614494324</c:v>
                </c:pt>
                <c:pt idx="5">
                  <c:v>3.04615306854248</c:v>
                </c:pt>
                <c:pt idx="6">
                  <c:v>3.03042268753052</c:v>
                </c:pt>
                <c:pt idx="7">
                  <c:v>3.12439250946045</c:v>
                </c:pt>
                <c:pt idx="8">
                  <c:v>3.11709523200989</c:v>
                </c:pt>
                <c:pt idx="9">
                  <c:v>3.15805125236511</c:v>
                </c:pt>
                <c:pt idx="10">
                  <c:v>3.28957009315491</c:v>
                </c:pt>
                <c:pt idx="11">
                  <c:v>3.18340468406677</c:v>
                </c:pt>
                <c:pt idx="12">
                  <c:v>3.00103521347046</c:v>
                </c:pt>
                <c:pt idx="13">
                  <c:v>2.92413139343262</c:v>
                </c:pt>
                <c:pt idx="14">
                  <c:v>3.05053305625916</c:v>
                </c:pt>
                <c:pt idx="15">
                  <c:v>3.12875604629517</c:v>
                </c:pt>
                <c:pt idx="16">
                  <c:v>3.16819906234741</c:v>
                </c:pt>
                <c:pt idx="17">
                  <c:v>3.2199764251709</c:v>
                </c:pt>
                <c:pt idx="18">
                  <c:v>3.19889950752258</c:v>
                </c:pt>
                <c:pt idx="19">
                  <c:v>3.19204473495483</c:v>
                </c:pt>
                <c:pt idx="20">
                  <c:v>3.19003748893738</c:v>
                </c:pt>
                <c:pt idx="21">
                  <c:v>3.06986856460571</c:v>
                </c:pt>
                <c:pt idx="22">
                  <c:v>3.0402455329895</c:v>
                </c:pt>
                <c:pt idx="23">
                  <c:v>2.92019081115723</c:v>
                </c:pt>
                <c:pt idx="24">
                  <c:v>2.97418761253357</c:v>
                </c:pt>
                <c:pt idx="25">
                  <c:v>2.87487387657166</c:v>
                </c:pt>
                <c:pt idx="26">
                  <c:v>2.8900625705719</c:v>
                </c:pt>
                <c:pt idx="27">
                  <c:v>2.85858774185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3.34999990463257</c:v>
                </c:pt>
                <c:pt idx="1">
                  <c:v>3.02496361732483</c:v>
                </c:pt>
                <c:pt idx="2">
                  <c:v>2.91179895401001</c:v>
                </c:pt>
                <c:pt idx="3">
                  <c:v>2.99200868606567</c:v>
                </c:pt>
                <c:pt idx="4">
                  <c:v>3.05456614494324</c:v>
                </c:pt>
                <c:pt idx="5">
                  <c:v>3.04615306854248</c:v>
                </c:pt>
                <c:pt idx="6">
                  <c:v>3.03042268753052</c:v>
                </c:pt>
                <c:pt idx="7">
                  <c:v>3.12439250946045</c:v>
                </c:pt>
                <c:pt idx="8">
                  <c:v>3.11709523200989</c:v>
                </c:pt>
                <c:pt idx="9">
                  <c:v>3.15805125236511</c:v>
                </c:pt>
                <c:pt idx="10">
                  <c:v>3.28957009315491</c:v>
                </c:pt>
                <c:pt idx="11">
                  <c:v>3.18340468406677</c:v>
                </c:pt>
                <c:pt idx="12">
                  <c:v>3.00103521347046</c:v>
                </c:pt>
                <c:pt idx="13">
                  <c:v>2.92413139343262</c:v>
                </c:pt>
                <c:pt idx="14">
                  <c:v>3.05053305625916</c:v>
                </c:pt>
                <c:pt idx="15">
                  <c:v>3.12875604629517</c:v>
                </c:pt>
                <c:pt idx="16">
                  <c:v>3.16819906234741</c:v>
                </c:pt>
                <c:pt idx="17">
                  <c:v>3.2199764251709</c:v>
                </c:pt>
                <c:pt idx="18">
                  <c:v>3.19889950752258</c:v>
                </c:pt>
                <c:pt idx="19">
                  <c:v>3.19204473495483</c:v>
                </c:pt>
                <c:pt idx="20">
                  <c:v>3.19003748893738</c:v>
                </c:pt>
                <c:pt idx="21">
                  <c:v>3.06986856460571</c:v>
                </c:pt>
                <c:pt idx="22">
                  <c:v>3.0402455329895</c:v>
                </c:pt>
                <c:pt idx="23">
                  <c:v>2.92019081115723</c:v>
                </c:pt>
                <c:pt idx="24">
                  <c:v>2.97418761253357</c:v>
                </c:pt>
                <c:pt idx="25">
                  <c:v>2.87487387657166</c:v>
                </c:pt>
                <c:pt idx="26">
                  <c:v>2.8900625705719</c:v>
                </c:pt>
                <c:pt idx="27">
                  <c:v>2.85858774185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89944"/>
        <c:axId val="54170460"/>
      </c:lineChart>
      <c:catAx>
        <c:axId val="65989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70460"/>
        <c:crossesAt val="0"/>
        <c:auto val="1"/>
        <c:lblAlgn val="ctr"/>
        <c:lblOffset val="100"/>
        <c:noMultiLvlLbl val="0"/>
      </c:catAx>
      <c:valAx>
        <c:axId val="541704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89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BA$13:$BA$40</c:f>
              <c:numCache>
                <c:formatCode>General</c:formatCode>
                <c:ptCount val="28"/>
                <c:pt idx="0">
                  <c:v>2.95000004768372</c:v>
                </c:pt>
                <c:pt idx="1">
                  <c:v>2.98713707923889</c:v>
                </c:pt>
                <c:pt idx="2">
                  <c:v>3.0217616558075</c:v>
                </c:pt>
                <c:pt idx="3">
                  <c:v>3.04415154457092</c:v>
                </c:pt>
                <c:pt idx="4">
                  <c:v>3.0322048664093</c:v>
                </c:pt>
                <c:pt idx="5">
                  <c:v>3.05321884155273</c:v>
                </c:pt>
                <c:pt idx="6">
                  <c:v>3.07967805862427</c:v>
                </c:pt>
                <c:pt idx="7">
                  <c:v>3.0929102897644</c:v>
                </c:pt>
                <c:pt idx="8">
                  <c:v>3.1030375957489</c:v>
                </c:pt>
                <c:pt idx="9">
                  <c:v>3.11329579353333</c:v>
                </c:pt>
                <c:pt idx="10">
                  <c:v>3.0855724811554</c:v>
                </c:pt>
                <c:pt idx="11">
                  <c:v>3.08492994308472</c:v>
                </c:pt>
                <c:pt idx="12">
                  <c:v>3.05251598358154</c:v>
                </c:pt>
                <c:pt idx="13">
                  <c:v>3.04726052284241</c:v>
                </c:pt>
                <c:pt idx="14">
                  <c:v>3.01741981506348</c:v>
                </c:pt>
                <c:pt idx="15">
                  <c:v>2.99401760101318</c:v>
                </c:pt>
                <c:pt idx="16">
                  <c:v>2.97160410881043</c:v>
                </c:pt>
                <c:pt idx="17">
                  <c:v>2.9533634185791</c:v>
                </c:pt>
                <c:pt idx="18">
                  <c:v>2.95246911048889</c:v>
                </c:pt>
                <c:pt idx="19">
                  <c:v>2.95095372200012</c:v>
                </c:pt>
                <c:pt idx="20">
                  <c:v>2.94790387153626</c:v>
                </c:pt>
                <c:pt idx="21">
                  <c:v>2.94456553459168</c:v>
                </c:pt>
                <c:pt idx="22">
                  <c:v>2.94004797935486</c:v>
                </c:pt>
                <c:pt idx="23">
                  <c:v>2.92792320251465</c:v>
                </c:pt>
                <c:pt idx="24">
                  <c:v>2.91919636726379</c:v>
                </c:pt>
                <c:pt idx="25">
                  <c:v>2.92644000053406</c:v>
                </c:pt>
                <c:pt idx="26">
                  <c:v>2.9329354763031</c:v>
                </c:pt>
                <c:pt idx="27">
                  <c:v>2.93709492683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2.95000004768372</c:v>
                </c:pt>
                <c:pt idx="1">
                  <c:v>2.98713707923889</c:v>
                </c:pt>
                <c:pt idx="2">
                  <c:v>3.0217616558075</c:v>
                </c:pt>
                <c:pt idx="3">
                  <c:v>3.04415154457092</c:v>
                </c:pt>
                <c:pt idx="4">
                  <c:v>3.0322048664093</c:v>
                </c:pt>
                <c:pt idx="5">
                  <c:v>3.05321884155273</c:v>
                </c:pt>
                <c:pt idx="6">
                  <c:v>3.07967805862427</c:v>
                </c:pt>
                <c:pt idx="7">
                  <c:v>3.0929102897644</c:v>
                </c:pt>
                <c:pt idx="8">
                  <c:v>3.1030375957489</c:v>
                </c:pt>
                <c:pt idx="9">
                  <c:v>3.11329579353333</c:v>
                </c:pt>
                <c:pt idx="10">
                  <c:v>3.0855724811554</c:v>
                </c:pt>
                <c:pt idx="11">
                  <c:v>3.08492994308472</c:v>
                </c:pt>
                <c:pt idx="12">
                  <c:v>3.05251598358154</c:v>
                </c:pt>
                <c:pt idx="13">
                  <c:v>3.04726052284241</c:v>
                </c:pt>
                <c:pt idx="14">
                  <c:v>3.01741981506348</c:v>
                </c:pt>
                <c:pt idx="15">
                  <c:v>2.99401760101318</c:v>
                </c:pt>
                <c:pt idx="16">
                  <c:v>2.97160410881043</c:v>
                </c:pt>
                <c:pt idx="17">
                  <c:v>2.9533634185791</c:v>
                </c:pt>
                <c:pt idx="18">
                  <c:v>2.95246911048889</c:v>
                </c:pt>
                <c:pt idx="19">
                  <c:v>2.95095372200012</c:v>
                </c:pt>
                <c:pt idx="20">
                  <c:v>2.94790387153626</c:v>
                </c:pt>
                <c:pt idx="21">
                  <c:v>2.94456553459168</c:v>
                </c:pt>
                <c:pt idx="22">
                  <c:v>2.94004797935486</c:v>
                </c:pt>
                <c:pt idx="23">
                  <c:v>2.92792320251465</c:v>
                </c:pt>
                <c:pt idx="24">
                  <c:v>2.91919636726379</c:v>
                </c:pt>
                <c:pt idx="25">
                  <c:v>2.92644000053406</c:v>
                </c:pt>
                <c:pt idx="26">
                  <c:v>2.93293738365173</c:v>
                </c:pt>
                <c:pt idx="27">
                  <c:v>2.9372353553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77187"/>
        <c:axId val="68968543"/>
      </c:lineChart>
      <c:catAx>
        <c:axId val="64377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68543"/>
        <c:crossesAt val="0"/>
        <c:auto val="1"/>
        <c:lblAlgn val="ctr"/>
        <c:lblOffset val="100"/>
        <c:noMultiLvlLbl val="0"/>
      </c:catAx>
      <c:valAx>
        <c:axId val="689685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77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3143631436314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27154471544716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G$13:$G$40</c:f>
              <c:numCache>
                <c:formatCode>General</c:formatCode>
                <c:ptCount val="28"/>
                <c:pt idx="0">
                  <c:v>615</c:v>
                </c:pt>
                <c:pt idx="1">
                  <c:v>616.185180664063</c:v>
                </c:pt>
                <c:pt idx="2">
                  <c:v>617.352783203125</c:v>
                </c:pt>
                <c:pt idx="3">
                  <c:v>618.689208984375</c:v>
                </c:pt>
                <c:pt idx="4">
                  <c:v>619.602478027344</c:v>
                </c:pt>
                <c:pt idx="5">
                  <c:v>620.324890136719</c:v>
                </c:pt>
                <c:pt idx="6">
                  <c:v>621.631408691406</c:v>
                </c:pt>
                <c:pt idx="7">
                  <c:v>622.438049316406</c:v>
                </c:pt>
                <c:pt idx="8">
                  <c:v>622.963073730469</c:v>
                </c:pt>
                <c:pt idx="9">
                  <c:v>623.329040527344</c:v>
                </c:pt>
                <c:pt idx="10">
                  <c:v>622.942199707031</c:v>
                </c:pt>
                <c:pt idx="11">
                  <c:v>622.414245605469</c:v>
                </c:pt>
                <c:pt idx="12">
                  <c:v>621.954284667969</c:v>
                </c:pt>
                <c:pt idx="13">
                  <c:v>621.567321777344</c:v>
                </c:pt>
                <c:pt idx="14">
                  <c:v>621.122192382813</c:v>
                </c:pt>
                <c:pt idx="15">
                  <c:v>620.751281738281</c:v>
                </c:pt>
                <c:pt idx="16">
                  <c:v>620.432556152344</c:v>
                </c:pt>
                <c:pt idx="17">
                  <c:v>620.067687988281</c:v>
                </c:pt>
                <c:pt idx="18">
                  <c:v>619.795043945313</c:v>
                </c:pt>
                <c:pt idx="19">
                  <c:v>619.538757324219</c:v>
                </c:pt>
                <c:pt idx="20">
                  <c:v>619.3046875</c:v>
                </c:pt>
                <c:pt idx="21">
                  <c:v>619.095947265625</c:v>
                </c:pt>
                <c:pt idx="22">
                  <c:v>618.910400390625</c:v>
                </c:pt>
                <c:pt idx="23">
                  <c:v>618.747253417969</c:v>
                </c:pt>
                <c:pt idx="24">
                  <c:v>618.609619140625</c:v>
                </c:pt>
                <c:pt idx="25">
                  <c:v>618.503967285156</c:v>
                </c:pt>
                <c:pt idx="26">
                  <c:v>618.392944335938</c:v>
                </c:pt>
                <c:pt idx="27">
                  <c:v>618.297912597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615</c:v>
                </c:pt>
                <c:pt idx="1">
                  <c:v>616.185180664063</c:v>
                </c:pt>
                <c:pt idx="2">
                  <c:v>617.352783203125</c:v>
                </c:pt>
                <c:pt idx="3">
                  <c:v>618.689208984375</c:v>
                </c:pt>
                <c:pt idx="4">
                  <c:v>619.602478027344</c:v>
                </c:pt>
                <c:pt idx="5">
                  <c:v>620.324890136719</c:v>
                </c:pt>
                <c:pt idx="6">
                  <c:v>621.631408691406</c:v>
                </c:pt>
                <c:pt idx="7">
                  <c:v>622.438049316406</c:v>
                </c:pt>
                <c:pt idx="8">
                  <c:v>622.963073730469</c:v>
                </c:pt>
                <c:pt idx="9">
                  <c:v>623.329040527344</c:v>
                </c:pt>
                <c:pt idx="10">
                  <c:v>623.729797363281</c:v>
                </c:pt>
                <c:pt idx="11">
                  <c:v>623.851135253906</c:v>
                </c:pt>
                <c:pt idx="12">
                  <c:v>623.664367675781</c:v>
                </c:pt>
                <c:pt idx="13">
                  <c:v>623.76416015625</c:v>
                </c:pt>
                <c:pt idx="14">
                  <c:v>624.005493164063</c:v>
                </c:pt>
                <c:pt idx="15">
                  <c:v>624.35791015625</c:v>
                </c:pt>
                <c:pt idx="16">
                  <c:v>624.880004882813</c:v>
                </c:pt>
                <c:pt idx="17">
                  <c:v>625.498107910156</c:v>
                </c:pt>
                <c:pt idx="18">
                  <c:v>626.416198730469</c:v>
                </c:pt>
                <c:pt idx="19">
                  <c:v>627.293273925781</c:v>
                </c:pt>
                <c:pt idx="20">
                  <c:v>627.972106933594</c:v>
                </c:pt>
                <c:pt idx="21">
                  <c:v>628.382873535156</c:v>
                </c:pt>
                <c:pt idx="22">
                  <c:v>628.525939941406</c:v>
                </c:pt>
                <c:pt idx="23">
                  <c:v>628.450134277344</c:v>
                </c:pt>
                <c:pt idx="24">
                  <c:v>628.235168457031</c:v>
                </c:pt>
                <c:pt idx="25">
                  <c:v>627.969055175781</c:v>
                </c:pt>
                <c:pt idx="26">
                  <c:v>627.555847167969</c:v>
                </c:pt>
                <c:pt idx="27">
                  <c:v>627.09393310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40537"/>
        <c:axId val="57775737"/>
      </c:lineChart>
      <c:catAx>
        <c:axId val="66540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92953929539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75737"/>
        <c:crossesAt val="0"/>
        <c:auto val="1"/>
        <c:lblAlgn val="ctr"/>
        <c:lblOffset val="100"/>
        <c:noMultiLvlLbl val="0"/>
      </c:catAx>
      <c:valAx>
        <c:axId val="577757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50406196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40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579945799458"/>
          <c:y val="0.489325524277347"/>
          <c:w val="0.19886178861788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41463414634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715447154471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15</c:v>
                </c:pt>
                <c:pt idx="5">
                  <c:v>615</c:v>
                </c:pt>
                <c:pt idx="6">
                  <c:v>615</c:v>
                </c:pt>
                <c:pt idx="7">
                  <c:v>615</c:v>
                </c:pt>
                <c:pt idx="8">
                  <c:v>615</c:v>
                </c:pt>
                <c:pt idx="9">
                  <c:v>615</c:v>
                </c:pt>
                <c:pt idx="10">
                  <c:v>615</c:v>
                </c:pt>
                <c:pt idx="11">
                  <c:v>615</c:v>
                </c:pt>
                <c:pt idx="12">
                  <c:v>615</c:v>
                </c:pt>
                <c:pt idx="13">
                  <c:v>615</c:v>
                </c:pt>
                <c:pt idx="14">
                  <c:v>615</c:v>
                </c:pt>
                <c:pt idx="15">
                  <c:v>615</c:v>
                </c:pt>
                <c:pt idx="16">
                  <c:v>615</c:v>
                </c:pt>
                <c:pt idx="17">
                  <c:v>615</c:v>
                </c:pt>
                <c:pt idx="18">
                  <c:v>615</c:v>
                </c:pt>
                <c:pt idx="19">
                  <c:v>615</c:v>
                </c:pt>
                <c:pt idx="20">
                  <c:v>615</c:v>
                </c:pt>
                <c:pt idx="21">
                  <c:v>615</c:v>
                </c:pt>
                <c:pt idx="22">
                  <c:v>615</c:v>
                </c:pt>
                <c:pt idx="23">
                  <c:v>615</c:v>
                </c:pt>
                <c:pt idx="24">
                  <c:v>615</c:v>
                </c:pt>
                <c:pt idx="25">
                  <c:v>615</c:v>
                </c:pt>
                <c:pt idx="26">
                  <c:v>615</c:v>
                </c:pt>
                <c:pt idx="27">
                  <c:v>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15</c:v>
                </c:pt>
                <c:pt idx="5">
                  <c:v>615</c:v>
                </c:pt>
                <c:pt idx="6">
                  <c:v>615</c:v>
                </c:pt>
                <c:pt idx="7">
                  <c:v>615</c:v>
                </c:pt>
                <c:pt idx="8">
                  <c:v>615</c:v>
                </c:pt>
                <c:pt idx="9">
                  <c:v>615</c:v>
                </c:pt>
                <c:pt idx="10">
                  <c:v>615</c:v>
                </c:pt>
                <c:pt idx="11">
                  <c:v>615</c:v>
                </c:pt>
                <c:pt idx="12">
                  <c:v>615</c:v>
                </c:pt>
                <c:pt idx="13">
                  <c:v>615</c:v>
                </c:pt>
                <c:pt idx="14">
                  <c:v>615</c:v>
                </c:pt>
                <c:pt idx="15">
                  <c:v>615</c:v>
                </c:pt>
                <c:pt idx="16">
                  <c:v>615</c:v>
                </c:pt>
                <c:pt idx="17">
                  <c:v>615</c:v>
                </c:pt>
                <c:pt idx="18">
                  <c:v>615</c:v>
                </c:pt>
                <c:pt idx="19">
                  <c:v>615</c:v>
                </c:pt>
                <c:pt idx="20">
                  <c:v>615</c:v>
                </c:pt>
                <c:pt idx="21">
                  <c:v>615</c:v>
                </c:pt>
                <c:pt idx="22">
                  <c:v>615</c:v>
                </c:pt>
                <c:pt idx="23">
                  <c:v>615</c:v>
                </c:pt>
                <c:pt idx="24">
                  <c:v>615</c:v>
                </c:pt>
                <c:pt idx="25">
                  <c:v>615</c:v>
                </c:pt>
                <c:pt idx="26">
                  <c:v>615</c:v>
                </c:pt>
                <c:pt idx="27">
                  <c:v>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18394"/>
        <c:axId val="91095597"/>
      </c:lineChart>
      <c:catAx>
        <c:axId val="62618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9295392953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95597"/>
        <c:crossesAt val="0"/>
        <c:auto val="1"/>
        <c:lblAlgn val="ctr"/>
        <c:lblOffset val="100"/>
        <c:noMultiLvlLbl val="0"/>
      </c:catAx>
      <c:valAx>
        <c:axId val="910955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18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579945799458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222222222222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7154471544716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J$13:$J$40</c:f>
              <c:numCache>
                <c:formatCode>General</c:formatCode>
                <c:ptCount val="28"/>
                <c:pt idx="0">
                  <c:v>614</c:v>
                </c:pt>
                <c:pt idx="1">
                  <c:v>614.031921386719</c:v>
                </c:pt>
                <c:pt idx="2">
                  <c:v>615.69580078125</c:v>
                </c:pt>
                <c:pt idx="3">
                  <c:v>616.779235839844</c:v>
                </c:pt>
                <c:pt idx="4">
                  <c:v>617.751403808594</c:v>
                </c:pt>
                <c:pt idx="5">
                  <c:v>618.951904296875</c:v>
                </c:pt>
                <c:pt idx="6">
                  <c:v>619.679321289063</c:v>
                </c:pt>
                <c:pt idx="7">
                  <c:v>620.50048828125</c:v>
                </c:pt>
                <c:pt idx="8">
                  <c:v>621.729675292969</c:v>
                </c:pt>
                <c:pt idx="9">
                  <c:v>622.488342285156</c:v>
                </c:pt>
                <c:pt idx="10">
                  <c:v>623.052856445313</c:v>
                </c:pt>
                <c:pt idx="11">
                  <c:v>623.269165039063</c:v>
                </c:pt>
                <c:pt idx="12">
                  <c:v>622.853759765625</c:v>
                </c:pt>
                <c:pt idx="13">
                  <c:v>622.307983398438</c:v>
                </c:pt>
                <c:pt idx="14">
                  <c:v>621.871398925781</c:v>
                </c:pt>
                <c:pt idx="15">
                  <c:v>621.463623046875</c:v>
                </c:pt>
                <c:pt idx="16">
                  <c:v>621.043029785156</c:v>
                </c:pt>
                <c:pt idx="17">
                  <c:v>620.675598144531</c:v>
                </c:pt>
                <c:pt idx="18">
                  <c:v>620.377624511719</c:v>
                </c:pt>
                <c:pt idx="19">
                  <c:v>620.011108398438</c:v>
                </c:pt>
                <c:pt idx="20">
                  <c:v>619.73486328125</c:v>
                </c:pt>
                <c:pt idx="21">
                  <c:v>619.491394042969</c:v>
                </c:pt>
                <c:pt idx="22">
                  <c:v>619.247619628906</c:v>
                </c:pt>
                <c:pt idx="23">
                  <c:v>619.056640625</c:v>
                </c:pt>
                <c:pt idx="24">
                  <c:v>618.872741699219</c:v>
                </c:pt>
                <c:pt idx="25">
                  <c:v>618.730163574219</c:v>
                </c:pt>
                <c:pt idx="26">
                  <c:v>618.499572753906</c:v>
                </c:pt>
                <c:pt idx="27">
                  <c:v>618.429809570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614</c:v>
                </c:pt>
                <c:pt idx="1">
                  <c:v>614.031921386719</c:v>
                </c:pt>
                <c:pt idx="2">
                  <c:v>615.69580078125</c:v>
                </c:pt>
                <c:pt idx="3">
                  <c:v>616.779235839844</c:v>
                </c:pt>
                <c:pt idx="4">
                  <c:v>617.751403808594</c:v>
                </c:pt>
                <c:pt idx="5">
                  <c:v>618.951904296875</c:v>
                </c:pt>
                <c:pt idx="6">
                  <c:v>619.679321289063</c:v>
                </c:pt>
                <c:pt idx="7">
                  <c:v>620.50048828125</c:v>
                </c:pt>
                <c:pt idx="8">
                  <c:v>621.729675292969</c:v>
                </c:pt>
                <c:pt idx="9">
                  <c:v>622.488342285156</c:v>
                </c:pt>
                <c:pt idx="10">
                  <c:v>623.052856445313</c:v>
                </c:pt>
                <c:pt idx="11">
                  <c:v>623.398559570313</c:v>
                </c:pt>
                <c:pt idx="12">
                  <c:v>623.755187988281</c:v>
                </c:pt>
                <c:pt idx="13">
                  <c:v>623.806823730469</c:v>
                </c:pt>
                <c:pt idx="14">
                  <c:v>623.671508789063</c:v>
                </c:pt>
                <c:pt idx="15">
                  <c:v>623.812072753906</c:v>
                </c:pt>
                <c:pt idx="16">
                  <c:v>624.084289550781</c:v>
                </c:pt>
                <c:pt idx="17">
                  <c:v>624.476928710938</c:v>
                </c:pt>
                <c:pt idx="18">
                  <c:v>624.953186035156</c:v>
                </c:pt>
                <c:pt idx="19">
                  <c:v>625.702270507813</c:v>
                </c:pt>
                <c:pt idx="20">
                  <c:v>626.624450683594</c:v>
                </c:pt>
                <c:pt idx="21">
                  <c:v>627.436889648438</c:v>
                </c:pt>
                <c:pt idx="22">
                  <c:v>628.09765625</c:v>
                </c:pt>
                <c:pt idx="23">
                  <c:v>628.420715332031</c:v>
                </c:pt>
                <c:pt idx="24">
                  <c:v>628.515197753906</c:v>
                </c:pt>
                <c:pt idx="25">
                  <c:v>628.424743652344</c:v>
                </c:pt>
                <c:pt idx="26">
                  <c:v>627.929870605469</c:v>
                </c:pt>
                <c:pt idx="27">
                  <c:v>627.65838623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95631"/>
        <c:axId val="59217066"/>
      </c:lineChart>
      <c:catAx>
        <c:axId val="13095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9295392953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17066"/>
        <c:crossesAt val="0"/>
        <c:auto val="1"/>
        <c:lblAlgn val="ctr"/>
        <c:lblOffset val="100"/>
        <c:noMultiLvlLbl val="0"/>
      </c:catAx>
      <c:valAx>
        <c:axId val="592170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95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579945799458"/>
          <c:y val="0.489275252763867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222222222222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7154471544716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K$13:$K$40</c:f>
              <c:numCache>
                <c:formatCode>General</c:formatCode>
                <c:ptCount val="28"/>
                <c:pt idx="0">
                  <c:v>602</c:v>
                </c:pt>
                <c:pt idx="1">
                  <c:v>603.971862792969</c:v>
                </c:pt>
                <c:pt idx="2">
                  <c:v>606.75341796875</c:v>
                </c:pt>
                <c:pt idx="3">
                  <c:v>609.720031738281</c:v>
                </c:pt>
                <c:pt idx="4">
                  <c:v>611.691223144531</c:v>
                </c:pt>
                <c:pt idx="5">
                  <c:v>613.929748535156</c:v>
                </c:pt>
                <c:pt idx="6">
                  <c:v>614.288452148438</c:v>
                </c:pt>
                <c:pt idx="7">
                  <c:v>615.454650878906</c:v>
                </c:pt>
                <c:pt idx="8">
                  <c:v>616.406555175781</c:v>
                </c:pt>
                <c:pt idx="9">
                  <c:v>617.278503417969</c:v>
                </c:pt>
                <c:pt idx="10">
                  <c:v>618.338745117188</c:v>
                </c:pt>
                <c:pt idx="11">
                  <c:v>619.280944824219</c:v>
                </c:pt>
                <c:pt idx="12">
                  <c:v>620.080017089844</c:v>
                </c:pt>
                <c:pt idx="13">
                  <c:v>621.262756347656</c:v>
                </c:pt>
                <c:pt idx="14">
                  <c:v>622.276000976563</c:v>
                </c:pt>
                <c:pt idx="15">
                  <c:v>622.912170410156</c:v>
                </c:pt>
                <c:pt idx="16">
                  <c:v>623.221252441406</c:v>
                </c:pt>
                <c:pt idx="17">
                  <c:v>622.929016113281</c:v>
                </c:pt>
                <c:pt idx="18">
                  <c:v>622.456970214844</c:v>
                </c:pt>
                <c:pt idx="19">
                  <c:v>621.989807128906</c:v>
                </c:pt>
                <c:pt idx="20">
                  <c:v>621.566223144531</c:v>
                </c:pt>
                <c:pt idx="21">
                  <c:v>621.156372070313</c:v>
                </c:pt>
                <c:pt idx="22">
                  <c:v>620.762451171875</c:v>
                </c:pt>
                <c:pt idx="23">
                  <c:v>620.435729980469</c:v>
                </c:pt>
                <c:pt idx="24">
                  <c:v>620.084838867188</c:v>
                </c:pt>
                <c:pt idx="25">
                  <c:v>619.81298828125</c:v>
                </c:pt>
                <c:pt idx="26">
                  <c:v>619.552612304688</c:v>
                </c:pt>
                <c:pt idx="27">
                  <c:v>619.313903808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602</c:v>
                </c:pt>
                <c:pt idx="1">
                  <c:v>603.971862792969</c:v>
                </c:pt>
                <c:pt idx="2">
                  <c:v>606.75341796875</c:v>
                </c:pt>
                <c:pt idx="3">
                  <c:v>609.720031738281</c:v>
                </c:pt>
                <c:pt idx="4">
                  <c:v>611.691223144531</c:v>
                </c:pt>
                <c:pt idx="5">
                  <c:v>613.929748535156</c:v>
                </c:pt>
                <c:pt idx="6">
                  <c:v>614.288452148438</c:v>
                </c:pt>
                <c:pt idx="7">
                  <c:v>615.454650878906</c:v>
                </c:pt>
                <c:pt idx="8">
                  <c:v>616.406555175781</c:v>
                </c:pt>
                <c:pt idx="9">
                  <c:v>617.278503417969</c:v>
                </c:pt>
                <c:pt idx="10">
                  <c:v>618.338745117188</c:v>
                </c:pt>
                <c:pt idx="11">
                  <c:v>619.280944824219</c:v>
                </c:pt>
                <c:pt idx="12">
                  <c:v>620.080017089844</c:v>
                </c:pt>
                <c:pt idx="13">
                  <c:v>621.262756347656</c:v>
                </c:pt>
                <c:pt idx="14">
                  <c:v>622.276000976563</c:v>
                </c:pt>
                <c:pt idx="15">
                  <c:v>622.912414550781</c:v>
                </c:pt>
                <c:pt idx="16">
                  <c:v>623.328308105469</c:v>
                </c:pt>
                <c:pt idx="17">
                  <c:v>623.696899414063</c:v>
                </c:pt>
                <c:pt idx="18">
                  <c:v>623.814392089844</c:v>
                </c:pt>
                <c:pt idx="19">
                  <c:v>623.700805664063</c:v>
                </c:pt>
                <c:pt idx="20">
                  <c:v>623.765808105469</c:v>
                </c:pt>
                <c:pt idx="21">
                  <c:v>624.004455566406</c:v>
                </c:pt>
                <c:pt idx="22">
                  <c:v>624.375305175781</c:v>
                </c:pt>
                <c:pt idx="23">
                  <c:v>624.859741210938</c:v>
                </c:pt>
                <c:pt idx="24">
                  <c:v>625.535339355469</c:v>
                </c:pt>
                <c:pt idx="25">
                  <c:v>626.357299804688</c:v>
                </c:pt>
                <c:pt idx="26">
                  <c:v>627.236633300781</c:v>
                </c:pt>
                <c:pt idx="27">
                  <c:v>627.929260253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52416"/>
        <c:axId val="48258605"/>
      </c:lineChart>
      <c:catAx>
        <c:axId val="81352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9295392953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58605"/>
        <c:crossesAt val="0"/>
        <c:auto val="1"/>
        <c:lblAlgn val="ctr"/>
        <c:lblOffset val="100"/>
        <c:noMultiLvlLbl val="0"/>
      </c:catAx>
      <c:valAx>
        <c:axId val="482586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52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579945799458"/>
          <c:y val="0.489275252763867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222222222222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7154471544716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B!$M$13:$M$40</c:f>
              <c:numCache>
                <c:formatCode>General</c:formatCode>
                <c:ptCount val="28"/>
                <c:pt idx="0">
                  <c:v>599</c:v>
                </c:pt>
                <c:pt idx="1">
                  <c:v>601.067504882813</c:v>
                </c:pt>
                <c:pt idx="2">
                  <c:v>603.672180175781</c:v>
                </c:pt>
                <c:pt idx="3">
                  <c:v>606.467590332031</c:v>
                </c:pt>
                <c:pt idx="4">
                  <c:v>608.507629394531</c:v>
                </c:pt>
                <c:pt idx="5">
                  <c:v>611.011901855469</c:v>
                </c:pt>
                <c:pt idx="6">
                  <c:v>612.785095214844</c:v>
                </c:pt>
                <c:pt idx="7">
                  <c:v>614.017944335938</c:v>
                </c:pt>
                <c:pt idx="8">
                  <c:v>614.66357421875</c:v>
                </c:pt>
                <c:pt idx="9">
                  <c:v>615.833557128906</c:v>
                </c:pt>
                <c:pt idx="10">
                  <c:v>616.792053222656</c:v>
                </c:pt>
                <c:pt idx="11">
                  <c:v>617.684509277344</c:v>
                </c:pt>
                <c:pt idx="12">
                  <c:v>618.785461425781</c:v>
                </c:pt>
                <c:pt idx="13">
                  <c:v>619.710266113281</c:v>
                </c:pt>
                <c:pt idx="14">
                  <c:v>620.65087890625</c:v>
                </c:pt>
                <c:pt idx="15">
                  <c:v>621.87060546875</c:v>
                </c:pt>
                <c:pt idx="16">
                  <c:v>622.642211914063</c:v>
                </c:pt>
                <c:pt idx="17">
                  <c:v>623.110778808594</c:v>
                </c:pt>
                <c:pt idx="18">
                  <c:v>623.167175292969</c:v>
                </c:pt>
                <c:pt idx="19">
                  <c:v>622.72314453125</c:v>
                </c:pt>
                <c:pt idx="20">
                  <c:v>622.192260742188</c:v>
                </c:pt>
                <c:pt idx="21">
                  <c:v>621.765258789063</c:v>
                </c:pt>
                <c:pt idx="22">
                  <c:v>621.341064453125</c:v>
                </c:pt>
                <c:pt idx="23">
                  <c:v>620.948669433594</c:v>
                </c:pt>
                <c:pt idx="24">
                  <c:v>620.591125488281</c:v>
                </c:pt>
                <c:pt idx="25">
                  <c:v>620.287109375</c:v>
                </c:pt>
                <c:pt idx="26">
                  <c:v>619.957580566406</c:v>
                </c:pt>
                <c:pt idx="27">
                  <c:v>619.667236328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5/2014</c:v>
                </c:pt>
                <c:pt idx="1">
                  <c:v>07/16/2014</c:v>
                </c:pt>
                <c:pt idx="2">
                  <c:v>07/17/2014</c:v>
                </c:pt>
                <c:pt idx="3">
                  <c:v>07/18/2014</c:v>
                </c:pt>
                <c:pt idx="4">
                  <c:v>07/19/2014</c:v>
                </c:pt>
                <c:pt idx="5">
                  <c:v>07/20/2014</c:v>
                </c:pt>
                <c:pt idx="6">
                  <c:v>07/21/2014</c:v>
                </c:pt>
                <c:pt idx="7">
                  <c:v>07/22/2014</c:v>
                </c:pt>
                <c:pt idx="8">
                  <c:v>07/23/2014</c:v>
                </c:pt>
                <c:pt idx="9">
                  <c:v>07/24/2014</c:v>
                </c:pt>
                <c:pt idx="10">
                  <c:v>07/25/2014</c:v>
                </c:pt>
                <c:pt idx="11">
                  <c:v>07/26/2014</c:v>
                </c:pt>
                <c:pt idx="12">
                  <c:v>07/27/2014</c:v>
                </c:pt>
                <c:pt idx="13">
                  <c:v>07/28/2014</c:v>
                </c:pt>
                <c:pt idx="14">
                  <c:v>07/29/2014</c:v>
                </c:pt>
                <c:pt idx="15">
                  <c:v>07/30/2014</c:v>
                </c:pt>
                <c:pt idx="16">
                  <c:v>07/31/2014</c:v>
                </c:pt>
                <c:pt idx="17">
                  <c:v>08/01/2014</c:v>
                </c:pt>
                <c:pt idx="18">
                  <c:v>08/02/2014</c:v>
                </c:pt>
                <c:pt idx="19">
                  <c:v>08/03/2014</c:v>
                </c:pt>
                <c:pt idx="20">
                  <c:v>08/04/2014</c:v>
                </c:pt>
                <c:pt idx="21">
                  <c:v>08/05/2014</c:v>
                </c:pt>
                <c:pt idx="22">
                  <c:v>08/06/2014</c:v>
                </c:pt>
                <c:pt idx="23">
                  <c:v>08/07/2014</c:v>
                </c:pt>
                <c:pt idx="24">
                  <c:v>08/08/2014</c:v>
                </c:pt>
                <c:pt idx="25">
                  <c:v>08/09/2014</c:v>
                </c:pt>
                <c:pt idx="26">
                  <c:v>08/10/2014</c:v>
                </c:pt>
                <c:pt idx="27">
                  <c:v>08/11/2014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599</c:v>
                </c:pt>
                <c:pt idx="1">
                  <c:v>601.067504882813</c:v>
                </c:pt>
                <c:pt idx="2">
                  <c:v>603.672180175781</c:v>
                </c:pt>
                <c:pt idx="3">
                  <c:v>606.467590332031</c:v>
                </c:pt>
                <c:pt idx="4">
                  <c:v>608.507629394531</c:v>
                </c:pt>
                <c:pt idx="5">
                  <c:v>611.011901855469</c:v>
                </c:pt>
                <c:pt idx="6">
                  <c:v>612.785095214844</c:v>
                </c:pt>
                <c:pt idx="7">
                  <c:v>614.017944335938</c:v>
                </c:pt>
                <c:pt idx="8">
                  <c:v>614.66357421875</c:v>
                </c:pt>
                <c:pt idx="9">
                  <c:v>615.833557128906</c:v>
                </c:pt>
                <c:pt idx="10">
                  <c:v>616.792053222656</c:v>
                </c:pt>
                <c:pt idx="11">
                  <c:v>617.684509277344</c:v>
                </c:pt>
                <c:pt idx="12">
                  <c:v>618.785461425781</c:v>
                </c:pt>
                <c:pt idx="13">
                  <c:v>619.710266113281</c:v>
                </c:pt>
                <c:pt idx="14">
                  <c:v>620.65087890625</c:v>
                </c:pt>
                <c:pt idx="15">
                  <c:v>621.87060546875</c:v>
                </c:pt>
                <c:pt idx="16">
                  <c:v>622.642211914063</c:v>
                </c:pt>
                <c:pt idx="17">
                  <c:v>623.125610351563</c:v>
                </c:pt>
                <c:pt idx="18">
                  <c:v>623.479797363281</c:v>
                </c:pt>
                <c:pt idx="19">
                  <c:v>623.778625488281</c:v>
                </c:pt>
                <c:pt idx="20">
                  <c:v>623.758422851563</c:v>
                </c:pt>
                <c:pt idx="21">
                  <c:v>623.702880859375</c:v>
                </c:pt>
                <c:pt idx="22">
                  <c:v>623.885498046875</c:v>
                </c:pt>
                <c:pt idx="23">
                  <c:v>624.1787109375</c:v>
                </c:pt>
                <c:pt idx="24">
                  <c:v>624.613708496094</c:v>
                </c:pt>
                <c:pt idx="25">
                  <c:v>625.11767578125</c:v>
                </c:pt>
                <c:pt idx="26">
                  <c:v>625.891845703125</c:v>
                </c:pt>
                <c:pt idx="27">
                  <c:v>626.853881835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06802"/>
        <c:axId val="96494923"/>
      </c:lineChart>
      <c:catAx>
        <c:axId val="81806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9295392953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94923"/>
        <c:crossesAt val="0"/>
        <c:auto val="1"/>
        <c:lblAlgn val="ctr"/>
        <c:lblOffset val="100"/>
        <c:noMultiLvlLbl val="0"/>
      </c:catAx>
      <c:valAx>
        <c:axId val="964949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06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579945799458"/>
          <c:y val="0.489275252763867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10</xdr:col>
      <xdr:colOff>32976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69840" y="6624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47520</xdr:rowOff>
    </xdr:from>
    <xdr:to>
      <xdr:col>10</xdr:col>
      <xdr:colOff>329760</xdr:colOff>
      <xdr:row>47</xdr:row>
      <xdr:rowOff>133560</xdr:rowOff>
    </xdr:to>
    <xdr:graphicFrame>
      <xdr:nvGraphicFramePr>
        <xdr:cNvPr id="1" name="Chart 2"/>
        <xdr:cNvGraphicFramePr/>
      </xdr:nvGraphicFramePr>
      <xdr:xfrm>
        <a:off x="69840" y="39337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8</xdr:row>
      <xdr:rowOff>37800</xdr:rowOff>
    </xdr:from>
    <xdr:to>
      <xdr:col>10</xdr:col>
      <xdr:colOff>329760</xdr:colOff>
      <xdr:row>71</xdr:row>
      <xdr:rowOff>124200</xdr:rowOff>
    </xdr:to>
    <xdr:graphicFrame>
      <xdr:nvGraphicFramePr>
        <xdr:cNvPr id="2" name="Chart 3"/>
        <xdr:cNvGraphicFramePr/>
      </xdr:nvGraphicFramePr>
      <xdr:xfrm>
        <a:off x="69840" y="781020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72</xdr:row>
      <xdr:rowOff>28440</xdr:rowOff>
    </xdr:from>
    <xdr:to>
      <xdr:col>10</xdr:col>
      <xdr:colOff>329760</xdr:colOff>
      <xdr:row>95</xdr:row>
      <xdr:rowOff>114480</xdr:rowOff>
    </xdr:to>
    <xdr:graphicFrame>
      <xdr:nvGraphicFramePr>
        <xdr:cNvPr id="3" name="Chart 4"/>
        <xdr:cNvGraphicFramePr/>
      </xdr:nvGraphicFramePr>
      <xdr:xfrm>
        <a:off x="69840" y="116870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96</xdr:row>
      <xdr:rowOff>9360</xdr:rowOff>
    </xdr:from>
    <xdr:to>
      <xdr:col>10</xdr:col>
      <xdr:colOff>329760</xdr:colOff>
      <xdr:row>119</xdr:row>
      <xdr:rowOff>95760</xdr:rowOff>
    </xdr:to>
    <xdr:graphicFrame>
      <xdr:nvGraphicFramePr>
        <xdr:cNvPr id="4" name="Chart 5"/>
        <xdr:cNvGraphicFramePr/>
      </xdr:nvGraphicFramePr>
      <xdr:xfrm>
        <a:off x="69840" y="1555416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20</xdr:row>
      <xdr:rowOff>0</xdr:rowOff>
    </xdr:from>
    <xdr:to>
      <xdr:col>10</xdr:col>
      <xdr:colOff>329760</xdr:colOff>
      <xdr:row>143</xdr:row>
      <xdr:rowOff>86040</xdr:rowOff>
    </xdr:to>
    <xdr:graphicFrame>
      <xdr:nvGraphicFramePr>
        <xdr:cNvPr id="5" name="Chart 6"/>
        <xdr:cNvGraphicFramePr/>
      </xdr:nvGraphicFramePr>
      <xdr:xfrm>
        <a:off x="69840" y="194310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43</xdr:row>
      <xdr:rowOff>152640</xdr:rowOff>
    </xdr:from>
    <xdr:to>
      <xdr:col>10</xdr:col>
      <xdr:colOff>329760</xdr:colOff>
      <xdr:row>167</xdr:row>
      <xdr:rowOff>75960</xdr:rowOff>
    </xdr:to>
    <xdr:graphicFrame>
      <xdr:nvGraphicFramePr>
        <xdr:cNvPr id="6" name="Chart 7"/>
        <xdr:cNvGraphicFramePr/>
      </xdr:nvGraphicFramePr>
      <xdr:xfrm>
        <a:off x="69840" y="2330784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67</xdr:row>
      <xdr:rowOff>133560</xdr:rowOff>
    </xdr:from>
    <xdr:to>
      <xdr:col>10</xdr:col>
      <xdr:colOff>329760</xdr:colOff>
      <xdr:row>191</xdr:row>
      <xdr:rowOff>56880</xdr:rowOff>
    </xdr:to>
    <xdr:graphicFrame>
      <xdr:nvGraphicFramePr>
        <xdr:cNvPr id="7" name="Chart 8"/>
        <xdr:cNvGraphicFramePr/>
      </xdr:nvGraphicFramePr>
      <xdr:xfrm>
        <a:off x="69840" y="271749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191</xdr:row>
      <xdr:rowOff>124200</xdr:rowOff>
    </xdr:from>
    <xdr:to>
      <xdr:col>10</xdr:col>
      <xdr:colOff>329760</xdr:colOff>
      <xdr:row>215</xdr:row>
      <xdr:rowOff>47520</xdr:rowOff>
    </xdr:to>
    <xdr:graphicFrame>
      <xdr:nvGraphicFramePr>
        <xdr:cNvPr id="8" name="Chart 9"/>
        <xdr:cNvGraphicFramePr/>
      </xdr:nvGraphicFramePr>
      <xdr:xfrm>
        <a:off x="69840" y="310518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15</xdr:row>
      <xdr:rowOff>114480</xdr:rowOff>
    </xdr:from>
    <xdr:to>
      <xdr:col>10</xdr:col>
      <xdr:colOff>329760</xdr:colOff>
      <xdr:row>239</xdr:row>
      <xdr:rowOff>38160</xdr:rowOff>
    </xdr:to>
    <xdr:graphicFrame>
      <xdr:nvGraphicFramePr>
        <xdr:cNvPr id="9" name="Chart 10"/>
        <xdr:cNvGraphicFramePr/>
      </xdr:nvGraphicFramePr>
      <xdr:xfrm>
        <a:off x="69840" y="349282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39</xdr:row>
      <xdr:rowOff>95760</xdr:rowOff>
    </xdr:from>
    <xdr:to>
      <xdr:col>10</xdr:col>
      <xdr:colOff>329760</xdr:colOff>
      <xdr:row>263</xdr:row>
      <xdr:rowOff>19080</xdr:rowOff>
    </xdr:to>
    <xdr:graphicFrame>
      <xdr:nvGraphicFramePr>
        <xdr:cNvPr id="10" name="Chart 11"/>
        <xdr:cNvGraphicFramePr/>
      </xdr:nvGraphicFramePr>
      <xdr:xfrm>
        <a:off x="69840" y="387957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63</xdr:row>
      <xdr:rowOff>86040</xdr:rowOff>
    </xdr:from>
    <xdr:to>
      <xdr:col>10</xdr:col>
      <xdr:colOff>329760</xdr:colOff>
      <xdr:row>287</xdr:row>
      <xdr:rowOff>9720</xdr:rowOff>
    </xdr:to>
    <xdr:graphicFrame>
      <xdr:nvGraphicFramePr>
        <xdr:cNvPr id="11" name="Chart 12"/>
        <xdr:cNvGraphicFramePr/>
      </xdr:nvGraphicFramePr>
      <xdr:xfrm>
        <a:off x="69840" y="4267224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287</xdr:row>
      <xdr:rowOff>75960</xdr:rowOff>
    </xdr:from>
    <xdr:to>
      <xdr:col>10</xdr:col>
      <xdr:colOff>329760</xdr:colOff>
      <xdr:row>310</xdr:row>
      <xdr:rowOff>162000</xdr:rowOff>
    </xdr:to>
    <xdr:graphicFrame>
      <xdr:nvGraphicFramePr>
        <xdr:cNvPr id="12" name="Chart 13"/>
        <xdr:cNvGraphicFramePr/>
      </xdr:nvGraphicFramePr>
      <xdr:xfrm>
        <a:off x="69840" y="465483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11</xdr:row>
      <xdr:rowOff>56880</xdr:rowOff>
    </xdr:from>
    <xdr:to>
      <xdr:col>10</xdr:col>
      <xdr:colOff>329760</xdr:colOff>
      <xdr:row>334</xdr:row>
      <xdr:rowOff>142920</xdr:rowOff>
    </xdr:to>
    <xdr:graphicFrame>
      <xdr:nvGraphicFramePr>
        <xdr:cNvPr id="13" name="Chart 14"/>
        <xdr:cNvGraphicFramePr/>
      </xdr:nvGraphicFramePr>
      <xdr:xfrm>
        <a:off x="69840" y="504154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35</xdr:row>
      <xdr:rowOff>47520</xdr:rowOff>
    </xdr:from>
    <xdr:to>
      <xdr:col>10</xdr:col>
      <xdr:colOff>329760</xdr:colOff>
      <xdr:row>358</xdr:row>
      <xdr:rowOff>133560</xdr:rowOff>
    </xdr:to>
    <xdr:graphicFrame>
      <xdr:nvGraphicFramePr>
        <xdr:cNvPr id="14" name="Chart 15"/>
        <xdr:cNvGraphicFramePr/>
      </xdr:nvGraphicFramePr>
      <xdr:xfrm>
        <a:off x="69840" y="542923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0</xdr:row>
      <xdr:rowOff>66240</xdr:rowOff>
    </xdr:from>
    <xdr:to>
      <xdr:col>21</xdr:col>
      <xdr:colOff>30600</xdr:colOff>
      <xdr:row>23</xdr:row>
      <xdr:rowOff>152640</xdr:rowOff>
    </xdr:to>
    <xdr:graphicFrame>
      <xdr:nvGraphicFramePr>
        <xdr:cNvPr id="15" name="Chart 16"/>
        <xdr:cNvGraphicFramePr/>
      </xdr:nvGraphicFramePr>
      <xdr:xfrm>
        <a:off x="6780600" y="662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24</xdr:row>
      <xdr:rowOff>47520</xdr:rowOff>
    </xdr:from>
    <xdr:to>
      <xdr:col>21</xdr:col>
      <xdr:colOff>30600</xdr:colOff>
      <xdr:row>47</xdr:row>
      <xdr:rowOff>133560</xdr:rowOff>
    </xdr:to>
    <xdr:graphicFrame>
      <xdr:nvGraphicFramePr>
        <xdr:cNvPr id="16" name="Chart 17"/>
        <xdr:cNvGraphicFramePr/>
      </xdr:nvGraphicFramePr>
      <xdr:xfrm>
        <a:off x="6780600" y="3933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48</xdr:row>
      <xdr:rowOff>37800</xdr:rowOff>
    </xdr:from>
    <xdr:to>
      <xdr:col>21</xdr:col>
      <xdr:colOff>30600</xdr:colOff>
      <xdr:row>71</xdr:row>
      <xdr:rowOff>124200</xdr:rowOff>
    </xdr:to>
    <xdr:graphicFrame>
      <xdr:nvGraphicFramePr>
        <xdr:cNvPr id="17" name="Chart 18"/>
        <xdr:cNvGraphicFramePr/>
      </xdr:nvGraphicFramePr>
      <xdr:xfrm>
        <a:off x="6780600" y="78102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72</xdr:row>
      <xdr:rowOff>28440</xdr:rowOff>
    </xdr:from>
    <xdr:to>
      <xdr:col>21</xdr:col>
      <xdr:colOff>30600</xdr:colOff>
      <xdr:row>95</xdr:row>
      <xdr:rowOff>114480</xdr:rowOff>
    </xdr:to>
    <xdr:graphicFrame>
      <xdr:nvGraphicFramePr>
        <xdr:cNvPr id="18" name="Chart 19"/>
        <xdr:cNvGraphicFramePr/>
      </xdr:nvGraphicFramePr>
      <xdr:xfrm>
        <a:off x="6780600" y="11687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96</xdr:row>
      <xdr:rowOff>9360</xdr:rowOff>
    </xdr:from>
    <xdr:to>
      <xdr:col>21</xdr:col>
      <xdr:colOff>30600</xdr:colOff>
      <xdr:row>119</xdr:row>
      <xdr:rowOff>95760</xdr:rowOff>
    </xdr:to>
    <xdr:graphicFrame>
      <xdr:nvGraphicFramePr>
        <xdr:cNvPr id="19" name="Chart 20"/>
        <xdr:cNvGraphicFramePr/>
      </xdr:nvGraphicFramePr>
      <xdr:xfrm>
        <a:off x="6780600" y="155541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20</xdr:row>
      <xdr:rowOff>0</xdr:rowOff>
    </xdr:from>
    <xdr:to>
      <xdr:col>21</xdr:col>
      <xdr:colOff>30600</xdr:colOff>
      <xdr:row>143</xdr:row>
      <xdr:rowOff>86040</xdr:rowOff>
    </xdr:to>
    <xdr:graphicFrame>
      <xdr:nvGraphicFramePr>
        <xdr:cNvPr id="20" name="Chart 21"/>
        <xdr:cNvGraphicFramePr/>
      </xdr:nvGraphicFramePr>
      <xdr:xfrm>
        <a:off x="6780600" y="1943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43</xdr:row>
      <xdr:rowOff>152640</xdr:rowOff>
    </xdr:from>
    <xdr:to>
      <xdr:col>21</xdr:col>
      <xdr:colOff>30600</xdr:colOff>
      <xdr:row>167</xdr:row>
      <xdr:rowOff>75960</xdr:rowOff>
    </xdr:to>
    <xdr:graphicFrame>
      <xdr:nvGraphicFramePr>
        <xdr:cNvPr id="21" name="Chart 22"/>
        <xdr:cNvGraphicFramePr/>
      </xdr:nvGraphicFramePr>
      <xdr:xfrm>
        <a:off x="6780600" y="233078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67</xdr:row>
      <xdr:rowOff>133560</xdr:rowOff>
    </xdr:from>
    <xdr:to>
      <xdr:col>21</xdr:col>
      <xdr:colOff>30600</xdr:colOff>
      <xdr:row>191</xdr:row>
      <xdr:rowOff>56880</xdr:rowOff>
    </xdr:to>
    <xdr:graphicFrame>
      <xdr:nvGraphicFramePr>
        <xdr:cNvPr id="22" name="Chart 23"/>
        <xdr:cNvGraphicFramePr/>
      </xdr:nvGraphicFramePr>
      <xdr:xfrm>
        <a:off x="6780600" y="271749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191</xdr:row>
      <xdr:rowOff>124200</xdr:rowOff>
    </xdr:from>
    <xdr:to>
      <xdr:col>21</xdr:col>
      <xdr:colOff>30600</xdr:colOff>
      <xdr:row>215</xdr:row>
      <xdr:rowOff>47520</xdr:rowOff>
    </xdr:to>
    <xdr:graphicFrame>
      <xdr:nvGraphicFramePr>
        <xdr:cNvPr id="23" name="Chart 24"/>
        <xdr:cNvGraphicFramePr/>
      </xdr:nvGraphicFramePr>
      <xdr:xfrm>
        <a:off x="6780600" y="310518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15</xdr:row>
      <xdr:rowOff>114480</xdr:rowOff>
    </xdr:from>
    <xdr:to>
      <xdr:col>21</xdr:col>
      <xdr:colOff>30600</xdr:colOff>
      <xdr:row>239</xdr:row>
      <xdr:rowOff>38160</xdr:rowOff>
    </xdr:to>
    <xdr:graphicFrame>
      <xdr:nvGraphicFramePr>
        <xdr:cNvPr id="24" name="Chart 25"/>
        <xdr:cNvGraphicFramePr/>
      </xdr:nvGraphicFramePr>
      <xdr:xfrm>
        <a:off x="6780600" y="349282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39</xdr:row>
      <xdr:rowOff>95760</xdr:rowOff>
    </xdr:from>
    <xdr:to>
      <xdr:col>21</xdr:col>
      <xdr:colOff>30600</xdr:colOff>
      <xdr:row>263</xdr:row>
      <xdr:rowOff>19080</xdr:rowOff>
    </xdr:to>
    <xdr:graphicFrame>
      <xdr:nvGraphicFramePr>
        <xdr:cNvPr id="25" name="Chart 26"/>
        <xdr:cNvGraphicFramePr/>
      </xdr:nvGraphicFramePr>
      <xdr:xfrm>
        <a:off x="6780600" y="3879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63</xdr:row>
      <xdr:rowOff>86040</xdr:rowOff>
    </xdr:from>
    <xdr:to>
      <xdr:col>21</xdr:col>
      <xdr:colOff>30600</xdr:colOff>
      <xdr:row>287</xdr:row>
      <xdr:rowOff>9720</xdr:rowOff>
    </xdr:to>
    <xdr:graphicFrame>
      <xdr:nvGraphicFramePr>
        <xdr:cNvPr id="26" name="Chart 27"/>
        <xdr:cNvGraphicFramePr/>
      </xdr:nvGraphicFramePr>
      <xdr:xfrm>
        <a:off x="6780600" y="42672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287</xdr:row>
      <xdr:rowOff>75960</xdr:rowOff>
    </xdr:from>
    <xdr:to>
      <xdr:col>21</xdr:col>
      <xdr:colOff>30600</xdr:colOff>
      <xdr:row>310</xdr:row>
      <xdr:rowOff>162000</xdr:rowOff>
    </xdr:to>
    <xdr:graphicFrame>
      <xdr:nvGraphicFramePr>
        <xdr:cNvPr id="27" name="Chart 28"/>
        <xdr:cNvGraphicFramePr/>
      </xdr:nvGraphicFramePr>
      <xdr:xfrm>
        <a:off x="6780600" y="46548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11</xdr:row>
      <xdr:rowOff>56880</xdr:rowOff>
    </xdr:from>
    <xdr:to>
      <xdr:col>21</xdr:col>
      <xdr:colOff>30600</xdr:colOff>
      <xdr:row>334</xdr:row>
      <xdr:rowOff>142920</xdr:rowOff>
    </xdr:to>
    <xdr:graphicFrame>
      <xdr:nvGraphicFramePr>
        <xdr:cNvPr id="28" name="Chart 29"/>
        <xdr:cNvGraphicFramePr/>
      </xdr:nvGraphicFramePr>
      <xdr:xfrm>
        <a:off x="6780600" y="50415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35</xdr:row>
      <xdr:rowOff>47520</xdr:rowOff>
    </xdr:from>
    <xdr:to>
      <xdr:col>21</xdr:col>
      <xdr:colOff>30600</xdr:colOff>
      <xdr:row>358</xdr:row>
      <xdr:rowOff>133560</xdr:rowOff>
    </xdr:to>
    <xdr:graphicFrame>
      <xdr:nvGraphicFramePr>
        <xdr:cNvPr id="29" name="Chart 30"/>
        <xdr:cNvGraphicFramePr/>
      </xdr:nvGraphicFramePr>
      <xdr:xfrm>
        <a:off x="6780600" y="54292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0</xdr:row>
      <xdr:rowOff>66240</xdr:rowOff>
    </xdr:from>
    <xdr:to>
      <xdr:col>31</xdr:col>
      <xdr:colOff>359640</xdr:colOff>
      <xdr:row>23</xdr:row>
      <xdr:rowOff>152640</xdr:rowOff>
    </xdr:to>
    <xdr:graphicFrame>
      <xdr:nvGraphicFramePr>
        <xdr:cNvPr id="30" name="Chart 31"/>
        <xdr:cNvGraphicFramePr/>
      </xdr:nvGraphicFramePr>
      <xdr:xfrm>
        <a:off x="13491360" y="662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24</xdr:row>
      <xdr:rowOff>47520</xdr:rowOff>
    </xdr:from>
    <xdr:to>
      <xdr:col>31</xdr:col>
      <xdr:colOff>359640</xdr:colOff>
      <xdr:row>47</xdr:row>
      <xdr:rowOff>133560</xdr:rowOff>
    </xdr:to>
    <xdr:graphicFrame>
      <xdr:nvGraphicFramePr>
        <xdr:cNvPr id="31" name="Chart 32"/>
        <xdr:cNvGraphicFramePr/>
      </xdr:nvGraphicFramePr>
      <xdr:xfrm>
        <a:off x="13491360" y="3933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48</xdr:row>
      <xdr:rowOff>37800</xdr:rowOff>
    </xdr:from>
    <xdr:to>
      <xdr:col>31</xdr:col>
      <xdr:colOff>359640</xdr:colOff>
      <xdr:row>71</xdr:row>
      <xdr:rowOff>124200</xdr:rowOff>
    </xdr:to>
    <xdr:graphicFrame>
      <xdr:nvGraphicFramePr>
        <xdr:cNvPr id="32" name="Chart 33"/>
        <xdr:cNvGraphicFramePr/>
      </xdr:nvGraphicFramePr>
      <xdr:xfrm>
        <a:off x="13491360" y="78102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72</xdr:row>
      <xdr:rowOff>28440</xdr:rowOff>
    </xdr:from>
    <xdr:to>
      <xdr:col>31</xdr:col>
      <xdr:colOff>359640</xdr:colOff>
      <xdr:row>95</xdr:row>
      <xdr:rowOff>114480</xdr:rowOff>
    </xdr:to>
    <xdr:graphicFrame>
      <xdr:nvGraphicFramePr>
        <xdr:cNvPr id="33" name="Chart 34"/>
        <xdr:cNvGraphicFramePr/>
      </xdr:nvGraphicFramePr>
      <xdr:xfrm>
        <a:off x="13491360" y="11687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96</xdr:row>
      <xdr:rowOff>9360</xdr:rowOff>
    </xdr:from>
    <xdr:to>
      <xdr:col>31</xdr:col>
      <xdr:colOff>359640</xdr:colOff>
      <xdr:row>119</xdr:row>
      <xdr:rowOff>95760</xdr:rowOff>
    </xdr:to>
    <xdr:graphicFrame>
      <xdr:nvGraphicFramePr>
        <xdr:cNvPr id="34" name="Chart 35"/>
        <xdr:cNvGraphicFramePr/>
      </xdr:nvGraphicFramePr>
      <xdr:xfrm>
        <a:off x="13491360" y="155541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20</xdr:row>
      <xdr:rowOff>0</xdr:rowOff>
    </xdr:from>
    <xdr:to>
      <xdr:col>31</xdr:col>
      <xdr:colOff>359640</xdr:colOff>
      <xdr:row>143</xdr:row>
      <xdr:rowOff>86040</xdr:rowOff>
    </xdr:to>
    <xdr:graphicFrame>
      <xdr:nvGraphicFramePr>
        <xdr:cNvPr id="35" name="Chart 36"/>
        <xdr:cNvGraphicFramePr/>
      </xdr:nvGraphicFramePr>
      <xdr:xfrm>
        <a:off x="13491360" y="1943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43</xdr:row>
      <xdr:rowOff>152640</xdr:rowOff>
    </xdr:from>
    <xdr:to>
      <xdr:col>31</xdr:col>
      <xdr:colOff>359640</xdr:colOff>
      <xdr:row>167</xdr:row>
      <xdr:rowOff>75960</xdr:rowOff>
    </xdr:to>
    <xdr:graphicFrame>
      <xdr:nvGraphicFramePr>
        <xdr:cNvPr id="36" name="Chart 37"/>
        <xdr:cNvGraphicFramePr/>
      </xdr:nvGraphicFramePr>
      <xdr:xfrm>
        <a:off x="13491360" y="233078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67</xdr:row>
      <xdr:rowOff>133560</xdr:rowOff>
    </xdr:from>
    <xdr:to>
      <xdr:col>31</xdr:col>
      <xdr:colOff>359640</xdr:colOff>
      <xdr:row>191</xdr:row>
      <xdr:rowOff>56880</xdr:rowOff>
    </xdr:to>
    <xdr:graphicFrame>
      <xdr:nvGraphicFramePr>
        <xdr:cNvPr id="37" name="Chart 38"/>
        <xdr:cNvGraphicFramePr/>
      </xdr:nvGraphicFramePr>
      <xdr:xfrm>
        <a:off x="13491360" y="271749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191</xdr:row>
      <xdr:rowOff>124200</xdr:rowOff>
    </xdr:from>
    <xdr:to>
      <xdr:col>31</xdr:col>
      <xdr:colOff>359640</xdr:colOff>
      <xdr:row>215</xdr:row>
      <xdr:rowOff>47520</xdr:rowOff>
    </xdr:to>
    <xdr:graphicFrame>
      <xdr:nvGraphicFramePr>
        <xdr:cNvPr id="38" name="Chart 39"/>
        <xdr:cNvGraphicFramePr/>
      </xdr:nvGraphicFramePr>
      <xdr:xfrm>
        <a:off x="13491360" y="310518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15</xdr:row>
      <xdr:rowOff>114480</xdr:rowOff>
    </xdr:from>
    <xdr:to>
      <xdr:col>31</xdr:col>
      <xdr:colOff>359640</xdr:colOff>
      <xdr:row>239</xdr:row>
      <xdr:rowOff>38160</xdr:rowOff>
    </xdr:to>
    <xdr:graphicFrame>
      <xdr:nvGraphicFramePr>
        <xdr:cNvPr id="39" name="Chart 40"/>
        <xdr:cNvGraphicFramePr/>
      </xdr:nvGraphicFramePr>
      <xdr:xfrm>
        <a:off x="13491360" y="349282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39</xdr:row>
      <xdr:rowOff>95760</xdr:rowOff>
    </xdr:from>
    <xdr:to>
      <xdr:col>31</xdr:col>
      <xdr:colOff>359640</xdr:colOff>
      <xdr:row>263</xdr:row>
      <xdr:rowOff>19080</xdr:rowOff>
    </xdr:to>
    <xdr:graphicFrame>
      <xdr:nvGraphicFramePr>
        <xdr:cNvPr id="40" name="Chart 41"/>
        <xdr:cNvGraphicFramePr/>
      </xdr:nvGraphicFramePr>
      <xdr:xfrm>
        <a:off x="13491360" y="3879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63</xdr:row>
      <xdr:rowOff>86040</xdr:rowOff>
    </xdr:from>
    <xdr:to>
      <xdr:col>31</xdr:col>
      <xdr:colOff>359640</xdr:colOff>
      <xdr:row>287</xdr:row>
      <xdr:rowOff>9720</xdr:rowOff>
    </xdr:to>
    <xdr:graphicFrame>
      <xdr:nvGraphicFramePr>
        <xdr:cNvPr id="41" name="Chart 42"/>
        <xdr:cNvGraphicFramePr/>
      </xdr:nvGraphicFramePr>
      <xdr:xfrm>
        <a:off x="13491360" y="42672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287</xdr:row>
      <xdr:rowOff>75960</xdr:rowOff>
    </xdr:from>
    <xdr:to>
      <xdr:col>31</xdr:col>
      <xdr:colOff>359640</xdr:colOff>
      <xdr:row>310</xdr:row>
      <xdr:rowOff>162000</xdr:rowOff>
    </xdr:to>
    <xdr:graphicFrame>
      <xdr:nvGraphicFramePr>
        <xdr:cNvPr id="42" name="Chart 43"/>
        <xdr:cNvGraphicFramePr/>
      </xdr:nvGraphicFramePr>
      <xdr:xfrm>
        <a:off x="13491360" y="46548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11</xdr:row>
      <xdr:rowOff>56880</xdr:rowOff>
    </xdr:from>
    <xdr:to>
      <xdr:col>31</xdr:col>
      <xdr:colOff>359640</xdr:colOff>
      <xdr:row>334</xdr:row>
      <xdr:rowOff>142920</xdr:rowOff>
    </xdr:to>
    <xdr:graphicFrame>
      <xdr:nvGraphicFramePr>
        <xdr:cNvPr id="43" name="Chart 44"/>
        <xdr:cNvGraphicFramePr/>
      </xdr:nvGraphicFramePr>
      <xdr:xfrm>
        <a:off x="13491360" y="50415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35</xdr:row>
      <xdr:rowOff>47520</xdr:rowOff>
    </xdr:from>
    <xdr:to>
      <xdr:col>31</xdr:col>
      <xdr:colOff>359640</xdr:colOff>
      <xdr:row>358</xdr:row>
      <xdr:rowOff>133560</xdr:rowOff>
    </xdr:to>
    <xdr:graphicFrame>
      <xdr:nvGraphicFramePr>
        <xdr:cNvPr id="44" name="Chart 45"/>
        <xdr:cNvGraphicFramePr/>
      </xdr:nvGraphicFramePr>
      <xdr:xfrm>
        <a:off x="13491360" y="54292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834</v>
      </c>
      <c r="D7" s="4" t="n">
        <v>41834</v>
      </c>
      <c r="E7" s="4" t="n">
        <v>41834</v>
      </c>
      <c r="F7" s="4" t="n">
        <v>41834</v>
      </c>
      <c r="G7" s="4" t="n">
        <v>41834</v>
      </c>
      <c r="H7" s="4" t="n">
        <v>41834</v>
      </c>
      <c r="I7" s="4" t="n">
        <v>41834</v>
      </c>
      <c r="J7" s="4" t="n">
        <v>41834</v>
      </c>
      <c r="K7" s="4" t="n">
        <v>41834</v>
      </c>
      <c r="L7" s="4" t="n">
        <v>41834</v>
      </c>
      <c r="M7" s="4" t="n">
        <v>41834</v>
      </c>
      <c r="N7" s="4" t="n">
        <v>41834</v>
      </c>
      <c r="O7" s="4" t="n">
        <v>41834</v>
      </c>
      <c r="P7" s="4" t="n">
        <v>41834</v>
      </c>
      <c r="Q7" s="4" t="n">
        <v>41834</v>
      </c>
      <c r="R7" s="4" t="n">
        <v>41834</v>
      </c>
      <c r="S7" s="4" t="n">
        <v>41834</v>
      </c>
      <c r="T7" s="4" t="n">
        <v>41834</v>
      </c>
      <c r="U7" s="4" t="n">
        <v>41834</v>
      </c>
      <c r="V7" s="4" t="n">
        <v>41834</v>
      </c>
      <c r="W7" s="4" t="n">
        <v>41834</v>
      </c>
      <c r="X7" s="4" t="n">
        <v>41834</v>
      </c>
      <c r="Y7" s="4" t="n">
        <v>41834</v>
      </c>
      <c r="Z7" s="4" t="n">
        <v>41834</v>
      </c>
      <c r="AA7" s="4" t="n">
        <v>41834</v>
      </c>
      <c r="AB7" s="4" t="n">
        <v>41834</v>
      </c>
      <c r="AC7" s="4" t="n">
        <v>41834</v>
      </c>
      <c r="AD7" s="4" t="n">
        <v>41834</v>
      </c>
      <c r="AE7" s="4" t="n">
        <v>41834</v>
      </c>
      <c r="AF7" s="4" t="n">
        <v>41834</v>
      </c>
      <c r="AG7" s="4" t="n">
        <v>41834</v>
      </c>
      <c r="AH7" s="4" t="n">
        <v>41834</v>
      </c>
      <c r="AI7" s="4" t="n">
        <v>41834</v>
      </c>
      <c r="AJ7" s="4" t="n">
        <v>41834</v>
      </c>
      <c r="AK7" s="4" t="n">
        <v>41834</v>
      </c>
      <c r="AL7" s="4" t="n">
        <v>41834</v>
      </c>
      <c r="AM7" s="4" t="n">
        <v>41834</v>
      </c>
      <c r="AN7" s="4" t="n">
        <v>41834</v>
      </c>
      <c r="AO7" s="4" t="n">
        <v>41834</v>
      </c>
      <c r="AP7" s="4" t="n">
        <v>41834</v>
      </c>
      <c r="AQ7" s="4" t="n">
        <v>41834</v>
      </c>
      <c r="AR7" s="4" t="n">
        <v>41834</v>
      </c>
      <c r="AS7" s="4" t="n">
        <v>41834</v>
      </c>
      <c r="AT7" s="4" t="n">
        <v>41834</v>
      </c>
      <c r="AU7" s="4" t="n">
        <v>41834</v>
      </c>
      <c r="AV7" s="4" t="n">
        <v>41834</v>
      </c>
      <c r="AW7" s="4" t="n">
        <v>41834</v>
      </c>
      <c r="AX7" s="4" t="n">
        <v>41834</v>
      </c>
      <c r="AY7" s="4" t="n">
        <v>41834</v>
      </c>
      <c r="AZ7" s="4" t="n">
        <v>41834</v>
      </c>
      <c r="BA7" s="4" t="n">
        <v>41834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861</v>
      </c>
      <c r="D9" s="4" t="n">
        <v>41861</v>
      </c>
      <c r="E9" s="4" t="n">
        <v>41861</v>
      </c>
      <c r="F9" s="4" t="n">
        <v>41861</v>
      </c>
      <c r="G9" s="4" t="n">
        <v>41861</v>
      </c>
      <c r="H9" s="4" t="n">
        <v>41861</v>
      </c>
      <c r="I9" s="4" t="n">
        <v>41861</v>
      </c>
      <c r="J9" s="4" t="n">
        <v>41861</v>
      </c>
      <c r="K9" s="4" t="n">
        <v>41861</v>
      </c>
      <c r="L9" s="4" t="n">
        <v>41861</v>
      </c>
      <c r="M9" s="4" t="n">
        <v>41861</v>
      </c>
      <c r="N9" s="4" t="n">
        <v>41861</v>
      </c>
      <c r="O9" s="4" t="n">
        <v>41861</v>
      </c>
      <c r="P9" s="4" t="n">
        <v>41861</v>
      </c>
      <c r="Q9" s="4" t="n">
        <v>41861</v>
      </c>
      <c r="R9" s="4" t="n">
        <v>41861</v>
      </c>
      <c r="S9" s="4" t="n">
        <v>41861</v>
      </c>
      <c r="T9" s="4" t="n">
        <v>41861</v>
      </c>
      <c r="U9" s="4" t="n">
        <v>41861</v>
      </c>
      <c r="V9" s="4" t="n">
        <v>41861</v>
      </c>
      <c r="W9" s="4" t="n">
        <v>41861</v>
      </c>
      <c r="X9" s="4" t="n">
        <v>41861</v>
      </c>
      <c r="Y9" s="4" t="n">
        <v>41861</v>
      </c>
      <c r="Z9" s="4" t="n">
        <v>41861</v>
      </c>
      <c r="AA9" s="4" t="n">
        <v>41861</v>
      </c>
      <c r="AB9" s="4" t="n">
        <v>41861</v>
      </c>
      <c r="AC9" s="4" t="n">
        <v>41861</v>
      </c>
      <c r="AD9" s="4" t="n">
        <v>41861</v>
      </c>
      <c r="AE9" s="4" t="n">
        <v>41861</v>
      </c>
      <c r="AF9" s="4" t="n">
        <v>41861</v>
      </c>
      <c r="AG9" s="4" t="n">
        <v>41861</v>
      </c>
      <c r="AH9" s="4" t="n">
        <v>41861</v>
      </c>
      <c r="AI9" s="4" t="n">
        <v>41861</v>
      </c>
      <c r="AJ9" s="4" t="n">
        <v>41861</v>
      </c>
      <c r="AK9" s="4" t="n">
        <v>41861</v>
      </c>
      <c r="AL9" s="4" t="n">
        <v>41861</v>
      </c>
      <c r="AM9" s="4" t="n">
        <v>41861</v>
      </c>
      <c r="AN9" s="4" t="n">
        <v>41861</v>
      </c>
      <c r="AO9" s="4" t="n">
        <v>41861</v>
      </c>
      <c r="AP9" s="4" t="n">
        <v>41861</v>
      </c>
      <c r="AQ9" s="4" t="n">
        <v>41861</v>
      </c>
      <c r="AR9" s="4" t="n">
        <v>41861</v>
      </c>
      <c r="AS9" s="4" t="n">
        <v>41861</v>
      </c>
      <c r="AT9" s="4" t="n">
        <v>41861</v>
      </c>
      <c r="AU9" s="4" t="n">
        <v>41861</v>
      </c>
      <c r="AV9" s="4" t="n">
        <v>41861</v>
      </c>
      <c r="AW9" s="4" t="n">
        <v>41861</v>
      </c>
      <c r="AX9" s="4" t="n">
        <v>41861</v>
      </c>
      <c r="AY9" s="4" t="n">
        <v>41861</v>
      </c>
      <c r="AZ9" s="4" t="n">
        <v>41861</v>
      </c>
      <c r="BA9" s="4" t="n">
        <v>41861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835</v>
      </c>
      <c r="C13" s="8" t="n">
        <v>663</v>
      </c>
      <c r="D13" s="8" t="n">
        <v>665</v>
      </c>
      <c r="E13" s="8" t="n">
        <v>674</v>
      </c>
      <c r="F13" s="8" t="n">
        <v>669</v>
      </c>
      <c r="G13" s="8" t="n">
        <v>615</v>
      </c>
      <c r="H13" s="8" t="n">
        <v>615</v>
      </c>
      <c r="I13" s="8" t="n">
        <v>614</v>
      </c>
      <c r="J13" s="8" t="n">
        <v>614</v>
      </c>
      <c r="K13" s="8" t="n">
        <v>602</v>
      </c>
      <c r="L13" s="8" t="n">
        <v>601</v>
      </c>
      <c r="M13" s="8" t="n">
        <v>599</v>
      </c>
      <c r="N13" s="8" t="n">
        <v>597</v>
      </c>
      <c r="O13" s="8" t="n">
        <v>597</v>
      </c>
      <c r="P13" s="8" t="n">
        <v>591</v>
      </c>
      <c r="Q13" s="8" t="n">
        <v>584</v>
      </c>
      <c r="R13" s="8" t="n">
        <v>591</v>
      </c>
      <c r="S13" s="8" t="n">
        <v>573</v>
      </c>
      <c r="T13" s="8" t="n">
        <v>0.435999989509583</v>
      </c>
      <c r="U13" s="8" t="n">
        <v>0.437999993562698</v>
      </c>
      <c r="V13" s="8" t="n">
        <v>0.444999992847443</v>
      </c>
      <c r="W13" s="8" t="n">
        <v>0.441000014543533</v>
      </c>
      <c r="X13" s="8" t="n">
        <v>0.38400000333786</v>
      </c>
      <c r="Y13" s="8" t="n">
        <v>0.381999999284744</v>
      </c>
      <c r="Z13" s="8" t="n">
        <v>0.382999986410141</v>
      </c>
      <c r="AA13" s="8" t="n">
        <v>0.382999986410141</v>
      </c>
      <c r="AB13" s="8" t="n">
        <v>0.372999995946884</v>
      </c>
      <c r="AC13" s="8" t="n">
        <v>0.372000008821487</v>
      </c>
      <c r="AD13" s="8" t="n">
        <v>0.370999991893768</v>
      </c>
      <c r="AE13" s="8" t="n">
        <v>0.368999987840652</v>
      </c>
      <c r="AF13" s="8" t="n">
        <v>0.368999987840652</v>
      </c>
      <c r="AG13" s="8" t="n">
        <v>0.358999997377396</v>
      </c>
      <c r="AH13" s="8" t="n">
        <v>0.344999998807907</v>
      </c>
      <c r="AI13" s="8" t="n">
        <v>0.354000002145767</v>
      </c>
      <c r="AJ13" s="8" t="n">
        <v>0.328000009059906</v>
      </c>
      <c r="AK13" s="8" t="n">
        <v>4.34000015258789</v>
      </c>
      <c r="AL13" s="8" t="n">
        <v>4.34999990463257</v>
      </c>
      <c r="AM13" s="8" t="n">
        <v>4.34999990463257</v>
      </c>
      <c r="AN13" s="8" t="n">
        <v>4.1100001335144</v>
      </c>
      <c r="AO13" s="8" t="n">
        <v>3.8199999332428</v>
      </c>
      <c r="AP13" s="8" t="n">
        <v>3.71000003814697</v>
      </c>
      <c r="AQ13" s="8" t="n">
        <v>3.8199999332428</v>
      </c>
      <c r="AR13" s="8" t="n">
        <v>3.8199999332428</v>
      </c>
      <c r="AS13" s="8" t="n">
        <v>3.82999992370605</v>
      </c>
      <c r="AT13" s="8" t="n">
        <v>3.82999992370605</v>
      </c>
      <c r="AU13" s="8" t="n">
        <v>3.82999992370605</v>
      </c>
      <c r="AV13" s="8" t="n">
        <v>3.8199999332428</v>
      </c>
      <c r="AW13" s="8" t="n">
        <v>3.8199999332428</v>
      </c>
      <c r="AX13" s="8" t="n">
        <v>3.64000010490418</v>
      </c>
      <c r="AY13" s="8" t="n">
        <v>3.29999995231628</v>
      </c>
      <c r="AZ13" s="8" t="n">
        <v>3.34999990463257</v>
      </c>
      <c r="BA13" s="8" t="n">
        <v>2.95000004768372</v>
      </c>
    </row>
    <row r="14" customFormat="false" ht="12.75" hidden="false" customHeight="false" outlineLevel="0" collapsed="false">
      <c r="B14" s="7" t="n">
        <v>41836</v>
      </c>
      <c r="C14" s="8" t="n">
        <v>663</v>
      </c>
      <c r="D14" s="8" t="n">
        <v>663.001831054688</v>
      </c>
      <c r="E14" s="8" t="n">
        <v>668.819274902344</v>
      </c>
      <c r="F14" s="8" t="n">
        <v>665.224182128906</v>
      </c>
      <c r="G14" s="8" t="n">
        <v>616.185180664063</v>
      </c>
      <c r="H14" s="8" t="n">
        <v>615</v>
      </c>
      <c r="I14" s="8" t="n">
        <v>616.144714355469</v>
      </c>
      <c r="J14" s="8" t="n">
        <v>614.031921386719</v>
      </c>
      <c r="K14" s="8" t="n">
        <v>603.971862792969</v>
      </c>
      <c r="L14" s="8" t="n">
        <v>602.623107910156</v>
      </c>
      <c r="M14" s="8" t="n">
        <v>601.067504882813</v>
      </c>
      <c r="N14" s="8" t="n">
        <v>597.1044921875</v>
      </c>
      <c r="O14" s="8" t="n">
        <v>597.000610351563</v>
      </c>
      <c r="P14" s="8" t="n">
        <v>589.8759765625</v>
      </c>
      <c r="Q14" s="8" t="n">
        <v>574.993896484375</v>
      </c>
      <c r="R14" s="8" t="n">
        <v>575.650268554688</v>
      </c>
      <c r="S14" s="8" t="n">
        <v>573.977783203125</v>
      </c>
      <c r="T14" s="8" t="n">
        <v>0.435999989509583</v>
      </c>
      <c r="U14" s="8" t="n">
        <v>0.435999989509583</v>
      </c>
      <c r="V14" s="8" t="n">
        <v>0.441040098667145</v>
      </c>
      <c r="W14" s="8" t="n">
        <v>0.438167184591293</v>
      </c>
      <c r="X14" s="8" t="n">
        <v>0.385054439306259</v>
      </c>
      <c r="Y14" s="8" t="n">
        <v>0.381999999284744</v>
      </c>
      <c r="Z14" s="8" t="n">
        <v>0.385018259286881</v>
      </c>
      <c r="AA14" s="8" t="n">
        <v>0.383018285036087</v>
      </c>
      <c r="AB14" s="8" t="n">
        <v>0.374984234571457</v>
      </c>
      <c r="AC14" s="8" t="n">
        <v>0.373631000518799</v>
      </c>
      <c r="AD14" s="8" t="n">
        <v>0.372064977884293</v>
      </c>
      <c r="AE14" s="8" t="n">
        <v>0.369049847126007</v>
      </c>
      <c r="AF14" s="8" t="n">
        <v>0.368959218263626</v>
      </c>
      <c r="AG14" s="8" t="n">
        <v>0.359229922294617</v>
      </c>
      <c r="AH14" s="8" t="n">
        <v>0.335291475057602</v>
      </c>
      <c r="AI14" s="8" t="n">
        <v>0.333444058895111</v>
      </c>
      <c r="AJ14" s="8" t="n">
        <v>0.329809576272965</v>
      </c>
      <c r="AK14" s="8" t="n">
        <v>4.34000015258789</v>
      </c>
      <c r="AL14" s="8" t="n">
        <v>4.34000110626221</v>
      </c>
      <c r="AM14" s="8" t="n">
        <v>4.34999990463257</v>
      </c>
      <c r="AN14" s="8" t="n">
        <v>4.08157634735107</v>
      </c>
      <c r="AO14" s="8" t="n">
        <v>3.81511497497559</v>
      </c>
      <c r="AP14" s="8" t="n">
        <v>3.71000003814697</v>
      </c>
      <c r="AQ14" s="8" t="n">
        <v>3.81530523300171</v>
      </c>
      <c r="AR14" s="8" t="n">
        <v>3.8199999332428</v>
      </c>
      <c r="AS14" s="8" t="n">
        <v>3.82999992370605</v>
      </c>
      <c r="AT14" s="8" t="n">
        <v>3.82999992370605</v>
      </c>
      <c r="AU14" s="8" t="n">
        <v>3.82999992370605</v>
      </c>
      <c r="AV14" s="8" t="n">
        <v>3.82948660850525</v>
      </c>
      <c r="AW14" s="8" t="n">
        <v>3.81941556930542</v>
      </c>
      <c r="AX14" s="8" t="n">
        <v>3.65697503089905</v>
      </c>
      <c r="AY14" s="8" t="n">
        <v>3.17940831184387</v>
      </c>
      <c r="AZ14" s="8" t="n">
        <v>3.02496361732483</v>
      </c>
      <c r="BA14" s="8" t="n">
        <v>2.98713707923889</v>
      </c>
    </row>
    <row r="15" customFormat="false" ht="12.75" hidden="false" customHeight="false" outlineLevel="0" collapsed="false">
      <c r="B15" s="7" t="n">
        <v>41837</v>
      </c>
      <c r="C15" s="8" t="n">
        <v>649.168212890625</v>
      </c>
      <c r="D15" s="8" t="n">
        <v>662.995849609375</v>
      </c>
      <c r="E15" s="8" t="n">
        <v>663.94287109375</v>
      </c>
      <c r="F15" s="8" t="n">
        <v>664.003540039063</v>
      </c>
      <c r="G15" s="8" t="n">
        <v>617.352783203125</v>
      </c>
      <c r="H15" s="8" t="n">
        <v>615</v>
      </c>
      <c r="I15" s="8" t="n">
        <v>617.310424804688</v>
      </c>
      <c r="J15" s="8" t="n">
        <v>615.69580078125</v>
      </c>
      <c r="K15" s="8" t="n">
        <v>606.75341796875</v>
      </c>
      <c r="L15" s="8" t="n">
        <v>605.454467773438</v>
      </c>
      <c r="M15" s="8" t="n">
        <v>603.672180175781</v>
      </c>
      <c r="N15" s="8" t="n">
        <v>600.735595703125</v>
      </c>
      <c r="O15" s="8" t="n">
        <v>597.608093261719</v>
      </c>
      <c r="P15" s="8" t="n">
        <v>589.110412597656</v>
      </c>
      <c r="Q15" s="8" t="n">
        <v>560.775817871094</v>
      </c>
      <c r="R15" s="8" t="n">
        <v>570.121520996094</v>
      </c>
      <c r="S15" s="8" t="n">
        <v>574.718566894531</v>
      </c>
      <c r="T15" s="8" t="n">
        <v>0.424704611301422</v>
      </c>
      <c r="U15" s="8" t="n">
        <v>0.435999989509583</v>
      </c>
      <c r="V15" s="8" t="n">
        <v>0.43696653842926</v>
      </c>
      <c r="W15" s="8" t="n">
        <v>0.437000006437302</v>
      </c>
      <c r="X15" s="8" t="n">
        <v>0.386157810688019</v>
      </c>
      <c r="Y15" s="8" t="n">
        <v>0.381999999284744</v>
      </c>
      <c r="Z15" s="8" t="n">
        <v>0.386117964982986</v>
      </c>
      <c r="AA15" s="8" t="n">
        <v>0.384644567966461</v>
      </c>
      <c r="AB15" s="8" t="n">
        <v>0.377771079540253</v>
      </c>
      <c r="AC15" s="8" t="n">
        <v>0.376462608575821</v>
      </c>
      <c r="AD15" s="8" t="n">
        <v>0.374704569578171</v>
      </c>
      <c r="AE15" s="8" t="n">
        <v>0.371913880109787</v>
      </c>
      <c r="AF15" s="8" t="n">
        <v>0.369430392980576</v>
      </c>
      <c r="AG15" s="8" t="n">
        <v>0.358378797769547</v>
      </c>
      <c r="AH15" s="8" t="n">
        <v>0.318008035421371</v>
      </c>
      <c r="AI15" s="8" t="n">
        <v>0.325181931257248</v>
      </c>
      <c r="AJ15" s="8" t="n">
        <v>0.331290125846863</v>
      </c>
      <c r="AK15" s="8" t="n">
        <v>4.335777759552</v>
      </c>
      <c r="AL15" s="8" t="n">
        <v>4.34000015258789</v>
      </c>
      <c r="AM15" s="8" t="n">
        <v>4.34937810897827</v>
      </c>
      <c r="AN15" s="8" t="n">
        <v>4.06761503219605</v>
      </c>
      <c r="AO15" s="8" t="n">
        <v>3.81204152107239</v>
      </c>
      <c r="AP15" s="8" t="n">
        <v>3.71000003814697</v>
      </c>
      <c r="AQ15" s="8" t="n">
        <v>3.8121509552002</v>
      </c>
      <c r="AR15" s="8" t="n">
        <v>3.81711316108704</v>
      </c>
      <c r="AS15" s="8" t="n">
        <v>3.82999992370605</v>
      </c>
      <c r="AT15" s="8" t="n">
        <v>3.82999992370605</v>
      </c>
      <c r="AU15" s="8" t="n">
        <v>3.82999992370605</v>
      </c>
      <c r="AV15" s="8" t="n">
        <v>3.82999992370605</v>
      </c>
      <c r="AW15" s="8" t="n">
        <v>3.82753038406372</v>
      </c>
      <c r="AX15" s="8" t="n">
        <v>3.64322972297668</v>
      </c>
      <c r="AY15" s="8" t="n">
        <v>2.94163227081299</v>
      </c>
      <c r="AZ15" s="8" t="n">
        <v>2.91179895401001</v>
      </c>
      <c r="BA15" s="8" t="n">
        <v>3.0217616558075</v>
      </c>
    </row>
    <row r="16" customFormat="false" ht="12.75" hidden="false" customHeight="false" outlineLevel="0" collapsed="false">
      <c r="B16" s="7" t="n">
        <v>41838</v>
      </c>
      <c r="C16" s="8" t="n">
        <v>646.509460449219</v>
      </c>
      <c r="D16" s="8" t="n">
        <v>634.363525390625</v>
      </c>
      <c r="E16" s="8" t="n">
        <v>662.997741699219</v>
      </c>
      <c r="F16" s="8" t="n">
        <v>668.521911621094</v>
      </c>
      <c r="G16" s="8" t="n">
        <v>618.689208984375</v>
      </c>
      <c r="H16" s="8" t="n">
        <v>615</v>
      </c>
      <c r="I16" s="8" t="n">
        <v>618.598999023438</v>
      </c>
      <c r="J16" s="8" t="n">
        <v>616.779235839844</v>
      </c>
      <c r="K16" s="8" t="n">
        <v>609.720031738281</v>
      </c>
      <c r="L16" s="8" t="n">
        <v>608.084106445313</v>
      </c>
      <c r="M16" s="8" t="n">
        <v>606.467590332031</v>
      </c>
      <c r="N16" s="8" t="n">
        <v>603.264343261719</v>
      </c>
      <c r="O16" s="8" t="n">
        <v>601.076416015625</v>
      </c>
      <c r="P16" s="8" t="n">
        <v>590.343872070313</v>
      </c>
      <c r="Q16" s="8" t="n">
        <v>568.772583007813</v>
      </c>
      <c r="R16" s="8" t="n">
        <v>575.164733886719</v>
      </c>
      <c r="S16" s="8" t="n">
        <v>574.539611816406</v>
      </c>
      <c r="T16" s="8" t="n">
        <v>0.422631919384003</v>
      </c>
      <c r="U16" s="8" t="n">
        <v>0.412574291229248</v>
      </c>
      <c r="V16" s="8" t="n">
        <v>0.435999989509583</v>
      </c>
      <c r="W16" s="8" t="n">
        <v>0.440978050231934</v>
      </c>
      <c r="X16" s="8" t="n">
        <v>0.38748824596405</v>
      </c>
      <c r="Y16" s="8" t="n">
        <v>0.381999999284744</v>
      </c>
      <c r="Z16" s="8" t="n">
        <v>0.38739886879921</v>
      </c>
      <c r="AA16" s="8" t="n">
        <v>0.385636925697327</v>
      </c>
      <c r="AB16" s="8" t="n">
        <v>0.379716485738754</v>
      </c>
      <c r="AC16" s="8" t="n">
        <v>0.378539979457855</v>
      </c>
      <c r="AD16" s="8" t="n">
        <v>0.377478510141373</v>
      </c>
      <c r="AE16" s="8" t="n">
        <v>0.374263167381287</v>
      </c>
      <c r="AF16" s="8" t="n">
        <v>0.371991008520126</v>
      </c>
      <c r="AG16" s="8" t="n">
        <v>0.359396994113922</v>
      </c>
      <c r="AH16" s="8" t="n">
        <v>0.329732328653336</v>
      </c>
      <c r="AI16" s="8" t="n">
        <v>0.331575930118561</v>
      </c>
      <c r="AJ16" s="8" t="n">
        <v>0.331698596477509</v>
      </c>
      <c r="AK16" s="8" t="n">
        <v>4.32390785217285</v>
      </c>
      <c r="AL16" s="8" t="n">
        <v>4.32827138900757</v>
      </c>
      <c r="AM16" s="8" t="n">
        <v>4.34000015258789</v>
      </c>
      <c r="AN16" s="8" t="n">
        <v>4.21773481369019</v>
      </c>
      <c r="AO16" s="8" t="n">
        <v>3.81437849998474</v>
      </c>
      <c r="AP16" s="8" t="n">
        <v>3.71000003814697</v>
      </c>
      <c r="AQ16" s="8" t="n">
        <v>3.81405663490295</v>
      </c>
      <c r="AR16" s="8" t="n">
        <v>3.8135449886322</v>
      </c>
      <c r="AS16" s="8" t="n">
        <v>3.82636427879334</v>
      </c>
      <c r="AT16" s="8" t="n">
        <v>3.82999920845032</v>
      </c>
      <c r="AU16" s="8" t="n">
        <v>3.82999992370605</v>
      </c>
      <c r="AV16" s="8" t="n">
        <v>3.82999992370605</v>
      </c>
      <c r="AW16" s="8" t="n">
        <v>3.82796764373779</v>
      </c>
      <c r="AX16" s="8" t="n">
        <v>3.64455842971802</v>
      </c>
      <c r="AY16" s="8" t="n">
        <v>3.15659356117249</v>
      </c>
      <c r="AZ16" s="8" t="n">
        <v>2.99200868606567</v>
      </c>
      <c r="BA16" s="8" t="n">
        <v>3.04415154457092</v>
      </c>
    </row>
    <row r="17" customFormat="false" ht="12.75" hidden="false" customHeight="false" outlineLevel="0" collapsed="false">
      <c r="B17" s="7" t="n">
        <v>41839</v>
      </c>
      <c r="C17" s="8" t="n">
        <v>666.490112304688</v>
      </c>
      <c r="D17" s="8" t="n">
        <v>644.8994140625</v>
      </c>
      <c r="E17" s="8" t="n">
        <v>635.264343261719</v>
      </c>
      <c r="F17" s="8" t="n">
        <v>682.0078125</v>
      </c>
      <c r="G17" s="8" t="n">
        <v>619.602478027344</v>
      </c>
      <c r="H17" s="8" t="n">
        <v>615</v>
      </c>
      <c r="I17" s="8" t="n">
        <v>619.564636230469</v>
      </c>
      <c r="J17" s="8" t="n">
        <v>617.751403808594</v>
      </c>
      <c r="K17" s="8" t="n">
        <v>611.691223144531</v>
      </c>
      <c r="L17" s="8" t="n">
        <v>610.48193359375</v>
      </c>
      <c r="M17" s="8" t="n">
        <v>608.507629394531</v>
      </c>
      <c r="N17" s="8" t="n">
        <v>605.193969726563</v>
      </c>
      <c r="O17" s="8" t="n">
        <v>602.803344726563</v>
      </c>
      <c r="P17" s="8" t="n">
        <v>590.589050292969</v>
      </c>
      <c r="Q17" s="8" t="n">
        <v>570.682312011719</v>
      </c>
      <c r="R17" s="8" t="n">
        <v>578.11083984375</v>
      </c>
      <c r="S17" s="8" t="n">
        <v>572.502563476563</v>
      </c>
      <c r="T17" s="8" t="n">
        <v>0.439164787530899</v>
      </c>
      <c r="U17" s="8" t="n">
        <v>0.421297937631607</v>
      </c>
      <c r="V17" s="8" t="n">
        <v>0.413264125585556</v>
      </c>
      <c r="W17" s="8" t="n">
        <v>0.451890856027603</v>
      </c>
      <c r="X17" s="8" t="n">
        <v>0.388331800699234</v>
      </c>
      <c r="Y17" s="8" t="n">
        <v>0.381999999284744</v>
      </c>
      <c r="Z17" s="8" t="n">
        <v>0.388297975063324</v>
      </c>
      <c r="AA17" s="8" t="n">
        <v>0.386545926332474</v>
      </c>
      <c r="AB17" s="8" t="n">
        <v>0.381594181060791</v>
      </c>
      <c r="AC17" s="8" t="n">
        <v>0.380519688129425</v>
      </c>
      <c r="AD17" s="8" t="n">
        <v>0.378808975219727</v>
      </c>
      <c r="AE17" s="8" t="n">
        <v>0.376222014427185</v>
      </c>
      <c r="AF17" s="8" t="n">
        <v>0.373692631721497</v>
      </c>
      <c r="AG17" s="8" t="n">
        <v>0.358272224664688</v>
      </c>
      <c r="AH17" s="8" t="n">
        <v>0.333609074354172</v>
      </c>
      <c r="AI17" s="8" t="n">
        <v>0.335174709558487</v>
      </c>
      <c r="AJ17" s="8" t="n">
        <v>0.329704910516739</v>
      </c>
      <c r="AK17" s="8" t="n">
        <v>4.32077550888062</v>
      </c>
      <c r="AL17" s="8" t="n">
        <v>4.3244366645813</v>
      </c>
      <c r="AM17" s="8" t="n">
        <v>4.32997035980225</v>
      </c>
      <c r="AN17" s="8" t="n">
        <v>4.34676074981689</v>
      </c>
      <c r="AO17" s="8" t="n">
        <v>3.81748628616333</v>
      </c>
      <c r="AP17" s="8" t="n">
        <v>3.71000003814697</v>
      </c>
      <c r="AQ17" s="8" t="n">
        <v>3.81735491752625</v>
      </c>
      <c r="AR17" s="8" t="n">
        <v>3.81226396560669</v>
      </c>
      <c r="AS17" s="8" t="n">
        <v>3.82000041007996</v>
      </c>
      <c r="AT17" s="8" t="n">
        <v>3.82270359992981</v>
      </c>
      <c r="AU17" s="8" t="n">
        <v>3.82978129386902</v>
      </c>
      <c r="AV17" s="8" t="n">
        <v>3.82999992370605</v>
      </c>
      <c r="AW17" s="8" t="n">
        <v>3.82789540290833</v>
      </c>
      <c r="AX17" s="8" t="n">
        <v>3.6040256023407</v>
      </c>
      <c r="AY17" s="8" t="n">
        <v>3.23060274124146</v>
      </c>
      <c r="AZ17" s="8" t="n">
        <v>3.05456614494324</v>
      </c>
      <c r="BA17" s="8" t="n">
        <v>3.0322048664093</v>
      </c>
    </row>
    <row r="18" customFormat="false" ht="12.75" hidden="false" customHeight="false" outlineLevel="0" collapsed="false">
      <c r="B18" s="7" t="n">
        <v>41840</v>
      </c>
      <c r="C18" s="8" t="n">
        <v>665.037536621094</v>
      </c>
      <c r="D18" s="8" t="n">
        <v>663.287170410156</v>
      </c>
      <c r="E18" s="8" t="n">
        <v>649.264953613281</v>
      </c>
      <c r="F18" s="8" t="n">
        <v>689.14501953125</v>
      </c>
      <c r="G18" s="8" t="n">
        <v>620.324890136719</v>
      </c>
      <c r="H18" s="8" t="n">
        <v>615</v>
      </c>
      <c r="I18" s="8" t="n">
        <v>620.301696777344</v>
      </c>
      <c r="J18" s="8" t="n">
        <v>618.951904296875</v>
      </c>
      <c r="K18" s="8" t="n">
        <v>613.929748535156</v>
      </c>
      <c r="L18" s="8" t="n">
        <v>612.761413574219</v>
      </c>
      <c r="M18" s="8" t="n">
        <v>611.011901855469</v>
      </c>
      <c r="N18" s="8" t="n">
        <v>607.289306640625</v>
      </c>
      <c r="O18" s="8" t="n">
        <v>604.693176269531</v>
      </c>
      <c r="P18" s="8" t="n">
        <v>593.502685546875</v>
      </c>
      <c r="Q18" s="8" t="n">
        <v>569.184814453125</v>
      </c>
      <c r="R18" s="8" t="n">
        <v>577.469848632813</v>
      </c>
      <c r="S18" s="8" t="n">
        <v>571.881530761719</v>
      </c>
      <c r="T18" s="8" t="n">
        <v>0.437969893217087</v>
      </c>
      <c r="U18" s="8" t="n">
        <v>0.436517745256424</v>
      </c>
      <c r="V18" s="8" t="n">
        <v>0.42491140961647</v>
      </c>
      <c r="W18" s="8" t="n">
        <v>0.458235830068588</v>
      </c>
      <c r="X18" s="8" t="n">
        <v>0.388904064893723</v>
      </c>
      <c r="Y18" s="8" t="n">
        <v>0.381999999284744</v>
      </c>
      <c r="Z18" s="8" t="n">
        <v>0.388885676860809</v>
      </c>
      <c r="AA18" s="8" t="n">
        <v>0.387776523828506</v>
      </c>
      <c r="AB18" s="8" t="n">
        <v>0.382999986410141</v>
      </c>
      <c r="AC18" s="8" t="n">
        <v>0.382348001003265</v>
      </c>
      <c r="AD18" s="8" t="n">
        <v>0.381040513515472</v>
      </c>
      <c r="AE18" s="8" t="n">
        <v>0.378056645393372</v>
      </c>
      <c r="AF18" s="8" t="n">
        <v>0.375456392765045</v>
      </c>
      <c r="AG18" s="8" t="n">
        <v>0.361486166715622</v>
      </c>
      <c r="AH18" s="8" t="n">
        <v>0.331702709197998</v>
      </c>
      <c r="AI18" s="8" t="n">
        <v>0.334707915782928</v>
      </c>
      <c r="AJ18" s="8" t="n">
        <v>0.329738169908524</v>
      </c>
      <c r="AK18" s="8" t="n">
        <v>4.31739568710327</v>
      </c>
      <c r="AL18" s="8" t="n">
        <v>4.32126474380493</v>
      </c>
      <c r="AM18" s="8" t="n">
        <v>4.32350587844849</v>
      </c>
      <c r="AN18" s="8" t="n">
        <v>4.35917854309082</v>
      </c>
      <c r="AO18" s="8" t="n">
        <v>3.81670093536377</v>
      </c>
      <c r="AP18" s="8" t="n">
        <v>3.71000003814697</v>
      </c>
      <c r="AQ18" s="8" t="n">
        <v>3.81672263145447</v>
      </c>
      <c r="AR18" s="8" t="n">
        <v>3.81538701057434</v>
      </c>
      <c r="AS18" s="8" t="n">
        <v>3.8199999332428</v>
      </c>
      <c r="AT18" s="8" t="n">
        <v>3.8199999332428</v>
      </c>
      <c r="AU18" s="8" t="n">
        <v>3.82080221176147</v>
      </c>
      <c r="AV18" s="8" t="n">
        <v>3.82999992370605</v>
      </c>
      <c r="AW18" s="8" t="n">
        <v>3.82648921012878</v>
      </c>
      <c r="AX18" s="8" t="n">
        <v>3.63203930854797</v>
      </c>
      <c r="AY18" s="8" t="n">
        <v>3.19725108146668</v>
      </c>
      <c r="AZ18" s="8" t="n">
        <v>3.04615306854248</v>
      </c>
      <c r="BA18" s="8" t="n">
        <v>3.05321884155273</v>
      </c>
    </row>
    <row r="19" customFormat="false" ht="12.75" hidden="false" customHeight="false" outlineLevel="0" collapsed="false">
      <c r="B19" s="7" t="n">
        <v>41841</v>
      </c>
      <c r="C19" s="8" t="n">
        <v>665.731079101563</v>
      </c>
      <c r="D19" s="8" t="n">
        <v>665.134887695313</v>
      </c>
      <c r="E19" s="8" t="n">
        <v>665.988403320313</v>
      </c>
      <c r="F19" s="8" t="n">
        <v>683.684936523438</v>
      </c>
      <c r="G19" s="8" t="n">
        <v>621.631408691406</v>
      </c>
      <c r="H19" s="8" t="n">
        <v>615</v>
      </c>
      <c r="I19" s="8" t="n">
        <v>621.570373535156</v>
      </c>
      <c r="J19" s="8" t="n">
        <v>619.679321289063</v>
      </c>
      <c r="K19" s="8" t="n">
        <v>614.288452148438</v>
      </c>
      <c r="L19" s="8" t="n">
        <v>613.963195800781</v>
      </c>
      <c r="M19" s="8" t="n">
        <v>612.785095214844</v>
      </c>
      <c r="N19" s="8" t="n">
        <v>609.418518066406</v>
      </c>
      <c r="O19" s="8" t="n">
        <v>606.401672363281</v>
      </c>
      <c r="P19" s="8" t="n">
        <v>595.252258300781</v>
      </c>
      <c r="Q19" s="8" t="n">
        <v>569.491638183594</v>
      </c>
      <c r="R19" s="8" t="n">
        <v>576.481689453125</v>
      </c>
      <c r="S19" s="8" t="n">
        <v>571.739135742188</v>
      </c>
      <c r="T19" s="8" t="n">
        <v>0.438548743724823</v>
      </c>
      <c r="U19" s="8" t="n">
        <v>0.43801075220108</v>
      </c>
      <c r="V19" s="8" t="n">
        <v>0.438793182373047</v>
      </c>
      <c r="W19" s="8" t="n">
        <v>0.453470259904861</v>
      </c>
      <c r="X19" s="8" t="n">
        <v>0.390155673027039</v>
      </c>
      <c r="Y19" s="8" t="n">
        <v>0.381999999284744</v>
      </c>
      <c r="Z19" s="8" t="n">
        <v>0.390097141265869</v>
      </c>
      <c r="AA19" s="8" t="n">
        <v>0.388401567935944</v>
      </c>
      <c r="AB19" s="8" t="n">
        <v>0.383182018995285</v>
      </c>
      <c r="AC19" s="8" t="n">
        <v>0.382999986410141</v>
      </c>
      <c r="AD19" s="8" t="n">
        <v>0.382381469011307</v>
      </c>
      <c r="AE19" s="8" t="n">
        <v>0.379397004842758</v>
      </c>
      <c r="AF19" s="8" t="n">
        <v>0.377224564552307</v>
      </c>
      <c r="AG19" s="8" t="n">
        <v>0.363314688205719</v>
      </c>
      <c r="AH19" s="8" t="n">
        <v>0.331990510225296</v>
      </c>
      <c r="AI19" s="8" t="n">
        <v>0.333656877279282</v>
      </c>
      <c r="AJ19" s="8" t="n">
        <v>0.330365657806397</v>
      </c>
      <c r="AK19" s="8" t="n">
        <v>4.31101417541504</v>
      </c>
      <c r="AL19" s="8" t="n">
        <v>4.31691408157349</v>
      </c>
      <c r="AM19" s="8" t="n">
        <v>4.32043647766113</v>
      </c>
      <c r="AN19" s="8" t="n">
        <v>4.35999965667725</v>
      </c>
      <c r="AO19" s="8" t="n">
        <v>3.82442855834961</v>
      </c>
      <c r="AP19" s="8" t="n">
        <v>3.71000003814697</v>
      </c>
      <c r="AQ19" s="8" t="n">
        <v>3.82403969764709</v>
      </c>
      <c r="AR19" s="8" t="n">
        <v>3.8171854019165</v>
      </c>
      <c r="AS19" s="8" t="n">
        <v>3.81989717483521</v>
      </c>
      <c r="AT19" s="8" t="n">
        <v>3.8199999332428</v>
      </c>
      <c r="AU19" s="8" t="n">
        <v>3.8199999332428</v>
      </c>
      <c r="AV19" s="8" t="n">
        <v>3.8271017074585</v>
      </c>
      <c r="AW19" s="8" t="n">
        <v>3.82715845108032</v>
      </c>
      <c r="AX19" s="8" t="n">
        <v>3.64020943641663</v>
      </c>
      <c r="AY19" s="8" t="n">
        <v>3.20598316192627</v>
      </c>
      <c r="AZ19" s="8" t="n">
        <v>3.03042268753052</v>
      </c>
      <c r="BA19" s="8" t="n">
        <v>3.07967805862427</v>
      </c>
    </row>
    <row r="20" customFormat="false" ht="12.75" hidden="false" customHeight="false" outlineLevel="0" collapsed="false">
      <c r="B20" s="7" t="n">
        <v>41842</v>
      </c>
      <c r="C20" s="8" t="n">
        <v>676.022094726563</v>
      </c>
      <c r="D20" s="8" t="n">
        <v>667.445190429688</v>
      </c>
      <c r="E20" s="8" t="n">
        <v>665.125610351563</v>
      </c>
      <c r="F20" s="8" t="n">
        <v>672.438354492188</v>
      </c>
      <c r="G20" s="8" t="n">
        <v>622.438049316406</v>
      </c>
      <c r="H20" s="8" t="n">
        <v>615</v>
      </c>
      <c r="I20" s="8" t="n">
        <v>622.421630859375</v>
      </c>
      <c r="J20" s="8" t="n">
        <v>620.50048828125</v>
      </c>
      <c r="K20" s="8" t="n">
        <v>615.454650878906</v>
      </c>
      <c r="L20" s="8" t="n">
        <v>614.548522949219</v>
      </c>
      <c r="M20" s="8" t="n">
        <v>614.017944335938</v>
      </c>
      <c r="N20" s="8" t="n">
        <v>611.451477050781</v>
      </c>
      <c r="O20" s="8" t="n">
        <v>608.318664550781</v>
      </c>
      <c r="P20" s="8" t="n">
        <v>595.879577636719</v>
      </c>
      <c r="Q20" s="8" t="n">
        <v>570.803039550781</v>
      </c>
      <c r="R20" s="8" t="n">
        <v>580.897827148438</v>
      </c>
      <c r="S20" s="8" t="n">
        <v>571.366149902344</v>
      </c>
      <c r="T20" s="8" t="n">
        <v>0.44706317782402</v>
      </c>
      <c r="U20" s="8" t="n">
        <v>0.439963817596436</v>
      </c>
      <c r="V20" s="8" t="n">
        <v>0.437997668981552</v>
      </c>
      <c r="W20" s="8" t="n">
        <v>0.443996369838715</v>
      </c>
      <c r="X20" s="8" t="n">
        <v>0.390897929668427</v>
      </c>
      <c r="Y20" s="8" t="n">
        <v>0.381999999284744</v>
      </c>
      <c r="Z20" s="8" t="n">
        <v>0.390882641077042</v>
      </c>
      <c r="AA20" s="8" t="n">
        <v>0.389017164707184</v>
      </c>
      <c r="AB20" s="8" t="n">
        <v>0.384474277496338</v>
      </c>
      <c r="AC20" s="8" t="n">
        <v>0.383478969335556</v>
      </c>
      <c r="AD20" s="8" t="n">
        <v>0.382999986410141</v>
      </c>
      <c r="AE20" s="8" t="n">
        <v>0.381344944238663</v>
      </c>
      <c r="AF20" s="8" t="n">
        <v>0.378578126430512</v>
      </c>
      <c r="AG20" s="8" t="n">
        <v>0.363561064004898</v>
      </c>
      <c r="AH20" s="8" t="n">
        <v>0.333156883716583</v>
      </c>
      <c r="AI20" s="8" t="n">
        <v>0.339484184980392</v>
      </c>
      <c r="AJ20" s="8" t="n">
        <v>0.330428272485733</v>
      </c>
      <c r="AK20" s="8" t="n">
        <v>4.30456924438477</v>
      </c>
      <c r="AL20" s="8" t="n">
        <v>4.3099889755249</v>
      </c>
      <c r="AM20" s="8" t="n">
        <v>4.31707000732422</v>
      </c>
      <c r="AN20" s="8" t="n">
        <v>4.35421276092529</v>
      </c>
      <c r="AO20" s="8" t="n">
        <v>3.82814192771912</v>
      </c>
      <c r="AP20" s="8" t="n">
        <v>3.71000003814697</v>
      </c>
      <c r="AQ20" s="8" t="n">
        <v>3.82805299758911</v>
      </c>
      <c r="AR20" s="8" t="n">
        <v>3.81809210777283</v>
      </c>
      <c r="AS20" s="8" t="n">
        <v>3.81769943237305</v>
      </c>
      <c r="AT20" s="8" t="n">
        <v>3.81960010528564</v>
      </c>
      <c r="AU20" s="8" t="n">
        <v>3.8199999332428</v>
      </c>
      <c r="AV20" s="8" t="n">
        <v>3.81988477706909</v>
      </c>
      <c r="AW20" s="8" t="n">
        <v>3.82752156257629</v>
      </c>
      <c r="AX20" s="8" t="n">
        <v>3.61311316490173</v>
      </c>
      <c r="AY20" s="8" t="n">
        <v>3.20133447647095</v>
      </c>
      <c r="AZ20" s="8" t="n">
        <v>3.12439250946045</v>
      </c>
      <c r="BA20" s="8" t="n">
        <v>3.0929102897644</v>
      </c>
    </row>
    <row r="21" customFormat="false" ht="12.75" hidden="false" customHeight="false" outlineLevel="0" collapsed="false">
      <c r="B21" s="7" t="n">
        <v>41843</v>
      </c>
      <c r="C21" s="8" t="n">
        <v>690.816955566406</v>
      </c>
      <c r="D21" s="8" t="n">
        <v>678.141723632813</v>
      </c>
      <c r="E21" s="8" t="n">
        <v>665.713623046875</v>
      </c>
      <c r="F21" s="8" t="n">
        <v>666.283508300781</v>
      </c>
      <c r="G21" s="8" t="n">
        <v>622.963073730469</v>
      </c>
      <c r="H21" s="8" t="n">
        <v>615</v>
      </c>
      <c r="I21" s="8" t="n">
        <v>622.952270507813</v>
      </c>
      <c r="J21" s="8" t="n">
        <v>621.729675292969</v>
      </c>
      <c r="K21" s="8" t="n">
        <v>616.406555175781</v>
      </c>
      <c r="L21" s="8" t="n">
        <v>615.668334960938</v>
      </c>
      <c r="M21" s="8" t="n">
        <v>614.66357421875</v>
      </c>
      <c r="N21" s="8" t="n">
        <v>613.407531738281</v>
      </c>
      <c r="O21" s="8" t="n">
        <v>610.624084472656</v>
      </c>
      <c r="P21" s="8" t="n">
        <v>594.27587890625</v>
      </c>
      <c r="Q21" s="8" t="n">
        <v>561.708557128906</v>
      </c>
      <c r="R21" s="8" t="n">
        <v>576.769653320313</v>
      </c>
      <c r="S21" s="8" t="n">
        <v>570.794250488281</v>
      </c>
      <c r="T21" s="8" t="n">
        <v>0.459300965070725</v>
      </c>
      <c r="U21" s="8" t="n">
        <v>0.448820799589157</v>
      </c>
      <c r="V21" s="8" t="n">
        <v>0.438492298126221</v>
      </c>
      <c r="W21" s="8" t="n">
        <v>0.438862502574921</v>
      </c>
      <c r="X21" s="8" t="n">
        <v>0.391399085521698</v>
      </c>
      <c r="Y21" s="8" t="n">
        <v>0.381999999284744</v>
      </c>
      <c r="Z21" s="8" t="n">
        <v>0.391388595104218</v>
      </c>
      <c r="AA21" s="8" t="n">
        <v>0.390255600214005</v>
      </c>
      <c r="AB21" s="8" t="n">
        <v>0.385255575180054</v>
      </c>
      <c r="AC21" s="8" t="n">
        <v>0.384652942419052</v>
      </c>
      <c r="AD21" s="8" t="n">
        <v>0.383609533309937</v>
      </c>
      <c r="AE21" s="8" t="n">
        <v>0.382808834314346</v>
      </c>
      <c r="AF21" s="8" t="n">
        <v>0.380530297756195</v>
      </c>
      <c r="AG21" s="8" t="n">
        <v>0.360659331083298</v>
      </c>
      <c r="AH21" s="8" t="n">
        <v>0.319906383752823</v>
      </c>
      <c r="AI21" s="8" t="n">
        <v>0.335651278495789</v>
      </c>
      <c r="AJ21" s="8" t="n">
        <v>0.330234050750732</v>
      </c>
      <c r="AK21" s="8" t="n">
        <v>4.29778909683228</v>
      </c>
      <c r="AL21" s="8" t="n">
        <v>4.30361127853394</v>
      </c>
      <c r="AM21" s="8" t="n">
        <v>4.31165885925293</v>
      </c>
      <c r="AN21" s="8" t="n">
        <v>4.3487343788147</v>
      </c>
      <c r="AO21" s="8" t="n">
        <v>3.83149242401123</v>
      </c>
      <c r="AP21" s="8" t="n">
        <v>3.71000003814697</v>
      </c>
      <c r="AQ21" s="8" t="n">
        <v>3.83141541481018</v>
      </c>
      <c r="AR21" s="8" t="n">
        <v>3.8246488571167</v>
      </c>
      <c r="AS21" s="8" t="n">
        <v>3.81459307670593</v>
      </c>
      <c r="AT21" s="8" t="n">
        <v>3.8170473575592</v>
      </c>
      <c r="AU21" s="8" t="n">
        <v>3.81942486763001</v>
      </c>
      <c r="AV21" s="8" t="n">
        <v>3.81966924667358</v>
      </c>
      <c r="AW21" s="8" t="n">
        <v>3.82006859779358</v>
      </c>
      <c r="AX21" s="8" t="n">
        <v>3.5493597984314</v>
      </c>
      <c r="AY21" s="8" t="n">
        <v>2.97032284736633</v>
      </c>
      <c r="AZ21" s="8" t="n">
        <v>3.11709523200989</v>
      </c>
      <c r="BA21" s="8" t="n">
        <v>3.1030375957489</v>
      </c>
    </row>
    <row r="22" customFormat="false" ht="12.75" hidden="false" customHeight="false" outlineLevel="0" collapsed="false">
      <c r="B22" s="7" t="n">
        <v>41844</v>
      </c>
      <c r="C22" s="8" t="n">
        <v>698.583374023438</v>
      </c>
      <c r="D22" s="8" t="n">
        <v>692.242858886719</v>
      </c>
      <c r="E22" s="8" t="n">
        <v>675.359313964844</v>
      </c>
      <c r="F22" s="8" t="n">
        <v>663.272155761719</v>
      </c>
      <c r="G22" s="8" t="n">
        <v>623.329040527344</v>
      </c>
      <c r="H22" s="8" t="n">
        <v>615</v>
      </c>
      <c r="I22" s="8" t="n">
        <v>623.317626953125</v>
      </c>
      <c r="J22" s="8" t="n">
        <v>622.488342285156</v>
      </c>
      <c r="K22" s="8" t="n">
        <v>617.278503417969</v>
      </c>
      <c r="L22" s="8" t="n">
        <v>616.587463378906</v>
      </c>
      <c r="M22" s="8" t="n">
        <v>615.833557128906</v>
      </c>
      <c r="N22" s="8" t="n">
        <v>614.118469238281</v>
      </c>
      <c r="O22" s="8" t="n">
        <v>612.279052734375</v>
      </c>
      <c r="P22" s="8" t="n">
        <v>593.657897949219</v>
      </c>
      <c r="Q22" s="8" t="n">
        <v>570.064880371094</v>
      </c>
      <c r="R22" s="8" t="n">
        <v>577.819458007813</v>
      </c>
      <c r="S22" s="8" t="n">
        <v>570.386413574219</v>
      </c>
      <c r="T22" s="8" t="n">
        <v>0.46572545170784</v>
      </c>
      <c r="U22" s="8" t="n">
        <v>0.460476845502853</v>
      </c>
      <c r="V22" s="8" t="n">
        <v>0.446491986513138</v>
      </c>
      <c r="W22" s="8" t="n">
        <v>0.43607485294342</v>
      </c>
      <c r="X22" s="8" t="n">
        <v>0.391755133867264</v>
      </c>
      <c r="Y22" s="8" t="n">
        <v>0.381999999284744</v>
      </c>
      <c r="Z22" s="8" t="n">
        <v>0.391744405031204</v>
      </c>
      <c r="AA22" s="8" t="n">
        <v>0.39096063375473</v>
      </c>
      <c r="AB22" s="8" t="n">
        <v>0.38607981801033</v>
      </c>
      <c r="AC22" s="8" t="n">
        <v>0.38545435667038</v>
      </c>
      <c r="AD22" s="8" t="n">
        <v>0.384779423475266</v>
      </c>
      <c r="AE22" s="8" t="n">
        <v>0.382994025945663</v>
      </c>
      <c r="AF22" s="8" t="n">
        <v>0.381849706172943</v>
      </c>
      <c r="AG22" s="8" t="n">
        <v>0.358722805976868</v>
      </c>
      <c r="AH22" s="8" t="n">
        <v>0.330585837364197</v>
      </c>
      <c r="AI22" s="8" t="n">
        <v>0.337386250495911</v>
      </c>
      <c r="AJ22" s="8" t="n">
        <v>0.330269575119019</v>
      </c>
      <c r="AK22" s="8" t="n">
        <v>4.28771495819092</v>
      </c>
      <c r="AL22" s="8" t="n">
        <v>4.29592132568359</v>
      </c>
      <c r="AM22" s="8" t="n">
        <v>4.30506944656372</v>
      </c>
      <c r="AN22" s="8" t="n">
        <v>4.34116125106812</v>
      </c>
      <c r="AO22" s="8" t="n">
        <v>3.83421540260315</v>
      </c>
      <c r="AP22" s="8" t="n">
        <v>3.71000003814697</v>
      </c>
      <c r="AQ22" s="8" t="n">
        <v>3.83412575721741</v>
      </c>
      <c r="AR22" s="8" t="n">
        <v>3.82853388786316</v>
      </c>
      <c r="AS22" s="8" t="n">
        <v>3.81245493888855</v>
      </c>
      <c r="AT22" s="8" t="n">
        <v>3.81406545639038</v>
      </c>
      <c r="AU22" s="8" t="n">
        <v>3.81647896766663</v>
      </c>
      <c r="AV22" s="8" t="n">
        <v>3.81972217559814</v>
      </c>
      <c r="AW22" s="8" t="n">
        <v>3.81764721870422</v>
      </c>
      <c r="AX22" s="8" t="n">
        <v>3.4900918006897</v>
      </c>
      <c r="AY22" s="8" t="n">
        <v>3.12802839279175</v>
      </c>
      <c r="AZ22" s="8" t="n">
        <v>3.15805125236511</v>
      </c>
      <c r="BA22" s="8" t="n">
        <v>3.11329579353333</v>
      </c>
    </row>
    <row r="23" customFormat="false" ht="12.75" hidden="false" customHeight="false" outlineLevel="0" collapsed="false">
      <c r="B23" s="7" t="n">
        <v>41845</v>
      </c>
      <c r="C23" s="8" t="n">
        <v>697.524719238281</v>
      </c>
      <c r="D23" s="8" t="n">
        <v>694.126647949219</v>
      </c>
      <c r="E23" s="8" t="n">
        <v>691.521667480469</v>
      </c>
      <c r="F23" s="8" t="n">
        <v>663.056091308594</v>
      </c>
      <c r="G23" s="8" t="n">
        <v>622.942199707031</v>
      </c>
      <c r="H23" s="8" t="n">
        <v>615</v>
      </c>
      <c r="I23" s="8" t="n">
        <v>622.962768554688</v>
      </c>
      <c r="J23" s="8" t="n">
        <v>623.052856445313</v>
      </c>
      <c r="K23" s="8" t="n">
        <v>618.338745117188</v>
      </c>
      <c r="L23" s="8" t="n">
        <v>617.557373046875</v>
      </c>
      <c r="M23" s="8" t="n">
        <v>616.792053222656</v>
      </c>
      <c r="N23" s="8" t="n">
        <v>615.0546875</v>
      </c>
      <c r="O23" s="8" t="n">
        <v>613.924255371094</v>
      </c>
      <c r="P23" s="8" t="n">
        <v>595.564697265625</v>
      </c>
      <c r="Q23" s="8" t="n">
        <v>558.3916015625</v>
      </c>
      <c r="R23" s="8" t="n">
        <v>582.074096679688</v>
      </c>
      <c r="S23" s="8" t="n">
        <v>568.703369140625</v>
      </c>
      <c r="T23" s="8" t="n">
        <v>0.464850336313248</v>
      </c>
      <c r="U23" s="8" t="n">
        <v>0.462053447961807</v>
      </c>
      <c r="V23" s="8" t="n">
        <v>0.459902673959732</v>
      </c>
      <c r="W23" s="8" t="n">
        <v>0.435999989509583</v>
      </c>
      <c r="X23" s="8" t="n">
        <v>0.391285747289658</v>
      </c>
      <c r="Y23" s="8" t="n">
        <v>0.381999999284744</v>
      </c>
      <c r="Z23" s="8" t="n">
        <v>0.391310095787048</v>
      </c>
      <c r="AA23" s="8" t="n">
        <v>0.391483783721924</v>
      </c>
      <c r="AB23" s="8" t="n">
        <v>0.387144714593887</v>
      </c>
      <c r="AC23" s="8" t="n">
        <v>0.386329472064972</v>
      </c>
      <c r="AD23" s="8" t="n">
        <v>0.385624468326569</v>
      </c>
      <c r="AE23" s="8" t="n">
        <v>0.384021729230881</v>
      </c>
      <c r="AF23" s="8" t="n">
        <v>0.382853150367737</v>
      </c>
      <c r="AG23" s="8" t="n">
        <v>0.360499173402786</v>
      </c>
      <c r="AH23" s="8" t="n">
        <v>0.314748138189316</v>
      </c>
      <c r="AI23" s="8" t="n">
        <v>0.343847304582596</v>
      </c>
      <c r="AJ23" s="8" t="n">
        <v>0.328211069107056</v>
      </c>
      <c r="AK23" s="8" t="n">
        <v>4.2844123840332</v>
      </c>
      <c r="AL23" s="8" t="n">
        <v>4.29355382919312</v>
      </c>
      <c r="AM23" s="8" t="n">
        <v>4.29669284820557</v>
      </c>
      <c r="AN23" s="8" t="n">
        <v>4.34016466140747</v>
      </c>
      <c r="AO23" s="8" t="n">
        <v>3.82784676551819</v>
      </c>
      <c r="AP23" s="8" t="n">
        <v>3.71000003814697</v>
      </c>
      <c r="AQ23" s="8" t="n">
        <v>3.82816815376282</v>
      </c>
      <c r="AR23" s="8" t="n">
        <v>3.83211708068848</v>
      </c>
      <c r="AS23" s="8" t="n">
        <v>3.81346035003662</v>
      </c>
      <c r="AT23" s="8" t="n">
        <v>3.8122251033783</v>
      </c>
      <c r="AU23" s="8" t="n">
        <v>3.81356382369995</v>
      </c>
      <c r="AV23" s="8" t="n">
        <v>3.81847381591797</v>
      </c>
      <c r="AW23" s="8" t="n">
        <v>3.81765151023865</v>
      </c>
      <c r="AX23" s="8" t="n">
        <v>3.49163818359375</v>
      </c>
      <c r="AY23" s="8" t="n">
        <v>2.85331463813782</v>
      </c>
      <c r="AZ23" s="8" t="n">
        <v>3.28957009315491</v>
      </c>
      <c r="BA23" s="8" t="n">
        <v>3.0855724811554</v>
      </c>
    </row>
    <row r="24" customFormat="false" ht="12.75" hidden="false" customHeight="false" outlineLevel="0" collapsed="false">
      <c r="B24" s="7" t="n">
        <v>41846</v>
      </c>
      <c r="C24" s="8" t="n">
        <v>695.026062011719</v>
      </c>
      <c r="D24" s="8" t="n">
        <v>695.690307617188</v>
      </c>
      <c r="E24" s="8" t="n">
        <v>698.221008300781</v>
      </c>
      <c r="F24" s="8" t="n">
        <v>662.979125976563</v>
      </c>
      <c r="G24" s="8" t="n">
        <v>622.414245605469</v>
      </c>
      <c r="H24" s="8" t="n">
        <v>615</v>
      </c>
      <c r="I24" s="8" t="n">
        <v>622.434753417969</v>
      </c>
      <c r="J24" s="8" t="n">
        <v>623.269165039063</v>
      </c>
      <c r="K24" s="8" t="n">
        <v>619.280944824219</v>
      </c>
      <c r="L24" s="8" t="n">
        <v>618.583801269531</v>
      </c>
      <c r="M24" s="8" t="n">
        <v>617.684509277344</v>
      </c>
      <c r="N24" s="8" t="n">
        <v>616.109436035156</v>
      </c>
      <c r="O24" s="8" t="n">
        <v>614.467590332031</v>
      </c>
      <c r="P24" s="8" t="n">
        <v>594.692138671875</v>
      </c>
      <c r="Q24" s="8" t="n">
        <v>568.96728515625</v>
      </c>
      <c r="R24" s="8" t="n">
        <v>575.364807128906</v>
      </c>
      <c r="S24" s="8" t="n">
        <v>568.536376953125</v>
      </c>
      <c r="T24" s="8" t="n">
        <v>0.462784230709076</v>
      </c>
      <c r="U24" s="8" t="n">
        <v>0.463352769613266</v>
      </c>
      <c r="V24" s="8" t="n">
        <v>0.465457230806351</v>
      </c>
      <c r="W24" s="8" t="n">
        <v>0.435999989509583</v>
      </c>
      <c r="X24" s="8" t="n">
        <v>0.390658587217331</v>
      </c>
      <c r="Y24" s="8" t="n">
        <v>0.381999999284744</v>
      </c>
      <c r="Z24" s="8" t="n">
        <v>0.390682697296143</v>
      </c>
      <c r="AA24" s="8" t="n">
        <v>0.391762852668762</v>
      </c>
      <c r="AB24" s="8" t="n">
        <v>0.388069063425064</v>
      </c>
      <c r="AC24" s="8" t="n">
        <v>0.387374222278595</v>
      </c>
      <c r="AD24" s="8" t="n">
        <v>0.38644751906395</v>
      </c>
      <c r="AE24" s="8" t="n">
        <v>0.384980142116547</v>
      </c>
      <c r="AF24" s="8" t="n">
        <v>0.383192837238312</v>
      </c>
      <c r="AG24" s="8" t="n">
        <v>0.358509927988052</v>
      </c>
      <c r="AH24" s="8" t="n">
        <v>0.328313857316971</v>
      </c>
      <c r="AI24" s="8" t="n">
        <v>0.335654497146606</v>
      </c>
      <c r="AJ24" s="8" t="n">
        <v>0.328159719705582</v>
      </c>
      <c r="AK24" s="8" t="n">
        <v>4.28026103973389</v>
      </c>
      <c r="AL24" s="8" t="n">
        <v>4.2915472984314</v>
      </c>
      <c r="AM24" s="8" t="n">
        <v>4.28797960281372</v>
      </c>
      <c r="AN24" s="8" t="n">
        <v>4.34001636505127</v>
      </c>
      <c r="AO24" s="8" t="n">
        <v>3.81963205337524</v>
      </c>
      <c r="AP24" s="8" t="n">
        <v>3.71000003814697</v>
      </c>
      <c r="AQ24" s="8" t="n">
        <v>3.81995058059692</v>
      </c>
      <c r="AR24" s="8" t="n">
        <v>3.83325815200806</v>
      </c>
      <c r="AS24" s="8" t="n">
        <v>3.8163890838623</v>
      </c>
      <c r="AT24" s="8" t="n">
        <v>3.81412506103516</v>
      </c>
      <c r="AU24" s="8" t="n">
        <v>3.81227326393127</v>
      </c>
      <c r="AV24" s="8" t="n">
        <v>3.81534957885742</v>
      </c>
      <c r="AW24" s="8" t="n">
        <v>3.81749057769775</v>
      </c>
      <c r="AX24" s="8" t="n">
        <v>3.44320797920227</v>
      </c>
      <c r="AY24" s="8" t="n">
        <v>3.04386878013611</v>
      </c>
      <c r="AZ24" s="8" t="n">
        <v>3.18340468406677</v>
      </c>
      <c r="BA24" s="8" t="n">
        <v>3.08492994308472</v>
      </c>
    </row>
    <row r="25" customFormat="false" ht="12.75" hidden="false" customHeight="false" outlineLevel="0" collapsed="false">
      <c r="B25" s="7" t="n">
        <v>41847</v>
      </c>
      <c r="C25" s="8" t="n">
        <v>691.403503417969</v>
      </c>
      <c r="D25" s="8" t="n">
        <v>697.138488769531</v>
      </c>
      <c r="E25" s="8" t="n">
        <v>697.456237792969</v>
      </c>
      <c r="F25" s="8" t="n">
        <v>662.882019042969</v>
      </c>
      <c r="G25" s="8" t="n">
        <v>621.954284667969</v>
      </c>
      <c r="H25" s="8" t="n">
        <v>615</v>
      </c>
      <c r="I25" s="8" t="n">
        <v>622.003479003906</v>
      </c>
      <c r="J25" s="8" t="n">
        <v>622.853759765625</v>
      </c>
      <c r="K25" s="8" t="n">
        <v>620.080017089844</v>
      </c>
      <c r="L25" s="8" t="n">
        <v>619.530212402344</v>
      </c>
      <c r="M25" s="8" t="n">
        <v>618.785461425781</v>
      </c>
      <c r="N25" s="8" t="n">
        <v>617.058044433594</v>
      </c>
      <c r="O25" s="8" t="n">
        <v>615.660278320313</v>
      </c>
      <c r="P25" s="8" t="n">
        <v>598.808959960938</v>
      </c>
      <c r="Q25" s="8" t="n">
        <v>560.893310546875</v>
      </c>
      <c r="R25" s="8" t="n">
        <v>565.479858398438</v>
      </c>
      <c r="S25" s="8" t="n">
        <v>567.135375976563</v>
      </c>
      <c r="T25" s="8" t="n">
        <v>0.459788650274277</v>
      </c>
      <c r="U25" s="8" t="n">
        <v>0.46452060341835</v>
      </c>
      <c r="V25" s="8" t="n">
        <v>0.464831173419952</v>
      </c>
      <c r="W25" s="8" t="n">
        <v>0.435999989509583</v>
      </c>
      <c r="X25" s="8" t="n">
        <v>0.390112310647965</v>
      </c>
      <c r="Y25" s="8" t="n">
        <v>0.381999999284744</v>
      </c>
      <c r="Z25" s="8" t="n">
        <v>0.390170365571976</v>
      </c>
      <c r="AA25" s="8" t="n">
        <v>0.391186714172363</v>
      </c>
      <c r="AB25" s="8" t="n">
        <v>0.388684302568436</v>
      </c>
      <c r="AC25" s="8" t="n">
        <v>0.388288974761963</v>
      </c>
      <c r="AD25" s="8" t="n">
        <v>0.387621939182282</v>
      </c>
      <c r="AE25" s="8" t="n">
        <v>0.385850727558136</v>
      </c>
      <c r="AF25" s="8" t="n">
        <v>0.384508967399597</v>
      </c>
      <c r="AG25" s="8" t="n">
        <v>0.363212615251541</v>
      </c>
      <c r="AH25" s="8" t="n">
        <v>0.3168665766716</v>
      </c>
      <c r="AI25" s="8" t="n">
        <v>0.323167771100998</v>
      </c>
      <c r="AJ25" s="8" t="n">
        <v>0.326253354549408</v>
      </c>
      <c r="AK25" s="8" t="n">
        <v>4.27671146392822</v>
      </c>
      <c r="AL25" s="8" t="n">
        <v>4.28974056243897</v>
      </c>
      <c r="AM25" s="8" t="n">
        <v>4.28440523147583</v>
      </c>
      <c r="AN25" s="8" t="n">
        <v>4.34000015258789</v>
      </c>
      <c r="AO25" s="8" t="n">
        <v>3.81246685981751</v>
      </c>
      <c r="AP25" s="8" t="n">
        <v>3.71000003814697</v>
      </c>
      <c r="AQ25" s="8" t="n">
        <v>3.813232421875</v>
      </c>
      <c r="AR25" s="8" t="n">
        <v>3.82650303840637</v>
      </c>
      <c r="AS25" s="8" t="n">
        <v>3.81714844703674</v>
      </c>
      <c r="AT25" s="8" t="n">
        <v>3.81696510314941</v>
      </c>
      <c r="AU25" s="8" t="n">
        <v>3.81482267379761</v>
      </c>
      <c r="AV25" s="8" t="n">
        <v>3.81272554397583</v>
      </c>
      <c r="AW25" s="8" t="n">
        <v>3.81459164619446</v>
      </c>
      <c r="AX25" s="8" t="n">
        <v>3.51258611679077</v>
      </c>
      <c r="AY25" s="8" t="n">
        <v>2.8506326675415</v>
      </c>
      <c r="AZ25" s="8" t="n">
        <v>3.00103521347046</v>
      </c>
      <c r="BA25" s="8" t="n">
        <v>3.05251598358154</v>
      </c>
    </row>
    <row r="26" customFormat="false" ht="12.75" hidden="false" customHeight="false" outlineLevel="0" collapsed="false">
      <c r="B26" s="7" t="n">
        <v>41848</v>
      </c>
      <c r="C26" s="8" t="n">
        <v>687.754943847656</v>
      </c>
      <c r="D26" s="8" t="n">
        <v>698.098937988281</v>
      </c>
      <c r="E26" s="8" t="n">
        <v>694.961303710938</v>
      </c>
      <c r="F26" s="8" t="n">
        <v>662.450622558594</v>
      </c>
      <c r="G26" s="8" t="n">
        <v>621.567321777344</v>
      </c>
      <c r="H26" s="8" t="n">
        <v>615</v>
      </c>
      <c r="I26" s="8" t="n">
        <v>621.587707519531</v>
      </c>
      <c r="J26" s="8" t="n">
        <v>622.307983398438</v>
      </c>
      <c r="K26" s="8" t="n">
        <v>621.262756347656</v>
      </c>
      <c r="L26" s="8" t="n">
        <v>620.384826660156</v>
      </c>
      <c r="M26" s="8" t="n">
        <v>619.710266113281</v>
      </c>
      <c r="N26" s="8" t="n">
        <v>618.166381835938</v>
      </c>
      <c r="O26" s="8" t="n">
        <v>616.759826660156</v>
      </c>
      <c r="P26" s="8" t="n">
        <v>600.086303710938</v>
      </c>
      <c r="Q26" s="8" t="n">
        <v>565.459716796875</v>
      </c>
      <c r="R26" s="8" t="n">
        <v>560.49365234375</v>
      </c>
      <c r="S26" s="8" t="n">
        <v>567.256896972656</v>
      </c>
      <c r="T26" s="8" t="n">
        <v>0.456771552562714</v>
      </c>
      <c r="U26" s="8" t="n">
        <v>0.465491741895676</v>
      </c>
      <c r="V26" s="8" t="n">
        <v>0.462766289710999</v>
      </c>
      <c r="W26" s="8" t="n">
        <v>0.43574732542038</v>
      </c>
      <c r="X26" s="8" t="n">
        <v>0.389652937650681</v>
      </c>
      <c r="Y26" s="8" t="n">
        <v>0.381999999284744</v>
      </c>
      <c r="Z26" s="8" t="n">
        <v>0.389676958322525</v>
      </c>
      <c r="AA26" s="8" t="n">
        <v>0.390524089336395</v>
      </c>
      <c r="AB26" s="8" t="n">
        <v>0.389845550060272</v>
      </c>
      <c r="AC26" s="8" t="n">
        <v>0.38888818025589</v>
      </c>
      <c r="AD26" s="8" t="n">
        <v>0.388429909944534</v>
      </c>
      <c r="AE26" s="8" t="n">
        <v>0.386949896812439</v>
      </c>
      <c r="AF26" s="8" t="n">
        <v>0.385457783937454</v>
      </c>
      <c r="AG26" s="8" t="n">
        <v>0.364686667919159</v>
      </c>
      <c r="AH26" s="8" t="n">
        <v>0.322138071060181</v>
      </c>
      <c r="AI26" s="8" t="n">
        <v>0.317156881093979</v>
      </c>
      <c r="AJ26" s="8" t="n">
        <v>0.326392203569412</v>
      </c>
      <c r="AK26" s="8" t="n">
        <v>4.27395915985107</v>
      </c>
      <c r="AL26" s="8" t="n">
        <v>4.28809261322022</v>
      </c>
      <c r="AM26" s="8" t="n">
        <v>4.28028345108032</v>
      </c>
      <c r="AN26" s="8" t="n">
        <v>4.33998441696167</v>
      </c>
      <c r="AO26" s="8" t="n">
        <v>3.80642771720886</v>
      </c>
      <c r="AP26" s="8" t="n">
        <v>3.71000003814697</v>
      </c>
      <c r="AQ26" s="8" t="n">
        <v>3.80674457550049</v>
      </c>
      <c r="AR26" s="8" t="n">
        <v>3.81791472434998</v>
      </c>
      <c r="AS26" s="8" t="n">
        <v>3.82213807106018</v>
      </c>
      <c r="AT26" s="8" t="n">
        <v>3.81798267364502</v>
      </c>
      <c r="AU26" s="8" t="n">
        <v>3.81716299057007</v>
      </c>
      <c r="AV26" s="8" t="n">
        <v>3.81287169456482</v>
      </c>
      <c r="AW26" s="8" t="n">
        <v>3.81152749061584</v>
      </c>
      <c r="AX26" s="8" t="n">
        <v>3.51446628570557</v>
      </c>
      <c r="AY26" s="8" t="n">
        <v>2.90765976905823</v>
      </c>
      <c r="AZ26" s="8" t="n">
        <v>2.92413139343262</v>
      </c>
      <c r="BA26" s="8" t="n">
        <v>3.04726052284241</v>
      </c>
    </row>
    <row r="27" customFormat="false" ht="12.75" hidden="false" customHeight="false" outlineLevel="0" collapsed="false">
      <c r="B27" s="7" t="n">
        <v>41849</v>
      </c>
      <c r="C27" s="8" t="n">
        <v>683.787780761719</v>
      </c>
      <c r="D27" s="8" t="n">
        <v>697.721130371094</v>
      </c>
      <c r="E27" s="8" t="n">
        <v>691.372863769531</v>
      </c>
      <c r="F27" s="8" t="n">
        <v>657.061279296875</v>
      </c>
      <c r="G27" s="8" t="n">
        <v>621.122192382813</v>
      </c>
      <c r="H27" s="8" t="n">
        <v>615</v>
      </c>
      <c r="I27" s="8" t="n">
        <v>621.137084960938</v>
      </c>
      <c r="J27" s="8" t="n">
        <v>621.871398925781</v>
      </c>
      <c r="K27" s="8" t="n">
        <v>622.276000976563</v>
      </c>
      <c r="L27" s="8" t="n">
        <v>621.655883789063</v>
      </c>
      <c r="M27" s="8" t="n">
        <v>620.65087890625</v>
      </c>
      <c r="N27" s="8" t="n">
        <v>619.233154296875</v>
      </c>
      <c r="O27" s="8" t="n">
        <v>617.839172363281</v>
      </c>
      <c r="P27" s="8" t="n">
        <v>600.840881347656</v>
      </c>
      <c r="Q27" s="8" t="n">
        <v>564.372192382813</v>
      </c>
      <c r="R27" s="8" t="n">
        <v>565.581115722656</v>
      </c>
      <c r="S27" s="8" t="n">
        <v>566.34716796875</v>
      </c>
      <c r="T27" s="8" t="n">
        <v>0.453490912914276</v>
      </c>
      <c r="U27" s="8" t="n">
        <v>0.465150475502014</v>
      </c>
      <c r="V27" s="8" t="n">
        <v>0.459775984287262</v>
      </c>
      <c r="W27" s="8" t="n">
        <v>0.431236118078232</v>
      </c>
      <c r="X27" s="8" t="n">
        <v>0.389129608869553</v>
      </c>
      <c r="Y27" s="8" t="n">
        <v>0.381999999284744</v>
      </c>
      <c r="Z27" s="8" t="n">
        <v>0.389146715402603</v>
      </c>
      <c r="AA27" s="8" t="n">
        <v>0.389994263648987</v>
      </c>
      <c r="AB27" s="8" t="n">
        <v>0.390779078006744</v>
      </c>
      <c r="AC27" s="8" t="n">
        <v>0.390231400728226</v>
      </c>
      <c r="AD27" s="8" t="n">
        <v>0.389129191637039</v>
      </c>
      <c r="AE27" s="8" t="n">
        <v>0.388014376163483</v>
      </c>
      <c r="AF27" s="8" t="n">
        <v>0.386465728282928</v>
      </c>
      <c r="AG27" s="8" t="n">
        <v>0.365237057209015</v>
      </c>
      <c r="AH27" s="8" t="n">
        <v>0.320008546113968</v>
      </c>
      <c r="AI27" s="8" t="n">
        <v>0.324548006057739</v>
      </c>
      <c r="AJ27" s="8" t="n">
        <v>0.324974596500397</v>
      </c>
      <c r="AK27" s="8" t="n">
        <v>4.27273607254028</v>
      </c>
      <c r="AL27" s="8" t="n">
        <v>4.28551483154297</v>
      </c>
      <c r="AM27" s="8" t="n">
        <v>4.27672433853149</v>
      </c>
      <c r="AN27" s="8" t="n">
        <v>4.33790254592896</v>
      </c>
      <c r="AO27" s="8" t="n">
        <v>3.79969596862793</v>
      </c>
      <c r="AP27" s="8" t="n">
        <v>3.71000003814697</v>
      </c>
      <c r="AQ27" s="8" t="n">
        <v>3.79991340637207</v>
      </c>
      <c r="AR27" s="8" t="n">
        <v>3.8111264705658</v>
      </c>
      <c r="AS27" s="8" t="n">
        <v>3.82742404937744</v>
      </c>
      <c r="AT27" s="8" t="n">
        <v>3.82425427436829</v>
      </c>
      <c r="AU27" s="8" t="n">
        <v>3.81910061836243</v>
      </c>
      <c r="AV27" s="8" t="n">
        <v>3.81599926948547</v>
      </c>
      <c r="AW27" s="8" t="n">
        <v>3.81040334701538</v>
      </c>
      <c r="AX27" s="8" t="n">
        <v>3.50637674331665</v>
      </c>
      <c r="AY27" s="8" t="n">
        <v>2.85666871070862</v>
      </c>
      <c r="AZ27" s="8" t="n">
        <v>3.05053305625916</v>
      </c>
      <c r="BA27" s="8" t="n">
        <v>3.01741981506348</v>
      </c>
    </row>
    <row r="28" customFormat="false" ht="12.75" hidden="false" customHeight="false" outlineLevel="0" collapsed="false">
      <c r="B28" s="7" t="n">
        <v>41850</v>
      </c>
      <c r="C28" s="8" t="n">
        <v>679.980529785156</v>
      </c>
      <c r="D28" s="8" t="n">
        <v>695.695495605469</v>
      </c>
      <c r="E28" s="8" t="n">
        <v>687.749328613281</v>
      </c>
      <c r="F28" s="8" t="n">
        <v>654.615051269531</v>
      </c>
      <c r="G28" s="8" t="n">
        <v>620.751281738281</v>
      </c>
      <c r="H28" s="8" t="n">
        <v>615</v>
      </c>
      <c r="I28" s="8" t="n">
        <v>620.774291992188</v>
      </c>
      <c r="J28" s="8" t="n">
        <v>621.463623046875</v>
      </c>
      <c r="K28" s="8" t="n">
        <v>622.912170410156</v>
      </c>
      <c r="L28" s="8" t="n">
        <v>622.486938476563</v>
      </c>
      <c r="M28" s="8" t="n">
        <v>621.87060546875</v>
      </c>
      <c r="N28" s="8" t="n">
        <v>620.084045410156</v>
      </c>
      <c r="O28" s="8" t="n">
        <v>618.903930664063</v>
      </c>
      <c r="P28" s="8" t="n">
        <v>601.6845703125</v>
      </c>
      <c r="Q28" s="8" t="n">
        <v>566.72998046875</v>
      </c>
      <c r="R28" s="8" t="n">
        <v>568.240173339844</v>
      </c>
      <c r="S28" s="8" t="n">
        <v>565.978332519531</v>
      </c>
      <c r="T28" s="8" t="n">
        <v>0.450342506170273</v>
      </c>
      <c r="U28" s="8" t="n">
        <v>0.463460385799408</v>
      </c>
      <c r="V28" s="8" t="n">
        <v>0.456776767969131</v>
      </c>
      <c r="W28" s="8" t="n">
        <v>0.429210126399994</v>
      </c>
      <c r="X28" s="8" t="n">
        <v>0.388700693845749</v>
      </c>
      <c r="Y28" s="8" t="n">
        <v>0.381999999284744</v>
      </c>
      <c r="Z28" s="8" t="n">
        <v>0.388726860284805</v>
      </c>
      <c r="AA28" s="8" t="n">
        <v>0.389536142349243</v>
      </c>
      <c r="AB28" s="8" t="n">
        <v>0.391367256641388</v>
      </c>
      <c r="AC28" s="8" t="n">
        <v>0.390975177288055</v>
      </c>
      <c r="AD28" s="8" t="n">
        <v>0.390440851449966</v>
      </c>
      <c r="AE28" s="8" t="n">
        <v>0.388659179210663</v>
      </c>
      <c r="AF28" s="8" t="n">
        <v>0.387611329555512</v>
      </c>
      <c r="AG28" s="8" t="n">
        <v>0.365991830825806</v>
      </c>
      <c r="AH28" s="8" t="n">
        <v>0.322398632764816</v>
      </c>
      <c r="AI28" s="8" t="n">
        <v>0.328797817230225</v>
      </c>
      <c r="AJ28" s="8" t="n">
        <v>0.324199795722961</v>
      </c>
      <c r="AK28" s="8" t="n">
        <v>4.27228116989136</v>
      </c>
      <c r="AL28" s="8" t="n">
        <v>4.28164052963257</v>
      </c>
      <c r="AM28" s="8" t="n">
        <v>4.27401113510132</v>
      </c>
      <c r="AN28" s="8" t="n">
        <v>4.33687114715576</v>
      </c>
      <c r="AO28" s="8" t="n">
        <v>3.79439401626587</v>
      </c>
      <c r="AP28" s="8" t="n">
        <v>3.71000003814697</v>
      </c>
      <c r="AQ28" s="8" t="n">
        <v>3.79471778869629</v>
      </c>
      <c r="AR28" s="8" t="n">
        <v>3.80488705635071</v>
      </c>
      <c r="AS28" s="8" t="n">
        <v>3.83123660087585</v>
      </c>
      <c r="AT28" s="8" t="n">
        <v>3.82860851287842</v>
      </c>
      <c r="AU28" s="8" t="n">
        <v>3.82539296150208</v>
      </c>
      <c r="AV28" s="8" t="n">
        <v>3.81704592704773</v>
      </c>
      <c r="AW28" s="8" t="n">
        <v>3.81312370300293</v>
      </c>
      <c r="AX28" s="8" t="n">
        <v>3.50346994400024</v>
      </c>
      <c r="AY28" s="8" t="n">
        <v>2.88601040840149</v>
      </c>
      <c r="AZ28" s="8" t="n">
        <v>3.12875604629517</v>
      </c>
      <c r="BA28" s="8" t="n">
        <v>2.99401760101318</v>
      </c>
    </row>
    <row r="29" customFormat="false" ht="12.75" hidden="false" customHeight="false" outlineLevel="0" collapsed="false">
      <c r="B29" s="7" t="n">
        <v>41851</v>
      </c>
      <c r="C29" s="8" t="n">
        <v>676.485961914063</v>
      </c>
      <c r="D29" s="8" t="n">
        <v>692.749145507813</v>
      </c>
      <c r="E29" s="8" t="n">
        <v>683.7998046875</v>
      </c>
      <c r="F29" s="8" t="n">
        <v>651.997375488281</v>
      </c>
      <c r="G29" s="8" t="n">
        <v>620.432556152344</v>
      </c>
      <c r="H29" s="8" t="n">
        <v>615</v>
      </c>
      <c r="I29" s="8" t="n">
        <v>620.446899414063</v>
      </c>
      <c r="J29" s="8" t="n">
        <v>621.043029785156</v>
      </c>
      <c r="K29" s="8" t="n">
        <v>623.221252441406</v>
      </c>
      <c r="L29" s="8" t="n">
        <v>623.032958984375</v>
      </c>
      <c r="M29" s="8" t="n">
        <v>622.642211914063</v>
      </c>
      <c r="N29" s="8" t="n">
        <v>621.207275390625</v>
      </c>
      <c r="O29" s="8" t="n">
        <v>619.812622070313</v>
      </c>
      <c r="P29" s="8" t="n">
        <v>602.521606445313</v>
      </c>
      <c r="Q29" s="8" t="n">
        <v>570.636413574219</v>
      </c>
      <c r="R29" s="8" t="n">
        <v>569.033325195313</v>
      </c>
      <c r="S29" s="8" t="n">
        <v>565.754211425781</v>
      </c>
      <c r="T29" s="8" t="n">
        <v>0.447452664375305</v>
      </c>
      <c r="U29" s="8" t="n">
        <v>0.460920929908752</v>
      </c>
      <c r="V29" s="8" t="n">
        <v>0.453503221273422</v>
      </c>
      <c r="W29" s="8" t="n">
        <v>0.427040159702301</v>
      </c>
      <c r="X29" s="8" t="n">
        <v>0.388336449861527</v>
      </c>
      <c r="Y29" s="8" t="n">
        <v>0.381999999284744</v>
      </c>
      <c r="Z29" s="8" t="n">
        <v>0.388352662324905</v>
      </c>
      <c r="AA29" s="8" t="n">
        <v>0.389030039310455</v>
      </c>
      <c r="AB29" s="8" t="n">
        <v>0.391744345426559</v>
      </c>
      <c r="AC29" s="8" t="n">
        <v>0.39150395989418</v>
      </c>
      <c r="AD29" s="8" t="n">
        <v>0.391123265028</v>
      </c>
      <c r="AE29" s="8" t="n">
        <v>0.389771193265915</v>
      </c>
      <c r="AF29" s="8" t="n">
        <v>0.388367682695389</v>
      </c>
      <c r="AG29" s="8" t="n">
        <v>0.366847157478333</v>
      </c>
      <c r="AH29" s="8" t="n">
        <v>0.327191203832626</v>
      </c>
      <c r="AI29" s="8" t="n">
        <v>0.330278873443604</v>
      </c>
      <c r="AJ29" s="8" t="n">
        <v>0.323555082082748</v>
      </c>
      <c r="AK29" s="8" t="n">
        <v>4.27264976501465</v>
      </c>
      <c r="AL29" s="8" t="n">
        <v>4.27808284759522</v>
      </c>
      <c r="AM29" s="8" t="n">
        <v>4.27275466918945</v>
      </c>
      <c r="AN29" s="8" t="n">
        <v>4.33502197265625</v>
      </c>
      <c r="AO29" s="8" t="n">
        <v>3.7900218963623</v>
      </c>
      <c r="AP29" s="8" t="n">
        <v>3.71000003814697</v>
      </c>
      <c r="AQ29" s="8" t="n">
        <v>3.79021596908569</v>
      </c>
      <c r="AR29" s="8" t="n">
        <v>3.79851579666138</v>
      </c>
      <c r="AS29" s="8" t="n">
        <v>3.83309531211853</v>
      </c>
      <c r="AT29" s="8" t="n">
        <v>3.83211517333984</v>
      </c>
      <c r="AU29" s="8" t="n">
        <v>3.82951545715332</v>
      </c>
      <c r="AV29" s="8" t="n">
        <v>3.82163596153259</v>
      </c>
      <c r="AW29" s="8" t="n">
        <v>3.81501221656799</v>
      </c>
      <c r="AX29" s="8" t="n">
        <v>3.50310134887695</v>
      </c>
      <c r="AY29" s="8" t="n">
        <v>2.95040678977966</v>
      </c>
      <c r="AZ29" s="8" t="n">
        <v>3.16819906234741</v>
      </c>
      <c r="BA29" s="8" t="n">
        <v>2.97160410881043</v>
      </c>
    </row>
    <row r="30" customFormat="false" ht="12.75" hidden="false" customHeight="false" outlineLevel="0" collapsed="false">
      <c r="B30" s="7" t="n">
        <v>41852</v>
      </c>
      <c r="C30" s="8" t="n">
        <v>672.914978027344</v>
      </c>
      <c r="D30" s="8" t="n">
        <v>689.076721191406</v>
      </c>
      <c r="E30" s="8" t="n">
        <v>679.984558105469</v>
      </c>
      <c r="F30" s="8" t="n">
        <v>650.418029785156</v>
      </c>
      <c r="G30" s="8" t="n">
        <v>620.067687988281</v>
      </c>
      <c r="H30" s="8" t="n">
        <v>615</v>
      </c>
      <c r="I30" s="8" t="n">
        <v>620.084716796875</v>
      </c>
      <c r="J30" s="8" t="n">
        <v>620.675598144531</v>
      </c>
      <c r="K30" s="8" t="n">
        <v>622.929016113281</v>
      </c>
      <c r="L30" s="8" t="n">
        <v>623.194763183594</v>
      </c>
      <c r="M30" s="8" t="n">
        <v>623.110778808594</v>
      </c>
      <c r="N30" s="8" t="n">
        <v>622.227844238281</v>
      </c>
      <c r="O30" s="8" t="n">
        <v>620.723754882813</v>
      </c>
      <c r="P30" s="8" t="n">
        <v>602.375671386719</v>
      </c>
      <c r="Q30" s="8" t="n">
        <v>571.199096679688</v>
      </c>
      <c r="R30" s="8" t="n">
        <v>570.436645507813</v>
      </c>
      <c r="S30" s="8" t="n">
        <v>565.773498535156</v>
      </c>
      <c r="T30" s="8" t="n">
        <v>0.444499641656876</v>
      </c>
      <c r="U30" s="8" t="n">
        <v>0.457802385091782</v>
      </c>
      <c r="V30" s="8" t="n">
        <v>0.450338691473007</v>
      </c>
      <c r="W30" s="8" t="n">
        <v>0.425737619400024</v>
      </c>
      <c r="X30" s="8" t="n">
        <v>0.387921094894409</v>
      </c>
      <c r="Y30" s="8" t="n">
        <v>0.381999999284744</v>
      </c>
      <c r="Z30" s="8" t="n">
        <v>0.387940227985382</v>
      </c>
      <c r="AA30" s="8" t="n">
        <v>0.388624638319016</v>
      </c>
      <c r="AB30" s="8" t="n">
        <v>0.391279220581055</v>
      </c>
      <c r="AC30" s="8" t="n">
        <v>0.391704022884369</v>
      </c>
      <c r="AD30" s="8" t="n">
        <v>0.391564965248108</v>
      </c>
      <c r="AE30" s="8" t="n">
        <v>0.390710532665253</v>
      </c>
      <c r="AF30" s="8" t="n">
        <v>0.389084607362747</v>
      </c>
      <c r="AG30" s="8" t="n">
        <v>0.366363197565079</v>
      </c>
      <c r="AH30" s="8" t="n">
        <v>0.327614217996597</v>
      </c>
      <c r="AI30" s="8" t="n">
        <v>0.333264797925949</v>
      </c>
      <c r="AJ30" s="8" t="n">
        <v>0.323153644800186</v>
      </c>
      <c r="AK30" s="8" t="n">
        <v>4.27448749542236</v>
      </c>
      <c r="AL30" s="8" t="n">
        <v>4.27495002746582</v>
      </c>
      <c r="AM30" s="8" t="n">
        <v>4.27229070663452</v>
      </c>
      <c r="AN30" s="8" t="n">
        <v>4.33317470550537</v>
      </c>
      <c r="AO30" s="8" t="n">
        <v>3.785076379776</v>
      </c>
      <c r="AP30" s="8" t="n">
        <v>3.71000003814697</v>
      </c>
      <c r="AQ30" s="8" t="n">
        <v>3.78530502319336</v>
      </c>
      <c r="AR30" s="8" t="n">
        <v>3.79338145256043</v>
      </c>
      <c r="AS30" s="8" t="n">
        <v>3.82768607139587</v>
      </c>
      <c r="AT30" s="8" t="n">
        <v>3.83223748207092</v>
      </c>
      <c r="AU30" s="8" t="n">
        <v>3.83264064788818</v>
      </c>
      <c r="AV30" s="8" t="n">
        <v>3.82693409919739</v>
      </c>
      <c r="AW30" s="8" t="n">
        <v>3.81740355491638</v>
      </c>
      <c r="AX30" s="8" t="n">
        <v>3.48749732971191</v>
      </c>
      <c r="AY30" s="8" t="n">
        <v>2.94198274612427</v>
      </c>
      <c r="AZ30" s="8" t="n">
        <v>3.2199764251709</v>
      </c>
      <c r="BA30" s="8" t="n">
        <v>2.9533634185791</v>
      </c>
    </row>
    <row r="31" customFormat="false" ht="12.75" hidden="false" customHeight="false" outlineLevel="0" collapsed="false">
      <c r="B31" s="7" t="n">
        <v>41853</v>
      </c>
      <c r="C31" s="8" t="n">
        <v>669.496215820313</v>
      </c>
      <c r="D31" s="8" t="n">
        <v>685.086486816406</v>
      </c>
      <c r="E31" s="8" t="n">
        <v>676.496765136719</v>
      </c>
      <c r="F31" s="8" t="n">
        <v>649.695068359375</v>
      </c>
      <c r="G31" s="8" t="n">
        <v>619.795043945313</v>
      </c>
      <c r="H31" s="8" t="n">
        <v>615</v>
      </c>
      <c r="I31" s="8" t="n">
        <v>619.8076171875</v>
      </c>
      <c r="J31" s="8" t="n">
        <v>620.377624511719</v>
      </c>
      <c r="K31" s="8" t="n">
        <v>622.456970214844</v>
      </c>
      <c r="L31" s="8" t="n">
        <v>622.825744628906</v>
      </c>
      <c r="M31" s="8" t="n">
        <v>623.167175292969</v>
      </c>
      <c r="N31" s="8" t="n">
        <v>622.807922363281</v>
      </c>
      <c r="O31" s="8" t="n">
        <v>621.756958007813</v>
      </c>
      <c r="P31" s="8" t="n">
        <v>600.293029785156</v>
      </c>
      <c r="Q31" s="8" t="n">
        <v>571.459228515625</v>
      </c>
      <c r="R31" s="8" t="n">
        <v>569.244262695313</v>
      </c>
      <c r="S31" s="8" t="n">
        <v>566.610717773438</v>
      </c>
      <c r="T31" s="8" t="n">
        <v>0.441672444343567</v>
      </c>
      <c r="U31" s="8" t="n">
        <v>0.454576790332794</v>
      </c>
      <c r="V31" s="8" t="n">
        <v>0.447466015815735</v>
      </c>
      <c r="W31" s="8" t="n">
        <v>0.425149381160736</v>
      </c>
      <c r="X31" s="8" t="n">
        <v>0.387614250183105</v>
      </c>
      <c r="Y31" s="8" t="n">
        <v>0.381999999284744</v>
      </c>
      <c r="Z31" s="8" t="n">
        <v>0.387627989053726</v>
      </c>
      <c r="AA31" s="8" t="n">
        <v>0.388278365135193</v>
      </c>
      <c r="AB31" s="8" t="n">
        <v>0.390690326690674</v>
      </c>
      <c r="AC31" s="8" t="n">
        <v>0.391163766384125</v>
      </c>
      <c r="AD31" s="8" t="n">
        <v>0.391656845808029</v>
      </c>
      <c r="AE31" s="8" t="n">
        <v>0.391249805688858</v>
      </c>
      <c r="AF31" s="8" t="n">
        <v>0.390193849802017</v>
      </c>
      <c r="AG31" s="8" t="n">
        <v>0.363347262144089</v>
      </c>
      <c r="AH31" s="8" t="n">
        <v>0.327726691961288</v>
      </c>
      <c r="AI31" s="8" t="n">
        <v>0.331780463457108</v>
      </c>
      <c r="AJ31" s="8" t="n">
        <v>0.32384717464447</v>
      </c>
      <c r="AK31" s="8" t="n">
        <v>4.27679443359375</v>
      </c>
      <c r="AL31" s="8" t="n">
        <v>4.27316379547119</v>
      </c>
      <c r="AM31" s="8" t="n">
        <v>4.27268171310425</v>
      </c>
      <c r="AN31" s="8" t="n">
        <v>4.33145761489868</v>
      </c>
      <c r="AO31" s="8" t="n">
        <v>3.78152418136597</v>
      </c>
      <c r="AP31" s="8" t="n">
        <v>3.71000003814697</v>
      </c>
      <c r="AQ31" s="8" t="n">
        <v>3.78168773651123</v>
      </c>
      <c r="AR31" s="8" t="n">
        <v>3.78931975364685</v>
      </c>
      <c r="AS31" s="8" t="n">
        <v>3.82024812698364</v>
      </c>
      <c r="AT31" s="8" t="n">
        <v>3.82606935501099</v>
      </c>
      <c r="AU31" s="8" t="n">
        <v>3.83173251152039</v>
      </c>
      <c r="AV31" s="8" t="n">
        <v>3.83029890060425</v>
      </c>
      <c r="AW31" s="8" t="n">
        <v>3.82257628440857</v>
      </c>
      <c r="AX31" s="8" t="n">
        <v>3.43695664405823</v>
      </c>
      <c r="AY31" s="8" t="n">
        <v>2.93189191818237</v>
      </c>
      <c r="AZ31" s="8" t="n">
        <v>3.19889950752258</v>
      </c>
      <c r="BA31" s="8" t="n">
        <v>2.95246911048889</v>
      </c>
    </row>
    <row r="32" customFormat="false" ht="12.75" hidden="false" customHeight="false" outlineLevel="0" collapsed="false">
      <c r="B32" s="7" t="n">
        <v>41854</v>
      </c>
      <c r="C32" s="8" t="n">
        <v>666.368408203125</v>
      </c>
      <c r="D32" s="8" t="n">
        <v>681.488464355469</v>
      </c>
      <c r="E32" s="8" t="n">
        <v>672.932678222656</v>
      </c>
      <c r="F32" s="8" t="n">
        <v>649.631652832031</v>
      </c>
      <c r="G32" s="8" t="n">
        <v>619.538757324219</v>
      </c>
      <c r="H32" s="8" t="n">
        <v>615</v>
      </c>
      <c r="I32" s="8" t="n">
        <v>619.555969238281</v>
      </c>
      <c r="J32" s="8" t="n">
        <v>620.011108398438</v>
      </c>
      <c r="K32" s="8" t="n">
        <v>621.989807128906</v>
      </c>
      <c r="L32" s="8" t="n">
        <v>622.307556152344</v>
      </c>
      <c r="M32" s="8" t="n">
        <v>622.72314453125</v>
      </c>
      <c r="N32" s="8" t="n">
        <v>623.183410644531</v>
      </c>
      <c r="O32" s="8" t="n">
        <v>622.533447265625</v>
      </c>
      <c r="P32" s="8" t="n">
        <v>605.116577148438</v>
      </c>
      <c r="Q32" s="8" t="n">
        <v>571.63623046875</v>
      </c>
      <c r="R32" s="8" t="n">
        <v>568.941711425781</v>
      </c>
      <c r="S32" s="8" t="n">
        <v>567.434143066406</v>
      </c>
      <c r="T32" s="8" t="n">
        <v>0.439085841178894</v>
      </c>
      <c r="U32" s="8" t="n">
        <v>0.451555222272873</v>
      </c>
      <c r="V32" s="8" t="n">
        <v>0.444513022899628</v>
      </c>
      <c r="W32" s="8" t="n">
        <v>0.425110310316086</v>
      </c>
      <c r="X32" s="8" t="n">
        <v>0.387326240539551</v>
      </c>
      <c r="Y32" s="8" t="n">
        <v>0.381999999284744</v>
      </c>
      <c r="Z32" s="8" t="n">
        <v>0.387342512607574</v>
      </c>
      <c r="AA32" s="8" t="n">
        <v>0.387855350971222</v>
      </c>
      <c r="AB32" s="8" t="n">
        <v>0.390137016773224</v>
      </c>
      <c r="AC32" s="8" t="n">
        <v>0.390529692173004</v>
      </c>
      <c r="AD32" s="8" t="n">
        <v>0.391027361154556</v>
      </c>
      <c r="AE32" s="8" t="n">
        <v>0.391658544540405</v>
      </c>
      <c r="AF32" s="8" t="n">
        <v>0.390873551368713</v>
      </c>
      <c r="AG32" s="8" t="n">
        <v>0.369272500276566</v>
      </c>
      <c r="AH32" s="8" t="n">
        <v>0.327758938074112</v>
      </c>
      <c r="AI32" s="8" t="n">
        <v>0.331112384796143</v>
      </c>
      <c r="AJ32" s="8" t="n">
        <v>0.324544608592987</v>
      </c>
      <c r="AK32" s="8" t="n">
        <v>4.27901411056519</v>
      </c>
      <c r="AL32" s="8" t="n">
        <v>4.27243852615356</v>
      </c>
      <c r="AM32" s="8" t="n">
        <v>4.27447748184204</v>
      </c>
      <c r="AN32" s="8" t="n">
        <v>4.3298602104187</v>
      </c>
      <c r="AO32" s="8" t="n">
        <v>3.77819085121155</v>
      </c>
      <c r="AP32" s="8" t="n">
        <v>3.71000003814697</v>
      </c>
      <c r="AQ32" s="8" t="n">
        <v>3.77841448783875</v>
      </c>
      <c r="AR32" s="8" t="n">
        <v>3.78433299064636</v>
      </c>
      <c r="AS32" s="8" t="n">
        <v>3.81301259994507</v>
      </c>
      <c r="AT32" s="8" t="n">
        <v>3.81794691085815</v>
      </c>
      <c r="AU32" s="8" t="n">
        <v>3.82444477081299</v>
      </c>
      <c r="AV32" s="8" t="n">
        <v>3.83279657363892</v>
      </c>
      <c r="AW32" s="8" t="n">
        <v>3.82656836509705</v>
      </c>
      <c r="AX32" s="8" t="n">
        <v>3.51376557350159</v>
      </c>
      <c r="AY32" s="8" t="n">
        <v>2.92313051223755</v>
      </c>
      <c r="AZ32" s="8" t="n">
        <v>3.19204473495483</v>
      </c>
      <c r="BA32" s="8" t="n">
        <v>2.95095372200012</v>
      </c>
    </row>
    <row r="33" customFormat="false" ht="12.75" hidden="false" customHeight="false" outlineLevel="0" collapsed="false">
      <c r="B33" s="7" t="n">
        <v>41855</v>
      </c>
      <c r="C33" s="8" t="n">
        <v>663.073547363281</v>
      </c>
      <c r="D33" s="8" t="n">
        <v>677.820190429688</v>
      </c>
      <c r="E33" s="8" t="n">
        <v>669.507507324219</v>
      </c>
      <c r="F33" s="8" t="n">
        <v>650.063842773438</v>
      </c>
      <c r="G33" s="8" t="n">
        <v>619.3046875</v>
      </c>
      <c r="H33" s="8" t="n">
        <v>615</v>
      </c>
      <c r="I33" s="8" t="n">
        <v>619.320556640625</v>
      </c>
      <c r="J33" s="8" t="n">
        <v>619.73486328125</v>
      </c>
      <c r="K33" s="8" t="n">
        <v>621.566223144531</v>
      </c>
      <c r="L33" s="8" t="n">
        <v>621.855041503906</v>
      </c>
      <c r="M33" s="8" t="n">
        <v>622.192260742188</v>
      </c>
      <c r="N33" s="8" t="n">
        <v>623.006896972656</v>
      </c>
      <c r="O33" s="8" t="n">
        <v>623.101196289063</v>
      </c>
      <c r="P33" s="8" t="n">
        <v>606.338256835938</v>
      </c>
      <c r="Q33" s="8" t="n">
        <v>572.512268066406</v>
      </c>
      <c r="R33" s="8" t="n">
        <v>569.530883789063</v>
      </c>
      <c r="S33" s="8" t="n">
        <v>568.166015625</v>
      </c>
      <c r="T33" s="8" t="n">
        <v>0.436361104249954</v>
      </c>
      <c r="U33" s="8" t="n">
        <v>0.448554426431656</v>
      </c>
      <c r="V33" s="8" t="n">
        <v>0.441682130098343</v>
      </c>
      <c r="W33" s="8" t="n">
        <v>0.425482869148254</v>
      </c>
      <c r="X33" s="8" t="n">
        <v>0.387062817811966</v>
      </c>
      <c r="Y33" s="8" t="n">
        <v>0.381999999284744</v>
      </c>
      <c r="Z33" s="8" t="n">
        <v>0.387077659368515</v>
      </c>
      <c r="AA33" s="8" t="n">
        <v>0.387543261051178</v>
      </c>
      <c r="AB33" s="8" t="n">
        <v>0.389661967754364</v>
      </c>
      <c r="AC33" s="8" t="n">
        <v>0.389988362789154</v>
      </c>
      <c r="AD33" s="8" t="n">
        <v>0.390394479036331</v>
      </c>
      <c r="AE33" s="8" t="n">
        <v>0.391373455524445</v>
      </c>
      <c r="AF33" s="8" t="n">
        <v>0.39143642783165</v>
      </c>
      <c r="AG33" s="8" t="n">
        <v>0.370498657226563</v>
      </c>
      <c r="AH33" s="8" t="n">
        <v>0.328739196062088</v>
      </c>
      <c r="AI33" s="8" t="n">
        <v>0.331780403852463</v>
      </c>
      <c r="AJ33" s="8" t="n">
        <v>0.325128763914108</v>
      </c>
      <c r="AK33" s="8" t="n">
        <v>4.28101921081543</v>
      </c>
      <c r="AL33" s="8" t="n">
        <v>4.27251243591309</v>
      </c>
      <c r="AM33" s="8" t="n">
        <v>4.27677536010742</v>
      </c>
      <c r="AN33" s="8" t="n">
        <v>4.32836675643921</v>
      </c>
      <c r="AO33" s="8" t="n">
        <v>3.77512383460999</v>
      </c>
      <c r="AP33" s="8" t="n">
        <v>3.71000003814697</v>
      </c>
      <c r="AQ33" s="8" t="n">
        <v>3.7753324508667</v>
      </c>
      <c r="AR33" s="8" t="n">
        <v>3.78073406219482</v>
      </c>
      <c r="AS33" s="8" t="n">
        <v>3.80648732185364</v>
      </c>
      <c r="AT33" s="8" t="n">
        <v>3.81091070175171</v>
      </c>
      <c r="AU33" s="8" t="n">
        <v>3.81613922119141</v>
      </c>
      <c r="AV33" s="8" t="n">
        <v>3.8286657333374</v>
      </c>
      <c r="AW33" s="8" t="n">
        <v>3.83052611351013</v>
      </c>
      <c r="AX33" s="8" t="n">
        <v>3.52533364295959</v>
      </c>
      <c r="AY33" s="8" t="n">
        <v>2.92864155769348</v>
      </c>
      <c r="AZ33" s="8" t="n">
        <v>3.19003748893738</v>
      </c>
      <c r="BA33" s="8" t="n">
        <v>2.94790387153626</v>
      </c>
    </row>
    <row r="34" customFormat="false" ht="12.75" hidden="false" customHeight="false" outlineLevel="0" collapsed="false">
      <c r="B34" s="7" t="n">
        <v>41856</v>
      </c>
      <c r="C34" s="8" t="n">
        <v>659.714599609375</v>
      </c>
      <c r="D34" s="8" t="n">
        <v>674.120849609375</v>
      </c>
      <c r="E34" s="8" t="n">
        <v>666.341735839844</v>
      </c>
      <c r="F34" s="8" t="n">
        <v>650.858520507813</v>
      </c>
      <c r="G34" s="8" t="n">
        <v>619.095947265625</v>
      </c>
      <c r="H34" s="8" t="n">
        <v>615</v>
      </c>
      <c r="I34" s="8" t="n">
        <v>619.10205078125</v>
      </c>
      <c r="J34" s="8" t="n">
        <v>619.491394042969</v>
      </c>
      <c r="K34" s="8" t="n">
        <v>621.156372070313</v>
      </c>
      <c r="L34" s="8" t="n">
        <v>621.440124511719</v>
      </c>
      <c r="M34" s="8" t="n">
        <v>621.765258789063</v>
      </c>
      <c r="N34" s="8" t="n">
        <v>622.487854003906</v>
      </c>
      <c r="O34" s="8" t="n">
        <v>623.098510742188</v>
      </c>
      <c r="P34" s="8" t="n">
        <v>606.643127441406</v>
      </c>
      <c r="Q34" s="8" t="n">
        <v>569.516845703125</v>
      </c>
      <c r="R34" s="8" t="n">
        <v>565.597900390625</v>
      </c>
      <c r="S34" s="8" t="n">
        <v>568.822143554688</v>
      </c>
      <c r="T34" s="8" t="n">
        <v>0.433583319187164</v>
      </c>
      <c r="U34" s="8" t="n">
        <v>0.445496618747711</v>
      </c>
      <c r="V34" s="8" t="n">
        <v>0.439069658517838</v>
      </c>
      <c r="W34" s="8" t="n">
        <v>0.426155686378479</v>
      </c>
      <c r="X34" s="8" t="n">
        <v>0.386827260255814</v>
      </c>
      <c r="Y34" s="8" t="n">
        <v>0.381999999284744</v>
      </c>
      <c r="Z34" s="8" t="n">
        <v>0.386833816766739</v>
      </c>
      <c r="AA34" s="8" t="n">
        <v>0.387260288000107</v>
      </c>
      <c r="AB34" s="8" t="n">
        <v>0.389149397611618</v>
      </c>
      <c r="AC34" s="8" t="n">
        <v>0.389512896537781</v>
      </c>
      <c r="AD34" s="8" t="n">
        <v>0.389880478382111</v>
      </c>
      <c r="AE34" s="8" t="n">
        <v>0.390703409910202</v>
      </c>
      <c r="AF34" s="8" t="n">
        <v>0.391426056623459</v>
      </c>
      <c r="AG34" s="8" t="n">
        <v>0.370732933282852</v>
      </c>
      <c r="AH34" s="8" t="n">
        <v>0.324617445468903</v>
      </c>
      <c r="AI34" s="8" t="n">
        <v>0.325575798749924</v>
      </c>
      <c r="AJ34" s="8" t="n">
        <v>0.325656145811081</v>
      </c>
      <c r="AK34" s="8" t="n">
        <v>4.28145313262939</v>
      </c>
      <c r="AL34" s="8" t="n">
        <v>4.27387523651123</v>
      </c>
      <c r="AM34" s="8" t="n">
        <v>4.27900457382202</v>
      </c>
      <c r="AN34" s="8" t="n">
        <v>4.32695913314819</v>
      </c>
      <c r="AO34" s="8" t="n">
        <v>3.77234768867493</v>
      </c>
      <c r="AP34" s="8" t="n">
        <v>3.71000003814697</v>
      </c>
      <c r="AQ34" s="8" t="n">
        <v>3.77242994308472</v>
      </c>
      <c r="AR34" s="8" t="n">
        <v>3.77752447128296</v>
      </c>
      <c r="AS34" s="8" t="n">
        <v>3.80023550987244</v>
      </c>
      <c r="AT34" s="8" t="n">
        <v>3.80455708503723</v>
      </c>
      <c r="AU34" s="8" t="n">
        <v>3.80952072143555</v>
      </c>
      <c r="AV34" s="8" t="n">
        <v>3.82040476799011</v>
      </c>
      <c r="AW34" s="8" t="n">
        <v>3.82862782478333</v>
      </c>
      <c r="AX34" s="8" t="n">
        <v>3.52472281455994</v>
      </c>
      <c r="AY34" s="8" t="n">
        <v>2.8618471622467</v>
      </c>
      <c r="AZ34" s="8" t="n">
        <v>3.06986856460571</v>
      </c>
      <c r="BA34" s="8" t="n">
        <v>2.94456553459168</v>
      </c>
    </row>
    <row r="35" customFormat="false" ht="12.75" hidden="false" customHeight="false" outlineLevel="0" collapsed="false">
      <c r="B35" s="7" t="n">
        <v>41857</v>
      </c>
      <c r="C35" s="8" t="n">
        <v>656.177429199219</v>
      </c>
      <c r="D35" s="8" t="n">
        <v>670.602172851563</v>
      </c>
      <c r="E35" s="8" t="n">
        <v>663.089538574219</v>
      </c>
      <c r="F35" s="8" t="n">
        <v>651.910949707031</v>
      </c>
      <c r="G35" s="8" t="n">
        <v>618.910400390625</v>
      </c>
      <c r="H35" s="8" t="n">
        <v>615</v>
      </c>
      <c r="I35" s="8" t="n">
        <v>618.915954589844</v>
      </c>
      <c r="J35" s="8" t="n">
        <v>619.247619628906</v>
      </c>
      <c r="K35" s="8" t="n">
        <v>620.762451171875</v>
      </c>
      <c r="L35" s="8" t="n">
        <v>621.0302734375</v>
      </c>
      <c r="M35" s="8" t="n">
        <v>621.341064453125</v>
      </c>
      <c r="N35" s="8" t="n">
        <v>622.003173828125</v>
      </c>
      <c r="O35" s="8" t="n">
        <v>622.646484375</v>
      </c>
      <c r="P35" s="8" t="n">
        <v>606.589172363281</v>
      </c>
      <c r="Q35" s="8" t="n">
        <v>571.761535644531</v>
      </c>
      <c r="R35" s="8" t="n">
        <v>565.94873046875</v>
      </c>
      <c r="S35" s="8" t="n">
        <v>569.398620605469</v>
      </c>
      <c r="T35" s="8" t="n">
        <v>0.43065819144249</v>
      </c>
      <c r="U35" s="8" t="n">
        <v>0.442490309476852</v>
      </c>
      <c r="V35" s="8" t="n">
        <v>0.436369150876999</v>
      </c>
      <c r="W35" s="8" t="n">
        <v>0.427041202783585</v>
      </c>
      <c r="X35" s="8" t="n">
        <v>0.386616677045822</v>
      </c>
      <c r="Y35" s="8" t="n">
        <v>0.381999999284744</v>
      </c>
      <c r="Z35" s="8" t="n">
        <v>0.386622458696365</v>
      </c>
      <c r="AA35" s="8" t="n">
        <v>0.386994570493698</v>
      </c>
      <c r="AB35" s="8" t="n">
        <v>0.388713419437408</v>
      </c>
      <c r="AC35" s="8" t="n">
        <v>0.389009267091751</v>
      </c>
      <c r="AD35" s="8" t="n">
        <v>0.389377802610397</v>
      </c>
      <c r="AE35" s="8" t="n">
        <v>0.390134274959564</v>
      </c>
      <c r="AF35" s="8" t="n">
        <v>0.390775889158249</v>
      </c>
      <c r="AG35" s="8" t="n">
        <v>0.370677292346954</v>
      </c>
      <c r="AH35" s="8" t="n">
        <v>0.327233672142029</v>
      </c>
      <c r="AI35" s="8" t="n">
        <v>0.325228124856949</v>
      </c>
      <c r="AJ35" s="8" t="n">
        <v>0.326094269752502</v>
      </c>
      <c r="AK35" s="8" t="n">
        <v>4.27958345413208</v>
      </c>
      <c r="AL35" s="8" t="n">
        <v>4.27613306045532</v>
      </c>
      <c r="AM35" s="8" t="n">
        <v>4.28096771240234</v>
      </c>
      <c r="AN35" s="8" t="n">
        <v>4.32562112808228</v>
      </c>
      <c r="AO35" s="8" t="n">
        <v>3.76981735229492</v>
      </c>
      <c r="AP35" s="8" t="n">
        <v>3.71000003814697</v>
      </c>
      <c r="AQ35" s="8" t="n">
        <v>3.76989459991455</v>
      </c>
      <c r="AR35" s="8" t="n">
        <v>3.77436256408691</v>
      </c>
      <c r="AS35" s="8" t="n">
        <v>3.79457235336304</v>
      </c>
      <c r="AT35" s="8" t="n">
        <v>3.79836392402649</v>
      </c>
      <c r="AU35" s="8" t="n">
        <v>3.80300688743591</v>
      </c>
      <c r="AV35" s="8" t="n">
        <v>3.81287240982056</v>
      </c>
      <c r="AW35" s="8" t="n">
        <v>3.82124662399292</v>
      </c>
      <c r="AX35" s="8" t="n">
        <v>3.52166056632996</v>
      </c>
      <c r="AY35" s="8" t="n">
        <v>2.89359617233276</v>
      </c>
      <c r="AZ35" s="8" t="n">
        <v>3.0402455329895</v>
      </c>
      <c r="BA35" s="8" t="n">
        <v>2.94004797935486</v>
      </c>
    </row>
    <row r="36" customFormat="false" ht="12.75" hidden="false" customHeight="false" outlineLevel="0" collapsed="false">
      <c r="B36" s="7" t="n">
        <v>41858</v>
      </c>
      <c r="C36" s="8" t="n">
        <v>652.667907714844</v>
      </c>
      <c r="D36" s="8" t="n">
        <v>667.555053710938</v>
      </c>
      <c r="E36" s="8" t="n">
        <v>659.71484375</v>
      </c>
      <c r="F36" s="8" t="n">
        <v>653.140747070313</v>
      </c>
      <c r="G36" s="8" t="n">
        <v>618.747253417969</v>
      </c>
      <c r="H36" s="8" t="n">
        <v>615</v>
      </c>
      <c r="I36" s="8" t="n">
        <v>618.754577636719</v>
      </c>
      <c r="J36" s="8" t="n">
        <v>619.056640625</v>
      </c>
      <c r="K36" s="8" t="n">
        <v>620.435729980469</v>
      </c>
      <c r="L36" s="8" t="n">
        <v>620.666320800781</v>
      </c>
      <c r="M36" s="8" t="n">
        <v>620.948669433594</v>
      </c>
      <c r="N36" s="8" t="n">
        <v>621.602661132813</v>
      </c>
      <c r="O36" s="8" t="n">
        <v>622.123840332031</v>
      </c>
      <c r="P36" s="8" t="n">
        <v>606.073974609375</v>
      </c>
      <c r="Q36" s="8" t="n">
        <v>576.003784179688</v>
      </c>
      <c r="R36" s="8" t="n">
        <v>561.582092285156</v>
      </c>
      <c r="S36" s="8" t="n">
        <v>569.496520996094</v>
      </c>
      <c r="T36" s="8" t="n">
        <v>0.427755862474442</v>
      </c>
      <c r="U36" s="8" t="n">
        <v>0.440039068460465</v>
      </c>
      <c r="V36" s="8" t="n">
        <v>0.433586806058884</v>
      </c>
      <c r="W36" s="8" t="n">
        <v>0.428072422742844</v>
      </c>
      <c r="X36" s="8" t="n">
        <v>0.386429965496063</v>
      </c>
      <c r="Y36" s="8" t="n">
        <v>0.381999999284744</v>
      </c>
      <c r="Z36" s="8" t="n">
        <v>0.386436522006989</v>
      </c>
      <c r="AA36" s="8" t="n">
        <v>0.386777371168137</v>
      </c>
      <c r="AB36" s="8" t="n">
        <v>0.38834086060524</v>
      </c>
      <c r="AC36" s="8" t="n">
        <v>0.388589173555374</v>
      </c>
      <c r="AD36" s="8" t="n">
        <v>0.388921678066254</v>
      </c>
      <c r="AE36" s="8" t="n">
        <v>0.3896723985672</v>
      </c>
      <c r="AF36" s="8" t="n">
        <v>0.390171080827713</v>
      </c>
      <c r="AG36" s="8" t="n">
        <v>0.369944185018539</v>
      </c>
      <c r="AH36" s="8" t="n">
        <v>0.332377910614014</v>
      </c>
      <c r="AI36" s="8" t="n">
        <v>0.318939507007599</v>
      </c>
      <c r="AJ36" s="8" t="n">
        <v>0.325940638780594</v>
      </c>
      <c r="AK36" s="8" t="n">
        <v>4.27499437332153</v>
      </c>
      <c r="AL36" s="8" t="n">
        <v>4.27819919586182</v>
      </c>
      <c r="AM36" s="8" t="n">
        <v>4.28139495849609</v>
      </c>
      <c r="AN36" s="8" t="n">
        <v>4.32433652877808</v>
      </c>
      <c r="AO36" s="8" t="n">
        <v>3.76751446723938</v>
      </c>
      <c r="AP36" s="8" t="n">
        <v>3.71000003814697</v>
      </c>
      <c r="AQ36" s="8" t="n">
        <v>3.76761960983276</v>
      </c>
      <c r="AR36" s="8" t="n">
        <v>3.77177286148071</v>
      </c>
      <c r="AS36" s="8" t="n">
        <v>3.79010629653931</v>
      </c>
      <c r="AT36" s="8" t="n">
        <v>3.79321908950806</v>
      </c>
      <c r="AU36" s="8" t="n">
        <v>3.79720783233643</v>
      </c>
      <c r="AV36" s="8" t="n">
        <v>3.80667901039124</v>
      </c>
      <c r="AW36" s="8" t="n">
        <v>3.81306958198547</v>
      </c>
      <c r="AX36" s="8" t="n">
        <v>3.51281595230103</v>
      </c>
      <c r="AY36" s="8" t="n">
        <v>2.96293497085571</v>
      </c>
      <c r="AZ36" s="8" t="n">
        <v>2.92019081115723</v>
      </c>
      <c r="BA36" s="8" t="n">
        <v>2.92792320251465</v>
      </c>
    </row>
    <row r="37" customFormat="false" ht="12.75" hidden="false" customHeight="false" outlineLevel="0" collapsed="false">
      <c r="B37" s="7" t="n">
        <v>41859</v>
      </c>
      <c r="C37" s="8" t="n">
        <v>649.118041992188</v>
      </c>
      <c r="D37" s="8" t="n">
        <v>664.189453125</v>
      </c>
      <c r="E37" s="8" t="n">
        <v>656.172790527344</v>
      </c>
      <c r="F37" s="8" t="n">
        <v>654.488342285156</v>
      </c>
      <c r="G37" s="8" t="n">
        <v>618.609619140625</v>
      </c>
      <c r="H37" s="8" t="n">
        <v>615</v>
      </c>
      <c r="I37" s="8" t="n">
        <v>618.618041992188</v>
      </c>
      <c r="J37" s="8" t="n">
        <v>618.872741699219</v>
      </c>
      <c r="K37" s="8" t="n">
        <v>620.084838867188</v>
      </c>
      <c r="L37" s="8" t="n">
        <v>620.330749511719</v>
      </c>
      <c r="M37" s="8" t="n">
        <v>620.591125488281</v>
      </c>
      <c r="N37" s="8" t="n">
        <v>621.20361328125</v>
      </c>
      <c r="O37" s="8" t="n">
        <v>621.735473632813</v>
      </c>
      <c r="P37" s="8" t="n">
        <v>604.759155273438</v>
      </c>
      <c r="Q37" s="8" t="n">
        <v>576.26708984375</v>
      </c>
      <c r="R37" s="8" t="n">
        <v>565.536743164063</v>
      </c>
      <c r="S37" s="8" t="n">
        <v>569.764892578125</v>
      </c>
      <c r="T37" s="8" t="n">
        <v>0.424820214509964</v>
      </c>
      <c r="U37" s="8" t="n">
        <v>0.437313973903656</v>
      </c>
      <c r="V37" s="8" t="n">
        <v>0.430646806955338</v>
      </c>
      <c r="W37" s="8" t="n">
        <v>0.429199665784836</v>
      </c>
      <c r="X37" s="8" t="n">
        <v>0.386270761489868</v>
      </c>
      <c r="Y37" s="8" t="n">
        <v>0.381999999284744</v>
      </c>
      <c r="Z37" s="8" t="n">
        <v>0.386278301477432</v>
      </c>
      <c r="AA37" s="8" t="n">
        <v>0.386577427387238</v>
      </c>
      <c r="AB37" s="8" t="n">
        <v>0.38792684674263</v>
      </c>
      <c r="AC37" s="8" t="n">
        <v>0.388221442699432</v>
      </c>
      <c r="AD37" s="8" t="n">
        <v>0.388517469167709</v>
      </c>
      <c r="AE37" s="8" t="n">
        <v>0.389187395572662</v>
      </c>
      <c r="AF37" s="8" t="n">
        <v>0.389708548784256</v>
      </c>
      <c r="AG37" s="8" t="n">
        <v>0.368317097425461</v>
      </c>
      <c r="AH37" s="8" t="n">
        <v>0.332507580518723</v>
      </c>
      <c r="AI37" s="8" t="n">
        <v>0.323713093996048</v>
      </c>
      <c r="AJ37" s="8" t="n">
        <v>0.325975894927979</v>
      </c>
      <c r="AK37" s="8" t="n">
        <v>4.26811981201172</v>
      </c>
      <c r="AL37" s="8" t="n">
        <v>4.28027868270874</v>
      </c>
      <c r="AM37" s="8" t="n">
        <v>4.27948188781738</v>
      </c>
      <c r="AN37" s="8" t="n">
        <v>4.32309150695801</v>
      </c>
      <c r="AO37" s="8" t="n">
        <v>3.76548647880554</v>
      </c>
      <c r="AP37" s="8" t="n">
        <v>3.71000003814697</v>
      </c>
      <c r="AQ37" s="8" t="n">
        <v>3.7656135559082</v>
      </c>
      <c r="AR37" s="8" t="n">
        <v>3.76933431625366</v>
      </c>
      <c r="AS37" s="8" t="n">
        <v>3.78529858589172</v>
      </c>
      <c r="AT37" s="8" t="n">
        <v>3.78864336013794</v>
      </c>
      <c r="AU37" s="8" t="n">
        <v>3.79223012924194</v>
      </c>
      <c r="AV37" s="8" t="n">
        <v>3.80062127113342</v>
      </c>
      <c r="AW37" s="8" t="n">
        <v>3.80702304840088</v>
      </c>
      <c r="AX37" s="8" t="n">
        <v>3.48962998390198</v>
      </c>
      <c r="AY37" s="8" t="n">
        <v>2.96119976043701</v>
      </c>
      <c r="AZ37" s="8" t="n">
        <v>2.97418761253357</v>
      </c>
      <c r="BA37" s="8" t="n">
        <v>2.91919636726379</v>
      </c>
    </row>
    <row r="38" customFormat="false" ht="12.75" hidden="false" customHeight="false" outlineLevel="0" collapsed="false">
      <c r="B38" s="7" t="n">
        <v>41860</v>
      </c>
      <c r="C38" s="8" t="n">
        <v>645.709228515625</v>
      </c>
      <c r="D38" s="8" t="n">
        <v>660.785827636719</v>
      </c>
      <c r="E38" s="8" t="n">
        <v>652.6845703125</v>
      </c>
      <c r="F38" s="8" t="n">
        <v>655.91064453125</v>
      </c>
      <c r="G38" s="8" t="n">
        <v>618.503967285156</v>
      </c>
      <c r="H38" s="8" t="n">
        <v>615</v>
      </c>
      <c r="I38" s="8" t="n">
        <v>618.553283691406</v>
      </c>
      <c r="J38" s="8" t="n">
        <v>618.730163574219</v>
      </c>
      <c r="K38" s="8" t="n">
        <v>619.81298828125</v>
      </c>
      <c r="L38" s="8" t="n">
        <v>620.018920898438</v>
      </c>
      <c r="M38" s="8" t="n">
        <v>620.287109375</v>
      </c>
      <c r="N38" s="8" t="n">
        <v>620.848754882813</v>
      </c>
      <c r="O38" s="8" t="n">
        <v>621.366943359375</v>
      </c>
      <c r="P38" s="8" t="n">
        <v>601.303955078125</v>
      </c>
      <c r="Q38" s="8" t="n">
        <v>576.08447265625</v>
      </c>
      <c r="R38" s="8" t="n">
        <v>562.519958496094</v>
      </c>
      <c r="S38" s="8" t="n">
        <v>570.828918457031</v>
      </c>
      <c r="T38" s="8" t="n">
        <v>0.422001153230667</v>
      </c>
      <c r="U38" s="8" t="n">
        <v>0.434464573860168</v>
      </c>
      <c r="V38" s="8" t="n">
        <v>0.427767753601074</v>
      </c>
      <c r="W38" s="8" t="n">
        <v>0.430387198925018</v>
      </c>
      <c r="X38" s="8" t="n">
        <v>0.386146903038025</v>
      </c>
      <c r="Y38" s="8" t="n">
        <v>0.381999999284744</v>
      </c>
      <c r="Z38" s="8" t="n">
        <v>0.386198282241821</v>
      </c>
      <c r="AA38" s="8" t="n">
        <v>0.386408716440201</v>
      </c>
      <c r="AB38" s="8" t="n">
        <v>0.387627810239792</v>
      </c>
      <c r="AC38" s="8" t="n">
        <v>0.387851804494858</v>
      </c>
      <c r="AD38" s="8" t="n">
        <v>0.388167589902878</v>
      </c>
      <c r="AE38" s="8" t="n">
        <v>0.388786464929581</v>
      </c>
      <c r="AF38" s="8" t="n">
        <v>0.389282792806625</v>
      </c>
      <c r="AG38" s="8" t="n">
        <v>0.36398833990097</v>
      </c>
      <c r="AH38" s="8" t="n">
        <v>0.33229660987854</v>
      </c>
      <c r="AI38" s="8" t="n">
        <v>0.318674951791763</v>
      </c>
      <c r="AJ38" s="8" t="n">
        <v>0.327084481716156</v>
      </c>
      <c r="AK38" s="8" t="n">
        <v>4.25910902023315</v>
      </c>
      <c r="AL38" s="8" t="n">
        <v>4.28120565414429</v>
      </c>
      <c r="AM38" s="8" t="n">
        <v>4.27495193481445</v>
      </c>
      <c r="AN38" s="8" t="n">
        <v>4.32187366485596</v>
      </c>
      <c r="AO38" s="8" t="n">
        <v>3.7638373374939</v>
      </c>
      <c r="AP38" s="8" t="n">
        <v>3.71000003814697</v>
      </c>
      <c r="AQ38" s="8" t="n">
        <v>3.76461124420166</v>
      </c>
      <c r="AR38" s="8" t="n">
        <v>3.76724886894226</v>
      </c>
      <c r="AS38" s="8" t="n">
        <v>3.78172492980957</v>
      </c>
      <c r="AT38" s="8" t="n">
        <v>3.78443479537964</v>
      </c>
      <c r="AU38" s="8" t="n">
        <v>3.78805494308472</v>
      </c>
      <c r="AV38" s="8" t="n">
        <v>3.7954535484314</v>
      </c>
      <c r="AW38" s="8" t="n">
        <v>3.80133461952209</v>
      </c>
      <c r="AX38" s="8" t="n">
        <v>3.42626786231995</v>
      </c>
      <c r="AY38" s="8" t="n">
        <v>2.954833984375</v>
      </c>
      <c r="AZ38" s="8" t="n">
        <v>2.87487387657166</v>
      </c>
      <c r="BA38" s="8" t="n">
        <v>2.92644000053406</v>
      </c>
    </row>
    <row r="39" customFormat="false" ht="12.75" hidden="false" customHeight="false" outlineLevel="0" collapsed="false">
      <c r="B39" s="7" t="n">
        <v>41861</v>
      </c>
      <c r="C39" s="8" t="n">
        <v>642.489440917969</v>
      </c>
      <c r="D39" s="8" t="n">
        <v>657.513488769531</v>
      </c>
      <c r="E39" s="8" t="n">
        <v>649.136047363281</v>
      </c>
      <c r="F39" s="8" t="n">
        <v>657.377502441406</v>
      </c>
      <c r="G39" s="8" t="n">
        <v>618.392944335938</v>
      </c>
      <c r="H39" s="8" t="n">
        <v>615</v>
      </c>
      <c r="I39" s="8" t="n">
        <v>618.499572753906</v>
      </c>
      <c r="J39" s="8" t="n">
        <v>618.499572753906</v>
      </c>
      <c r="K39" s="8" t="n">
        <v>619.552612304688</v>
      </c>
      <c r="L39" s="8" t="n">
        <v>619.726257324219</v>
      </c>
      <c r="M39" s="8" t="n">
        <v>619.957580566406</v>
      </c>
      <c r="N39" s="8" t="n">
        <v>620.522155761719</v>
      </c>
      <c r="O39" s="8" t="n">
        <v>620.994201660156</v>
      </c>
      <c r="P39" s="8" t="n">
        <v>605.15380859375</v>
      </c>
      <c r="Q39" s="8" t="n">
        <v>575.516906738281</v>
      </c>
      <c r="R39" s="8" t="n">
        <v>564.668090820313</v>
      </c>
      <c r="S39" s="8" t="n">
        <v>571.818176269531</v>
      </c>
      <c r="T39" s="8" t="n">
        <v>0.419338434934616</v>
      </c>
      <c r="U39" s="8" t="n">
        <v>0.43170765042305</v>
      </c>
      <c r="V39" s="8" t="n">
        <v>0.424828499555588</v>
      </c>
      <c r="W39" s="8" t="n">
        <v>0.431610137224197</v>
      </c>
      <c r="X39" s="8" t="n">
        <v>0.386014133691788</v>
      </c>
      <c r="Y39" s="8" t="n">
        <v>0.381999999284744</v>
      </c>
      <c r="Z39" s="8" t="n">
        <v>0.386131554841995</v>
      </c>
      <c r="AA39" s="8" t="n">
        <v>0.386131554841995</v>
      </c>
      <c r="AB39" s="8" t="n">
        <v>0.387333571910858</v>
      </c>
      <c r="AC39" s="8" t="n">
        <v>0.387529075145721</v>
      </c>
      <c r="AD39" s="8" t="n">
        <v>0.387788832187653</v>
      </c>
      <c r="AE39" s="8" t="n">
        <v>0.388411670923233</v>
      </c>
      <c r="AF39" s="8" t="n">
        <v>0.388810098171234</v>
      </c>
      <c r="AG39" s="8" t="n">
        <v>0.368869364261627</v>
      </c>
      <c r="AH39" s="8" t="n">
        <v>0.331515997648239</v>
      </c>
      <c r="AI39" s="8" t="n">
        <v>0.321140944957733</v>
      </c>
      <c r="AJ39" s="8" t="n">
        <v>0.328076750040054</v>
      </c>
      <c r="AK39" s="8" t="n">
        <v>4.24829435348511</v>
      </c>
      <c r="AL39" s="8" t="n">
        <v>4.2800726890564</v>
      </c>
      <c r="AM39" s="8" t="n">
        <v>4.26809549331665</v>
      </c>
      <c r="AN39" s="8" t="n">
        <v>4.32067251205444</v>
      </c>
      <c r="AO39" s="8" t="n">
        <v>3.76199746131897</v>
      </c>
      <c r="AP39" s="8" t="n">
        <v>3.71000003814697</v>
      </c>
      <c r="AQ39" s="8" t="n">
        <v>3.76373624801636</v>
      </c>
      <c r="AR39" s="8" t="n">
        <v>3.76373624801636</v>
      </c>
      <c r="AS39" s="8" t="n">
        <v>3.77834010124207</v>
      </c>
      <c r="AT39" s="8" t="n">
        <v>3.78061389923096</v>
      </c>
      <c r="AU39" s="8" t="n">
        <v>3.78361296653748</v>
      </c>
      <c r="AV39" s="8" t="n">
        <v>3.79092311859131</v>
      </c>
      <c r="AW39" s="8" t="n">
        <v>3.79559946060181</v>
      </c>
      <c r="AX39" s="8" t="n">
        <v>3.49905276298523</v>
      </c>
      <c r="AY39" s="8" t="n">
        <v>2.94386506080627</v>
      </c>
      <c r="AZ39" s="8" t="n">
        <v>2.8900625705719</v>
      </c>
      <c r="BA39" s="8" t="n">
        <v>2.9329354763031</v>
      </c>
    </row>
    <row r="40" customFormat="false" ht="12.75" hidden="false" customHeight="false" outlineLevel="0" collapsed="false">
      <c r="B40" s="7" t="n">
        <v>41862</v>
      </c>
      <c r="C40" s="8" t="n">
        <v>639.291137695313</v>
      </c>
      <c r="D40" s="8" t="n">
        <v>653.859924316406</v>
      </c>
      <c r="E40" s="8" t="n">
        <v>645.712646484375</v>
      </c>
      <c r="F40" s="8" t="n">
        <v>658.868408203125</v>
      </c>
      <c r="G40" s="8" t="n">
        <v>618.297912597656</v>
      </c>
      <c r="H40" s="8" t="n">
        <v>615</v>
      </c>
      <c r="I40" s="8" t="n">
        <v>618.429809570313</v>
      </c>
      <c r="J40" s="8" t="n">
        <v>618.429809570313</v>
      </c>
      <c r="K40" s="8" t="n">
        <v>619.313903808594</v>
      </c>
      <c r="L40" s="8" t="n">
        <v>619.471008300781</v>
      </c>
      <c r="M40" s="8" t="n">
        <v>619.667236328125</v>
      </c>
      <c r="N40" s="8" t="n">
        <v>620.131530761719</v>
      </c>
      <c r="O40" s="8" t="n">
        <v>620.588500976563</v>
      </c>
      <c r="P40" s="8" t="n">
        <v>605.080505371094</v>
      </c>
      <c r="Q40" s="8" t="n">
        <v>575.281372070313</v>
      </c>
      <c r="R40" s="8" t="n">
        <v>564.500915527344</v>
      </c>
      <c r="S40" s="8" t="n">
        <v>572.580688476563</v>
      </c>
      <c r="T40" s="8" t="n">
        <v>0.416693478822708</v>
      </c>
      <c r="U40" s="8" t="n">
        <v>0.428749442100525</v>
      </c>
      <c r="V40" s="8" t="n">
        <v>0.422004967927933</v>
      </c>
      <c r="W40" s="8" t="n">
        <v>0.432851582765579</v>
      </c>
      <c r="X40" s="8" t="n">
        <v>0.385898023843765</v>
      </c>
      <c r="Y40" s="8" t="n">
        <v>0.381999999284744</v>
      </c>
      <c r="Z40" s="8" t="n">
        <v>0.386052042245865</v>
      </c>
      <c r="AA40" s="8" t="n">
        <v>0.386052042245865</v>
      </c>
      <c r="AB40" s="8" t="n">
        <v>0.387065649032593</v>
      </c>
      <c r="AC40" s="8" t="n">
        <v>0.387249201536179</v>
      </c>
      <c r="AD40" s="8" t="n">
        <v>0.38746765255928</v>
      </c>
      <c r="AE40" s="8" t="n">
        <v>0.387971729040146</v>
      </c>
      <c r="AF40" s="8" t="n">
        <v>0.388385862112045</v>
      </c>
      <c r="AG40" s="8" t="n">
        <v>0.368778020143509</v>
      </c>
      <c r="AH40" s="8" t="n">
        <v>0.331236064434052</v>
      </c>
      <c r="AI40" s="8" t="n">
        <v>0.320094496011734</v>
      </c>
      <c r="AJ40" s="8" t="n">
        <v>0.328841120004654</v>
      </c>
      <c r="AK40" s="8" t="n">
        <v>4.23625183105469</v>
      </c>
      <c r="AL40" s="8" t="n">
        <v>4.27626514434814</v>
      </c>
      <c r="AM40" s="8" t="n">
        <v>4.25904607772827</v>
      </c>
      <c r="AN40" s="8" t="n">
        <v>4.3194785118103</v>
      </c>
      <c r="AO40" s="8" t="n">
        <v>3.76030278205872</v>
      </c>
      <c r="AP40" s="8" t="n">
        <v>3.71000003814697</v>
      </c>
      <c r="AQ40" s="8" t="n">
        <v>3.76256847381592</v>
      </c>
      <c r="AR40" s="8" t="n">
        <v>3.76256847381592</v>
      </c>
      <c r="AS40" s="8" t="n">
        <v>3.77521514892578</v>
      </c>
      <c r="AT40" s="8" t="n">
        <v>3.77729463577271</v>
      </c>
      <c r="AU40" s="8" t="n">
        <v>3.77986359596252</v>
      </c>
      <c r="AV40" s="8" t="n">
        <v>3.78561091423035</v>
      </c>
      <c r="AW40" s="8" t="n">
        <v>3.79015922546387</v>
      </c>
      <c r="AX40" s="8" t="n">
        <v>3.49891185760498</v>
      </c>
      <c r="AY40" s="8" t="n">
        <v>2.94033694267273</v>
      </c>
      <c r="AZ40" s="8" t="n">
        <v>2.85858774185181</v>
      </c>
      <c r="BA40" s="8" t="n">
        <v>2.93709492683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1:A382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U379" activeCellId="0" sqref="U379"/>
    </sheetView>
  </sheetViews>
  <sheetFormatPr defaultColWidth="9.0546875" defaultRowHeight="12.75" zeroHeight="false" outlineLevelRow="0" outlineLevelCol="0"/>
  <sheetData>
    <row r="361" customFormat="false" ht="14.25" hidden="false" customHeight="false" outlineLevel="0" collapsed="false">
      <c r="A361" s="9" t="s">
        <v>39</v>
      </c>
    </row>
    <row r="362" customFormat="false" ht="14.25" hidden="false" customHeight="false" outlineLevel="0" collapsed="false">
      <c r="A362" s="9"/>
    </row>
    <row r="363" customFormat="false" ht="15" hidden="false" customHeight="false" outlineLevel="0" collapsed="false">
      <c r="A363" s="10" t="s">
        <v>40</v>
      </c>
    </row>
    <row r="364" customFormat="false" ht="14.25" hidden="false" customHeight="false" outlineLevel="0" collapsed="false">
      <c r="A364" s="9"/>
    </row>
    <row r="365" customFormat="false" ht="14.25" hidden="false" customHeight="false" outlineLevel="0" collapsed="false">
      <c r="A365" s="9" t="s">
        <v>41</v>
      </c>
    </row>
    <row r="366" customFormat="false" ht="16.5" hidden="false" customHeight="false" outlineLevel="0" collapsed="false">
      <c r="A366" s="9" t="s">
        <v>42</v>
      </c>
    </row>
    <row r="367" customFormat="false" ht="14.25" hidden="false" customHeight="false" outlineLevel="0" collapsed="false">
      <c r="A367" s="9" t="s">
        <v>43</v>
      </c>
    </row>
    <row r="368" customFormat="false" ht="14.25" hidden="false" customHeight="false" outlineLevel="0" collapsed="false">
      <c r="A368" s="9" t="s">
        <v>44</v>
      </c>
    </row>
    <row r="369" customFormat="false" ht="14.25" hidden="false" customHeight="false" outlineLevel="0" collapsed="false">
      <c r="A369" s="9" t="s">
        <v>45</v>
      </c>
    </row>
    <row r="370" customFormat="false" ht="14.25" hidden="false" customHeight="false" outlineLevel="0" collapsed="false">
      <c r="A370" s="9" t="s">
        <v>46</v>
      </c>
    </row>
    <row r="371" customFormat="false" ht="14.25" hidden="false" customHeight="false" outlineLevel="0" collapsed="false">
      <c r="A371" s="9" t="s">
        <v>47</v>
      </c>
    </row>
    <row r="372" customFormat="false" ht="14.25" hidden="false" customHeight="false" outlineLevel="0" collapsed="false">
      <c r="A372" s="9" t="s">
        <v>48</v>
      </c>
    </row>
    <row r="373" customFormat="false" ht="14.25" hidden="false" customHeight="false" outlineLevel="0" collapsed="false">
      <c r="A373" s="9"/>
    </row>
    <row r="374" customFormat="false" ht="15" hidden="false" customHeight="false" outlineLevel="0" collapsed="false">
      <c r="A374" s="10" t="s">
        <v>49</v>
      </c>
    </row>
    <row r="375" customFormat="false" ht="15" hidden="false" customHeight="false" outlineLevel="0" collapsed="false">
      <c r="A375" s="10"/>
    </row>
    <row r="376" customFormat="false" ht="14.25" hidden="false" customHeight="false" outlineLevel="0" collapsed="false">
      <c r="A376" s="9" t="s">
        <v>50</v>
      </c>
    </row>
    <row r="377" customFormat="false" ht="14.25" hidden="false" customHeight="false" outlineLevel="0" collapsed="false">
      <c r="A377" s="9" t="s">
        <v>51</v>
      </c>
    </row>
    <row r="378" customFormat="false" ht="15" hidden="false" customHeight="false" outlineLevel="0" collapsed="false">
      <c r="A378" s="10"/>
    </row>
    <row r="379" customFormat="false" ht="15" hidden="false" customHeight="false" outlineLevel="0" collapsed="false">
      <c r="A379" s="10" t="s">
        <v>52</v>
      </c>
    </row>
    <row r="380" customFormat="false" ht="15" hidden="false" customHeight="false" outlineLevel="0" collapsed="false">
      <c r="A380" s="10"/>
    </row>
    <row r="381" customFormat="false" ht="14.25" hidden="false" customHeight="false" outlineLevel="0" collapsed="false">
      <c r="A381" s="9" t="s">
        <v>53</v>
      </c>
    </row>
    <row r="382" customFormat="false" ht="14.25" hidden="false" customHeight="false" outlineLevel="0" collapsed="false">
      <c r="A382" s="9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55</v>
      </c>
      <c r="D6" s="0" t="s">
        <v>55</v>
      </c>
      <c r="E6" s="0" t="s">
        <v>55</v>
      </c>
      <c r="F6" s="0" t="s">
        <v>55</v>
      </c>
      <c r="G6" s="0" t="s">
        <v>55</v>
      </c>
      <c r="H6" s="0" t="s">
        <v>55</v>
      </c>
      <c r="I6" s="0" t="s">
        <v>55</v>
      </c>
      <c r="J6" s="0" t="s">
        <v>55</v>
      </c>
      <c r="K6" s="0" t="s">
        <v>55</v>
      </c>
      <c r="L6" s="0" t="s">
        <v>55</v>
      </c>
      <c r="M6" s="0" t="s">
        <v>55</v>
      </c>
      <c r="N6" s="0" t="s">
        <v>55</v>
      </c>
      <c r="O6" s="0" t="s">
        <v>55</v>
      </c>
      <c r="P6" s="0" t="s">
        <v>55</v>
      </c>
      <c r="Q6" s="0" t="s">
        <v>55</v>
      </c>
      <c r="R6" s="0" t="s">
        <v>55</v>
      </c>
      <c r="S6" s="0" t="s">
        <v>55</v>
      </c>
      <c r="T6" s="0" t="s">
        <v>55</v>
      </c>
      <c r="U6" s="0" t="s">
        <v>55</v>
      </c>
      <c r="V6" s="0" t="s">
        <v>55</v>
      </c>
      <c r="W6" s="0" t="s">
        <v>55</v>
      </c>
      <c r="X6" s="0" t="s">
        <v>55</v>
      </c>
      <c r="Y6" s="0" t="s">
        <v>55</v>
      </c>
      <c r="Z6" s="0" t="s">
        <v>55</v>
      </c>
      <c r="AA6" s="0" t="s">
        <v>55</v>
      </c>
      <c r="AB6" s="0" t="s">
        <v>55</v>
      </c>
      <c r="AC6" s="0" t="s">
        <v>55</v>
      </c>
      <c r="AD6" s="0" t="s">
        <v>55</v>
      </c>
      <c r="AE6" s="0" t="s">
        <v>55</v>
      </c>
      <c r="AF6" s="0" t="s">
        <v>55</v>
      </c>
      <c r="AG6" s="0" t="s">
        <v>55</v>
      </c>
      <c r="AH6" s="0" t="s">
        <v>55</v>
      </c>
      <c r="AI6" s="0" t="s">
        <v>55</v>
      </c>
      <c r="AJ6" s="0" t="s">
        <v>55</v>
      </c>
      <c r="AK6" s="0" t="s">
        <v>55</v>
      </c>
      <c r="AL6" s="0" t="s">
        <v>55</v>
      </c>
      <c r="AM6" s="0" t="s">
        <v>55</v>
      </c>
      <c r="AN6" s="0" t="s">
        <v>55</v>
      </c>
      <c r="AO6" s="0" t="s">
        <v>55</v>
      </c>
      <c r="AP6" s="0" t="s">
        <v>55</v>
      </c>
      <c r="AQ6" s="0" t="s">
        <v>55</v>
      </c>
      <c r="AR6" s="0" t="s">
        <v>55</v>
      </c>
      <c r="AS6" s="0" t="s">
        <v>55</v>
      </c>
      <c r="AT6" s="0" t="s">
        <v>55</v>
      </c>
      <c r="AU6" s="0" t="s">
        <v>55</v>
      </c>
      <c r="AV6" s="0" t="s">
        <v>55</v>
      </c>
      <c r="AW6" s="0" t="s">
        <v>55</v>
      </c>
      <c r="AX6" s="0" t="s">
        <v>55</v>
      </c>
      <c r="AY6" s="0" t="s">
        <v>55</v>
      </c>
      <c r="AZ6" s="0" t="s">
        <v>55</v>
      </c>
      <c r="BA6" s="0" t="s">
        <v>55</v>
      </c>
    </row>
    <row r="7" customFormat="false" ht="12.75" hidden="false" customHeight="false" outlineLevel="0" collapsed="false">
      <c r="A7" s="1" t="s">
        <v>29</v>
      </c>
      <c r="C7" s="4" t="n">
        <v>41834</v>
      </c>
      <c r="D7" s="4" t="n">
        <v>41834</v>
      </c>
      <c r="E7" s="4" t="n">
        <v>41834</v>
      </c>
      <c r="F7" s="4" t="n">
        <v>41834</v>
      </c>
      <c r="G7" s="4" t="n">
        <v>41834</v>
      </c>
      <c r="H7" s="4" t="n">
        <v>41834</v>
      </c>
      <c r="I7" s="4" t="n">
        <v>41834</v>
      </c>
      <c r="J7" s="4" t="n">
        <v>41834</v>
      </c>
      <c r="K7" s="4" t="n">
        <v>41834</v>
      </c>
      <c r="L7" s="4" t="n">
        <v>41834</v>
      </c>
      <c r="M7" s="4" t="n">
        <v>41834</v>
      </c>
      <c r="N7" s="4" t="n">
        <v>41834</v>
      </c>
      <c r="O7" s="4" t="n">
        <v>41834</v>
      </c>
      <c r="P7" s="4" t="n">
        <v>41834</v>
      </c>
      <c r="Q7" s="4" t="n">
        <v>41834</v>
      </c>
      <c r="R7" s="4" t="n">
        <v>41834</v>
      </c>
      <c r="S7" s="4" t="n">
        <v>41834</v>
      </c>
      <c r="T7" s="4" t="n">
        <v>41834</v>
      </c>
      <c r="U7" s="4" t="n">
        <v>41834</v>
      </c>
      <c r="V7" s="4" t="n">
        <v>41834</v>
      </c>
      <c r="W7" s="4" t="n">
        <v>41834</v>
      </c>
      <c r="X7" s="4" t="n">
        <v>41834</v>
      </c>
      <c r="Y7" s="4" t="n">
        <v>41834</v>
      </c>
      <c r="Z7" s="4" t="n">
        <v>41834</v>
      </c>
      <c r="AA7" s="4" t="n">
        <v>41834</v>
      </c>
      <c r="AB7" s="4" t="n">
        <v>41834</v>
      </c>
      <c r="AC7" s="4" t="n">
        <v>41834</v>
      </c>
      <c r="AD7" s="4" t="n">
        <v>41834</v>
      </c>
      <c r="AE7" s="4" t="n">
        <v>41834</v>
      </c>
      <c r="AF7" s="4" t="n">
        <v>41834</v>
      </c>
      <c r="AG7" s="4" t="n">
        <v>41834</v>
      </c>
      <c r="AH7" s="4" t="n">
        <v>41834</v>
      </c>
      <c r="AI7" s="4" t="n">
        <v>41834</v>
      </c>
      <c r="AJ7" s="4" t="n">
        <v>41834</v>
      </c>
      <c r="AK7" s="4" t="n">
        <v>41834</v>
      </c>
      <c r="AL7" s="4" t="n">
        <v>41834</v>
      </c>
      <c r="AM7" s="4" t="n">
        <v>41834</v>
      </c>
      <c r="AN7" s="4" t="n">
        <v>41834</v>
      </c>
      <c r="AO7" s="4" t="n">
        <v>41834</v>
      </c>
      <c r="AP7" s="4" t="n">
        <v>41834</v>
      </c>
      <c r="AQ7" s="4" t="n">
        <v>41834</v>
      </c>
      <c r="AR7" s="4" t="n">
        <v>41834</v>
      </c>
      <c r="AS7" s="4" t="n">
        <v>41834</v>
      </c>
      <c r="AT7" s="4" t="n">
        <v>41834</v>
      </c>
      <c r="AU7" s="4" t="n">
        <v>41834</v>
      </c>
      <c r="AV7" s="4" t="n">
        <v>41834</v>
      </c>
      <c r="AW7" s="4" t="n">
        <v>41834</v>
      </c>
      <c r="AX7" s="4" t="n">
        <v>41834</v>
      </c>
      <c r="AY7" s="4" t="n">
        <v>41834</v>
      </c>
      <c r="AZ7" s="4" t="n">
        <v>41834</v>
      </c>
      <c r="BA7" s="4" t="n">
        <v>41834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861</v>
      </c>
      <c r="D9" s="4" t="n">
        <v>41861</v>
      </c>
      <c r="E9" s="4" t="n">
        <v>41861</v>
      </c>
      <c r="F9" s="4" t="n">
        <v>41861</v>
      </c>
      <c r="G9" s="4" t="n">
        <v>41861</v>
      </c>
      <c r="H9" s="4" t="n">
        <v>41861</v>
      </c>
      <c r="I9" s="4" t="n">
        <v>41861</v>
      </c>
      <c r="J9" s="4" t="n">
        <v>41861</v>
      </c>
      <c r="K9" s="4" t="n">
        <v>41861</v>
      </c>
      <c r="L9" s="4" t="n">
        <v>41861</v>
      </c>
      <c r="M9" s="4" t="n">
        <v>41861</v>
      </c>
      <c r="N9" s="4" t="n">
        <v>41861</v>
      </c>
      <c r="O9" s="4" t="n">
        <v>41861</v>
      </c>
      <c r="P9" s="4" t="n">
        <v>41861</v>
      </c>
      <c r="Q9" s="4" t="n">
        <v>41861</v>
      </c>
      <c r="R9" s="4" t="n">
        <v>41861</v>
      </c>
      <c r="S9" s="4" t="n">
        <v>41861</v>
      </c>
      <c r="T9" s="4" t="n">
        <v>41861</v>
      </c>
      <c r="U9" s="4" t="n">
        <v>41861</v>
      </c>
      <c r="V9" s="4" t="n">
        <v>41861</v>
      </c>
      <c r="W9" s="4" t="n">
        <v>41861</v>
      </c>
      <c r="X9" s="4" t="n">
        <v>41861</v>
      </c>
      <c r="Y9" s="4" t="n">
        <v>41861</v>
      </c>
      <c r="Z9" s="4" t="n">
        <v>41861</v>
      </c>
      <c r="AA9" s="4" t="n">
        <v>41861</v>
      </c>
      <c r="AB9" s="4" t="n">
        <v>41861</v>
      </c>
      <c r="AC9" s="4" t="n">
        <v>41861</v>
      </c>
      <c r="AD9" s="4" t="n">
        <v>41861</v>
      </c>
      <c r="AE9" s="4" t="n">
        <v>41861</v>
      </c>
      <c r="AF9" s="4" t="n">
        <v>41861</v>
      </c>
      <c r="AG9" s="4" t="n">
        <v>41861</v>
      </c>
      <c r="AH9" s="4" t="n">
        <v>41861</v>
      </c>
      <c r="AI9" s="4" t="n">
        <v>41861</v>
      </c>
      <c r="AJ9" s="4" t="n">
        <v>41861</v>
      </c>
      <c r="AK9" s="4" t="n">
        <v>41861</v>
      </c>
      <c r="AL9" s="4" t="n">
        <v>41861</v>
      </c>
      <c r="AM9" s="4" t="n">
        <v>41861</v>
      </c>
      <c r="AN9" s="4" t="n">
        <v>41861</v>
      </c>
      <c r="AO9" s="4" t="n">
        <v>41861</v>
      </c>
      <c r="AP9" s="4" t="n">
        <v>41861</v>
      </c>
      <c r="AQ9" s="4" t="n">
        <v>41861</v>
      </c>
      <c r="AR9" s="4" t="n">
        <v>41861</v>
      </c>
      <c r="AS9" s="4" t="n">
        <v>41861</v>
      </c>
      <c r="AT9" s="4" t="n">
        <v>41861</v>
      </c>
      <c r="AU9" s="4" t="n">
        <v>41861</v>
      </c>
      <c r="AV9" s="4" t="n">
        <v>41861</v>
      </c>
      <c r="AW9" s="4" t="n">
        <v>41861</v>
      </c>
      <c r="AX9" s="4" t="n">
        <v>41861</v>
      </c>
      <c r="AY9" s="4" t="n">
        <v>41861</v>
      </c>
      <c r="AZ9" s="4" t="n">
        <v>41861</v>
      </c>
      <c r="BA9" s="4" t="n">
        <v>41861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835</v>
      </c>
      <c r="C13" s="8" t="n">
        <v>663</v>
      </c>
      <c r="D13" s="8" t="n">
        <v>665</v>
      </c>
      <c r="E13" s="8" t="n">
        <v>674</v>
      </c>
      <c r="F13" s="8" t="n">
        <v>669</v>
      </c>
      <c r="G13" s="8" t="n">
        <v>615</v>
      </c>
      <c r="H13" s="8" t="n">
        <v>615</v>
      </c>
      <c r="I13" s="8" t="n">
        <v>614</v>
      </c>
      <c r="J13" s="8" t="n">
        <v>614</v>
      </c>
      <c r="K13" s="8" t="n">
        <v>602</v>
      </c>
      <c r="L13" s="8" t="n">
        <v>601</v>
      </c>
      <c r="M13" s="8" t="n">
        <v>599</v>
      </c>
      <c r="N13" s="8" t="n">
        <v>597</v>
      </c>
      <c r="O13" s="8" t="n">
        <v>597</v>
      </c>
      <c r="P13" s="8" t="n">
        <v>591</v>
      </c>
      <c r="Q13" s="8" t="n">
        <v>584</v>
      </c>
      <c r="R13" s="8" t="n">
        <v>591</v>
      </c>
      <c r="S13" s="8" t="n">
        <v>573</v>
      </c>
      <c r="T13" s="8" t="n">
        <v>0.435999989509583</v>
      </c>
      <c r="U13" s="8" t="n">
        <v>0.437999993562698</v>
      </c>
      <c r="V13" s="8" t="n">
        <v>0.444999992847443</v>
      </c>
      <c r="W13" s="8" t="n">
        <v>0.441000014543533</v>
      </c>
      <c r="X13" s="8" t="n">
        <v>0.38400000333786</v>
      </c>
      <c r="Y13" s="8" t="n">
        <v>0.381999999284744</v>
      </c>
      <c r="Z13" s="8" t="n">
        <v>0.382999986410141</v>
      </c>
      <c r="AA13" s="8" t="n">
        <v>0.382999986410141</v>
      </c>
      <c r="AB13" s="8" t="n">
        <v>0.372999995946884</v>
      </c>
      <c r="AC13" s="8" t="n">
        <v>0.372000008821487</v>
      </c>
      <c r="AD13" s="8" t="n">
        <v>0.370999991893768</v>
      </c>
      <c r="AE13" s="8" t="n">
        <v>0.368999987840652</v>
      </c>
      <c r="AF13" s="8" t="n">
        <v>0.368999987840652</v>
      </c>
      <c r="AG13" s="8" t="n">
        <v>0.358999997377396</v>
      </c>
      <c r="AH13" s="8" t="n">
        <v>0.344999998807907</v>
      </c>
      <c r="AI13" s="8" t="n">
        <v>0.354000002145767</v>
      </c>
      <c r="AJ13" s="8" t="n">
        <v>0.328000009059906</v>
      </c>
      <c r="AK13" s="8" t="n">
        <v>4.34000015258789</v>
      </c>
      <c r="AL13" s="8" t="n">
        <v>4.34999990463257</v>
      </c>
      <c r="AM13" s="8" t="n">
        <v>4.34999990463257</v>
      </c>
      <c r="AN13" s="8" t="n">
        <v>4.1100001335144</v>
      </c>
      <c r="AO13" s="8" t="n">
        <v>3.8199999332428</v>
      </c>
      <c r="AP13" s="8" t="n">
        <v>3.71000003814697</v>
      </c>
      <c r="AQ13" s="8" t="n">
        <v>3.8199999332428</v>
      </c>
      <c r="AR13" s="8" t="n">
        <v>3.8199999332428</v>
      </c>
      <c r="AS13" s="8" t="n">
        <v>3.82999992370605</v>
      </c>
      <c r="AT13" s="8" t="n">
        <v>3.82999992370605</v>
      </c>
      <c r="AU13" s="8" t="n">
        <v>3.82999992370605</v>
      </c>
      <c r="AV13" s="8" t="n">
        <v>3.8199999332428</v>
      </c>
      <c r="AW13" s="8" t="n">
        <v>3.8199999332428</v>
      </c>
      <c r="AX13" s="8" t="n">
        <v>3.64000010490418</v>
      </c>
      <c r="AY13" s="8" t="n">
        <v>3.29999995231628</v>
      </c>
      <c r="AZ13" s="8" t="n">
        <v>3.34999990463257</v>
      </c>
      <c r="BA13" s="8" t="n">
        <v>2.95000004768372</v>
      </c>
    </row>
    <row r="14" customFormat="false" ht="12.75" hidden="false" customHeight="false" outlineLevel="0" collapsed="false">
      <c r="B14" s="7" t="n">
        <v>41836</v>
      </c>
      <c r="C14" s="8" t="n">
        <v>663</v>
      </c>
      <c r="D14" s="8" t="n">
        <v>663.001831054688</v>
      </c>
      <c r="E14" s="8" t="n">
        <v>668.819274902344</v>
      </c>
      <c r="F14" s="8" t="n">
        <v>665.224182128906</v>
      </c>
      <c r="G14" s="8" t="n">
        <v>616.185180664063</v>
      </c>
      <c r="H14" s="8" t="n">
        <v>615</v>
      </c>
      <c r="I14" s="8" t="n">
        <v>616.144714355469</v>
      </c>
      <c r="J14" s="8" t="n">
        <v>614.031921386719</v>
      </c>
      <c r="K14" s="8" t="n">
        <v>603.971862792969</v>
      </c>
      <c r="L14" s="8" t="n">
        <v>602.623107910156</v>
      </c>
      <c r="M14" s="8" t="n">
        <v>601.067504882813</v>
      </c>
      <c r="N14" s="8" t="n">
        <v>597.1044921875</v>
      </c>
      <c r="O14" s="8" t="n">
        <v>597.000610351563</v>
      </c>
      <c r="P14" s="8" t="n">
        <v>589.8759765625</v>
      </c>
      <c r="Q14" s="8" t="n">
        <v>574.993896484375</v>
      </c>
      <c r="R14" s="8" t="n">
        <v>575.650268554688</v>
      </c>
      <c r="S14" s="8" t="n">
        <v>573.977783203125</v>
      </c>
      <c r="T14" s="8" t="n">
        <v>0.435999989509583</v>
      </c>
      <c r="U14" s="8" t="n">
        <v>0.435999989509583</v>
      </c>
      <c r="V14" s="8" t="n">
        <v>0.441040098667145</v>
      </c>
      <c r="W14" s="8" t="n">
        <v>0.438167184591293</v>
      </c>
      <c r="X14" s="8" t="n">
        <v>0.385054439306259</v>
      </c>
      <c r="Y14" s="8" t="n">
        <v>0.381999999284744</v>
      </c>
      <c r="Z14" s="8" t="n">
        <v>0.385018259286881</v>
      </c>
      <c r="AA14" s="8" t="n">
        <v>0.383018285036087</v>
      </c>
      <c r="AB14" s="8" t="n">
        <v>0.374984234571457</v>
      </c>
      <c r="AC14" s="8" t="n">
        <v>0.373631000518799</v>
      </c>
      <c r="AD14" s="8" t="n">
        <v>0.372064977884293</v>
      </c>
      <c r="AE14" s="8" t="n">
        <v>0.369049847126007</v>
      </c>
      <c r="AF14" s="8" t="n">
        <v>0.368959218263626</v>
      </c>
      <c r="AG14" s="8" t="n">
        <v>0.359229922294617</v>
      </c>
      <c r="AH14" s="8" t="n">
        <v>0.335291475057602</v>
      </c>
      <c r="AI14" s="8" t="n">
        <v>0.333444058895111</v>
      </c>
      <c r="AJ14" s="8" t="n">
        <v>0.329809576272965</v>
      </c>
      <c r="AK14" s="8" t="n">
        <v>4.34000015258789</v>
      </c>
      <c r="AL14" s="8" t="n">
        <v>4.34000110626221</v>
      </c>
      <c r="AM14" s="8" t="n">
        <v>4.34999990463257</v>
      </c>
      <c r="AN14" s="8" t="n">
        <v>4.08157634735107</v>
      </c>
      <c r="AO14" s="8" t="n">
        <v>3.81511497497559</v>
      </c>
      <c r="AP14" s="8" t="n">
        <v>3.71000003814697</v>
      </c>
      <c r="AQ14" s="8" t="n">
        <v>3.81530523300171</v>
      </c>
      <c r="AR14" s="8" t="n">
        <v>3.8199999332428</v>
      </c>
      <c r="AS14" s="8" t="n">
        <v>3.82999992370605</v>
      </c>
      <c r="AT14" s="8" t="n">
        <v>3.82999992370605</v>
      </c>
      <c r="AU14" s="8" t="n">
        <v>3.82999992370605</v>
      </c>
      <c r="AV14" s="8" t="n">
        <v>3.82948660850525</v>
      </c>
      <c r="AW14" s="8" t="n">
        <v>3.81941556930542</v>
      </c>
      <c r="AX14" s="8" t="n">
        <v>3.65697503089905</v>
      </c>
      <c r="AY14" s="8" t="n">
        <v>3.17940831184387</v>
      </c>
      <c r="AZ14" s="8" t="n">
        <v>3.02496361732483</v>
      </c>
      <c r="BA14" s="8" t="n">
        <v>2.98713707923889</v>
      </c>
    </row>
    <row r="15" customFormat="false" ht="12.75" hidden="false" customHeight="false" outlineLevel="0" collapsed="false">
      <c r="B15" s="7" t="n">
        <v>41837</v>
      </c>
      <c r="C15" s="8" t="n">
        <v>649.168212890625</v>
      </c>
      <c r="D15" s="8" t="n">
        <v>662.995849609375</v>
      </c>
      <c r="E15" s="8" t="n">
        <v>663.94287109375</v>
      </c>
      <c r="F15" s="8" t="n">
        <v>664.003540039063</v>
      </c>
      <c r="G15" s="8" t="n">
        <v>617.352783203125</v>
      </c>
      <c r="H15" s="8" t="n">
        <v>615</v>
      </c>
      <c r="I15" s="8" t="n">
        <v>617.310424804688</v>
      </c>
      <c r="J15" s="8" t="n">
        <v>615.69580078125</v>
      </c>
      <c r="K15" s="8" t="n">
        <v>606.75341796875</v>
      </c>
      <c r="L15" s="8" t="n">
        <v>605.454467773438</v>
      </c>
      <c r="M15" s="8" t="n">
        <v>603.672180175781</v>
      </c>
      <c r="N15" s="8" t="n">
        <v>600.735595703125</v>
      </c>
      <c r="O15" s="8" t="n">
        <v>597.608093261719</v>
      </c>
      <c r="P15" s="8" t="n">
        <v>589.110412597656</v>
      </c>
      <c r="Q15" s="8" t="n">
        <v>560.775817871094</v>
      </c>
      <c r="R15" s="8" t="n">
        <v>570.121520996094</v>
      </c>
      <c r="S15" s="8" t="n">
        <v>574.718566894531</v>
      </c>
      <c r="T15" s="8" t="n">
        <v>0.424704611301422</v>
      </c>
      <c r="U15" s="8" t="n">
        <v>0.435999989509583</v>
      </c>
      <c r="V15" s="8" t="n">
        <v>0.43696653842926</v>
      </c>
      <c r="W15" s="8" t="n">
        <v>0.437000006437302</v>
      </c>
      <c r="X15" s="8" t="n">
        <v>0.386157810688019</v>
      </c>
      <c r="Y15" s="8" t="n">
        <v>0.381999999284744</v>
      </c>
      <c r="Z15" s="8" t="n">
        <v>0.386117964982986</v>
      </c>
      <c r="AA15" s="8" t="n">
        <v>0.384644567966461</v>
      </c>
      <c r="AB15" s="8" t="n">
        <v>0.377771079540253</v>
      </c>
      <c r="AC15" s="8" t="n">
        <v>0.376462608575821</v>
      </c>
      <c r="AD15" s="8" t="n">
        <v>0.374704569578171</v>
      </c>
      <c r="AE15" s="8" t="n">
        <v>0.371913880109787</v>
      </c>
      <c r="AF15" s="8" t="n">
        <v>0.369430392980576</v>
      </c>
      <c r="AG15" s="8" t="n">
        <v>0.358378797769547</v>
      </c>
      <c r="AH15" s="8" t="n">
        <v>0.318008035421371</v>
      </c>
      <c r="AI15" s="8" t="n">
        <v>0.325181931257248</v>
      </c>
      <c r="AJ15" s="8" t="n">
        <v>0.331290125846863</v>
      </c>
      <c r="AK15" s="8" t="n">
        <v>4.335777759552</v>
      </c>
      <c r="AL15" s="8" t="n">
        <v>4.34000015258789</v>
      </c>
      <c r="AM15" s="8" t="n">
        <v>4.34937810897827</v>
      </c>
      <c r="AN15" s="8" t="n">
        <v>4.06761503219605</v>
      </c>
      <c r="AO15" s="8" t="n">
        <v>3.81204152107239</v>
      </c>
      <c r="AP15" s="8" t="n">
        <v>3.71000003814697</v>
      </c>
      <c r="AQ15" s="8" t="n">
        <v>3.8121509552002</v>
      </c>
      <c r="AR15" s="8" t="n">
        <v>3.81711316108704</v>
      </c>
      <c r="AS15" s="8" t="n">
        <v>3.82999992370605</v>
      </c>
      <c r="AT15" s="8" t="n">
        <v>3.82999992370605</v>
      </c>
      <c r="AU15" s="8" t="n">
        <v>3.82999992370605</v>
      </c>
      <c r="AV15" s="8" t="n">
        <v>3.82999992370605</v>
      </c>
      <c r="AW15" s="8" t="n">
        <v>3.82753038406372</v>
      </c>
      <c r="AX15" s="8" t="n">
        <v>3.64322972297668</v>
      </c>
      <c r="AY15" s="8" t="n">
        <v>2.94163227081299</v>
      </c>
      <c r="AZ15" s="8" t="n">
        <v>2.91179895401001</v>
      </c>
      <c r="BA15" s="8" t="n">
        <v>3.0217616558075</v>
      </c>
    </row>
    <row r="16" customFormat="false" ht="12.75" hidden="false" customHeight="false" outlineLevel="0" collapsed="false">
      <c r="B16" s="7" t="n">
        <v>41838</v>
      </c>
      <c r="C16" s="8" t="n">
        <v>646.509460449219</v>
      </c>
      <c r="D16" s="8" t="n">
        <v>634.363525390625</v>
      </c>
      <c r="E16" s="8" t="n">
        <v>662.997741699219</v>
      </c>
      <c r="F16" s="8" t="n">
        <v>668.521911621094</v>
      </c>
      <c r="G16" s="8" t="n">
        <v>618.689208984375</v>
      </c>
      <c r="H16" s="8" t="n">
        <v>615</v>
      </c>
      <c r="I16" s="8" t="n">
        <v>618.598999023438</v>
      </c>
      <c r="J16" s="8" t="n">
        <v>616.779235839844</v>
      </c>
      <c r="K16" s="8" t="n">
        <v>609.720031738281</v>
      </c>
      <c r="L16" s="8" t="n">
        <v>608.084106445313</v>
      </c>
      <c r="M16" s="8" t="n">
        <v>606.467590332031</v>
      </c>
      <c r="N16" s="8" t="n">
        <v>603.264343261719</v>
      </c>
      <c r="O16" s="8" t="n">
        <v>601.076416015625</v>
      </c>
      <c r="P16" s="8" t="n">
        <v>590.343872070313</v>
      </c>
      <c r="Q16" s="8" t="n">
        <v>568.772583007813</v>
      </c>
      <c r="R16" s="8" t="n">
        <v>575.164733886719</v>
      </c>
      <c r="S16" s="8" t="n">
        <v>574.539611816406</v>
      </c>
      <c r="T16" s="8" t="n">
        <v>0.422631919384003</v>
      </c>
      <c r="U16" s="8" t="n">
        <v>0.412574291229248</v>
      </c>
      <c r="V16" s="8" t="n">
        <v>0.435999989509583</v>
      </c>
      <c r="W16" s="8" t="n">
        <v>0.440978050231934</v>
      </c>
      <c r="X16" s="8" t="n">
        <v>0.38748824596405</v>
      </c>
      <c r="Y16" s="8" t="n">
        <v>0.381999999284744</v>
      </c>
      <c r="Z16" s="8" t="n">
        <v>0.38739886879921</v>
      </c>
      <c r="AA16" s="8" t="n">
        <v>0.385636925697327</v>
      </c>
      <c r="AB16" s="8" t="n">
        <v>0.379716485738754</v>
      </c>
      <c r="AC16" s="8" t="n">
        <v>0.378539979457855</v>
      </c>
      <c r="AD16" s="8" t="n">
        <v>0.377478510141373</v>
      </c>
      <c r="AE16" s="8" t="n">
        <v>0.374263167381287</v>
      </c>
      <c r="AF16" s="8" t="n">
        <v>0.371991008520126</v>
      </c>
      <c r="AG16" s="8" t="n">
        <v>0.359396994113922</v>
      </c>
      <c r="AH16" s="8" t="n">
        <v>0.329732328653336</v>
      </c>
      <c r="AI16" s="8" t="n">
        <v>0.331575930118561</v>
      </c>
      <c r="AJ16" s="8" t="n">
        <v>0.331698596477509</v>
      </c>
      <c r="AK16" s="8" t="n">
        <v>4.32390785217285</v>
      </c>
      <c r="AL16" s="8" t="n">
        <v>4.32827138900757</v>
      </c>
      <c r="AM16" s="8" t="n">
        <v>4.34000015258789</v>
      </c>
      <c r="AN16" s="8" t="n">
        <v>4.21773481369019</v>
      </c>
      <c r="AO16" s="8" t="n">
        <v>3.81437849998474</v>
      </c>
      <c r="AP16" s="8" t="n">
        <v>3.71000003814697</v>
      </c>
      <c r="AQ16" s="8" t="n">
        <v>3.81405663490295</v>
      </c>
      <c r="AR16" s="8" t="n">
        <v>3.8135449886322</v>
      </c>
      <c r="AS16" s="8" t="n">
        <v>3.82636427879334</v>
      </c>
      <c r="AT16" s="8" t="n">
        <v>3.82999920845032</v>
      </c>
      <c r="AU16" s="8" t="n">
        <v>3.82999992370605</v>
      </c>
      <c r="AV16" s="8" t="n">
        <v>3.82999992370605</v>
      </c>
      <c r="AW16" s="8" t="n">
        <v>3.82796764373779</v>
      </c>
      <c r="AX16" s="8" t="n">
        <v>3.64455842971802</v>
      </c>
      <c r="AY16" s="8" t="n">
        <v>3.15659356117249</v>
      </c>
      <c r="AZ16" s="8" t="n">
        <v>2.99200868606567</v>
      </c>
      <c r="BA16" s="8" t="n">
        <v>3.04415154457092</v>
      </c>
    </row>
    <row r="17" customFormat="false" ht="12.75" hidden="false" customHeight="false" outlineLevel="0" collapsed="false">
      <c r="B17" s="7" t="n">
        <v>41839</v>
      </c>
      <c r="C17" s="8" t="n">
        <v>666.490112304688</v>
      </c>
      <c r="D17" s="8" t="n">
        <v>644.8994140625</v>
      </c>
      <c r="E17" s="8" t="n">
        <v>635.264343261719</v>
      </c>
      <c r="F17" s="8" t="n">
        <v>682.0078125</v>
      </c>
      <c r="G17" s="8" t="n">
        <v>619.602478027344</v>
      </c>
      <c r="H17" s="8" t="n">
        <v>615</v>
      </c>
      <c r="I17" s="8" t="n">
        <v>619.564636230469</v>
      </c>
      <c r="J17" s="8" t="n">
        <v>617.751403808594</v>
      </c>
      <c r="K17" s="8" t="n">
        <v>611.691223144531</v>
      </c>
      <c r="L17" s="8" t="n">
        <v>610.48193359375</v>
      </c>
      <c r="M17" s="8" t="n">
        <v>608.507629394531</v>
      </c>
      <c r="N17" s="8" t="n">
        <v>605.193969726563</v>
      </c>
      <c r="O17" s="8" t="n">
        <v>602.803344726563</v>
      </c>
      <c r="P17" s="8" t="n">
        <v>590.589050292969</v>
      </c>
      <c r="Q17" s="8" t="n">
        <v>570.682312011719</v>
      </c>
      <c r="R17" s="8" t="n">
        <v>578.11083984375</v>
      </c>
      <c r="S17" s="8" t="n">
        <v>572.502563476563</v>
      </c>
      <c r="T17" s="8" t="n">
        <v>0.439164787530899</v>
      </c>
      <c r="U17" s="8" t="n">
        <v>0.421297937631607</v>
      </c>
      <c r="V17" s="8" t="n">
        <v>0.413264125585556</v>
      </c>
      <c r="W17" s="8" t="n">
        <v>0.451890856027603</v>
      </c>
      <c r="X17" s="8" t="n">
        <v>0.388331800699234</v>
      </c>
      <c r="Y17" s="8" t="n">
        <v>0.381999999284744</v>
      </c>
      <c r="Z17" s="8" t="n">
        <v>0.388297975063324</v>
      </c>
      <c r="AA17" s="8" t="n">
        <v>0.386545926332474</v>
      </c>
      <c r="AB17" s="8" t="n">
        <v>0.381594181060791</v>
      </c>
      <c r="AC17" s="8" t="n">
        <v>0.380519688129425</v>
      </c>
      <c r="AD17" s="8" t="n">
        <v>0.378808975219727</v>
      </c>
      <c r="AE17" s="8" t="n">
        <v>0.376222014427185</v>
      </c>
      <c r="AF17" s="8" t="n">
        <v>0.373692631721497</v>
      </c>
      <c r="AG17" s="8" t="n">
        <v>0.358272224664688</v>
      </c>
      <c r="AH17" s="8" t="n">
        <v>0.333609074354172</v>
      </c>
      <c r="AI17" s="8" t="n">
        <v>0.335174709558487</v>
      </c>
      <c r="AJ17" s="8" t="n">
        <v>0.329704910516739</v>
      </c>
      <c r="AK17" s="8" t="n">
        <v>4.32077550888062</v>
      </c>
      <c r="AL17" s="8" t="n">
        <v>4.3244366645813</v>
      </c>
      <c r="AM17" s="8" t="n">
        <v>4.32997035980225</v>
      </c>
      <c r="AN17" s="8" t="n">
        <v>4.34676074981689</v>
      </c>
      <c r="AO17" s="8" t="n">
        <v>3.81748628616333</v>
      </c>
      <c r="AP17" s="8" t="n">
        <v>3.71000003814697</v>
      </c>
      <c r="AQ17" s="8" t="n">
        <v>3.81735491752625</v>
      </c>
      <c r="AR17" s="8" t="n">
        <v>3.81226396560669</v>
      </c>
      <c r="AS17" s="8" t="n">
        <v>3.82000041007996</v>
      </c>
      <c r="AT17" s="8" t="n">
        <v>3.82270359992981</v>
      </c>
      <c r="AU17" s="8" t="n">
        <v>3.82978129386902</v>
      </c>
      <c r="AV17" s="8" t="n">
        <v>3.82999992370605</v>
      </c>
      <c r="AW17" s="8" t="n">
        <v>3.82789540290833</v>
      </c>
      <c r="AX17" s="8" t="n">
        <v>3.6040256023407</v>
      </c>
      <c r="AY17" s="8" t="n">
        <v>3.23060274124146</v>
      </c>
      <c r="AZ17" s="8" t="n">
        <v>3.05456614494324</v>
      </c>
      <c r="BA17" s="8" t="n">
        <v>3.0322048664093</v>
      </c>
    </row>
    <row r="18" customFormat="false" ht="12.75" hidden="false" customHeight="false" outlineLevel="0" collapsed="false">
      <c r="B18" s="7" t="n">
        <v>41840</v>
      </c>
      <c r="C18" s="8" t="n">
        <v>665.037536621094</v>
      </c>
      <c r="D18" s="8" t="n">
        <v>663.287170410156</v>
      </c>
      <c r="E18" s="8" t="n">
        <v>649.264953613281</v>
      </c>
      <c r="F18" s="8" t="n">
        <v>689.14501953125</v>
      </c>
      <c r="G18" s="8" t="n">
        <v>620.324890136719</v>
      </c>
      <c r="H18" s="8" t="n">
        <v>615</v>
      </c>
      <c r="I18" s="8" t="n">
        <v>620.301696777344</v>
      </c>
      <c r="J18" s="8" t="n">
        <v>618.951904296875</v>
      </c>
      <c r="K18" s="8" t="n">
        <v>613.929748535156</v>
      </c>
      <c r="L18" s="8" t="n">
        <v>612.761413574219</v>
      </c>
      <c r="M18" s="8" t="n">
        <v>611.011901855469</v>
      </c>
      <c r="N18" s="8" t="n">
        <v>607.289306640625</v>
      </c>
      <c r="O18" s="8" t="n">
        <v>604.693176269531</v>
      </c>
      <c r="P18" s="8" t="n">
        <v>593.502685546875</v>
      </c>
      <c r="Q18" s="8" t="n">
        <v>569.184814453125</v>
      </c>
      <c r="R18" s="8" t="n">
        <v>577.469848632813</v>
      </c>
      <c r="S18" s="8" t="n">
        <v>571.881530761719</v>
      </c>
      <c r="T18" s="8" t="n">
        <v>0.437969893217087</v>
      </c>
      <c r="U18" s="8" t="n">
        <v>0.436517745256424</v>
      </c>
      <c r="V18" s="8" t="n">
        <v>0.42491140961647</v>
      </c>
      <c r="W18" s="8" t="n">
        <v>0.458235830068588</v>
      </c>
      <c r="X18" s="8" t="n">
        <v>0.388904064893723</v>
      </c>
      <c r="Y18" s="8" t="n">
        <v>0.381999999284744</v>
      </c>
      <c r="Z18" s="8" t="n">
        <v>0.388885676860809</v>
      </c>
      <c r="AA18" s="8" t="n">
        <v>0.387776523828506</v>
      </c>
      <c r="AB18" s="8" t="n">
        <v>0.382999986410141</v>
      </c>
      <c r="AC18" s="8" t="n">
        <v>0.382348001003265</v>
      </c>
      <c r="AD18" s="8" t="n">
        <v>0.381040513515472</v>
      </c>
      <c r="AE18" s="8" t="n">
        <v>0.378056645393372</v>
      </c>
      <c r="AF18" s="8" t="n">
        <v>0.375456392765045</v>
      </c>
      <c r="AG18" s="8" t="n">
        <v>0.361486166715622</v>
      </c>
      <c r="AH18" s="8" t="n">
        <v>0.331702709197998</v>
      </c>
      <c r="AI18" s="8" t="n">
        <v>0.334707915782928</v>
      </c>
      <c r="AJ18" s="8" t="n">
        <v>0.329738169908524</v>
      </c>
      <c r="AK18" s="8" t="n">
        <v>4.31739568710327</v>
      </c>
      <c r="AL18" s="8" t="n">
        <v>4.32126474380493</v>
      </c>
      <c r="AM18" s="8" t="n">
        <v>4.32350587844849</v>
      </c>
      <c r="AN18" s="8" t="n">
        <v>4.35917854309082</v>
      </c>
      <c r="AO18" s="8" t="n">
        <v>3.81670093536377</v>
      </c>
      <c r="AP18" s="8" t="n">
        <v>3.71000003814697</v>
      </c>
      <c r="AQ18" s="8" t="n">
        <v>3.81672263145447</v>
      </c>
      <c r="AR18" s="8" t="n">
        <v>3.81538701057434</v>
      </c>
      <c r="AS18" s="8" t="n">
        <v>3.8199999332428</v>
      </c>
      <c r="AT18" s="8" t="n">
        <v>3.8199999332428</v>
      </c>
      <c r="AU18" s="8" t="n">
        <v>3.82080221176147</v>
      </c>
      <c r="AV18" s="8" t="n">
        <v>3.82999992370605</v>
      </c>
      <c r="AW18" s="8" t="n">
        <v>3.82648921012878</v>
      </c>
      <c r="AX18" s="8" t="n">
        <v>3.63203930854797</v>
      </c>
      <c r="AY18" s="8" t="n">
        <v>3.19725108146668</v>
      </c>
      <c r="AZ18" s="8" t="n">
        <v>3.04615306854248</v>
      </c>
      <c r="BA18" s="8" t="n">
        <v>3.05321884155273</v>
      </c>
    </row>
    <row r="19" customFormat="false" ht="12.75" hidden="false" customHeight="false" outlineLevel="0" collapsed="false">
      <c r="B19" s="7" t="n">
        <v>41841</v>
      </c>
      <c r="C19" s="8" t="n">
        <v>665.731079101563</v>
      </c>
      <c r="D19" s="8" t="n">
        <v>665.134887695313</v>
      </c>
      <c r="E19" s="8" t="n">
        <v>665.988403320313</v>
      </c>
      <c r="F19" s="8" t="n">
        <v>683.684936523438</v>
      </c>
      <c r="G19" s="8" t="n">
        <v>621.631408691406</v>
      </c>
      <c r="H19" s="8" t="n">
        <v>615</v>
      </c>
      <c r="I19" s="8" t="n">
        <v>621.570373535156</v>
      </c>
      <c r="J19" s="8" t="n">
        <v>619.679321289063</v>
      </c>
      <c r="K19" s="8" t="n">
        <v>614.288452148438</v>
      </c>
      <c r="L19" s="8" t="n">
        <v>613.963195800781</v>
      </c>
      <c r="M19" s="8" t="n">
        <v>612.785095214844</v>
      </c>
      <c r="N19" s="8" t="n">
        <v>609.418518066406</v>
      </c>
      <c r="O19" s="8" t="n">
        <v>606.401672363281</v>
      </c>
      <c r="P19" s="8" t="n">
        <v>595.252258300781</v>
      </c>
      <c r="Q19" s="8" t="n">
        <v>569.491638183594</v>
      </c>
      <c r="R19" s="8" t="n">
        <v>576.481689453125</v>
      </c>
      <c r="S19" s="8" t="n">
        <v>571.739135742188</v>
      </c>
      <c r="T19" s="8" t="n">
        <v>0.438548743724823</v>
      </c>
      <c r="U19" s="8" t="n">
        <v>0.43801075220108</v>
      </c>
      <c r="V19" s="8" t="n">
        <v>0.438793182373047</v>
      </c>
      <c r="W19" s="8" t="n">
        <v>0.453470259904861</v>
      </c>
      <c r="X19" s="8" t="n">
        <v>0.390155673027039</v>
      </c>
      <c r="Y19" s="8" t="n">
        <v>0.381999999284744</v>
      </c>
      <c r="Z19" s="8" t="n">
        <v>0.390097141265869</v>
      </c>
      <c r="AA19" s="8" t="n">
        <v>0.388401567935944</v>
      </c>
      <c r="AB19" s="8" t="n">
        <v>0.383182018995285</v>
      </c>
      <c r="AC19" s="8" t="n">
        <v>0.382999986410141</v>
      </c>
      <c r="AD19" s="8" t="n">
        <v>0.382381469011307</v>
      </c>
      <c r="AE19" s="8" t="n">
        <v>0.379397004842758</v>
      </c>
      <c r="AF19" s="8" t="n">
        <v>0.377224564552307</v>
      </c>
      <c r="AG19" s="8" t="n">
        <v>0.363314688205719</v>
      </c>
      <c r="AH19" s="8" t="n">
        <v>0.331990510225296</v>
      </c>
      <c r="AI19" s="8" t="n">
        <v>0.333656877279282</v>
      </c>
      <c r="AJ19" s="8" t="n">
        <v>0.330365657806397</v>
      </c>
      <c r="AK19" s="8" t="n">
        <v>4.31101417541504</v>
      </c>
      <c r="AL19" s="8" t="n">
        <v>4.31691408157349</v>
      </c>
      <c r="AM19" s="8" t="n">
        <v>4.32043647766113</v>
      </c>
      <c r="AN19" s="8" t="n">
        <v>4.35999965667725</v>
      </c>
      <c r="AO19" s="8" t="n">
        <v>3.82442855834961</v>
      </c>
      <c r="AP19" s="8" t="n">
        <v>3.71000003814697</v>
      </c>
      <c r="AQ19" s="8" t="n">
        <v>3.82403969764709</v>
      </c>
      <c r="AR19" s="8" t="n">
        <v>3.8171854019165</v>
      </c>
      <c r="AS19" s="8" t="n">
        <v>3.81989717483521</v>
      </c>
      <c r="AT19" s="8" t="n">
        <v>3.8199999332428</v>
      </c>
      <c r="AU19" s="8" t="n">
        <v>3.8199999332428</v>
      </c>
      <c r="AV19" s="8" t="n">
        <v>3.8271017074585</v>
      </c>
      <c r="AW19" s="8" t="n">
        <v>3.82715845108032</v>
      </c>
      <c r="AX19" s="8" t="n">
        <v>3.64020943641663</v>
      </c>
      <c r="AY19" s="8" t="n">
        <v>3.20598316192627</v>
      </c>
      <c r="AZ19" s="8" t="n">
        <v>3.03042268753052</v>
      </c>
      <c r="BA19" s="8" t="n">
        <v>3.07967805862427</v>
      </c>
    </row>
    <row r="20" customFormat="false" ht="12.75" hidden="false" customHeight="false" outlineLevel="0" collapsed="false">
      <c r="B20" s="7" t="n">
        <v>41842</v>
      </c>
      <c r="C20" s="8" t="n">
        <v>676.022094726563</v>
      </c>
      <c r="D20" s="8" t="n">
        <v>667.445190429688</v>
      </c>
      <c r="E20" s="8" t="n">
        <v>665.125610351563</v>
      </c>
      <c r="F20" s="8" t="n">
        <v>672.438354492188</v>
      </c>
      <c r="G20" s="8" t="n">
        <v>622.438049316406</v>
      </c>
      <c r="H20" s="8" t="n">
        <v>615</v>
      </c>
      <c r="I20" s="8" t="n">
        <v>622.421630859375</v>
      </c>
      <c r="J20" s="8" t="n">
        <v>620.50048828125</v>
      </c>
      <c r="K20" s="8" t="n">
        <v>615.454650878906</v>
      </c>
      <c r="L20" s="8" t="n">
        <v>614.548522949219</v>
      </c>
      <c r="M20" s="8" t="n">
        <v>614.017944335938</v>
      </c>
      <c r="N20" s="8" t="n">
        <v>611.451477050781</v>
      </c>
      <c r="O20" s="8" t="n">
        <v>608.318664550781</v>
      </c>
      <c r="P20" s="8" t="n">
        <v>595.879577636719</v>
      </c>
      <c r="Q20" s="8" t="n">
        <v>570.803039550781</v>
      </c>
      <c r="R20" s="8" t="n">
        <v>580.897827148438</v>
      </c>
      <c r="S20" s="8" t="n">
        <v>571.366149902344</v>
      </c>
      <c r="T20" s="8" t="n">
        <v>0.44706317782402</v>
      </c>
      <c r="U20" s="8" t="n">
        <v>0.439963817596436</v>
      </c>
      <c r="V20" s="8" t="n">
        <v>0.437997668981552</v>
      </c>
      <c r="W20" s="8" t="n">
        <v>0.443996369838715</v>
      </c>
      <c r="X20" s="8" t="n">
        <v>0.390897929668427</v>
      </c>
      <c r="Y20" s="8" t="n">
        <v>0.381999999284744</v>
      </c>
      <c r="Z20" s="8" t="n">
        <v>0.390882641077042</v>
      </c>
      <c r="AA20" s="8" t="n">
        <v>0.389017164707184</v>
      </c>
      <c r="AB20" s="8" t="n">
        <v>0.384474277496338</v>
      </c>
      <c r="AC20" s="8" t="n">
        <v>0.383478969335556</v>
      </c>
      <c r="AD20" s="8" t="n">
        <v>0.382999986410141</v>
      </c>
      <c r="AE20" s="8" t="n">
        <v>0.381344944238663</v>
      </c>
      <c r="AF20" s="8" t="n">
        <v>0.378578126430512</v>
      </c>
      <c r="AG20" s="8" t="n">
        <v>0.363561064004898</v>
      </c>
      <c r="AH20" s="8" t="n">
        <v>0.333156883716583</v>
      </c>
      <c r="AI20" s="8" t="n">
        <v>0.339484184980392</v>
      </c>
      <c r="AJ20" s="8" t="n">
        <v>0.330428272485733</v>
      </c>
      <c r="AK20" s="8" t="n">
        <v>4.30456924438477</v>
      </c>
      <c r="AL20" s="8" t="n">
        <v>4.3099889755249</v>
      </c>
      <c r="AM20" s="8" t="n">
        <v>4.31707000732422</v>
      </c>
      <c r="AN20" s="8" t="n">
        <v>4.35421276092529</v>
      </c>
      <c r="AO20" s="8" t="n">
        <v>3.82814192771912</v>
      </c>
      <c r="AP20" s="8" t="n">
        <v>3.71000003814697</v>
      </c>
      <c r="AQ20" s="8" t="n">
        <v>3.82805299758911</v>
      </c>
      <c r="AR20" s="8" t="n">
        <v>3.81809210777283</v>
      </c>
      <c r="AS20" s="8" t="n">
        <v>3.81769943237305</v>
      </c>
      <c r="AT20" s="8" t="n">
        <v>3.81960010528564</v>
      </c>
      <c r="AU20" s="8" t="n">
        <v>3.8199999332428</v>
      </c>
      <c r="AV20" s="8" t="n">
        <v>3.81988477706909</v>
      </c>
      <c r="AW20" s="8" t="n">
        <v>3.82752156257629</v>
      </c>
      <c r="AX20" s="8" t="n">
        <v>3.61311316490173</v>
      </c>
      <c r="AY20" s="8" t="n">
        <v>3.20133447647095</v>
      </c>
      <c r="AZ20" s="8" t="n">
        <v>3.12439250946045</v>
      </c>
      <c r="BA20" s="8" t="n">
        <v>3.0929102897644</v>
      </c>
    </row>
    <row r="21" customFormat="false" ht="12.75" hidden="false" customHeight="false" outlineLevel="0" collapsed="false">
      <c r="B21" s="7" t="n">
        <v>41843</v>
      </c>
      <c r="C21" s="8" t="n">
        <v>690.816955566406</v>
      </c>
      <c r="D21" s="8" t="n">
        <v>678.141723632813</v>
      </c>
      <c r="E21" s="8" t="n">
        <v>665.713623046875</v>
      </c>
      <c r="F21" s="8" t="n">
        <v>666.283508300781</v>
      </c>
      <c r="G21" s="8" t="n">
        <v>622.963073730469</v>
      </c>
      <c r="H21" s="8" t="n">
        <v>615</v>
      </c>
      <c r="I21" s="8" t="n">
        <v>622.952270507813</v>
      </c>
      <c r="J21" s="8" t="n">
        <v>621.729675292969</v>
      </c>
      <c r="K21" s="8" t="n">
        <v>616.406555175781</v>
      </c>
      <c r="L21" s="8" t="n">
        <v>615.668334960938</v>
      </c>
      <c r="M21" s="8" t="n">
        <v>614.66357421875</v>
      </c>
      <c r="N21" s="8" t="n">
        <v>613.407531738281</v>
      </c>
      <c r="O21" s="8" t="n">
        <v>610.624084472656</v>
      </c>
      <c r="P21" s="8" t="n">
        <v>594.27587890625</v>
      </c>
      <c r="Q21" s="8" t="n">
        <v>561.708557128906</v>
      </c>
      <c r="R21" s="8" t="n">
        <v>576.769653320313</v>
      </c>
      <c r="S21" s="8" t="n">
        <v>570.794250488281</v>
      </c>
      <c r="T21" s="8" t="n">
        <v>0.459300965070725</v>
      </c>
      <c r="U21" s="8" t="n">
        <v>0.448820799589157</v>
      </c>
      <c r="V21" s="8" t="n">
        <v>0.438492298126221</v>
      </c>
      <c r="W21" s="8" t="n">
        <v>0.438862502574921</v>
      </c>
      <c r="X21" s="8" t="n">
        <v>0.391399085521698</v>
      </c>
      <c r="Y21" s="8" t="n">
        <v>0.381999999284744</v>
      </c>
      <c r="Z21" s="8" t="n">
        <v>0.391388595104218</v>
      </c>
      <c r="AA21" s="8" t="n">
        <v>0.390255600214005</v>
      </c>
      <c r="AB21" s="8" t="n">
        <v>0.385255575180054</v>
      </c>
      <c r="AC21" s="8" t="n">
        <v>0.384652942419052</v>
      </c>
      <c r="AD21" s="8" t="n">
        <v>0.383609533309937</v>
      </c>
      <c r="AE21" s="8" t="n">
        <v>0.382808834314346</v>
      </c>
      <c r="AF21" s="8" t="n">
        <v>0.380530297756195</v>
      </c>
      <c r="AG21" s="8" t="n">
        <v>0.360659331083298</v>
      </c>
      <c r="AH21" s="8" t="n">
        <v>0.319906383752823</v>
      </c>
      <c r="AI21" s="8" t="n">
        <v>0.335651278495789</v>
      </c>
      <c r="AJ21" s="8" t="n">
        <v>0.330234050750732</v>
      </c>
      <c r="AK21" s="8" t="n">
        <v>4.29778909683228</v>
      </c>
      <c r="AL21" s="8" t="n">
        <v>4.30361127853394</v>
      </c>
      <c r="AM21" s="8" t="n">
        <v>4.31165885925293</v>
      </c>
      <c r="AN21" s="8" t="n">
        <v>4.3487343788147</v>
      </c>
      <c r="AO21" s="8" t="n">
        <v>3.83149242401123</v>
      </c>
      <c r="AP21" s="8" t="n">
        <v>3.71000003814697</v>
      </c>
      <c r="AQ21" s="8" t="n">
        <v>3.83141541481018</v>
      </c>
      <c r="AR21" s="8" t="n">
        <v>3.8246488571167</v>
      </c>
      <c r="AS21" s="8" t="n">
        <v>3.81459307670593</v>
      </c>
      <c r="AT21" s="8" t="n">
        <v>3.8170473575592</v>
      </c>
      <c r="AU21" s="8" t="n">
        <v>3.81942486763001</v>
      </c>
      <c r="AV21" s="8" t="n">
        <v>3.81966924667358</v>
      </c>
      <c r="AW21" s="8" t="n">
        <v>3.82006859779358</v>
      </c>
      <c r="AX21" s="8" t="n">
        <v>3.5493597984314</v>
      </c>
      <c r="AY21" s="8" t="n">
        <v>2.97032284736633</v>
      </c>
      <c r="AZ21" s="8" t="n">
        <v>3.11709523200989</v>
      </c>
      <c r="BA21" s="8" t="n">
        <v>3.1030375957489</v>
      </c>
    </row>
    <row r="22" customFormat="false" ht="12.75" hidden="false" customHeight="false" outlineLevel="0" collapsed="false">
      <c r="B22" s="7" t="n">
        <v>41844</v>
      </c>
      <c r="C22" s="8" t="n">
        <v>698.583374023438</v>
      </c>
      <c r="D22" s="8" t="n">
        <v>692.242858886719</v>
      </c>
      <c r="E22" s="8" t="n">
        <v>675.359313964844</v>
      </c>
      <c r="F22" s="8" t="n">
        <v>663.272155761719</v>
      </c>
      <c r="G22" s="8" t="n">
        <v>623.329040527344</v>
      </c>
      <c r="H22" s="8" t="n">
        <v>615</v>
      </c>
      <c r="I22" s="8" t="n">
        <v>623.317626953125</v>
      </c>
      <c r="J22" s="8" t="n">
        <v>622.488342285156</v>
      </c>
      <c r="K22" s="8" t="n">
        <v>617.278503417969</v>
      </c>
      <c r="L22" s="8" t="n">
        <v>616.587463378906</v>
      </c>
      <c r="M22" s="8" t="n">
        <v>615.833557128906</v>
      </c>
      <c r="N22" s="8" t="n">
        <v>614.118469238281</v>
      </c>
      <c r="O22" s="8" t="n">
        <v>612.279052734375</v>
      </c>
      <c r="P22" s="8" t="n">
        <v>593.657897949219</v>
      </c>
      <c r="Q22" s="8" t="n">
        <v>570.064880371094</v>
      </c>
      <c r="R22" s="8" t="n">
        <v>577.819458007813</v>
      </c>
      <c r="S22" s="8" t="n">
        <v>570.386413574219</v>
      </c>
      <c r="T22" s="8" t="n">
        <v>0.46572545170784</v>
      </c>
      <c r="U22" s="8" t="n">
        <v>0.460476845502853</v>
      </c>
      <c r="V22" s="8" t="n">
        <v>0.446491986513138</v>
      </c>
      <c r="W22" s="8" t="n">
        <v>0.43607485294342</v>
      </c>
      <c r="X22" s="8" t="n">
        <v>0.391755133867264</v>
      </c>
      <c r="Y22" s="8" t="n">
        <v>0.381999999284744</v>
      </c>
      <c r="Z22" s="8" t="n">
        <v>0.391744405031204</v>
      </c>
      <c r="AA22" s="8" t="n">
        <v>0.39096063375473</v>
      </c>
      <c r="AB22" s="8" t="n">
        <v>0.38607981801033</v>
      </c>
      <c r="AC22" s="8" t="n">
        <v>0.38545435667038</v>
      </c>
      <c r="AD22" s="8" t="n">
        <v>0.384779423475266</v>
      </c>
      <c r="AE22" s="8" t="n">
        <v>0.382994025945663</v>
      </c>
      <c r="AF22" s="8" t="n">
        <v>0.381849706172943</v>
      </c>
      <c r="AG22" s="8" t="n">
        <v>0.358722805976868</v>
      </c>
      <c r="AH22" s="8" t="n">
        <v>0.330585837364197</v>
      </c>
      <c r="AI22" s="8" t="n">
        <v>0.337386250495911</v>
      </c>
      <c r="AJ22" s="8" t="n">
        <v>0.330269575119019</v>
      </c>
      <c r="AK22" s="8" t="n">
        <v>4.28771495819092</v>
      </c>
      <c r="AL22" s="8" t="n">
        <v>4.29592132568359</v>
      </c>
      <c r="AM22" s="8" t="n">
        <v>4.30506944656372</v>
      </c>
      <c r="AN22" s="8" t="n">
        <v>4.34116125106812</v>
      </c>
      <c r="AO22" s="8" t="n">
        <v>3.83421540260315</v>
      </c>
      <c r="AP22" s="8" t="n">
        <v>3.71000003814697</v>
      </c>
      <c r="AQ22" s="8" t="n">
        <v>3.83412575721741</v>
      </c>
      <c r="AR22" s="8" t="n">
        <v>3.82853388786316</v>
      </c>
      <c r="AS22" s="8" t="n">
        <v>3.81245493888855</v>
      </c>
      <c r="AT22" s="8" t="n">
        <v>3.81406545639038</v>
      </c>
      <c r="AU22" s="8" t="n">
        <v>3.81647896766663</v>
      </c>
      <c r="AV22" s="8" t="n">
        <v>3.81972217559814</v>
      </c>
      <c r="AW22" s="8" t="n">
        <v>3.81764721870422</v>
      </c>
      <c r="AX22" s="8" t="n">
        <v>3.4900918006897</v>
      </c>
      <c r="AY22" s="8" t="n">
        <v>3.12802839279175</v>
      </c>
      <c r="AZ22" s="8" t="n">
        <v>3.15805125236511</v>
      </c>
      <c r="BA22" s="8" t="n">
        <v>3.11329579353333</v>
      </c>
    </row>
    <row r="23" customFormat="false" ht="12.75" hidden="false" customHeight="false" outlineLevel="0" collapsed="false">
      <c r="B23" s="7" t="n">
        <v>41845</v>
      </c>
      <c r="C23" s="8" t="n">
        <v>695.677734375</v>
      </c>
      <c r="D23" s="8" t="n">
        <v>698.167358398438</v>
      </c>
      <c r="E23" s="8" t="n">
        <v>691.521667480469</v>
      </c>
      <c r="F23" s="8" t="n">
        <v>662.327575683594</v>
      </c>
      <c r="G23" s="8" t="n">
        <v>623.729797363281</v>
      </c>
      <c r="H23" s="8" t="n">
        <v>615</v>
      </c>
      <c r="I23" s="8" t="n">
        <v>623.71435546875</v>
      </c>
      <c r="J23" s="8" t="n">
        <v>623.052856445313</v>
      </c>
      <c r="K23" s="8" t="n">
        <v>618.338745117188</v>
      </c>
      <c r="L23" s="8" t="n">
        <v>617.557373046875</v>
      </c>
      <c r="M23" s="8" t="n">
        <v>616.792053222656</v>
      </c>
      <c r="N23" s="8" t="n">
        <v>615.0546875</v>
      </c>
      <c r="O23" s="8" t="n">
        <v>613.924255371094</v>
      </c>
      <c r="P23" s="8" t="n">
        <v>595.564697265625</v>
      </c>
      <c r="Q23" s="8" t="n">
        <v>558.3916015625</v>
      </c>
      <c r="R23" s="8" t="n">
        <v>582.074096679688</v>
      </c>
      <c r="S23" s="8" t="n">
        <v>568.703369140625</v>
      </c>
      <c r="T23" s="8" t="n">
        <v>0.463323503732681</v>
      </c>
      <c r="U23" s="8" t="n">
        <v>0.465384304523468</v>
      </c>
      <c r="V23" s="8" t="n">
        <v>0.459902673959732</v>
      </c>
      <c r="W23" s="8" t="n">
        <v>0.435557216405869</v>
      </c>
      <c r="X23" s="8" t="n">
        <v>0.392173707485199</v>
      </c>
      <c r="Y23" s="8" t="n">
        <v>0.381999999284744</v>
      </c>
      <c r="Z23" s="8" t="n">
        <v>0.392157435417175</v>
      </c>
      <c r="AA23" s="8" t="n">
        <v>0.391483783721924</v>
      </c>
      <c r="AB23" s="8" t="n">
        <v>0.387144714593887</v>
      </c>
      <c r="AC23" s="8" t="n">
        <v>0.386329472064972</v>
      </c>
      <c r="AD23" s="8" t="n">
        <v>0.385624468326569</v>
      </c>
      <c r="AE23" s="8" t="n">
        <v>0.384021729230881</v>
      </c>
      <c r="AF23" s="8" t="n">
        <v>0.382853150367737</v>
      </c>
      <c r="AG23" s="8" t="n">
        <v>0.360499173402786</v>
      </c>
      <c r="AH23" s="8" t="n">
        <v>0.314748138189316</v>
      </c>
      <c r="AI23" s="8" t="n">
        <v>0.343847304582596</v>
      </c>
      <c r="AJ23" s="8" t="n">
        <v>0.328211069107056</v>
      </c>
      <c r="AK23" s="8" t="n">
        <v>4.27876043319702</v>
      </c>
      <c r="AL23" s="8" t="n">
        <v>4.28683137893677</v>
      </c>
      <c r="AM23" s="8" t="n">
        <v>4.29669284820557</v>
      </c>
      <c r="AN23" s="8" t="n">
        <v>4.33992862701416</v>
      </c>
      <c r="AO23" s="8" t="n">
        <v>3.83822560310364</v>
      </c>
      <c r="AP23" s="8" t="n">
        <v>3.71000003814697</v>
      </c>
      <c r="AQ23" s="8" t="n">
        <v>3.83806729316711</v>
      </c>
      <c r="AR23" s="8" t="n">
        <v>3.83211708068848</v>
      </c>
      <c r="AS23" s="8" t="n">
        <v>3.81346035003662</v>
      </c>
      <c r="AT23" s="8" t="n">
        <v>3.8122251033783</v>
      </c>
      <c r="AU23" s="8" t="n">
        <v>3.81356382369995</v>
      </c>
      <c r="AV23" s="8" t="n">
        <v>3.81847381591797</v>
      </c>
      <c r="AW23" s="8" t="n">
        <v>3.81765151023865</v>
      </c>
      <c r="AX23" s="8" t="n">
        <v>3.49163818359375</v>
      </c>
      <c r="AY23" s="8" t="n">
        <v>2.85331463813782</v>
      </c>
      <c r="AZ23" s="8" t="n">
        <v>3.28957009315491</v>
      </c>
      <c r="BA23" s="8" t="n">
        <v>3.0855724811554</v>
      </c>
    </row>
    <row r="24" customFormat="false" ht="12.75" hidden="false" customHeight="false" outlineLevel="0" collapsed="false">
      <c r="B24" s="7" t="n">
        <v>41846</v>
      </c>
      <c r="C24" s="8" t="n">
        <v>687.158081054688</v>
      </c>
      <c r="D24" s="8" t="n">
        <v>694.768310546875</v>
      </c>
      <c r="E24" s="8" t="n">
        <v>698.112609863281</v>
      </c>
      <c r="F24" s="8" t="n">
        <v>647.352600097656</v>
      </c>
      <c r="G24" s="8" t="n">
        <v>623.851135253906</v>
      </c>
      <c r="H24" s="8" t="n">
        <v>615</v>
      </c>
      <c r="I24" s="8" t="n">
        <v>623.854187011719</v>
      </c>
      <c r="J24" s="8" t="n">
        <v>623.398559570313</v>
      </c>
      <c r="K24" s="8" t="n">
        <v>619.280944824219</v>
      </c>
      <c r="L24" s="8" t="n">
        <v>618.583801269531</v>
      </c>
      <c r="M24" s="8" t="n">
        <v>617.684509277344</v>
      </c>
      <c r="N24" s="8" t="n">
        <v>616.109436035156</v>
      </c>
      <c r="O24" s="8" t="n">
        <v>614.467590332031</v>
      </c>
      <c r="P24" s="8" t="n">
        <v>594.692138671875</v>
      </c>
      <c r="Q24" s="8" t="n">
        <v>568.96728515625</v>
      </c>
      <c r="R24" s="8" t="n">
        <v>575.364807128906</v>
      </c>
      <c r="S24" s="8" t="n">
        <v>568.536376953125</v>
      </c>
      <c r="T24" s="8" t="n">
        <v>0.456278383731842</v>
      </c>
      <c r="U24" s="8" t="n">
        <v>0.462574899196625</v>
      </c>
      <c r="V24" s="8" t="n">
        <v>0.465377181768417</v>
      </c>
      <c r="W24" s="8" t="n">
        <v>0.423218548297882</v>
      </c>
      <c r="X24" s="8" t="n">
        <v>0.392324477434158</v>
      </c>
      <c r="Y24" s="8" t="n">
        <v>0.381999999284744</v>
      </c>
      <c r="Z24" s="8" t="n">
        <v>0.392325162887573</v>
      </c>
      <c r="AA24" s="8" t="n">
        <v>0.391826808452606</v>
      </c>
      <c r="AB24" s="8" t="n">
        <v>0.388069063425064</v>
      </c>
      <c r="AC24" s="8" t="n">
        <v>0.387374222278595</v>
      </c>
      <c r="AD24" s="8" t="n">
        <v>0.38644751906395</v>
      </c>
      <c r="AE24" s="8" t="n">
        <v>0.384980142116547</v>
      </c>
      <c r="AF24" s="8" t="n">
        <v>0.383192837238312</v>
      </c>
      <c r="AG24" s="8" t="n">
        <v>0.358509927988052</v>
      </c>
      <c r="AH24" s="8" t="n">
        <v>0.328313857316971</v>
      </c>
      <c r="AI24" s="8" t="n">
        <v>0.335654497146606</v>
      </c>
      <c r="AJ24" s="8" t="n">
        <v>0.328159719705582</v>
      </c>
      <c r="AK24" s="8" t="n">
        <v>4.26947021484375</v>
      </c>
      <c r="AL24" s="8" t="n">
        <v>4.27786779403687</v>
      </c>
      <c r="AM24" s="8" t="n">
        <v>4.28770637512207</v>
      </c>
      <c r="AN24" s="8" t="n">
        <v>4.33389663696289</v>
      </c>
      <c r="AO24" s="8" t="n">
        <v>3.84046316146851</v>
      </c>
      <c r="AP24" s="8" t="n">
        <v>3.71000003814697</v>
      </c>
      <c r="AQ24" s="8" t="n">
        <v>3.84038019180298</v>
      </c>
      <c r="AR24" s="8" t="n">
        <v>3.83491539955139</v>
      </c>
      <c r="AS24" s="8" t="n">
        <v>3.8163890838623</v>
      </c>
      <c r="AT24" s="8" t="n">
        <v>3.81412506103516</v>
      </c>
      <c r="AU24" s="8" t="n">
        <v>3.81227326393127</v>
      </c>
      <c r="AV24" s="8" t="n">
        <v>3.81534957885742</v>
      </c>
      <c r="AW24" s="8" t="n">
        <v>3.81749057769775</v>
      </c>
      <c r="AX24" s="8" t="n">
        <v>3.44320797920227</v>
      </c>
      <c r="AY24" s="8" t="n">
        <v>3.04386878013611</v>
      </c>
      <c r="AZ24" s="8" t="n">
        <v>3.18340468406677</v>
      </c>
      <c r="BA24" s="8" t="n">
        <v>3.08492994308472</v>
      </c>
    </row>
    <row r="25" customFormat="false" ht="12.75" hidden="false" customHeight="false" outlineLevel="0" collapsed="false">
      <c r="B25" s="7" t="n">
        <v>41847</v>
      </c>
      <c r="C25" s="8" t="n">
        <v>676.291137695313</v>
      </c>
      <c r="D25" s="8" t="n">
        <v>686.099609375</v>
      </c>
      <c r="E25" s="8" t="n">
        <v>695.346984863281</v>
      </c>
      <c r="F25" s="8" t="n">
        <v>643.669799804688</v>
      </c>
      <c r="G25" s="8" t="n">
        <v>623.664367675781</v>
      </c>
      <c r="H25" s="8" t="n">
        <v>615</v>
      </c>
      <c r="I25" s="8" t="n">
        <v>623.682556152344</v>
      </c>
      <c r="J25" s="8" t="n">
        <v>623.755187988281</v>
      </c>
      <c r="K25" s="8" t="n">
        <v>620.080017089844</v>
      </c>
      <c r="L25" s="8" t="n">
        <v>619.530212402344</v>
      </c>
      <c r="M25" s="8" t="n">
        <v>618.785461425781</v>
      </c>
      <c r="N25" s="8" t="n">
        <v>617.058044433594</v>
      </c>
      <c r="O25" s="8" t="n">
        <v>615.660278320313</v>
      </c>
      <c r="P25" s="8" t="n">
        <v>598.808959960938</v>
      </c>
      <c r="Q25" s="8" t="n">
        <v>560.893310546875</v>
      </c>
      <c r="R25" s="8" t="n">
        <v>565.479919433594</v>
      </c>
      <c r="S25" s="8" t="n">
        <v>567.135375976563</v>
      </c>
      <c r="T25" s="8" t="n">
        <v>0.447291880846024</v>
      </c>
      <c r="U25" s="8" t="n">
        <v>0.455414026975632</v>
      </c>
      <c r="V25" s="8" t="n">
        <v>0.46309369802475</v>
      </c>
      <c r="W25" s="8" t="n">
        <v>0.420278161764145</v>
      </c>
      <c r="X25" s="8" t="n">
        <v>0.392226547002792</v>
      </c>
      <c r="Y25" s="8" t="n">
        <v>0.381999999284744</v>
      </c>
      <c r="Z25" s="8" t="n">
        <v>0.392233163118362</v>
      </c>
      <c r="AA25" s="8" t="n">
        <v>0.392212182283402</v>
      </c>
      <c r="AB25" s="8" t="n">
        <v>0.388684302568436</v>
      </c>
      <c r="AC25" s="8" t="n">
        <v>0.388288974761963</v>
      </c>
      <c r="AD25" s="8" t="n">
        <v>0.387621939182282</v>
      </c>
      <c r="AE25" s="8" t="n">
        <v>0.385850727558136</v>
      </c>
      <c r="AF25" s="8" t="n">
        <v>0.384508967399597</v>
      </c>
      <c r="AG25" s="8" t="n">
        <v>0.363212615251541</v>
      </c>
      <c r="AH25" s="8" t="n">
        <v>0.3168665766716</v>
      </c>
      <c r="AI25" s="8" t="n">
        <v>0.323167771100998</v>
      </c>
      <c r="AJ25" s="8" t="n">
        <v>0.326253354549408</v>
      </c>
      <c r="AK25" s="8" t="n">
        <v>4.25679349899292</v>
      </c>
      <c r="AL25" s="8" t="n">
        <v>4.26822996139526</v>
      </c>
      <c r="AM25" s="8" t="n">
        <v>4.27872228622437</v>
      </c>
      <c r="AN25" s="8" t="n">
        <v>4.32555389404297</v>
      </c>
      <c r="AO25" s="8" t="n">
        <v>3.84264039993286</v>
      </c>
      <c r="AP25" s="8" t="n">
        <v>3.71000003814697</v>
      </c>
      <c r="AQ25" s="8" t="n">
        <v>3.84241628646851</v>
      </c>
      <c r="AR25" s="8" t="n">
        <v>3.8385500907898</v>
      </c>
      <c r="AS25" s="8" t="n">
        <v>3.81714844703674</v>
      </c>
      <c r="AT25" s="8" t="n">
        <v>3.81696510314941</v>
      </c>
      <c r="AU25" s="8" t="n">
        <v>3.81482267379761</v>
      </c>
      <c r="AV25" s="8" t="n">
        <v>3.81272554397583</v>
      </c>
      <c r="AW25" s="8" t="n">
        <v>3.81459164619446</v>
      </c>
      <c r="AX25" s="8" t="n">
        <v>3.51258611679077</v>
      </c>
      <c r="AY25" s="8" t="n">
        <v>2.8506326675415</v>
      </c>
      <c r="AZ25" s="8" t="n">
        <v>3.00103521347046</v>
      </c>
      <c r="BA25" s="8" t="n">
        <v>3.05251598358154</v>
      </c>
    </row>
    <row r="26" customFormat="false" ht="12.75" hidden="false" customHeight="false" outlineLevel="0" collapsed="false">
      <c r="B26" s="7" t="n">
        <v>41848</v>
      </c>
      <c r="C26" s="8" t="n">
        <v>666.382263183594</v>
      </c>
      <c r="D26" s="8" t="n">
        <v>675.565063476563</v>
      </c>
      <c r="E26" s="8" t="n">
        <v>686.906188964844</v>
      </c>
      <c r="F26" s="8" t="n">
        <v>660.537353515625</v>
      </c>
      <c r="G26" s="8" t="n">
        <v>623.76416015625</v>
      </c>
      <c r="H26" s="8" t="n">
        <v>615</v>
      </c>
      <c r="I26" s="8" t="n">
        <v>623.7490234375</v>
      </c>
      <c r="J26" s="8" t="n">
        <v>623.806823730469</v>
      </c>
      <c r="K26" s="8" t="n">
        <v>621.262756347656</v>
      </c>
      <c r="L26" s="8" t="n">
        <v>620.384826660156</v>
      </c>
      <c r="M26" s="8" t="n">
        <v>619.710266113281</v>
      </c>
      <c r="N26" s="8" t="n">
        <v>618.166381835938</v>
      </c>
      <c r="O26" s="8" t="n">
        <v>616.759826660156</v>
      </c>
      <c r="P26" s="8" t="n">
        <v>600.086303710938</v>
      </c>
      <c r="Q26" s="8" t="n">
        <v>565.459716796875</v>
      </c>
      <c r="R26" s="8" t="n">
        <v>560.49365234375</v>
      </c>
      <c r="S26" s="8" t="n">
        <v>567.256896972656</v>
      </c>
      <c r="T26" s="8" t="n">
        <v>0.43909752368927</v>
      </c>
      <c r="U26" s="8" t="n">
        <v>0.446692913770676</v>
      </c>
      <c r="V26" s="8" t="n">
        <v>0.456112623214722</v>
      </c>
      <c r="W26" s="8" t="n">
        <v>0.434254288673401</v>
      </c>
      <c r="X26" s="8" t="n">
        <v>0.392376065254211</v>
      </c>
      <c r="Y26" s="8" t="n">
        <v>0.381999999284744</v>
      </c>
      <c r="Z26" s="8" t="n">
        <v>0.392360925674439</v>
      </c>
      <c r="AA26" s="8" t="n">
        <v>0.392310172319412</v>
      </c>
      <c r="AB26" s="8" t="n">
        <v>0.389845550060272</v>
      </c>
      <c r="AC26" s="8" t="n">
        <v>0.38888818025589</v>
      </c>
      <c r="AD26" s="8" t="n">
        <v>0.388429909944534</v>
      </c>
      <c r="AE26" s="8" t="n">
        <v>0.386949896812439</v>
      </c>
      <c r="AF26" s="8" t="n">
        <v>0.385457783937454</v>
      </c>
      <c r="AG26" s="8" t="n">
        <v>0.364686667919159</v>
      </c>
      <c r="AH26" s="8" t="n">
        <v>0.322138071060181</v>
      </c>
      <c r="AI26" s="8" t="n">
        <v>0.317156881093979</v>
      </c>
      <c r="AJ26" s="8" t="n">
        <v>0.326392203569412</v>
      </c>
      <c r="AK26" s="8" t="n">
        <v>4.24290943145752</v>
      </c>
      <c r="AL26" s="8" t="n">
        <v>4.25574350357056</v>
      </c>
      <c r="AM26" s="8" t="n">
        <v>4.26917839050293</v>
      </c>
      <c r="AN26" s="8" t="n">
        <v>4.32114028930664</v>
      </c>
      <c r="AO26" s="8" t="n">
        <v>3.84511470794678</v>
      </c>
      <c r="AP26" s="8" t="n">
        <v>3.71000003814697</v>
      </c>
      <c r="AQ26" s="8" t="n">
        <v>3.84498739242554</v>
      </c>
      <c r="AR26" s="8" t="n">
        <v>3.84101176261902</v>
      </c>
      <c r="AS26" s="8" t="n">
        <v>3.82213807106018</v>
      </c>
      <c r="AT26" s="8" t="n">
        <v>3.81798267364502</v>
      </c>
      <c r="AU26" s="8" t="n">
        <v>3.81716299057007</v>
      </c>
      <c r="AV26" s="8" t="n">
        <v>3.81287169456482</v>
      </c>
      <c r="AW26" s="8" t="n">
        <v>3.81152749061584</v>
      </c>
      <c r="AX26" s="8" t="n">
        <v>3.51446628570557</v>
      </c>
      <c r="AY26" s="8" t="n">
        <v>2.90765976905823</v>
      </c>
      <c r="AZ26" s="8" t="n">
        <v>2.92413139343262</v>
      </c>
      <c r="BA26" s="8" t="n">
        <v>3.04726052284241</v>
      </c>
    </row>
    <row r="27" customFormat="false" ht="12.75" hidden="false" customHeight="false" outlineLevel="0" collapsed="false">
      <c r="B27" s="7" t="n">
        <v>41849</v>
      </c>
      <c r="C27" s="8" t="n">
        <v>658.152954101563</v>
      </c>
      <c r="D27" s="8" t="n">
        <v>665.594482421875</v>
      </c>
      <c r="E27" s="8" t="n">
        <v>676.138549804688</v>
      </c>
      <c r="F27" s="8" t="n">
        <v>665.336059570313</v>
      </c>
      <c r="G27" s="8" t="n">
        <v>624.005493164063</v>
      </c>
      <c r="H27" s="8" t="n">
        <v>615</v>
      </c>
      <c r="I27" s="8" t="n">
        <v>623.996643066406</v>
      </c>
      <c r="J27" s="8" t="n">
        <v>623.671508789063</v>
      </c>
      <c r="K27" s="8" t="n">
        <v>622.276000976563</v>
      </c>
      <c r="L27" s="8" t="n">
        <v>621.655883789063</v>
      </c>
      <c r="M27" s="8" t="n">
        <v>620.65087890625</v>
      </c>
      <c r="N27" s="8" t="n">
        <v>619.233154296875</v>
      </c>
      <c r="O27" s="8" t="n">
        <v>617.839172363281</v>
      </c>
      <c r="P27" s="8" t="n">
        <v>600.840881347656</v>
      </c>
      <c r="Q27" s="8" t="n">
        <v>564.372192382813</v>
      </c>
      <c r="R27" s="8" t="n">
        <v>565.581115722656</v>
      </c>
      <c r="S27" s="8" t="n">
        <v>566.34716796875</v>
      </c>
      <c r="T27" s="8" t="n">
        <v>0.432292073965073</v>
      </c>
      <c r="U27" s="8" t="n">
        <v>0.438451856374741</v>
      </c>
      <c r="V27" s="8" t="n">
        <v>0.447212815284729</v>
      </c>
      <c r="W27" s="8" t="n">
        <v>0.438082993030548</v>
      </c>
      <c r="X27" s="8" t="n">
        <v>0.392595618963242</v>
      </c>
      <c r="Y27" s="8" t="n">
        <v>0.381999999284744</v>
      </c>
      <c r="Z27" s="8" t="n">
        <v>0.392587959766388</v>
      </c>
      <c r="AA27" s="8" t="n">
        <v>0.392233401536942</v>
      </c>
      <c r="AB27" s="8" t="n">
        <v>0.390779078006744</v>
      </c>
      <c r="AC27" s="8" t="n">
        <v>0.390231400728226</v>
      </c>
      <c r="AD27" s="8" t="n">
        <v>0.389129191637039</v>
      </c>
      <c r="AE27" s="8" t="n">
        <v>0.388014376163483</v>
      </c>
      <c r="AF27" s="8" t="n">
        <v>0.386465728282928</v>
      </c>
      <c r="AG27" s="8" t="n">
        <v>0.365237057209015</v>
      </c>
      <c r="AH27" s="8" t="n">
        <v>0.320008546113968</v>
      </c>
      <c r="AI27" s="8" t="n">
        <v>0.324548006057739</v>
      </c>
      <c r="AJ27" s="8" t="n">
        <v>0.324974596500397</v>
      </c>
      <c r="AK27" s="8" t="n">
        <v>4.22857093811035</v>
      </c>
      <c r="AL27" s="8" t="n">
        <v>4.24149227142334</v>
      </c>
      <c r="AM27" s="8" t="n">
        <v>4.25648880004883</v>
      </c>
      <c r="AN27" s="8" t="n">
        <v>4.31618118286133</v>
      </c>
      <c r="AO27" s="8" t="n">
        <v>3.84549474716187</v>
      </c>
      <c r="AP27" s="8" t="n">
        <v>3.71000003814697</v>
      </c>
      <c r="AQ27" s="8" t="n">
        <v>3.84548497200012</v>
      </c>
      <c r="AR27" s="8" t="n">
        <v>3.84327054023743</v>
      </c>
      <c r="AS27" s="8" t="n">
        <v>3.82742404937744</v>
      </c>
      <c r="AT27" s="8" t="n">
        <v>3.82425427436829</v>
      </c>
      <c r="AU27" s="8" t="n">
        <v>3.81910061836243</v>
      </c>
      <c r="AV27" s="8" t="n">
        <v>3.81599926948547</v>
      </c>
      <c r="AW27" s="8" t="n">
        <v>3.81040334701538</v>
      </c>
      <c r="AX27" s="8" t="n">
        <v>3.50637674331665</v>
      </c>
      <c r="AY27" s="8" t="n">
        <v>2.85666871070862</v>
      </c>
      <c r="AZ27" s="8" t="n">
        <v>3.05053305625916</v>
      </c>
      <c r="BA27" s="8" t="n">
        <v>3.01741981506348</v>
      </c>
    </row>
    <row r="28" customFormat="false" ht="12.75" hidden="false" customHeight="false" outlineLevel="0" collapsed="false">
      <c r="B28" s="7" t="n">
        <v>41850</v>
      </c>
      <c r="C28" s="8" t="n">
        <v>652.112182617188</v>
      </c>
      <c r="D28" s="8" t="n">
        <v>657.587646484375</v>
      </c>
      <c r="E28" s="8" t="n">
        <v>666.390747070313</v>
      </c>
      <c r="F28" s="8" t="n">
        <v>668.814270019531</v>
      </c>
      <c r="G28" s="8" t="n">
        <v>624.35791015625</v>
      </c>
      <c r="H28" s="8" t="n">
        <v>615</v>
      </c>
      <c r="I28" s="8" t="n">
        <v>624.333618164063</v>
      </c>
      <c r="J28" s="8" t="n">
        <v>623.812072753906</v>
      </c>
      <c r="K28" s="8" t="n">
        <v>622.912414550781</v>
      </c>
      <c r="L28" s="8" t="n">
        <v>622.486938476563</v>
      </c>
      <c r="M28" s="8" t="n">
        <v>621.87060546875</v>
      </c>
      <c r="N28" s="8" t="n">
        <v>620.084045410156</v>
      </c>
      <c r="O28" s="8" t="n">
        <v>618.903930664063</v>
      </c>
      <c r="P28" s="8" t="n">
        <v>601.6845703125</v>
      </c>
      <c r="Q28" s="8" t="n">
        <v>566.72998046875</v>
      </c>
      <c r="R28" s="8" t="n">
        <v>568.240173339844</v>
      </c>
      <c r="S28" s="8" t="n">
        <v>565.978332519531</v>
      </c>
      <c r="T28" s="8" t="n">
        <v>0.42729651927948</v>
      </c>
      <c r="U28" s="8" t="n">
        <v>0.431821763515472</v>
      </c>
      <c r="V28" s="8" t="n">
        <v>0.439124345779419</v>
      </c>
      <c r="W28" s="8" t="n">
        <v>0.441038638353348</v>
      </c>
      <c r="X28" s="8" t="n">
        <v>0.392929792404175</v>
      </c>
      <c r="Y28" s="8" t="n">
        <v>0.381999999284744</v>
      </c>
      <c r="Z28" s="8" t="n">
        <v>0.392907202243805</v>
      </c>
      <c r="AA28" s="8" t="n">
        <v>0.392416387796402</v>
      </c>
      <c r="AB28" s="8" t="n">
        <v>0.391367256641388</v>
      </c>
      <c r="AC28" s="8" t="n">
        <v>0.390975177288055</v>
      </c>
      <c r="AD28" s="8" t="n">
        <v>0.390440851449966</v>
      </c>
      <c r="AE28" s="8" t="n">
        <v>0.388659179210663</v>
      </c>
      <c r="AF28" s="8" t="n">
        <v>0.387611329555512</v>
      </c>
      <c r="AG28" s="8" t="n">
        <v>0.365991830825806</v>
      </c>
      <c r="AH28" s="8" t="n">
        <v>0.322398632764816</v>
      </c>
      <c r="AI28" s="8" t="n">
        <v>0.328797817230225</v>
      </c>
      <c r="AJ28" s="8" t="n">
        <v>0.324199795722961</v>
      </c>
      <c r="AK28" s="8" t="n">
        <v>4.21254396438599</v>
      </c>
      <c r="AL28" s="8" t="n">
        <v>4.22696447372437</v>
      </c>
      <c r="AM28" s="8" t="n">
        <v>4.24278545379639</v>
      </c>
      <c r="AN28" s="8" t="n">
        <v>4.30968618392944</v>
      </c>
      <c r="AO28" s="8" t="n">
        <v>3.84690999984741</v>
      </c>
      <c r="AP28" s="8" t="n">
        <v>3.71000003814697</v>
      </c>
      <c r="AQ28" s="8" t="n">
        <v>3.8468279838562</v>
      </c>
      <c r="AR28" s="8" t="n">
        <v>3.84520983695984</v>
      </c>
      <c r="AS28" s="8" t="n">
        <v>3.83123707771301</v>
      </c>
      <c r="AT28" s="8" t="n">
        <v>3.82860851287842</v>
      </c>
      <c r="AU28" s="8" t="n">
        <v>3.82539296150208</v>
      </c>
      <c r="AV28" s="8" t="n">
        <v>3.81704592704773</v>
      </c>
      <c r="AW28" s="8" t="n">
        <v>3.81312370300293</v>
      </c>
      <c r="AX28" s="8" t="n">
        <v>3.50346994400024</v>
      </c>
      <c r="AY28" s="8" t="n">
        <v>2.88601040840149</v>
      </c>
      <c r="AZ28" s="8" t="n">
        <v>3.12875604629517</v>
      </c>
      <c r="BA28" s="8" t="n">
        <v>2.99401760101318</v>
      </c>
    </row>
    <row r="29" customFormat="false" ht="12.75" hidden="false" customHeight="false" outlineLevel="0" collapsed="false">
      <c r="B29" s="7" t="n">
        <v>41851</v>
      </c>
      <c r="C29" s="8" t="n">
        <v>647.969177246094</v>
      </c>
      <c r="D29" s="8" t="n">
        <v>651.740661621094</v>
      </c>
      <c r="E29" s="8" t="n">
        <v>658.191040039063</v>
      </c>
      <c r="F29" s="8" t="n">
        <v>677.738098144531</v>
      </c>
      <c r="G29" s="8" t="n">
        <v>624.880004882813</v>
      </c>
      <c r="H29" s="8" t="n">
        <v>615</v>
      </c>
      <c r="I29" s="8" t="n">
        <v>624.851806640625</v>
      </c>
      <c r="J29" s="8" t="n">
        <v>624.084289550781</v>
      </c>
      <c r="K29" s="8" t="n">
        <v>623.328308105469</v>
      </c>
      <c r="L29" s="8" t="n">
        <v>623.036071777344</v>
      </c>
      <c r="M29" s="8" t="n">
        <v>622.642211914063</v>
      </c>
      <c r="N29" s="8" t="n">
        <v>621.207275390625</v>
      </c>
      <c r="O29" s="8" t="n">
        <v>619.812622070313</v>
      </c>
      <c r="P29" s="8" t="n">
        <v>602.521606445313</v>
      </c>
      <c r="Q29" s="8" t="n">
        <v>570.636413574219</v>
      </c>
      <c r="R29" s="8" t="n">
        <v>569.033325195313</v>
      </c>
      <c r="S29" s="8" t="n">
        <v>565.754211425781</v>
      </c>
      <c r="T29" s="8" t="n">
        <v>0.423870295286179</v>
      </c>
      <c r="U29" s="8" t="n">
        <v>0.42697662115097</v>
      </c>
      <c r="V29" s="8" t="n">
        <v>0.432343125343323</v>
      </c>
      <c r="W29" s="8" t="n">
        <v>0.448480844497681</v>
      </c>
      <c r="X29" s="8" t="n">
        <v>0.393420577049255</v>
      </c>
      <c r="Y29" s="8" t="n">
        <v>0.381999999284744</v>
      </c>
      <c r="Z29" s="8" t="n">
        <v>0.393394827842712</v>
      </c>
      <c r="AA29" s="8" t="n">
        <v>0.392669409513474</v>
      </c>
      <c r="AB29" s="8" t="n">
        <v>0.391755908727646</v>
      </c>
      <c r="AC29" s="8" t="n">
        <v>0.39150395989418</v>
      </c>
      <c r="AD29" s="8" t="n">
        <v>0.391123265028</v>
      </c>
      <c r="AE29" s="8" t="n">
        <v>0.389771193265915</v>
      </c>
      <c r="AF29" s="8" t="n">
        <v>0.388367682695389</v>
      </c>
      <c r="AG29" s="8" t="n">
        <v>0.366847157478333</v>
      </c>
      <c r="AH29" s="8" t="n">
        <v>0.327191203832626</v>
      </c>
      <c r="AI29" s="8" t="n">
        <v>0.330278873443604</v>
      </c>
      <c r="AJ29" s="8" t="n">
        <v>0.323555082082748</v>
      </c>
      <c r="AK29" s="8" t="n">
        <v>4.19900035858154</v>
      </c>
      <c r="AL29" s="8" t="n">
        <v>4.21127128601074</v>
      </c>
      <c r="AM29" s="8" t="n">
        <v>4.22833156585693</v>
      </c>
      <c r="AN29" s="8" t="n">
        <v>4.30402088165283</v>
      </c>
      <c r="AO29" s="8" t="n">
        <v>3.84878993034363</v>
      </c>
      <c r="AP29" s="8" t="n">
        <v>3.71000003814697</v>
      </c>
      <c r="AQ29" s="8" t="n">
        <v>3.84870934486389</v>
      </c>
      <c r="AR29" s="8" t="n">
        <v>3.84583806991577</v>
      </c>
      <c r="AS29" s="8" t="n">
        <v>3.83432793617249</v>
      </c>
      <c r="AT29" s="8" t="n">
        <v>3.83213019371033</v>
      </c>
      <c r="AU29" s="8" t="n">
        <v>3.82951545715332</v>
      </c>
      <c r="AV29" s="8" t="n">
        <v>3.82163596153259</v>
      </c>
      <c r="AW29" s="8" t="n">
        <v>3.81501221656799</v>
      </c>
      <c r="AX29" s="8" t="n">
        <v>3.50310134887695</v>
      </c>
      <c r="AY29" s="8" t="n">
        <v>2.95040678977966</v>
      </c>
      <c r="AZ29" s="8" t="n">
        <v>3.16819906234741</v>
      </c>
      <c r="BA29" s="8" t="n">
        <v>2.97160410881043</v>
      </c>
    </row>
    <row r="30" customFormat="false" ht="12.75" hidden="false" customHeight="false" outlineLevel="0" collapsed="false">
      <c r="B30" s="7" t="n">
        <v>41852</v>
      </c>
      <c r="C30" s="8" t="n">
        <v>644.4951171875</v>
      </c>
      <c r="D30" s="8" t="n">
        <v>647.6533203125</v>
      </c>
      <c r="E30" s="8" t="n">
        <v>652.135437011719</v>
      </c>
      <c r="F30" s="8" t="n">
        <v>690.065979003906</v>
      </c>
      <c r="G30" s="8" t="n">
        <v>625.498107910156</v>
      </c>
      <c r="H30" s="8" t="n">
        <v>615</v>
      </c>
      <c r="I30" s="8" t="n">
        <v>625.463500976563</v>
      </c>
      <c r="J30" s="8" t="n">
        <v>624.476928710938</v>
      </c>
      <c r="K30" s="8" t="n">
        <v>623.696899414063</v>
      </c>
      <c r="L30" s="8" t="n">
        <v>623.443908691406</v>
      </c>
      <c r="M30" s="8" t="n">
        <v>623.125610351563</v>
      </c>
      <c r="N30" s="8" t="n">
        <v>622.227844238281</v>
      </c>
      <c r="O30" s="8" t="n">
        <v>620.723754882813</v>
      </c>
      <c r="P30" s="8" t="n">
        <v>602.375671386719</v>
      </c>
      <c r="Q30" s="8" t="n">
        <v>571.199096679688</v>
      </c>
      <c r="R30" s="8" t="n">
        <v>570.436645507813</v>
      </c>
      <c r="S30" s="8" t="n">
        <v>565.773498535156</v>
      </c>
      <c r="T30" s="8" t="n">
        <v>0.420997321605682</v>
      </c>
      <c r="U30" s="8" t="n">
        <v>0.423602610826492</v>
      </c>
      <c r="V30" s="8" t="n">
        <v>0.427315443754196</v>
      </c>
      <c r="W30" s="8" t="n">
        <v>0.458755224943161</v>
      </c>
      <c r="X30" s="8" t="n">
        <v>0.393947511911392</v>
      </c>
      <c r="Y30" s="8" t="n">
        <v>0.381999999284744</v>
      </c>
      <c r="Z30" s="8" t="n">
        <v>0.393918305635452</v>
      </c>
      <c r="AA30" s="8" t="n">
        <v>0.393019109964371</v>
      </c>
      <c r="AB30" s="8" t="n">
        <v>0.392167210578918</v>
      </c>
      <c r="AC30" s="8" t="n">
        <v>0.391874313354492</v>
      </c>
      <c r="AD30" s="8" t="n">
        <v>0.391564965248108</v>
      </c>
      <c r="AE30" s="8" t="n">
        <v>0.390710532665253</v>
      </c>
      <c r="AF30" s="8" t="n">
        <v>0.389084607362747</v>
      </c>
      <c r="AG30" s="8" t="n">
        <v>0.366363197565079</v>
      </c>
      <c r="AH30" s="8" t="n">
        <v>0.327614217996597</v>
      </c>
      <c r="AI30" s="8" t="n">
        <v>0.333264797925949</v>
      </c>
      <c r="AJ30" s="8" t="n">
        <v>0.323153644800186</v>
      </c>
      <c r="AK30" s="8" t="n">
        <v>4.18633079528809</v>
      </c>
      <c r="AL30" s="8" t="n">
        <v>4.1978235244751</v>
      </c>
      <c r="AM30" s="8" t="n">
        <v>4.21244478225708</v>
      </c>
      <c r="AN30" s="8" t="n">
        <v>4.29689598083496</v>
      </c>
      <c r="AO30" s="8" t="n">
        <v>3.84866523742676</v>
      </c>
      <c r="AP30" s="8" t="n">
        <v>3.71000003814697</v>
      </c>
      <c r="AQ30" s="8" t="n">
        <v>3.84867382049561</v>
      </c>
      <c r="AR30" s="8" t="n">
        <v>3.84733986854553</v>
      </c>
      <c r="AS30" s="8" t="n">
        <v>3.8380138874054</v>
      </c>
      <c r="AT30" s="8" t="n">
        <v>3.8354070186615</v>
      </c>
      <c r="AU30" s="8" t="n">
        <v>3.83271241188049</v>
      </c>
      <c r="AV30" s="8" t="n">
        <v>3.82693409919739</v>
      </c>
      <c r="AW30" s="8" t="n">
        <v>3.81740355491638</v>
      </c>
      <c r="AX30" s="8" t="n">
        <v>3.48749732971191</v>
      </c>
      <c r="AY30" s="8" t="n">
        <v>2.94198274612427</v>
      </c>
      <c r="AZ30" s="8" t="n">
        <v>3.2199764251709</v>
      </c>
      <c r="BA30" s="8" t="n">
        <v>2.9533634185791</v>
      </c>
    </row>
    <row r="31" customFormat="false" ht="12.75" hidden="false" customHeight="false" outlineLevel="0" collapsed="false">
      <c r="B31" s="7" t="n">
        <v>41853</v>
      </c>
      <c r="C31" s="8" t="n">
        <v>640.825439453125</v>
      </c>
      <c r="D31" s="8" t="n">
        <v>644.2158203125</v>
      </c>
      <c r="E31" s="8" t="n">
        <v>647.976867675781</v>
      </c>
      <c r="F31" s="8" t="n">
        <v>696.733337402344</v>
      </c>
      <c r="G31" s="8" t="n">
        <v>626.416198730469</v>
      </c>
      <c r="H31" s="8" t="n">
        <v>615</v>
      </c>
      <c r="I31" s="8" t="n">
        <v>626.37109375</v>
      </c>
      <c r="J31" s="8" t="n">
        <v>624.953186035156</v>
      </c>
      <c r="K31" s="8" t="n">
        <v>623.814392089844</v>
      </c>
      <c r="L31" s="8" t="n">
        <v>623.74658203125</v>
      </c>
      <c r="M31" s="8" t="n">
        <v>623.479797363281</v>
      </c>
      <c r="N31" s="8" t="n">
        <v>622.808288574219</v>
      </c>
      <c r="O31" s="8" t="n">
        <v>621.756958007813</v>
      </c>
      <c r="P31" s="8" t="n">
        <v>600.293029785156</v>
      </c>
      <c r="Q31" s="8" t="n">
        <v>571.459228515625</v>
      </c>
      <c r="R31" s="8" t="n">
        <v>569.244262695313</v>
      </c>
      <c r="S31" s="8" t="n">
        <v>566.610717773438</v>
      </c>
      <c r="T31" s="8" t="n">
        <v>0.417962580919266</v>
      </c>
      <c r="U31" s="8" t="n">
        <v>0.420769274234772</v>
      </c>
      <c r="V31" s="8" t="n">
        <v>0.423881560564041</v>
      </c>
      <c r="W31" s="8" t="n">
        <v>0.464360177516937</v>
      </c>
      <c r="X31" s="8" t="n">
        <v>0.394763976335526</v>
      </c>
      <c r="Y31" s="8" t="n">
        <v>0.381999999284744</v>
      </c>
      <c r="Z31" s="8" t="n">
        <v>0.394724249839783</v>
      </c>
      <c r="AA31" s="8" t="n">
        <v>0.39348092675209</v>
      </c>
      <c r="AB31" s="8" t="n">
        <v>0.392324537038803</v>
      </c>
      <c r="AC31" s="8" t="n">
        <v>0.392224162817001</v>
      </c>
      <c r="AD31" s="8" t="n">
        <v>0.391913414001465</v>
      </c>
      <c r="AE31" s="8" t="n">
        <v>0.391249805688858</v>
      </c>
      <c r="AF31" s="8" t="n">
        <v>0.390193849802017</v>
      </c>
      <c r="AG31" s="8" t="n">
        <v>0.363347262144089</v>
      </c>
      <c r="AH31" s="8" t="n">
        <v>0.327726691961288</v>
      </c>
      <c r="AI31" s="8" t="n">
        <v>0.331780463457108</v>
      </c>
      <c r="AJ31" s="8" t="n">
        <v>0.32384717464447</v>
      </c>
      <c r="AK31" s="8" t="n">
        <v>4.1732964515686</v>
      </c>
      <c r="AL31" s="8" t="n">
        <v>4.18535614013672</v>
      </c>
      <c r="AM31" s="8" t="n">
        <v>4.19895839691162</v>
      </c>
      <c r="AN31" s="8" t="n">
        <v>4.28811120986939</v>
      </c>
      <c r="AO31" s="8" t="n">
        <v>3.85011792182922</v>
      </c>
      <c r="AP31" s="8" t="n">
        <v>3.71000003814697</v>
      </c>
      <c r="AQ31" s="8" t="n">
        <v>3.8500554561615</v>
      </c>
      <c r="AR31" s="8" t="n">
        <v>3.84875726699829</v>
      </c>
      <c r="AS31" s="8" t="n">
        <v>3.84036612510681</v>
      </c>
      <c r="AT31" s="8" t="n">
        <v>3.83861589431763</v>
      </c>
      <c r="AU31" s="8" t="n">
        <v>3.83575344085693</v>
      </c>
      <c r="AV31" s="8" t="n">
        <v>3.83029913902283</v>
      </c>
      <c r="AW31" s="8" t="n">
        <v>3.82257628440857</v>
      </c>
      <c r="AX31" s="8" t="n">
        <v>3.43695664405823</v>
      </c>
      <c r="AY31" s="8" t="n">
        <v>2.93189191818237</v>
      </c>
      <c r="AZ31" s="8" t="n">
        <v>3.19889950752258</v>
      </c>
      <c r="BA31" s="8" t="n">
        <v>2.95246911048889</v>
      </c>
    </row>
    <row r="32" customFormat="false" ht="12.75" hidden="false" customHeight="false" outlineLevel="0" collapsed="false">
      <c r="B32" s="7" t="n">
        <v>41854</v>
      </c>
      <c r="C32" s="8" t="n">
        <v>637.40869140625</v>
      </c>
      <c r="D32" s="8" t="n">
        <v>640.494079589844</v>
      </c>
      <c r="E32" s="8" t="n">
        <v>644.456298828125</v>
      </c>
      <c r="F32" s="8" t="n">
        <v>694.8623046875</v>
      </c>
      <c r="G32" s="8" t="n">
        <v>627.293273925781</v>
      </c>
      <c r="H32" s="8" t="n">
        <v>615</v>
      </c>
      <c r="I32" s="8" t="n">
        <v>627.236694335938</v>
      </c>
      <c r="J32" s="8" t="n">
        <v>625.702270507813</v>
      </c>
      <c r="K32" s="8" t="n">
        <v>623.700805664063</v>
      </c>
      <c r="L32" s="8" t="n">
        <v>623.790222167969</v>
      </c>
      <c r="M32" s="8" t="n">
        <v>623.778625488281</v>
      </c>
      <c r="N32" s="8" t="n">
        <v>623.249267578125</v>
      </c>
      <c r="O32" s="8" t="n">
        <v>622.533508300781</v>
      </c>
      <c r="P32" s="8" t="n">
        <v>605.116577148438</v>
      </c>
      <c r="Q32" s="8" t="n">
        <v>571.63623046875</v>
      </c>
      <c r="R32" s="8" t="n">
        <v>568.941711425781</v>
      </c>
      <c r="S32" s="8" t="n">
        <v>567.434143066406</v>
      </c>
      <c r="T32" s="8" t="n">
        <v>0.415136963129044</v>
      </c>
      <c r="U32" s="8" t="n">
        <v>0.417709738016129</v>
      </c>
      <c r="V32" s="8" t="n">
        <v>0.42098131775856</v>
      </c>
      <c r="W32" s="8" t="n">
        <v>0.462761580944061</v>
      </c>
      <c r="X32" s="8" t="n">
        <v>0.395539224147797</v>
      </c>
      <c r="Y32" s="8" t="n">
        <v>0.381999999284744</v>
      </c>
      <c r="Z32" s="8" t="n">
        <v>0.395489722490311</v>
      </c>
      <c r="AA32" s="8" t="n">
        <v>0.394109696149826</v>
      </c>
      <c r="AB32" s="8" t="n">
        <v>0.392231464385986</v>
      </c>
      <c r="AC32" s="8" t="n">
        <v>0.392310976982117</v>
      </c>
      <c r="AD32" s="8" t="n">
        <v>0.392272174358368</v>
      </c>
      <c r="AE32" s="8" t="n">
        <v>0.391658842563629</v>
      </c>
      <c r="AF32" s="8" t="n">
        <v>0.390873551368713</v>
      </c>
      <c r="AG32" s="8" t="n">
        <v>0.369272500276566</v>
      </c>
      <c r="AH32" s="8" t="n">
        <v>0.327758938074112</v>
      </c>
      <c r="AI32" s="8" t="n">
        <v>0.331112384796143</v>
      </c>
      <c r="AJ32" s="8" t="n">
        <v>0.324544608592987</v>
      </c>
      <c r="AK32" s="8" t="n">
        <v>4.16141653060913</v>
      </c>
      <c r="AL32" s="8" t="n">
        <v>4.17214488983154</v>
      </c>
      <c r="AM32" s="8" t="n">
        <v>4.18622922897339</v>
      </c>
      <c r="AN32" s="8" t="n">
        <v>4.2790732383728</v>
      </c>
      <c r="AO32" s="8" t="n">
        <v>3.85107731819153</v>
      </c>
      <c r="AP32" s="8" t="n">
        <v>3.71000003814697</v>
      </c>
      <c r="AQ32" s="8" t="n">
        <v>3.8510205745697</v>
      </c>
      <c r="AR32" s="8" t="n">
        <v>3.8490424156189</v>
      </c>
      <c r="AS32" s="8" t="n">
        <v>3.84255576133728</v>
      </c>
      <c r="AT32" s="8" t="n">
        <v>3.84100270271301</v>
      </c>
      <c r="AU32" s="8" t="n">
        <v>3.83913254737854</v>
      </c>
      <c r="AV32" s="8" t="n">
        <v>3.83336496353149</v>
      </c>
      <c r="AW32" s="8" t="n">
        <v>3.82656836509705</v>
      </c>
      <c r="AX32" s="8" t="n">
        <v>3.51376557350159</v>
      </c>
      <c r="AY32" s="8" t="n">
        <v>2.92313051223755</v>
      </c>
      <c r="AZ32" s="8" t="n">
        <v>3.19204473495483</v>
      </c>
      <c r="BA32" s="8" t="n">
        <v>2.95095372200012</v>
      </c>
    </row>
    <row r="33" customFormat="false" ht="12.75" hidden="false" customHeight="false" outlineLevel="0" collapsed="false">
      <c r="B33" s="7" t="n">
        <v>41855</v>
      </c>
      <c r="C33" s="8" t="n">
        <v>633.305969238281</v>
      </c>
      <c r="D33" s="8" t="n">
        <v>636.995666503906</v>
      </c>
      <c r="E33" s="8" t="n">
        <v>640.795837402344</v>
      </c>
      <c r="F33" s="8" t="n">
        <v>686.839111328125</v>
      </c>
      <c r="G33" s="8" t="n">
        <v>627.972106933594</v>
      </c>
      <c r="H33" s="8" t="n">
        <v>615</v>
      </c>
      <c r="I33" s="8" t="n">
        <v>627.932067871094</v>
      </c>
      <c r="J33" s="8" t="n">
        <v>626.624450683594</v>
      </c>
      <c r="K33" s="8" t="n">
        <v>623.765808105469</v>
      </c>
      <c r="L33" s="8" t="n">
        <v>623.690551757813</v>
      </c>
      <c r="M33" s="8" t="n">
        <v>623.758422851563</v>
      </c>
      <c r="N33" s="8" t="n">
        <v>623.646057128906</v>
      </c>
      <c r="O33" s="8" t="n">
        <v>623.129699707031</v>
      </c>
      <c r="P33" s="8" t="n">
        <v>606.338256835938</v>
      </c>
      <c r="Q33" s="8" t="n">
        <v>572.512268066406</v>
      </c>
      <c r="R33" s="8" t="n">
        <v>569.530883789063</v>
      </c>
      <c r="S33" s="8" t="n">
        <v>568.166015625</v>
      </c>
      <c r="T33" s="8" t="n">
        <v>0.411744028329849</v>
      </c>
      <c r="U33" s="8" t="n">
        <v>0.414812415838242</v>
      </c>
      <c r="V33" s="8" t="n">
        <v>0.417954087257385</v>
      </c>
      <c r="W33" s="8" t="n">
        <v>0.456019997596741</v>
      </c>
      <c r="X33" s="8" t="n">
        <v>0.396142274141312</v>
      </c>
      <c r="Y33" s="8" t="n">
        <v>0.381999999284744</v>
      </c>
      <c r="Z33" s="8" t="n">
        <v>0.396106719970703</v>
      </c>
      <c r="AA33" s="8" t="n">
        <v>0.394951403141022</v>
      </c>
      <c r="AB33" s="8" t="n">
        <v>0.392371028661728</v>
      </c>
      <c r="AC33" s="8" t="n">
        <v>0.392235219478607</v>
      </c>
      <c r="AD33" s="8" t="n">
        <v>0.39228281378746</v>
      </c>
      <c r="AE33" s="8" t="n">
        <v>0.392090082168579</v>
      </c>
      <c r="AF33" s="8" t="n">
        <v>0.39143642783165</v>
      </c>
      <c r="AG33" s="8" t="n">
        <v>0.370498657226563</v>
      </c>
      <c r="AH33" s="8" t="n">
        <v>0.328739196062088</v>
      </c>
      <c r="AI33" s="8" t="n">
        <v>0.331780403852463</v>
      </c>
      <c r="AJ33" s="8" t="n">
        <v>0.325128763914108</v>
      </c>
      <c r="AK33" s="8" t="n">
        <v>4.14813661575317</v>
      </c>
      <c r="AL33" s="8" t="n">
        <v>4.16009712219238</v>
      </c>
      <c r="AM33" s="8" t="n">
        <v>4.17322444915772</v>
      </c>
      <c r="AN33" s="8" t="n">
        <v>4.26897716522217</v>
      </c>
      <c r="AO33" s="8" t="n">
        <v>3.85170412063599</v>
      </c>
      <c r="AP33" s="8" t="n">
        <v>3.71000003814697</v>
      </c>
      <c r="AQ33" s="8" t="n">
        <v>3.85166931152344</v>
      </c>
      <c r="AR33" s="8" t="n">
        <v>3.85036635398865</v>
      </c>
      <c r="AS33" s="8" t="n">
        <v>3.84489178657532</v>
      </c>
      <c r="AT33" s="8" t="n">
        <v>3.84332418441772</v>
      </c>
      <c r="AU33" s="8" t="n">
        <v>3.84155130386353</v>
      </c>
      <c r="AV33" s="8" t="n">
        <v>3.83720922470093</v>
      </c>
      <c r="AW33" s="8" t="n">
        <v>3.83065605163574</v>
      </c>
      <c r="AX33" s="8" t="n">
        <v>3.52533364295959</v>
      </c>
      <c r="AY33" s="8" t="n">
        <v>2.92864155769348</v>
      </c>
      <c r="AZ33" s="8" t="n">
        <v>3.19003748893738</v>
      </c>
      <c r="BA33" s="8" t="n">
        <v>2.94790387153626</v>
      </c>
    </row>
    <row r="34" customFormat="false" ht="12.75" hidden="false" customHeight="false" outlineLevel="0" collapsed="false">
      <c r="B34" s="7" t="n">
        <v>41856</v>
      </c>
      <c r="C34" s="8" t="n">
        <v>628.430297851563</v>
      </c>
      <c r="D34" s="8" t="n">
        <v>632.823120117188</v>
      </c>
      <c r="E34" s="8" t="n">
        <v>637.310607910156</v>
      </c>
      <c r="F34" s="8" t="n">
        <v>676.814636230469</v>
      </c>
      <c r="G34" s="8" t="n">
        <v>628.382873535156</v>
      </c>
      <c r="H34" s="8" t="n">
        <v>615</v>
      </c>
      <c r="I34" s="8" t="n">
        <v>628.3740234375</v>
      </c>
      <c r="J34" s="8" t="n">
        <v>627.436889648438</v>
      </c>
      <c r="K34" s="8" t="n">
        <v>624.004455566406</v>
      </c>
      <c r="L34" s="8" t="n">
        <v>623.829284667969</v>
      </c>
      <c r="M34" s="8" t="n">
        <v>623.702880859375</v>
      </c>
      <c r="N34" s="8" t="n">
        <v>623.81201171875</v>
      </c>
      <c r="O34" s="8" t="n">
        <v>623.527282714844</v>
      </c>
      <c r="P34" s="8" t="n">
        <v>606.66064453125</v>
      </c>
      <c r="Q34" s="8" t="n">
        <v>569.516845703125</v>
      </c>
      <c r="R34" s="8" t="n">
        <v>565.597900390625</v>
      </c>
      <c r="S34" s="8" t="n">
        <v>568.822143554688</v>
      </c>
      <c r="T34" s="8" t="n">
        <v>0.407711803913116</v>
      </c>
      <c r="U34" s="8" t="n">
        <v>0.411354422569275</v>
      </c>
      <c r="V34" s="8" t="n">
        <v>0.415081083774567</v>
      </c>
      <c r="W34" s="8" t="n">
        <v>0.447707772254944</v>
      </c>
      <c r="X34" s="8" t="n">
        <v>0.396520406007767</v>
      </c>
      <c r="Y34" s="8" t="n">
        <v>0.381999999284744</v>
      </c>
      <c r="Z34" s="8" t="n">
        <v>0.39651221036911</v>
      </c>
      <c r="AA34" s="8" t="n">
        <v>0.395698338747025</v>
      </c>
      <c r="AB34" s="8" t="n">
        <v>0.3925940990448</v>
      </c>
      <c r="AC34" s="8" t="n">
        <v>0.392428815364838</v>
      </c>
      <c r="AD34" s="8" t="n">
        <v>0.392263531684876</v>
      </c>
      <c r="AE34" s="8" t="n">
        <v>0.392311543226242</v>
      </c>
      <c r="AF34" s="8" t="n">
        <v>0.391840189695358</v>
      </c>
      <c r="AG34" s="8" t="n">
        <v>0.370732933282852</v>
      </c>
      <c r="AH34" s="8" t="n">
        <v>0.324617445468903</v>
      </c>
      <c r="AI34" s="8" t="n">
        <v>0.325575798749924</v>
      </c>
      <c r="AJ34" s="8" t="n">
        <v>0.325656145811081</v>
      </c>
      <c r="AK34" s="8" t="n">
        <v>4.12983512878418</v>
      </c>
      <c r="AL34" s="8" t="n">
        <v>4.14629077911377</v>
      </c>
      <c r="AM34" s="8" t="n">
        <v>4.16115379333496</v>
      </c>
      <c r="AN34" s="8" t="n">
        <v>4.25700807571411</v>
      </c>
      <c r="AO34" s="8" t="n">
        <v>3.8520872592926</v>
      </c>
      <c r="AP34" s="8" t="n">
        <v>3.71000003814697</v>
      </c>
      <c r="AQ34" s="8" t="n">
        <v>3.85208034515381</v>
      </c>
      <c r="AR34" s="8" t="n">
        <v>3.85124778747559</v>
      </c>
      <c r="AS34" s="8" t="n">
        <v>3.84554600715637</v>
      </c>
      <c r="AT34" s="8" t="n">
        <v>3.84520745277405</v>
      </c>
      <c r="AU34" s="8" t="n">
        <v>3.8438777923584</v>
      </c>
      <c r="AV34" s="8" t="n">
        <v>3.84005355834961</v>
      </c>
      <c r="AW34" s="8" t="n">
        <v>3.83424186706543</v>
      </c>
      <c r="AX34" s="8" t="n">
        <v>3.52479219436646</v>
      </c>
      <c r="AY34" s="8" t="n">
        <v>2.8618471622467</v>
      </c>
      <c r="AZ34" s="8" t="n">
        <v>3.06986856460571</v>
      </c>
      <c r="BA34" s="8" t="n">
        <v>2.94456553459168</v>
      </c>
    </row>
    <row r="35" customFormat="false" ht="12.75" hidden="false" customHeight="false" outlineLevel="0" collapsed="false">
      <c r="B35" s="7" t="n">
        <v>41857</v>
      </c>
      <c r="C35" s="8" t="n">
        <v>622.93896484375</v>
      </c>
      <c r="D35" s="8" t="n">
        <v>627.904479980469</v>
      </c>
      <c r="E35" s="8" t="n">
        <v>633.243957519531</v>
      </c>
      <c r="F35" s="8" t="n">
        <v>666.968078613281</v>
      </c>
      <c r="G35" s="8" t="n">
        <v>628.525939941406</v>
      </c>
      <c r="H35" s="8" t="n">
        <v>615</v>
      </c>
      <c r="I35" s="8" t="n">
        <v>628.524963378906</v>
      </c>
      <c r="J35" s="8" t="n">
        <v>628.09765625</v>
      </c>
      <c r="K35" s="8" t="n">
        <v>624.375305175781</v>
      </c>
      <c r="L35" s="8" t="n">
        <v>624.104797363281</v>
      </c>
      <c r="M35" s="8" t="n">
        <v>623.885498046875</v>
      </c>
      <c r="N35" s="8" t="n">
        <v>623.717895507813</v>
      </c>
      <c r="O35" s="8" t="n">
        <v>623.776000976563</v>
      </c>
      <c r="P35" s="8" t="n">
        <v>606.907653808594</v>
      </c>
      <c r="Q35" s="8" t="n">
        <v>571.761535644531</v>
      </c>
      <c r="R35" s="8" t="n">
        <v>565.94873046875</v>
      </c>
      <c r="S35" s="8" t="n">
        <v>569.398620605469</v>
      </c>
      <c r="T35" s="8" t="n">
        <v>0.403170526027679</v>
      </c>
      <c r="U35" s="8" t="n">
        <v>0.407279819250107</v>
      </c>
      <c r="V35" s="8" t="n">
        <v>0.411719858646393</v>
      </c>
      <c r="W35" s="8" t="n">
        <v>0.439550489187241</v>
      </c>
      <c r="X35" s="8" t="n">
        <v>0.396673709154129</v>
      </c>
      <c r="Y35" s="8" t="n">
        <v>0.381999999284744</v>
      </c>
      <c r="Z35" s="8" t="n">
        <v>0.396672576665878</v>
      </c>
      <c r="AA35" s="8" t="n">
        <v>0.396263808012009</v>
      </c>
      <c r="AB35" s="8" t="n">
        <v>0.392924696207047</v>
      </c>
      <c r="AC35" s="8" t="n">
        <v>0.392684757709503</v>
      </c>
      <c r="AD35" s="8" t="n">
        <v>0.392486900091171</v>
      </c>
      <c r="AE35" s="8" t="n">
        <v>0.392219692468643</v>
      </c>
      <c r="AF35" s="8" t="n">
        <v>0.392158836126328</v>
      </c>
      <c r="AG35" s="8" t="n">
        <v>0.370943337678909</v>
      </c>
      <c r="AH35" s="8" t="n">
        <v>0.327233672142029</v>
      </c>
      <c r="AI35" s="8" t="n">
        <v>0.325228124856949</v>
      </c>
      <c r="AJ35" s="8" t="n">
        <v>0.326094269752502</v>
      </c>
      <c r="AK35" s="8" t="n">
        <v>4.10670137405396</v>
      </c>
      <c r="AL35" s="8" t="n">
        <v>4.12759208679199</v>
      </c>
      <c r="AM35" s="8" t="n">
        <v>4.14781713485718</v>
      </c>
      <c r="AN35" s="8" t="n">
        <v>4.24323749542236</v>
      </c>
      <c r="AO35" s="8" t="n">
        <v>3.85216093063355</v>
      </c>
      <c r="AP35" s="8" t="n">
        <v>3.71000003814697</v>
      </c>
      <c r="AQ35" s="8" t="n">
        <v>3.85216307640076</v>
      </c>
      <c r="AR35" s="8" t="n">
        <v>3.85183620452881</v>
      </c>
      <c r="AS35" s="8" t="n">
        <v>3.84692692756653</v>
      </c>
      <c r="AT35" s="8" t="n">
        <v>3.84590864181519</v>
      </c>
      <c r="AU35" s="8" t="n">
        <v>3.8453311920166</v>
      </c>
      <c r="AV35" s="8" t="n">
        <v>3.8423342704773</v>
      </c>
      <c r="AW35" s="8" t="n">
        <v>3.83731579780579</v>
      </c>
      <c r="AX35" s="8" t="n">
        <v>3.52576446533203</v>
      </c>
      <c r="AY35" s="8" t="n">
        <v>2.89359617233276</v>
      </c>
      <c r="AZ35" s="8" t="n">
        <v>3.0402455329895</v>
      </c>
      <c r="BA35" s="8" t="n">
        <v>2.94004797935486</v>
      </c>
    </row>
    <row r="36" customFormat="false" ht="12.75" hidden="false" customHeight="false" outlineLevel="0" collapsed="false">
      <c r="B36" s="7" t="n">
        <v>41858</v>
      </c>
      <c r="C36" s="8" t="n">
        <v>617.734130859375</v>
      </c>
      <c r="D36" s="8" t="n">
        <v>622.554565429688</v>
      </c>
      <c r="E36" s="8" t="n">
        <v>628.355712890625</v>
      </c>
      <c r="F36" s="8" t="n">
        <v>659.122924804688</v>
      </c>
      <c r="G36" s="8" t="n">
        <v>628.450134277344</v>
      </c>
      <c r="H36" s="8" t="n">
        <v>615</v>
      </c>
      <c r="I36" s="8" t="n">
        <v>628.457458496094</v>
      </c>
      <c r="J36" s="8" t="n">
        <v>628.420715332031</v>
      </c>
      <c r="K36" s="8" t="n">
        <v>624.859741210938</v>
      </c>
      <c r="L36" s="8" t="n">
        <v>624.502319335938</v>
      </c>
      <c r="M36" s="8" t="n">
        <v>624.1787109375</v>
      </c>
      <c r="N36" s="8" t="n">
        <v>623.768493652344</v>
      </c>
      <c r="O36" s="8" t="n">
        <v>623.733276367188</v>
      </c>
      <c r="P36" s="8" t="n">
        <v>607.024963378906</v>
      </c>
      <c r="Q36" s="8" t="n">
        <v>576.003784179688</v>
      </c>
      <c r="R36" s="8" t="n">
        <v>561.582092285156</v>
      </c>
      <c r="S36" s="8" t="n">
        <v>569.496520996094</v>
      </c>
      <c r="T36" s="8" t="n">
        <v>0.398866087198257</v>
      </c>
      <c r="U36" s="8" t="n">
        <v>0.402852118015289</v>
      </c>
      <c r="V36" s="8" t="n">
        <v>0.407692849636078</v>
      </c>
      <c r="W36" s="8" t="n">
        <v>0.43300986289978</v>
      </c>
      <c r="X36" s="8" t="n">
        <v>0.396643221378326</v>
      </c>
      <c r="Y36" s="8" t="n">
        <v>0.381999999284744</v>
      </c>
      <c r="Z36" s="8" t="n">
        <v>0.396646618843079</v>
      </c>
      <c r="AA36" s="8" t="n">
        <v>0.396573960781097</v>
      </c>
      <c r="AB36" s="8" t="n">
        <v>0.393403202295303</v>
      </c>
      <c r="AC36" s="8" t="n">
        <v>0.393063932657242</v>
      </c>
      <c r="AD36" s="8" t="n">
        <v>0.392750233411789</v>
      </c>
      <c r="AE36" s="8" t="n">
        <v>0.392349034547806</v>
      </c>
      <c r="AF36" s="8" t="n">
        <v>0.392118662595749</v>
      </c>
      <c r="AG36" s="8" t="n">
        <v>0.371087729930878</v>
      </c>
      <c r="AH36" s="8" t="n">
        <v>0.332377910614014</v>
      </c>
      <c r="AI36" s="8" t="n">
        <v>0.318939507007599</v>
      </c>
      <c r="AJ36" s="8" t="n">
        <v>0.325940638780594</v>
      </c>
      <c r="AK36" s="8" t="n">
        <v>4.07923126220703</v>
      </c>
      <c r="AL36" s="8" t="n">
        <v>4.10455751419067</v>
      </c>
      <c r="AM36" s="8" t="n">
        <v>4.12942981719971</v>
      </c>
      <c r="AN36" s="8" t="n">
        <v>4.22944402694702</v>
      </c>
      <c r="AO36" s="8" t="n">
        <v>3.85193467140198</v>
      </c>
      <c r="AP36" s="8" t="n">
        <v>3.71000003814697</v>
      </c>
      <c r="AQ36" s="8" t="n">
        <v>3.85195207595825</v>
      </c>
      <c r="AR36" s="8" t="n">
        <v>3.85213327407837</v>
      </c>
      <c r="AS36" s="8" t="n">
        <v>3.84860014915466</v>
      </c>
      <c r="AT36" s="8" t="n">
        <v>3.84745979309082</v>
      </c>
      <c r="AU36" s="8" t="n">
        <v>3.84619545936584</v>
      </c>
      <c r="AV36" s="8" t="n">
        <v>3.84454345703125</v>
      </c>
      <c r="AW36" s="8" t="n">
        <v>3.8397216796875</v>
      </c>
      <c r="AX36" s="8" t="n">
        <v>3.52621817588806</v>
      </c>
      <c r="AY36" s="8" t="n">
        <v>2.96293497085571</v>
      </c>
      <c r="AZ36" s="8" t="n">
        <v>2.92019081115723</v>
      </c>
      <c r="BA36" s="8" t="n">
        <v>2.92792320251465</v>
      </c>
    </row>
    <row r="37" customFormat="false" ht="12.75" hidden="false" customHeight="false" outlineLevel="0" collapsed="false">
      <c r="B37" s="7" t="n">
        <v>41859</v>
      </c>
      <c r="C37" s="8" t="n">
        <v>612.37890625</v>
      </c>
      <c r="D37" s="8" t="n">
        <v>617.204711914063</v>
      </c>
      <c r="E37" s="8" t="n">
        <v>622.884948730469</v>
      </c>
      <c r="F37" s="8" t="n">
        <v>652.770385742188</v>
      </c>
      <c r="G37" s="8" t="n">
        <v>628.235168457031</v>
      </c>
      <c r="H37" s="8" t="n">
        <v>615</v>
      </c>
      <c r="I37" s="8" t="n">
        <v>628.252624511719</v>
      </c>
      <c r="J37" s="8" t="n">
        <v>628.515197753906</v>
      </c>
      <c r="K37" s="8" t="n">
        <v>625.535339355469</v>
      </c>
      <c r="L37" s="8" t="n">
        <v>625.037719726563</v>
      </c>
      <c r="M37" s="8" t="n">
        <v>624.613708496094</v>
      </c>
      <c r="N37" s="8" t="n">
        <v>623.990844726563</v>
      </c>
      <c r="O37" s="8" t="n">
        <v>623.709411621094</v>
      </c>
      <c r="P37" s="8" t="n">
        <v>606.128967285156</v>
      </c>
      <c r="Q37" s="8" t="n">
        <v>576.268310546875</v>
      </c>
      <c r="R37" s="8" t="n">
        <v>565.536743164063</v>
      </c>
      <c r="S37" s="8" t="n">
        <v>569.764892578125</v>
      </c>
      <c r="T37" s="8" t="n">
        <v>0.394437342882156</v>
      </c>
      <c r="U37" s="8" t="n">
        <v>0.39844274520874</v>
      </c>
      <c r="V37" s="8" t="n">
        <v>0.403153568506241</v>
      </c>
      <c r="W37" s="8" t="n">
        <v>0.427767336368561</v>
      </c>
      <c r="X37" s="8" t="n">
        <v>0.39649960398674</v>
      </c>
      <c r="Y37" s="8" t="n">
        <v>0.381999999284744</v>
      </c>
      <c r="Z37" s="8" t="n">
        <v>0.396509200334549</v>
      </c>
      <c r="AA37" s="8" t="n">
        <v>0.396680116653442</v>
      </c>
      <c r="AB37" s="8" t="n">
        <v>0.39396196603775</v>
      </c>
      <c r="AC37" s="8" t="n">
        <v>0.393545776605606</v>
      </c>
      <c r="AD37" s="8" t="n">
        <v>0.393156409263611</v>
      </c>
      <c r="AE37" s="8" t="n">
        <v>0.392553687095642</v>
      </c>
      <c r="AF37" s="8" t="n">
        <v>0.392131507396698</v>
      </c>
      <c r="AG37" s="8" t="n">
        <v>0.369974732398987</v>
      </c>
      <c r="AH37" s="8" t="n">
        <v>0.332507580518723</v>
      </c>
      <c r="AI37" s="8" t="n">
        <v>0.323713093996048</v>
      </c>
      <c r="AJ37" s="8" t="n">
        <v>0.325975894927979</v>
      </c>
      <c r="AK37" s="8" t="n">
        <v>4.04956102371216</v>
      </c>
      <c r="AL37" s="8" t="n">
        <v>4.07627868652344</v>
      </c>
      <c r="AM37" s="8" t="n">
        <v>4.10616540908814</v>
      </c>
      <c r="AN37" s="8" t="n">
        <v>4.2138524055481</v>
      </c>
      <c r="AO37" s="8" t="n">
        <v>3.85158681869507</v>
      </c>
      <c r="AP37" s="8" t="n">
        <v>3.71000003814697</v>
      </c>
      <c r="AQ37" s="8" t="n">
        <v>3.85161852836609</v>
      </c>
      <c r="AR37" s="8" t="n">
        <v>3.8521420955658</v>
      </c>
      <c r="AS37" s="8" t="n">
        <v>3.84887742996216</v>
      </c>
      <c r="AT37" s="8" t="n">
        <v>3.84876775741577</v>
      </c>
      <c r="AU37" s="8" t="n">
        <v>3.8478410243988</v>
      </c>
      <c r="AV37" s="8" t="n">
        <v>3.84527111053467</v>
      </c>
      <c r="AW37" s="8" t="n">
        <v>3.84185314178467</v>
      </c>
      <c r="AX37" s="8" t="n">
        <v>3.51175785064697</v>
      </c>
      <c r="AY37" s="8" t="n">
        <v>2.96120166778564</v>
      </c>
      <c r="AZ37" s="8" t="n">
        <v>2.97418761253357</v>
      </c>
      <c r="BA37" s="8" t="n">
        <v>2.91919636726379</v>
      </c>
    </row>
    <row r="38" customFormat="false" ht="12.75" hidden="false" customHeight="false" outlineLevel="0" collapsed="false">
      <c r="B38" s="7" t="n">
        <v>41860</v>
      </c>
      <c r="C38" s="8" t="n">
        <v>607.320190429688</v>
      </c>
      <c r="D38" s="8" t="n">
        <v>611.884582519531</v>
      </c>
      <c r="E38" s="8" t="n">
        <v>617.696411132813</v>
      </c>
      <c r="F38" s="8" t="n">
        <v>648.27294921875</v>
      </c>
      <c r="G38" s="8" t="n">
        <v>627.969055175781</v>
      </c>
      <c r="H38" s="8" t="n">
        <v>615</v>
      </c>
      <c r="I38" s="8" t="n">
        <v>628.10302734375</v>
      </c>
      <c r="J38" s="8" t="n">
        <v>628.424743652344</v>
      </c>
      <c r="K38" s="8" t="n">
        <v>626.357299804688</v>
      </c>
      <c r="L38" s="8" t="n">
        <v>625.709899902344</v>
      </c>
      <c r="M38" s="8" t="n">
        <v>625.11767578125</v>
      </c>
      <c r="N38" s="8" t="n">
        <v>624.303955078125</v>
      </c>
      <c r="O38" s="8" t="n">
        <v>623.8623046875</v>
      </c>
      <c r="P38" s="8" t="n">
        <v>602.910888671875</v>
      </c>
      <c r="Q38" s="8" t="n">
        <v>576.167907714844</v>
      </c>
      <c r="R38" s="8" t="n">
        <v>562.519958496094</v>
      </c>
      <c r="S38" s="8" t="n">
        <v>570.828918457031</v>
      </c>
      <c r="T38" s="8" t="n">
        <v>0.390253812074661</v>
      </c>
      <c r="U38" s="8" t="n">
        <v>0.394039899110794</v>
      </c>
      <c r="V38" s="8" t="n">
        <v>0.398859322071075</v>
      </c>
      <c r="W38" s="8" t="n">
        <v>0.424106866121292</v>
      </c>
      <c r="X38" s="8" t="n">
        <v>0.39632511138916</v>
      </c>
      <c r="Y38" s="8" t="n">
        <v>0.381999999284744</v>
      </c>
      <c r="Z38" s="8" t="n">
        <v>0.39640599489212</v>
      </c>
      <c r="AA38" s="8" t="n">
        <v>0.396631300449371</v>
      </c>
      <c r="AB38" s="8" t="n">
        <v>0.394724786281586</v>
      </c>
      <c r="AC38" s="8" t="n">
        <v>0.394117385149002</v>
      </c>
      <c r="AD38" s="8" t="n">
        <v>0.393610030412674</v>
      </c>
      <c r="AE38" s="8" t="n">
        <v>0.392835557460785</v>
      </c>
      <c r="AF38" s="8" t="n">
        <v>0.392322540283203</v>
      </c>
      <c r="AG38" s="8" t="n">
        <v>0.365945905447006</v>
      </c>
      <c r="AH38" s="8" t="n">
        <v>0.332305461168289</v>
      </c>
      <c r="AI38" s="8" t="n">
        <v>0.318674951791763</v>
      </c>
      <c r="AJ38" s="8" t="n">
        <v>0.327084481716156</v>
      </c>
      <c r="AK38" s="8" t="n">
        <v>4.0188136100769</v>
      </c>
      <c r="AL38" s="8" t="n">
        <v>4.04651737213135</v>
      </c>
      <c r="AM38" s="8" t="n">
        <v>4.07898139953613</v>
      </c>
      <c r="AN38" s="8" t="n">
        <v>4.19976854324341</v>
      </c>
      <c r="AO38" s="8" t="n">
        <v>3.85148024559021</v>
      </c>
      <c r="AP38" s="8" t="n">
        <v>3.71000003814697</v>
      </c>
      <c r="AQ38" s="8" t="n">
        <v>3.85155463218689</v>
      </c>
      <c r="AR38" s="8" t="n">
        <v>3.85190749168396</v>
      </c>
      <c r="AS38" s="8" t="n">
        <v>3.85004496574402</v>
      </c>
      <c r="AT38" s="8" t="n">
        <v>3.84906935691834</v>
      </c>
      <c r="AU38" s="8" t="n">
        <v>3.8487594127655</v>
      </c>
      <c r="AV38" s="8" t="n">
        <v>3.84639072418213</v>
      </c>
      <c r="AW38" s="8" t="n">
        <v>3.84305381774902</v>
      </c>
      <c r="AX38" s="8" t="n">
        <v>3.45445871353149</v>
      </c>
      <c r="AY38" s="8" t="n">
        <v>2.95570945739746</v>
      </c>
      <c r="AZ38" s="8" t="n">
        <v>2.87487387657166</v>
      </c>
      <c r="BA38" s="8" t="n">
        <v>2.92644000053406</v>
      </c>
    </row>
    <row r="39" customFormat="false" ht="12.75" hidden="false" customHeight="false" outlineLevel="0" collapsed="false">
      <c r="B39" s="7" t="n">
        <v>41861</v>
      </c>
      <c r="C39" s="8" t="n">
        <v>602.598022460938</v>
      </c>
      <c r="D39" s="8" t="n">
        <v>606.869262695313</v>
      </c>
      <c r="E39" s="8" t="n">
        <v>612.3525390625</v>
      </c>
      <c r="F39" s="8" t="n">
        <v>644.48193359375</v>
      </c>
      <c r="G39" s="8" t="n">
        <v>627.555847167969</v>
      </c>
      <c r="H39" s="8" t="n">
        <v>615</v>
      </c>
      <c r="I39" s="8" t="n">
        <v>627.929870605469</v>
      </c>
      <c r="J39" s="8" t="n">
        <v>627.929870605469</v>
      </c>
      <c r="K39" s="8" t="n">
        <v>627.236633300781</v>
      </c>
      <c r="L39" s="8" t="n">
        <v>626.653442382813</v>
      </c>
      <c r="M39" s="8" t="n">
        <v>625.891845703125</v>
      </c>
      <c r="N39" s="8" t="n">
        <v>624.748229980469</v>
      </c>
      <c r="O39" s="8" t="n">
        <v>624.12744140625</v>
      </c>
      <c r="P39" s="8" t="n">
        <v>607.269226074219</v>
      </c>
      <c r="Q39" s="8" t="n">
        <v>575.940673828125</v>
      </c>
      <c r="R39" s="8" t="n">
        <v>564.668090820313</v>
      </c>
      <c r="S39" s="8" t="n">
        <v>571.818725585938</v>
      </c>
      <c r="T39" s="8" t="n">
        <v>0.386348575353622</v>
      </c>
      <c r="U39" s="8" t="n">
        <v>0.389882624149323</v>
      </c>
      <c r="V39" s="8" t="n">
        <v>0.394447505474091</v>
      </c>
      <c r="W39" s="8" t="n">
        <v>0.421005517244339</v>
      </c>
      <c r="X39" s="8" t="n">
        <v>0.396004468202591</v>
      </c>
      <c r="Y39" s="8" t="n">
        <v>0.381999999284744</v>
      </c>
      <c r="Z39" s="8" t="n">
        <v>0.396273225545883</v>
      </c>
      <c r="AA39" s="8" t="n">
        <v>0.396273225545883</v>
      </c>
      <c r="AB39" s="8" t="n">
        <v>0.395508348941803</v>
      </c>
      <c r="AC39" s="8" t="n">
        <v>0.39497897028923</v>
      </c>
      <c r="AD39" s="8" t="n">
        <v>0.394278138875961</v>
      </c>
      <c r="AE39" s="8" t="n">
        <v>0.393265962600708</v>
      </c>
      <c r="AF39" s="8" t="n">
        <v>0.392556607723236</v>
      </c>
      <c r="AG39" s="8" t="n">
        <v>0.371454447507858</v>
      </c>
      <c r="AH39" s="8" t="n">
        <v>0.331975519657135</v>
      </c>
      <c r="AI39" s="8" t="n">
        <v>0.321140944957733</v>
      </c>
      <c r="AJ39" s="8" t="n">
        <v>0.328076750040054</v>
      </c>
      <c r="AK39" s="8" t="n">
        <v>3.98859024047852</v>
      </c>
      <c r="AL39" s="8" t="n">
        <v>4.01589250564575</v>
      </c>
      <c r="AM39" s="8" t="n">
        <v>4.0492901802063</v>
      </c>
      <c r="AN39" s="8" t="n">
        <v>4.18633508682251</v>
      </c>
      <c r="AO39" s="8" t="n">
        <v>3.85022044181824</v>
      </c>
      <c r="AP39" s="8" t="n">
        <v>3.71000003814697</v>
      </c>
      <c r="AQ39" s="8" t="n">
        <v>3.85117197036743</v>
      </c>
      <c r="AR39" s="8" t="n">
        <v>3.85117197036743</v>
      </c>
      <c r="AS39" s="8" t="n">
        <v>3.85104060173035</v>
      </c>
      <c r="AT39" s="8" t="n">
        <v>3.85040140151978</v>
      </c>
      <c r="AU39" s="8" t="n">
        <v>3.84932398796082</v>
      </c>
      <c r="AV39" s="8" t="n">
        <v>3.84801554679871</v>
      </c>
      <c r="AW39" s="8" t="n">
        <v>3.84362840652466</v>
      </c>
      <c r="AX39" s="8" t="n">
        <v>3.53502917289734</v>
      </c>
      <c r="AY39" s="8" t="n">
        <v>2.94954895973206</v>
      </c>
      <c r="AZ39" s="8" t="n">
        <v>2.8900625705719</v>
      </c>
      <c r="BA39" s="8" t="n">
        <v>2.93293738365173</v>
      </c>
    </row>
    <row r="40" customFormat="false" ht="12.75" hidden="false" customHeight="false" outlineLevel="0" collapsed="false">
      <c r="B40" s="7" t="n">
        <v>41862</v>
      </c>
      <c r="C40" s="8" t="n">
        <v>597.621459960938</v>
      </c>
      <c r="D40" s="8" t="n">
        <v>602.127014160156</v>
      </c>
      <c r="E40" s="8" t="n">
        <v>607.274169921875</v>
      </c>
      <c r="F40" s="8" t="n">
        <v>640.952209472656</v>
      </c>
      <c r="G40" s="8" t="n">
        <v>627.093933105469</v>
      </c>
      <c r="H40" s="8" t="n">
        <v>615</v>
      </c>
      <c r="I40" s="8" t="n">
        <v>627.658386230469</v>
      </c>
      <c r="J40" s="8" t="n">
        <v>627.658386230469</v>
      </c>
      <c r="K40" s="8" t="n">
        <v>627.929260253906</v>
      </c>
      <c r="L40" s="8" t="n">
        <v>627.491088867188</v>
      </c>
      <c r="M40" s="8" t="n">
        <v>626.853881835938</v>
      </c>
      <c r="N40" s="8" t="n">
        <v>625.470031738281</v>
      </c>
      <c r="O40" s="8" t="n">
        <v>624.611511230469</v>
      </c>
      <c r="P40" s="8" t="n">
        <v>607.830444335938</v>
      </c>
      <c r="Q40" s="8" t="n">
        <v>576.1494140625</v>
      </c>
      <c r="R40" s="8" t="n">
        <v>564.500915527344</v>
      </c>
      <c r="S40" s="8" t="n">
        <v>572.594177246094</v>
      </c>
      <c r="T40" s="8" t="n">
        <v>0.382232964038849</v>
      </c>
      <c r="U40" s="8" t="n">
        <v>0.385959148406982</v>
      </c>
      <c r="V40" s="8" t="n">
        <v>0.390234351158142</v>
      </c>
      <c r="W40" s="8" t="n">
        <v>0.41805699467659</v>
      </c>
      <c r="X40" s="8" t="n">
        <v>0.395641148090363</v>
      </c>
      <c r="Y40" s="8" t="n">
        <v>0.381999999284744</v>
      </c>
      <c r="Z40" s="8" t="n">
        <v>0.396070957183838</v>
      </c>
      <c r="AA40" s="8" t="n">
        <v>0.396070957183838</v>
      </c>
      <c r="AB40" s="8" t="n">
        <v>0.396128356456757</v>
      </c>
      <c r="AC40" s="8" t="n">
        <v>0.395716607570648</v>
      </c>
      <c r="AD40" s="8" t="n">
        <v>0.395151644945145</v>
      </c>
      <c r="AE40" s="8" t="n">
        <v>0.39385512471199</v>
      </c>
      <c r="AF40" s="8" t="n">
        <v>0.393004029989243</v>
      </c>
      <c r="AG40" s="8" t="n">
        <v>0.372062534093857</v>
      </c>
      <c r="AH40" s="8" t="n">
        <v>0.332291662693024</v>
      </c>
      <c r="AI40" s="8" t="n">
        <v>0.320094496011734</v>
      </c>
      <c r="AJ40" s="8" t="n">
        <v>0.328843772411346</v>
      </c>
      <c r="AK40" s="8" t="n">
        <v>3.96108865737915</v>
      </c>
      <c r="AL40" s="8" t="n">
        <v>3.98604512214661</v>
      </c>
      <c r="AM40" s="8" t="n">
        <v>4.01845502853394</v>
      </c>
      <c r="AN40" s="8" t="n">
        <v>4.17378664016724</v>
      </c>
      <c r="AO40" s="8" t="n">
        <v>3.8487491607666</v>
      </c>
      <c r="AP40" s="8" t="n">
        <v>3.71000003814697</v>
      </c>
      <c r="AQ40" s="8" t="n">
        <v>3.85041332244873</v>
      </c>
      <c r="AR40" s="8" t="n">
        <v>3.85041332244873</v>
      </c>
      <c r="AS40" s="8" t="n">
        <v>3.85169243812561</v>
      </c>
      <c r="AT40" s="8" t="n">
        <v>3.85126709938049</v>
      </c>
      <c r="AU40" s="8" t="n">
        <v>3.85061573982239</v>
      </c>
      <c r="AV40" s="8" t="n">
        <v>3.84858965873718</v>
      </c>
      <c r="AW40" s="8" t="n">
        <v>3.84568095207214</v>
      </c>
      <c r="AX40" s="8" t="n">
        <v>3.5413339138031</v>
      </c>
      <c r="AY40" s="8" t="n">
        <v>2.95314383506775</v>
      </c>
      <c r="AZ40" s="8" t="n">
        <v>2.85858774185181</v>
      </c>
      <c r="BA40" s="8" t="n">
        <v>2.9372353553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1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2" t="s">
        <v>56</v>
      </c>
      <c r="B1" s="13" t="s">
        <v>57</v>
      </c>
      <c r="C1" s="14" t="s">
        <v>58</v>
      </c>
      <c r="D1" s="15" t="s">
        <v>59</v>
      </c>
      <c r="E1" s="16"/>
      <c r="F1" s="16"/>
      <c r="G1" s="16"/>
      <c r="H1" s="16" t="s">
        <v>60</v>
      </c>
      <c r="I1" s="16"/>
    </row>
    <row r="2" customFormat="false" ht="12.75" hidden="false" customHeight="false" outlineLevel="0" collapsed="false">
      <c r="A2" s="17" t="s">
        <v>61</v>
      </c>
      <c r="B2" s="1" t="s">
        <v>62</v>
      </c>
      <c r="C2" s="18" t="n">
        <v>41834</v>
      </c>
      <c r="D2" s="19" t="s">
        <v>63</v>
      </c>
      <c r="E2" s="16" t="str">
        <f aca="false">A2&amp;"+FROM-ALL"</f>
        <v>20140722-21B+FROM-ALL</v>
      </c>
      <c r="F2" s="16"/>
      <c r="G2" s="20"/>
      <c r="H2" s="19" t="s">
        <v>63</v>
      </c>
    </row>
    <row r="3" customFormat="false" ht="12.75" hidden="false" customHeight="false" outlineLevel="0" collapsed="false">
      <c r="A3" s="21" t="s">
        <v>64</v>
      </c>
      <c r="B3" s="1" t="s">
        <v>65</v>
      </c>
      <c r="C3" s="22" t="n">
        <v>2400</v>
      </c>
      <c r="D3" s="19" t="s">
        <v>66</v>
      </c>
      <c r="E3" s="0" t="str">
        <f aca="false">A3</f>
        <v>ca-aq-qual.dss</v>
      </c>
      <c r="F3" s="16"/>
      <c r="G3" s="16"/>
      <c r="H3" s="19" t="s">
        <v>66</v>
      </c>
    </row>
    <row r="4" customFormat="false" ht="12.75" hidden="false" customHeight="false" outlineLevel="0" collapsed="false">
      <c r="B4" s="1" t="s">
        <v>67</v>
      </c>
      <c r="C4" s="18" t="n">
        <v>41861</v>
      </c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B5" s="1" t="s">
        <v>68</v>
      </c>
      <c r="C5" s="22" t="n">
        <v>2400</v>
      </c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5" t="s">
        <v>69</v>
      </c>
      <c r="B6" s="1" t="s">
        <v>70</v>
      </c>
      <c r="C6" s="14" t="s">
        <v>71</v>
      </c>
      <c r="D6" s="23" t="s">
        <v>0</v>
      </c>
      <c r="E6" s="23" t="s">
        <v>2</v>
      </c>
      <c r="F6" s="23" t="s">
        <v>20</v>
      </c>
      <c r="G6" s="24" t="s">
        <v>24</v>
      </c>
      <c r="H6" s="23" t="s">
        <v>25</v>
      </c>
      <c r="I6" s="23" t="s">
        <v>27</v>
      </c>
    </row>
    <row r="7" customFormat="false" ht="12.75" hidden="false" customHeight="false" outlineLevel="0" collapsed="false">
      <c r="A7" s="16" t="s">
        <v>72</v>
      </c>
      <c r="B7" s="25" t="s">
        <v>21</v>
      </c>
      <c r="C7" s="14" t="str">
        <f aca="false">CONCATENATE("/",D7,"/",E7,"/",F7,"/",G7,"/",H7,"/",I7,"/")</f>
        <v>/QUAL8.0.6/ck_01/EC//1DAY/20140722-21B+FROM-ALL/</v>
      </c>
      <c r="D7" s="16" t="s">
        <v>1</v>
      </c>
      <c r="E7" s="16" t="s">
        <v>3</v>
      </c>
      <c r="F7" s="16" t="str">
        <f aca="false">B7</f>
        <v>EC</v>
      </c>
      <c r="G7" s="16"/>
      <c r="H7" s="16" t="s">
        <v>26</v>
      </c>
      <c r="I7" s="16" t="str">
        <f aca="false">$E$2</f>
        <v>20140722-21B+FROM-ALL</v>
      </c>
    </row>
    <row r="8" customFormat="false" ht="12.75" hidden="false" customHeight="false" outlineLevel="0" collapsed="false">
      <c r="A8" s="16" t="s">
        <v>73</v>
      </c>
      <c r="B8" s="25" t="s">
        <v>21</v>
      </c>
      <c r="C8" s="14" t="str">
        <f aca="false">CONCATENATE("/",D8,"/",E8,"/",F8,"/",G8,"/",H8,"/",I8,"/")</f>
        <v>/QUAL8.0.6/ck_02/EC//1DAY/20140722-21B+FROM-ALL/</v>
      </c>
      <c r="D8" s="16" t="s">
        <v>1</v>
      </c>
      <c r="E8" s="16" t="s">
        <v>4</v>
      </c>
      <c r="F8" s="16" t="str">
        <f aca="false">B8</f>
        <v>EC</v>
      </c>
      <c r="G8" s="16"/>
      <c r="H8" s="16" t="s">
        <v>26</v>
      </c>
      <c r="I8" s="16" t="str">
        <f aca="false">$E$2</f>
        <v>20140722-21B+FROM-ALL</v>
      </c>
    </row>
    <row r="9" customFormat="false" ht="12.75" hidden="false" customHeight="false" outlineLevel="0" collapsed="false">
      <c r="A9" s="16" t="s">
        <v>74</v>
      </c>
      <c r="B9" s="25" t="s">
        <v>21</v>
      </c>
      <c r="C9" s="14" t="str">
        <f aca="false">CONCATENATE("/",D9,"/",E9,"/",F9,"/",G9,"/",H9,"/",I9,"/")</f>
        <v>/QUAL8.0.6/ck_613/EC//1DAY/20140722-21B+FROM-ALL/</v>
      </c>
      <c r="D9" s="16" t="s">
        <v>1</v>
      </c>
      <c r="E9" s="16" t="s">
        <v>5</v>
      </c>
      <c r="F9" s="16" t="str">
        <f aca="false">B9</f>
        <v>EC</v>
      </c>
      <c r="G9" s="16"/>
      <c r="H9" s="16" t="s">
        <v>26</v>
      </c>
      <c r="I9" s="16" t="str">
        <f aca="false">$E$2</f>
        <v>20140722-21B+FROM-ALL</v>
      </c>
    </row>
    <row r="10" customFormat="false" ht="12.75" hidden="false" customHeight="false" outlineLevel="0" collapsed="false">
      <c r="A10" s="0" t="s">
        <v>75</v>
      </c>
      <c r="B10" s="25" t="s">
        <v>21</v>
      </c>
      <c r="C10" s="14" t="str">
        <f aca="false">CONCATENATE("/",D10,"/",E10,"/",F10,"/",G10,"/",H10,"/",I10,"/")</f>
        <v>/QUAL8.0.6/ck_12/EC//1DAY/20140722-21B+FROM-ALL/</v>
      </c>
      <c r="D10" s="16" t="s">
        <v>1</v>
      </c>
      <c r="E10" s="26" t="s">
        <v>6</v>
      </c>
      <c r="F10" s="16" t="str">
        <f aca="false">B10</f>
        <v>EC</v>
      </c>
      <c r="G10" s="16"/>
      <c r="H10" s="16" t="s">
        <v>26</v>
      </c>
      <c r="I10" s="16" t="str">
        <f aca="false">$E$2</f>
        <v>20140722-21B+FROM-ALL</v>
      </c>
    </row>
    <row r="11" customFormat="false" ht="12.75" hidden="false" customHeight="false" outlineLevel="0" collapsed="false">
      <c r="A11" s="0" t="s">
        <v>76</v>
      </c>
      <c r="B11" s="25" t="s">
        <v>21</v>
      </c>
      <c r="C11" s="14" t="str">
        <f aca="false">CONCATENATE("/",D11,"/",E11,"/",F11,"/",G11,"/",H11,"/",I11,"/")</f>
        <v>/QUAL8.0.6/ONEILLR/EC//1DAY/20140722-21B+FROM-ALL/</v>
      </c>
      <c r="D11" s="16" t="s">
        <v>1</v>
      </c>
      <c r="E11" s="26" t="s">
        <v>7</v>
      </c>
      <c r="F11" s="16" t="str">
        <f aca="false">B11</f>
        <v>EC</v>
      </c>
      <c r="H11" s="16" t="s">
        <v>26</v>
      </c>
      <c r="I11" s="16" t="str">
        <f aca="false">$E$2</f>
        <v>20140722-21B+FROM-ALL</v>
      </c>
    </row>
    <row r="12" customFormat="false" ht="12.75" hidden="false" customHeight="false" outlineLevel="0" collapsed="false">
      <c r="A12" s="20" t="s">
        <v>77</v>
      </c>
      <c r="B12" s="25" t="s">
        <v>21</v>
      </c>
      <c r="C12" s="14" t="str">
        <f aca="false">CONCATENATE("/",D12,"/",E12,"/",F12,"/",G12,"/",H12,"/",I12,"/")</f>
        <v>/QUAL8.0.6/SANLUISR/EC//1DAY/20140722-21B+FROM-ALL/</v>
      </c>
      <c r="D12" s="16" t="s">
        <v>1</v>
      </c>
      <c r="E12" s="16" t="s">
        <v>8</v>
      </c>
      <c r="F12" s="16" t="str">
        <f aca="false">B12</f>
        <v>EC</v>
      </c>
      <c r="G12" s="16"/>
      <c r="H12" s="16" t="s">
        <v>26</v>
      </c>
      <c r="I12" s="16" t="str">
        <f aca="false">$E$2</f>
        <v>20140722-21B+FROM-ALL</v>
      </c>
    </row>
    <row r="13" customFormat="false" ht="12.75" hidden="false" customHeight="false" outlineLevel="0" collapsed="false">
      <c r="A13" s="0" t="s">
        <v>78</v>
      </c>
      <c r="B13" s="25" t="s">
        <v>21</v>
      </c>
      <c r="C13" s="14" t="str">
        <f aca="false">CONCATENATE("/",D13,"/",E13,"/",F13,"/",G13,"/",H13,"/",I13,"/")</f>
        <v>/QUAL8.0.6/415_100/EC//1DAY/20140722-21B+FROM-ALL/</v>
      </c>
      <c r="D13" s="16" t="s">
        <v>1</v>
      </c>
      <c r="E13" s="16" t="s">
        <v>9</v>
      </c>
      <c r="F13" s="16" t="str">
        <f aca="false">B13</f>
        <v>EC</v>
      </c>
      <c r="G13" s="16"/>
      <c r="H13" s="16" t="s">
        <v>26</v>
      </c>
      <c r="I13" s="16" t="str">
        <f aca="false">$E$2</f>
        <v>20140722-21B+FROM-ALL</v>
      </c>
    </row>
    <row r="14" customFormat="false" ht="12.75" hidden="false" customHeight="false" outlineLevel="0" collapsed="false">
      <c r="A14" s="0" t="s">
        <v>79</v>
      </c>
      <c r="B14" s="25" t="s">
        <v>21</v>
      </c>
      <c r="C14" s="14" t="str">
        <f aca="false">CONCATENATE("/",D14,"/",E14,"/",F14,"/",G14,"/",H14,"/",I14,"/")</f>
        <v>/QUAL8.0.6/ck_13/EC//1DAY/20140722-21B+FROM-ALL/</v>
      </c>
      <c r="D14" s="16" t="s">
        <v>1</v>
      </c>
      <c r="E14" s="16" t="s">
        <v>10</v>
      </c>
      <c r="F14" s="16" t="str">
        <f aca="false">B14</f>
        <v>EC</v>
      </c>
      <c r="G14" s="16"/>
      <c r="H14" s="16" t="s">
        <v>26</v>
      </c>
      <c r="I14" s="16" t="str">
        <f aca="false">$E$2</f>
        <v>20140722-21B+FROM-ALL</v>
      </c>
    </row>
    <row r="15" customFormat="false" ht="12.75" hidden="false" customHeight="false" outlineLevel="0" collapsed="false">
      <c r="A15" s="0" t="s">
        <v>80</v>
      </c>
      <c r="B15" s="25" t="s">
        <v>21</v>
      </c>
      <c r="C15" s="14" t="str">
        <f aca="false">CONCATENATE("/",D15,"/",E15,"/",F15,"/",G15,"/",H15,"/",I15,"/")</f>
        <v>/QUAL8.0.6/ck_21/EC//1DAY/20140722-21B+FROM-ALL/</v>
      </c>
      <c r="D15" s="16" t="s">
        <v>1</v>
      </c>
      <c r="E15" s="16" t="s">
        <v>11</v>
      </c>
      <c r="F15" s="16" t="str">
        <f aca="false">B15</f>
        <v>EC</v>
      </c>
      <c r="G15" s="16"/>
      <c r="H15" s="16" t="s">
        <v>26</v>
      </c>
      <c r="I15" s="16" t="str">
        <f aca="false">$E$2</f>
        <v>20140722-21B+FROM-ALL</v>
      </c>
    </row>
    <row r="16" customFormat="false" ht="12.75" hidden="false" customHeight="false" outlineLevel="0" collapsed="false">
      <c r="A16" s="0" t="s">
        <v>81</v>
      </c>
      <c r="B16" s="25" t="s">
        <v>21</v>
      </c>
      <c r="C16" s="14" t="str">
        <f aca="false">CONCATENATE("/",D16,"/",E16,"/",F16,"/",G16,"/",H16,"/",I16,"/")</f>
        <v>/QUAL8.0.6/ck_22/EC//1DAY/20140722-21B+FROM-ALL/</v>
      </c>
      <c r="D16" s="16" t="s">
        <v>1</v>
      </c>
      <c r="E16" s="16" t="s">
        <v>12</v>
      </c>
      <c r="F16" s="16" t="str">
        <f aca="false">B16</f>
        <v>EC</v>
      </c>
      <c r="G16" s="16"/>
      <c r="H16" s="16" t="s">
        <v>26</v>
      </c>
      <c r="I16" s="16" t="str">
        <f aca="false">$E$2</f>
        <v>20140722-21B+FROM-ALL</v>
      </c>
    </row>
    <row r="17" customFormat="false" ht="12.75" hidden="false" customHeight="false" outlineLevel="0" collapsed="false">
      <c r="A17" s="0" t="s">
        <v>82</v>
      </c>
      <c r="B17" s="25" t="s">
        <v>21</v>
      </c>
      <c r="C17" s="14" t="str">
        <f aca="false">CONCATENATE("/",D17,"/",E17,"/",F17,"/",G17,"/",H17,"/",I17,"/")</f>
        <v>/QUAL8.0.6/ck_23/EC//1DAY/20140722-21B+FROM-ALL/</v>
      </c>
      <c r="D17" s="16" t="s">
        <v>1</v>
      </c>
      <c r="E17" s="16" t="s">
        <v>13</v>
      </c>
      <c r="F17" s="16" t="str">
        <f aca="false">B17</f>
        <v>EC</v>
      </c>
      <c r="G17" s="16"/>
      <c r="H17" s="16" t="s">
        <v>26</v>
      </c>
      <c r="I17" s="16" t="str">
        <f aca="false">$E$2</f>
        <v>20140722-21B+FROM-ALL</v>
      </c>
    </row>
    <row r="18" customFormat="false" ht="12.75" hidden="false" customHeight="false" outlineLevel="0" collapsed="false">
      <c r="A18" s="0" t="s">
        <v>83</v>
      </c>
      <c r="B18" s="25" t="s">
        <v>21</v>
      </c>
      <c r="C18" s="14" t="str">
        <f aca="false">CONCATENATE("/",D18,"/",E18,"/",F18,"/",G18,"/",H18,"/",I18,"/")</f>
        <v>/QUAL8.0.6/ck_25/EC//1DAY/20140722-21B+FROM-ALL/</v>
      </c>
      <c r="D18" s="16" t="s">
        <v>1</v>
      </c>
      <c r="E18" s="16" t="s">
        <v>14</v>
      </c>
      <c r="F18" s="16" t="str">
        <f aca="false">B18</f>
        <v>EC</v>
      </c>
      <c r="G18" s="16"/>
      <c r="H18" s="16" t="s">
        <v>26</v>
      </c>
      <c r="I18" s="16" t="str">
        <f aca="false">$E$2</f>
        <v>20140722-21B+FROM-ALL</v>
      </c>
    </row>
    <row r="19" customFormat="false" ht="12.75" hidden="false" customHeight="false" outlineLevel="0" collapsed="false">
      <c r="A19" s="20" t="s">
        <v>84</v>
      </c>
      <c r="B19" s="25" t="s">
        <v>21</v>
      </c>
      <c r="C19" s="14" t="str">
        <f aca="false">CONCATENATE("/",D19,"/",E19,"/",F19,"/",G19,"/",H19,"/",I19,"/")</f>
        <v>/QUAL8.0.6/ck_27/EC//1DAY/20140722-21B+FROM-ALL/</v>
      </c>
      <c r="D19" s="16" t="s">
        <v>1</v>
      </c>
      <c r="E19" s="16" t="s">
        <v>15</v>
      </c>
      <c r="F19" s="16" t="str">
        <f aca="false">B19</f>
        <v>EC</v>
      </c>
      <c r="G19" s="16"/>
      <c r="H19" s="16" t="s">
        <v>26</v>
      </c>
      <c r="I19" s="16" t="str">
        <f aca="false">$E$2</f>
        <v>20140722-21B+FROM-ALL</v>
      </c>
    </row>
    <row r="20" customFormat="false" ht="12.75" hidden="false" customHeight="false" outlineLevel="0" collapsed="false">
      <c r="A20" s="0" t="s">
        <v>85</v>
      </c>
      <c r="B20" s="25" t="s">
        <v>21</v>
      </c>
      <c r="C20" s="14" t="str">
        <f aca="false">CONCATENATE("/",D20,"/",E20,"/",F20,"/",G20,"/",H20,"/",I20,"/")</f>
        <v>/QUAL8.0.6/ck_29/EC//1DAY/20140722-21B+FROM-ALL/</v>
      </c>
      <c r="D20" s="16" t="s">
        <v>1</v>
      </c>
      <c r="E20" s="16" t="s">
        <v>16</v>
      </c>
      <c r="F20" s="16" t="str">
        <f aca="false">B20</f>
        <v>EC</v>
      </c>
      <c r="H20" s="16" t="s">
        <v>26</v>
      </c>
      <c r="I20" s="16" t="str">
        <f aca="false">$E$2</f>
        <v>20140722-21B+FROM-ALL</v>
      </c>
    </row>
    <row r="21" customFormat="false" ht="12.75" hidden="false" customHeight="false" outlineLevel="0" collapsed="false">
      <c r="A21" s="0" t="s">
        <v>86</v>
      </c>
      <c r="B21" s="25" t="s">
        <v>21</v>
      </c>
      <c r="C21" s="14" t="str">
        <f aca="false">CONCATENATE("/",D21,"/",E21,"/",F21,"/",G21,"/",H21,"/",I21,"/")</f>
        <v>/QUAL8.0.6/ck_41/EC//1DAY/20140722-21B+FROM-ALL/</v>
      </c>
      <c r="D21" s="16" t="s">
        <v>1</v>
      </c>
      <c r="E21" s="16" t="s">
        <v>17</v>
      </c>
      <c r="F21" s="16" t="str">
        <f aca="false">B21</f>
        <v>EC</v>
      </c>
      <c r="H21" s="16" t="s">
        <v>26</v>
      </c>
      <c r="I21" s="16" t="str">
        <f aca="false">$E$2</f>
        <v>20140722-21B+FROM-ALL</v>
      </c>
    </row>
    <row r="22" customFormat="false" ht="12.75" hidden="false" customHeight="false" outlineLevel="0" collapsed="false">
      <c r="A22" s="20" t="s">
        <v>87</v>
      </c>
      <c r="B22" s="25" t="s">
        <v>21</v>
      </c>
      <c r="C22" s="14" t="str">
        <f aca="false">CONCATENATE("/",D22,"/",E22,"/",F22,"/",G22,"/",H22,"/",I22,"/")</f>
        <v>/QUAL8.0.6/ck_66/EC//1DAY/20140722-21B+FROM-ALL/</v>
      </c>
      <c r="D22" s="16" t="s">
        <v>1</v>
      </c>
      <c r="E22" s="16" t="s">
        <v>18</v>
      </c>
      <c r="F22" s="16" t="str">
        <f aca="false">B22</f>
        <v>EC</v>
      </c>
      <c r="H22" s="16" t="s">
        <v>26</v>
      </c>
      <c r="I22" s="16" t="str">
        <f aca="false">$E$2</f>
        <v>20140722-21B+FROM-ALL</v>
      </c>
    </row>
    <row r="23" customFormat="false" ht="12.75" hidden="false" customHeight="false" outlineLevel="0" collapsed="false">
      <c r="A23" s="20" t="s">
        <v>88</v>
      </c>
      <c r="B23" s="25" t="s">
        <v>21</v>
      </c>
      <c r="C23" s="14" t="str">
        <f aca="false">CONCATENATE("/",D23,"/",E23,"/",F23,"/",G23,"/",H23,"/",I23,"/")</f>
        <v>/QUAL8.0.6/ck_705/EC//1DAY/20140722-21B+FROM-ALL/</v>
      </c>
      <c r="D23" s="16" t="s">
        <v>1</v>
      </c>
      <c r="E23" s="16" t="s">
        <v>19</v>
      </c>
      <c r="F23" s="16" t="str">
        <f aca="false">B23</f>
        <v>EC</v>
      </c>
      <c r="H23" s="16" t="s">
        <v>26</v>
      </c>
      <c r="I23" s="16" t="str">
        <f aca="false">$E$2</f>
        <v>20140722-21B+FROM-ALL</v>
      </c>
    </row>
    <row r="24" customFormat="false" ht="12.75" hidden="false" customHeight="false" outlineLevel="0" collapsed="false">
      <c r="A24" s="16" t="s">
        <v>72</v>
      </c>
      <c r="B24" s="27" t="s">
        <v>22</v>
      </c>
      <c r="C24" s="14" t="str">
        <f aca="false">CONCATENATE("/",D24,"/",E24,"/",F24,"/",G24,"/",H24,"/",I24,"/")</f>
        <v>/QUAL8.0.6/ck_01/BR//1DAY/20140722-21B+FROM-ALL/</v>
      </c>
      <c r="D24" s="16" t="s">
        <v>1</v>
      </c>
      <c r="E24" s="16" t="s">
        <v>3</v>
      </c>
      <c r="F24" s="16" t="str">
        <f aca="false">B24</f>
        <v>BR</v>
      </c>
      <c r="G24" s="16"/>
      <c r="H24" s="16" t="s">
        <v>26</v>
      </c>
      <c r="I24" s="16" t="str">
        <f aca="false">$E$2</f>
        <v>20140722-21B+FROM-ALL</v>
      </c>
    </row>
    <row r="25" customFormat="false" ht="12.75" hidden="false" customHeight="false" outlineLevel="0" collapsed="false">
      <c r="A25" s="16" t="s">
        <v>73</v>
      </c>
      <c r="B25" s="27" t="s">
        <v>22</v>
      </c>
      <c r="C25" s="14" t="str">
        <f aca="false">CONCATENATE("/",D25,"/",E25,"/",F25,"/",G25,"/",H25,"/",I25,"/")</f>
        <v>/QUAL8.0.6/ck_02/BR//1DAY/20140722-21B+FROM-ALL/</v>
      </c>
      <c r="D25" s="16" t="s">
        <v>1</v>
      </c>
      <c r="E25" s="16" t="s">
        <v>4</v>
      </c>
      <c r="F25" s="16" t="str">
        <f aca="false">B25</f>
        <v>BR</v>
      </c>
      <c r="G25" s="16"/>
      <c r="H25" s="16" t="s">
        <v>26</v>
      </c>
      <c r="I25" s="16" t="str">
        <f aca="false">$E$2</f>
        <v>20140722-21B+FROM-ALL</v>
      </c>
    </row>
    <row r="26" customFormat="false" ht="12.75" hidden="false" customHeight="false" outlineLevel="0" collapsed="false">
      <c r="A26" s="16" t="s">
        <v>74</v>
      </c>
      <c r="B26" s="27" t="s">
        <v>22</v>
      </c>
      <c r="C26" s="14" t="str">
        <f aca="false">CONCATENATE("/",D26,"/",E26,"/",F26,"/",G26,"/",H26,"/",I26,"/")</f>
        <v>/QUAL8.0.6/ck_613/BR//1DAY/20140722-21B+FROM-ALL/</v>
      </c>
      <c r="D26" s="16" t="s">
        <v>1</v>
      </c>
      <c r="E26" s="16" t="s">
        <v>5</v>
      </c>
      <c r="F26" s="16" t="str">
        <f aca="false">B26</f>
        <v>BR</v>
      </c>
      <c r="G26" s="16"/>
      <c r="H26" s="16" t="s">
        <v>26</v>
      </c>
      <c r="I26" s="16" t="str">
        <f aca="false">$E$2</f>
        <v>20140722-21B+FROM-ALL</v>
      </c>
    </row>
    <row r="27" customFormat="false" ht="12.75" hidden="false" customHeight="false" outlineLevel="0" collapsed="false">
      <c r="A27" s="0" t="s">
        <v>75</v>
      </c>
      <c r="B27" s="27" t="s">
        <v>22</v>
      </c>
      <c r="C27" s="14" t="str">
        <f aca="false">CONCATENATE("/",D27,"/",E27,"/",F27,"/",G27,"/",H27,"/",I27,"/")</f>
        <v>/QUAL8.0.6/ck_12/BR//1DAY/20140722-21B+FROM-ALL/</v>
      </c>
      <c r="D27" s="16" t="s">
        <v>1</v>
      </c>
      <c r="E27" s="26" t="s">
        <v>6</v>
      </c>
      <c r="F27" s="16" t="str">
        <f aca="false">B27</f>
        <v>BR</v>
      </c>
      <c r="G27" s="16"/>
      <c r="H27" s="16" t="s">
        <v>26</v>
      </c>
      <c r="I27" s="16" t="str">
        <f aca="false">$E$2</f>
        <v>20140722-21B+FROM-ALL</v>
      </c>
    </row>
    <row r="28" customFormat="false" ht="12.75" hidden="false" customHeight="false" outlineLevel="0" collapsed="false">
      <c r="A28" s="0" t="s">
        <v>76</v>
      </c>
      <c r="B28" s="27" t="s">
        <v>22</v>
      </c>
      <c r="C28" s="14" t="str">
        <f aca="false">CONCATENATE("/",D28,"/",E28,"/",F28,"/",G28,"/",H28,"/",I28,"/")</f>
        <v>/QUAL8.0.6/ONEILLR/BR//1DAY/20140722-21B+FROM-ALL/</v>
      </c>
      <c r="D28" s="16" t="s">
        <v>1</v>
      </c>
      <c r="E28" s="26" t="s">
        <v>7</v>
      </c>
      <c r="F28" s="16" t="str">
        <f aca="false">B28</f>
        <v>BR</v>
      </c>
      <c r="H28" s="16" t="s">
        <v>26</v>
      </c>
      <c r="I28" s="16" t="str">
        <f aca="false">$E$2</f>
        <v>20140722-21B+FROM-ALL</v>
      </c>
    </row>
    <row r="29" customFormat="false" ht="12.75" hidden="false" customHeight="false" outlineLevel="0" collapsed="false">
      <c r="A29" s="0" t="s">
        <v>77</v>
      </c>
      <c r="B29" s="27" t="s">
        <v>22</v>
      </c>
      <c r="C29" s="14" t="str">
        <f aca="false">CONCATENATE("/",D29,"/",E29,"/",F29,"/",G29,"/",H29,"/",I29,"/")</f>
        <v>/QUAL8.0.6/SANLUISR/BR//1DAY/20140722-21B+FROM-ALL/</v>
      </c>
      <c r="D29" s="16" t="s">
        <v>1</v>
      </c>
      <c r="E29" s="16" t="s">
        <v>8</v>
      </c>
      <c r="F29" s="16" t="str">
        <f aca="false">B29</f>
        <v>BR</v>
      </c>
      <c r="G29" s="16"/>
      <c r="H29" s="16" t="s">
        <v>26</v>
      </c>
      <c r="I29" s="16" t="str">
        <f aca="false">$E$2</f>
        <v>20140722-21B+FROM-ALL</v>
      </c>
    </row>
    <row r="30" customFormat="false" ht="12.75" hidden="false" customHeight="false" outlineLevel="0" collapsed="false">
      <c r="A30" s="0" t="s">
        <v>78</v>
      </c>
      <c r="B30" s="27" t="s">
        <v>22</v>
      </c>
      <c r="C30" s="14" t="str">
        <f aca="false">CONCATENATE("/",D30,"/",E30,"/",F30,"/",G30,"/",H30,"/",I30,"/")</f>
        <v>/QUAL8.0.6/415_100/BR//1DAY/20140722-21B+FROM-ALL/</v>
      </c>
      <c r="D30" s="16" t="s">
        <v>1</v>
      </c>
      <c r="E30" s="16" t="s">
        <v>9</v>
      </c>
      <c r="F30" s="16" t="str">
        <f aca="false">B30</f>
        <v>BR</v>
      </c>
      <c r="G30" s="16"/>
      <c r="H30" s="16" t="s">
        <v>26</v>
      </c>
      <c r="I30" s="16" t="str">
        <f aca="false">$E$2</f>
        <v>20140722-21B+FROM-ALL</v>
      </c>
    </row>
    <row r="31" customFormat="false" ht="12.75" hidden="false" customHeight="false" outlineLevel="0" collapsed="false">
      <c r="A31" s="0" t="s">
        <v>79</v>
      </c>
      <c r="B31" s="27" t="s">
        <v>22</v>
      </c>
      <c r="C31" s="14" t="str">
        <f aca="false">CONCATENATE("/",D31,"/",E31,"/",F31,"/",G31,"/",H31,"/",I31,"/")</f>
        <v>/QUAL8.0.6/ck_13/BR//1DAY/20140722-21B+FROM-ALL/</v>
      </c>
      <c r="D31" s="16" t="s">
        <v>1</v>
      </c>
      <c r="E31" s="16" t="s">
        <v>10</v>
      </c>
      <c r="F31" s="16" t="str">
        <f aca="false">B31</f>
        <v>BR</v>
      </c>
      <c r="G31" s="16"/>
      <c r="H31" s="16" t="s">
        <v>26</v>
      </c>
      <c r="I31" s="16" t="str">
        <f aca="false">$E$2</f>
        <v>20140722-21B+FROM-ALL</v>
      </c>
    </row>
    <row r="32" customFormat="false" ht="12.75" hidden="false" customHeight="false" outlineLevel="0" collapsed="false">
      <c r="A32" s="0" t="s">
        <v>80</v>
      </c>
      <c r="B32" s="27" t="s">
        <v>22</v>
      </c>
      <c r="C32" s="14" t="str">
        <f aca="false">CONCATENATE("/",D32,"/",E32,"/",F32,"/",G32,"/",H32,"/",I32,"/")</f>
        <v>/QUAL8.0.6/ck_21/BR//1DAY/20140722-21B+FROM-ALL/</v>
      </c>
      <c r="D32" s="16" t="s">
        <v>1</v>
      </c>
      <c r="E32" s="16" t="s">
        <v>11</v>
      </c>
      <c r="F32" s="16" t="str">
        <f aca="false">B32</f>
        <v>BR</v>
      </c>
      <c r="G32" s="16"/>
      <c r="H32" s="16" t="s">
        <v>26</v>
      </c>
      <c r="I32" s="16" t="str">
        <f aca="false">$E$2</f>
        <v>20140722-21B+FROM-ALL</v>
      </c>
    </row>
    <row r="33" customFormat="false" ht="12.75" hidden="false" customHeight="false" outlineLevel="0" collapsed="false">
      <c r="A33" s="0" t="s">
        <v>81</v>
      </c>
      <c r="B33" s="27" t="s">
        <v>22</v>
      </c>
      <c r="C33" s="14" t="str">
        <f aca="false">CONCATENATE("/",D33,"/",E33,"/",F33,"/",G33,"/",H33,"/",I33,"/")</f>
        <v>/QUAL8.0.6/ck_22/BR//1DAY/20140722-21B+FROM-ALL/</v>
      </c>
      <c r="D33" s="16" t="s">
        <v>1</v>
      </c>
      <c r="E33" s="16" t="s">
        <v>12</v>
      </c>
      <c r="F33" s="16" t="str">
        <f aca="false">B33</f>
        <v>BR</v>
      </c>
      <c r="G33" s="16"/>
      <c r="H33" s="16" t="s">
        <v>26</v>
      </c>
      <c r="I33" s="16" t="str">
        <f aca="false">$E$2</f>
        <v>20140722-21B+FROM-ALL</v>
      </c>
    </row>
    <row r="34" customFormat="false" ht="12.75" hidden="false" customHeight="false" outlineLevel="0" collapsed="false">
      <c r="A34" s="0" t="s">
        <v>82</v>
      </c>
      <c r="B34" s="27" t="s">
        <v>22</v>
      </c>
      <c r="C34" s="14" t="str">
        <f aca="false">CONCATENATE("/",D34,"/",E34,"/",F34,"/",G34,"/",H34,"/",I34,"/")</f>
        <v>/QUAL8.0.6/ck_23/BR//1DAY/20140722-21B+FROM-ALL/</v>
      </c>
      <c r="D34" s="16" t="s">
        <v>1</v>
      </c>
      <c r="E34" s="16" t="s">
        <v>13</v>
      </c>
      <c r="F34" s="16" t="str">
        <f aca="false">B34</f>
        <v>BR</v>
      </c>
      <c r="G34" s="16"/>
      <c r="H34" s="16" t="s">
        <v>26</v>
      </c>
      <c r="I34" s="16" t="str">
        <f aca="false">$E$2</f>
        <v>20140722-21B+FROM-ALL</v>
      </c>
    </row>
    <row r="35" customFormat="false" ht="12.75" hidden="false" customHeight="false" outlineLevel="0" collapsed="false">
      <c r="A35" s="0" t="s">
        <v>83</v>
      </c>
      <c r="B35" s="27" t="s">
        <v>22</v>
      </c>
      <c r="C35" s="14" t="str">
        <f aca="false">CONCATENATE("/",D35,"/",E35,"/",F35,"/",G35,"/",H35,"/",I35,"/")</f>
        <v>/QUAL8.0.6/ck_25/BR//1DAY/20140722-21B+FROM-ALL/</v>
      </c>
      <c r="D35" s="16" t="s">
        <v>1</v>
      </c>
      <c r="E35" s="16" t="s">
        <v>14</v>
      </c>
      <c r="F35" s="16" t="str">
        <f aca="false">B35</f>
        <v>BR</v>
      </c>
      <c r="G35" s="16"/>
      <c r="H35" s="16" t="s">
        <v>26</v>
      </c>
      <c r="I35" s="16" t="str">
        <f aca="false">$E$2</f>
        <v>20140722-21B+FROM-ALL</v>
      </c>
    </row>
    <row r="36" customFormat="false" ht="12.75" hidden="false" customHeight="false" outlineLevel="0" collapsed="false">
      <c r="A36" s="20" t="s">
        <v>84</v>
      </c>
      <c r="B36" s="27" t="s">
        <v>22</v>
      </c>
      <c r="C36" s="14" t="str">
        <f aca="false">CONCATENATE("/",D36,"/",E36,"/",F36,"/",G36,"/",H36,"/",I36,"/")</f>
        <v>/QUAL8.0.6/ck_27/BR//1DAY/20140722-21B+FROM-ALL/</v>
      </c>
      <c r="D36" s="16" t="s">
        <v>1</v>
      </c>
      <c r="E36" s="16" t="s">
        <v>15</v>
      </c>
      <c r="F36" s="16" t="str">
        <f aca="false">B36</f>
        <v>BR</v>
      </c>
      <c r="G36" s="16"/>
      <c r="H36" s="16" t="s">
        <v>26</v>
      </c>
      <c r="I36" s="16" t="str">
        <f aca="false">$E$2</f>
        <v>20140722-21B+FROM-ALL</v>
      </c>
    </row>
    <row r="37" customFormat="false" ht="12.75" hidden="false" customHeight="false" outlineLevel="0" collapsed="false">
      <c r="A37" s="0" t="s">
        <v>85</v>
      </c>
      <c r="B37" s="27" t="s">
        <v>22</v>
      </c>
      <c r="C37" s="14" t="str">
        <f aca="false">CONCATENATE("/",D37,"/",E37,"/",F37,"/",G37,"/",H37,"/",I37,"/")</f>
        <v>/QUAL8.0.6/ck_29/BR//1DAY/20140722-21B+FROM-ALL/</v>
      </c>
      <c r="D37" s="16" t="s">
        <v>1</v>
      </c>
      <c r="E37" s="16" t="s">
        <v>16</v>
      </c>
      <c r="F37" s="16" t="str">
        <f aca="false">B37</f>
        <v>BR</v>
      </c>
      <c r="H37" s="16" t="s">
        <v>26</v>
      </c>
      <c r="I37" s="16" t="str">
        <f aca="false">$E$2</f>
        <v>20140722-21B+FROM-ALL</v>
      </c>
    </row>
    <row r="38" customFormat="false" ht="12.75" hidden="false" customHeight="false" outlineLevel="0" collapsed="false">
      <c r="A38" s="0" t="s">
        <v>86</v>
      </c>
      <c r="B38" s="27" t="s">
        <v>22</v>
      </c>
      <c r="C38" s="14" t="str">
        <f aca="false">CONCATENATE("/",D38,"/",E38,"/",F38,"/",G38,"/",H38,"/",I38,"/")</f>
        <v>/QUAL8.0.6/ck_41/BR//1DAY/20140722-21B+FROM-ALL/</v>
      </c>
      <c r="D38" s="16" t="s">
        <v>1</v>
      </c>
      <c r="E38" s="16" t="s">
        <v>17</v>
      </c>
      <c r="F38" s="16" t="str">
        <f aca="false">B38</f>
        <v>BR</v>
      </c>
      <c r="H38" s="16" t="s">
        <v>26</v>
      </c>
      <c r="I38" s="16" t="str">
        <f aca="false">$E$2</f>
        <v>20140722-21B+FROM-ALL</v>
      </c>
    </row>
    <row r="39" customFormat="false" ht="12" hidden="false" customHeight="true" outlineLevel="0" collapsed="false">
      <c r="A39" s="20" t="s">
        <v>87</v>
      </c>
      <c r="B39" s="27" t="s">
        <v>22</v>
      </c>
      <c r="C39" s="14" t="str">
        <f aca="false">CONCATENATE("/",D39,"/",E39,"/",F39,"/",G39,"/",H39,"/",I39,"/")</f>
        <v>/QUAL8.0.6/ck_66/BR//1DAY/20140722-21B+FROM-ALL/</v>
      </c>
      <c r="D39" s="16" t="s">
        <v>1</v>
      </c>
      <c r="E39" s="16" t="s">
        <v>18</v>
      </c>
      <c r="F39" s="16" t="str">
        <f aca="false">B39</f>
        <v>BR</v>
      </c>
      <c r="H39" s="16" t="s">
        <v>26</v>
      </c>
      <c r="I39" s="16" t="str">
        <f aca="false">$E$2</f>
        <v>20140722-21B+FROM-ALL</v>
      </c>
    </row>
    <row r="40" customFormat="false" ht="12" hidden="false" customHeight="true" outlineLevel="0" collapsed="false">
      <c r="A40" s="0" t="s">
        <v>88</v>
      </c>
      <c r="B40" s="27" t="s">
        <v>22</v>
      </c>
      <c r="C40" s="14" t="str">
        <f aca="false">CONCATENATE("/",D40,"/",E40,"/",F40,"/",G40,"/",H40,"/",I40,"/")</f>
        <v>/QUAL8.0.6/ck_705/BR//1DAY/20140722-21B+FROM-ALL/</v>
      </c>
      <c r="D40" s="16" t="s">
        <v>1</v>
      </c>
      <c r="E40" s="16" t="s">
        <v>19</v>
      </c>
      <c r="F40" s="16" t="str">
        <f aca="false">B40</f>
        <v>BR</v>
      </c>
      <c r="H40" s="16" t="s">
        <v>26</v>
      </c>
      <c r="I40" s="16" t="str">
        <f aca="false">$E$2</f>
        <v>20140722-21B+FROM-ALL</v>
      </c>
    </row>
    <row r="41" customFormat="false" ht="12.75" hidden="false" customHeight="false" outlineLevel="0" collapsed="false">
      <c r="A41" s="16" t="s">
        <v>72</v>
      </c>
      <c r="B41" s="28" t="s">
        <v>23</v>
      </c>
      <c r="C41" s="14" t="str">
        <f aca="false">CONCATENATE("/",D41,"/",E41,"/",F41,"/",G41,"/",H41,"/",I41,"/")</f>
        <v>/QUAL8.0.6/ck_01/DOC//1DAY/20140722-21B+FROM-ALL/</v>
      </c>
      <c r="D41" s="16" t="s">
        <v>1</v>
      </c>
      <c r="E41" s="16" t="s">
        <v>3</v>
      </c>
      <c r="F41" s="16" t="str">
        <f aca="false">B41</f>
        <v>DOC</v>
      </c>
      <c r="G41" s="16"/>
      <c r="H41" s="16" t="s">
        <v>26</v>
      </c>
      <c r="I41" s="16" t="str">
        <f aca="false">$E$2</f>
        <v>20140722-21B+FROM-ALL</v>
      </c>
    </row>
    <row r="42" customFormat="false" ht="12.75" hidden="false" customHeight="false" outlineLevel="0" collapsed="false">
      <c r="A42" s="16" t="s">
        <v>73</v>
      </c>
      <c r="B42" s="28" t="s">
        <v>23</v>
      </c>
      <c r="C42" s="14" t="str">
        <f aca="false">CONCATENATE("/",D42,"/",E42,"/",F42,"/",G42,"/",H42,"/",I42,"/")</f>
        <v>/QUAL8.0.6/ck_02/DOC//1DAY/20140722-21B+FROM-ALL/</v>
      </c>
      <c r="D42" s="16" t="s">
        <v>1</v>
      </c>
      <c r="E42" s="16" t="s">
        <v>4</v>
      </c>
      <c r="F42" s="16" t="str">
        <f aca="false">B42</f>
        <v>DOC</v>
      </c>
      <c r="G42" s="16"/>
      <c r="H42" s="16" t="s">
        <v>26</v>
      </c>
      <c r="I42" s="16" t="str">
        <f aca="false">$E$2</f>
        <v>20140722-21B+FROM-ALL</v>
      </c>
    </row>
    <row r="43" customFormat="false" ht="12.75" hidden="false" customHeight="false" outlineLevel="0" collapsed="false">
      <c r="A43" s="16" t="s">
        <v>74</v>
      </c>
      <c r="B43" s="28" t="s">
        <v>23</v>
      </c>
      <c r="C43" s="14" t="str">
        <f aca="false">CONCATENATE("/",D43,"/",E43,"/",F43,"/",G43,"/",H43,"/",I43,"/")</f>
        <v>/QUAL8.0.6/ck_613/DOC//1DAY/20140722-21B+FROM-ALL/</v>
      </c>
      <c r="D43" s="16" t="s">
        <v>1</v>
      </c>
      <c r="E43" s="16" t="s">
        <v>5</v>
      </c>
      <c r="F43" s="16" t="str">
        <f aca="false">B43</f>
        <v>DOC</v>
      </c>
      <c r="G43" s="16"/>
      <c r="H43" s="16" t="s">
        <v>26</v>
      </c>
      <c r="I43" s="16" t="str">
        <f aca="false">$E$2</f>
        <v>20140722-21B+FROM-ALL</v>
      </c>
    </row>
    <row r="44" customFormat="false" ht="12.75" hidden="false" customHeight="false" outlineLevel="0" collapsed="false">
      <c r="A44" s="0" t="s">
        <v>75</v>
      </c>
      <c r="B44" s="28" t="s">
        <v>23</v>
      </c>
      <c r="C44" s="14" t="str">
        <f aca="false">CONCATENATE("/",D44,"/",E44,"/",F44,"/",G44,"/",H44,"/",I44,"/")</f>
        <v>/QUAL8.0.6/ck_12/DOC//1DAY/20140722-21B+FROM-ALL/</v>
      </c>
      <c r="D44" s="16" t="s">
        <v>1</v>
      </c>
      <c r="E44" s="26" t="s">
        <v>6</v>
      </c>
      <c r="F44" s="16" t="str">
        <f aca="false">B44</f>
        <v>DOC</v>
      </c>
      <c r="G44" s="16"/>
      <c r="H44" s="16" t="s">
        <v>26</v>
      </c>
      <c r="I44" s="16" t="str">
        <f aca="false">$E$2</f>
        <v>20140722-21B+FROM-ALL</v>
      </c>
    </row>
    <row r="45" customFormat="false" ht="12.75" hidden="false" customHeight="false" outlineLevel="0" collapsed="false">
      <c r="A45" s="0" t="s">
        <v>76</v>
      </c>
      <c r="B45" s="28" t="s">
        <v>23</v>
      </c>
      <c r="C45" s="14" t="str">
        <f aca="false">CONCATENATE("/",D45,"/",E45,"/",F45,"/",G45,"/",H45,"/",I45,"/")</f>
        <v>/QUAL8.0.6/ONEILLR/DOC//1DAY/20140722-21B+FROM-ALL/</v>
      </c>
      <c r="D45" s="16" t="s">
        <v>1</v>
      </c>
      <c r="E45" s="26" t="s">
        <v>7</v>
      </c>
      <c r="F45" s="16" t="str">
        <f aca="false">B45</f>
        <v>DOC</v>
      </c>
      <c r="H45" s="16" t="s">
        <v>26</v>
      </c>
      <c r="I45" s="16" t="str">
        <f aca="false">$E$2</f>
        <v>20140722-21B+FROM-ALL</v>
      </c>
    </row>
    <row r="46" customFormat="false" ht="12.75" hidden="false" customHeight="false" outlineLevel="0" collapsed="false">
      <c r="A46" s="0" t="s">
        <v>77</v>
      </c>
      <c r="B46" s="28" t="s">
        <v>23</v>
      </c>
      <c r="C46" s="14" t="str">
        <f aca="false">CONCATENATE("/",D46,"/",E46,"/",F46,"/",G46,"/",H46,"/",I46,"/")</f>
        <v>/QUAL8.0.6/SANLUISR/DOC//1DAY/20140722-21B+FROM-ALL/</v>
      </c>
      <c r="D46" s="16" t="s">
        <v>1</v>
      </c>
      <c r="E46" s="16" t="s">
        <v>8</v>
      </c>
      <c r="F46" s="16" t="str">
        <f aca="false">B46</f>
        <v>DOC</v>
      </c>
      <c r="G46" s="16"/>
      <c r="H46" s="16" t="s">
        <v>26</v>
      </c>
      <c r="I46" s="16" t="str">
        <f aca="false">$E$2</f>
        <v>20140722-21B+FROM-ALL</v>
      </c>
    </row>
    <row r="47" customFormat="false" ht="12.75" hidden="false" customHeight="false" outlineLevel="0" collapsed="false">
      <c r="A47" s="0" t="s">
        <v>78</v>
      </c>
      <c r="B47" s="28" t="s">
        <v>23</v>
      </c>
      <c r="C47" s="14" t="str">
        <f aca="false">CONCATENATE("/",D47,"/",E47,"/",F47,"/",G47,"/",H47,"/",I47,"/")</f>
        <v>/QUAL8.0.6/415_100/DOC//1DAY/20140722-21B+FROM-ALL/</v>
      </c>
      <c r="D47" s="16" t="s">
        <v>1</v>
      </c>
      <c r="E47" s="16" t="s">
        <v>9</v>
      </c>
      <c r="F47" s="16" t="str">
        <f aca="false">B47</f>
        <v>DOC</v>
      </c>
      <c r="G47" s="16"/>
      <c r="H47" s="16" t="s">
        <v>26</v>
      </c>
      <c r="I47" s="16" t="str">
        <f aca="false">$E$2</f>
        <v>20140722-21B+FROM-ALL</v>
      </c>
    </row>
    <row r="48" customFormat="false" ht="12.75" hidden="false" customHeight="false" outlineLevel="0" collapsed="false">
      <c r="A48" s="0" t="s">
        <v>79</v>
      </c>
      <c r="B48" s="28" t="s">
        <v>23</v>
      </c>
      <c r="C48" s="14" t="str">
        <f aca="false">CONCATENATE("/",D48,"/",E48,"/",F48,"/",G48,"/",H48,"/",I48,"/")</f>
        <v>/QUAL8.0.6/ck_13/DOC//1DAY/20140722-21B+FROM-ALL/</v>
      </c>
      <c r="D48" s="16" t="s">
        <v>1</v>
      </c>
      <c r="E48" s="16" t="s">
        <v>10</v>
      </c>
      <c r="F48" s="16" t="str">
        <f aca="false">B48</f>
        <v>DOC</v>
      </c>
      <c r="G48" s="16"/>
      <c r="H48" s="16" t="s">
        <v>26</v>
      </c>
      <c r="I48" s="16" t="str">
        <f aca="false">$E$2</f>
        <v>20140722-21B+FROM-ALL</v>
      </c>
    </row>
    <row r="49" customFormat="false" ht="12.75" hidden="false" customHeight="false" outlineLevel="0" collapsed="false">
      <c r="A49" s="0" t="s">
        <v>80</v>
      </c>
      <c r="B49" s="28" t="s">
        <v>23</v>
      </c>
      <c r="C49" s="14" t="str">
        <f aca="false">CONCATENATE("/",D49,"/",E49,"/",F49,"/",G49,"/",H49,"/",I49,"/")</f>
        <v>/QUAL8.0.6/ck_21/DOC//1DAY/20140722-21B+FROM-ALL/</v>
      </c>
      <c r="D49" s="16" t="s">
        <v>1</v>
      </c>
      <c r="E49" s="16" t="s">
        <v>11</v>
      </c>
      <c r="F49" s="16" t="str">
        <f aca="false">B49</f>
        <v>DOC</v>
      </c>
      <c r="G49" s="16"/>
      <c r="H49" s="16" t="s">
        <v>26</v>
      </c>
      <c r="I49" s="16" t="str">
        <f aca="false">$E$2</f>
        <v>20140722-21B+FROM-ALL</v>
      </c>
    </row>
    <row r="50" customFormat="false" ht="12.75" hidden="false" customHeight="false" outlineLevel="0" collapsed="false">
      <c r="A50" s="0" t="s">
        <v>81</v>
      </c>
      <c r="B50" s="28" t="s">
        <v>23</v>
      </c>
      <c r="C50" s="14" t="str">
        <f aca="false">CONCATENATE("/",D50,"/",E50,"/",F50,"/",G50,"/",H50,"/",I50,"/")</f>
        <v>/QUAL8.0.6/ck_22/DOC//1DAY/20140722-21B+FROM-ALL/</v>
      </c>
      <c r="D50" s="16" t="s">
        <v>1</v>
      </c>
      <c r="E50" s="16" t="s">
        <v>12</v>
      </c>
      <c r="F50" s="16" t="str">
        <f aca="false">B50</f>
        <v>DOC</v>
      </c>
      <c r="G50" s="16"/>
      <c r="H50" s="16" t="s">
        <v>26</v>
      </c>
      <c r="I50" s="16" t="str">
        <f aca="false">$E$2</f>
        <v>20140722-21B+FROM-ALL</v>
      </c>
    </row>
    <row r="51" customFormat="false" ht="12.75" hidden="false" customHeight="false" outlineLevel="0" collapsed="false">
      <c r="A51" s="0" t="s">
        <v>82</v>
      </c>
      <c r="B51" s="28" t="s">
        <v>23</v>
      </c>
      <c r="C51" s="14" t="str">
        <f aca="false">CONCATENATE("/",D51,"/",E51,"/",F51,"/",G51,"/",H51,"/",I51,"/")</f>
        <v>/QUAL8.0.6/ck_23/DOC//1DAY/20140722-21B+FROM-ALL/</v>
      </c>
      <c r="D51" s="16" t="s">
        <v>1</v>
      </c>
      <c r="E51" s="16" t="s">
        <v>13</v>
      </c>
      <c r="F51" s="16" t="str">
        <f aca="false">B51</f>
        <v>DOC</v>
      </c>
      <c r="G51" s="16"/>
      <c r="H51" s="16" t="s">
        <v>26</v>
      </c>
      <c r="I51" s="16" t="str">
        <f aca="false">$E$2</f>
        <v>20140722-21B+FROM-ALL</v>
      </c>
    </row>
    <row r="52" customFormat="false" ht="12.75" hidden="false" customHeight="false" outlineLevel="0" collapsed="false">
      <c r="A52" s="0" t="s">
        <v>83</v>
      </c>
      <c r="B52" s="28" t="s">
        <v>23</v>
      </c>
      <c r="C52" s="14" t="str">
        <f aca="false">CONCATENATE("/",D52,"/",E52,"/",F52,"/",G52,"/",H52,"/",I52,"/")</f>
        <v>/QUAL8.0.6/ck_25/DOC//1DAY/20140722-21B+FROM-ALL/</v>
      </c>
      <c r="D52" s="16" t="s">
        <v>1</v>
      </c>
      <c r="E52" s="16" t="s">
        <v>14</v>
      </c>
      <c r="F52" s="16" t="str">
        <f aca="false">B52</f>
        <v>DOC</v>
      </c>
      <c r="G52" s="16"/>
      <c r="H52" s="16" t="s">
        <v>26</v>
      </c>
      <c r="I52" s="16" t="str">
        <f aca="false">$E$2</f>
        <v>20140722-21B+FROM-ALL</v>
      </c>
    </row>
    <row r="53" customFormat="false" ht="12.75" hidden="false" customHeight="false" outlineLevel="0" collapsed="false">
      <c r="A53" s="20" t="s">
        <v>84</v>
      </c>
      <c r="B53" s="28" t="s">
        <v>23</v>
      </c>
      <c r="C53" s="14" t="str">
        <f aca="false">CONCATENATE("/",D53,"/",E53,"/",F53,"/",G53,"/",H53,"/",I53,"/")</f>
        <v>/QUAL8.0.6/ck_27/DOC//1DAY/20140722-21B+FROM-ALL/</v>
      </c>
      <c r="D53" s="16" t="s">
        <v>1</v>
      </c>
      <c r="E53" s="16" t="s">
        <v>15</v>
      </c>
      <c r="F53" s="16" t="str">
        <f aca="false">B53</f>
        <v>DOC</v>
      </c>
      <c r="G53" s="16"/>
      <c r="H53" s="16" t="s">
        <v>26</v>
      </c>
      <c r="I53" s="16" t="str">
        <f aca="false">$E$2</f>
        <v>20140722-21B+FROM-ALL</v>
      </c>
    </row>
    <row r="54" customFormat="false" ht="12.75" hidden="false" customHeight="false" outlineLevel="0" collapsed="false">
      <c r="A54" s="0" t="s">
        <v>85</v>
      </c>
      <c r="B54" s="28" t="s">
        <v>23</v>
      </c>
      <c r="C54" s="14" t="str">
        <f aca="false">CONCATENATE("/",D54,"/",E54,"/",F54,"/",G54,"/",H54,"/",I54,"/")</f>
        <v>/QUAL8.0.6/ck_29/DOC//1DAY/20140722-21B+FROM-ALL/</v>
      </c>
      <c r="D54" s="16" t="s">
        <v>1</v>
      </c>
      <c r="E54" s="16" t="s">
        <v>16</v>
      </c>
      <c r="F54" s="16" t="str">
        <f aca="false">B54</f>
        <v>DOC</v>
      </c>
      <c r="H54" s="16" t="s">
        <v>26</v>
      </c>
      <c r="I54" s="16" t="str">
        <f aca="false">$E$2</f>
        <v>20140722-21B+FROM-ALL</v>
      </c>
    </row>
    <row r="55" customFormat="false" ht="12.75" hidden="false" customHeight="false" outlineLevel="0" collapsed="false">
      <c r="A55" s="0" t="s">
        <v>86</v>
      </c>
      <c r="B55" s="28" t="s">
        <v>23</v>
      </c>
      <c r="C55" s="14" t="str">
        <f aca="false">CONCATENATE("/",D55,"/",E55,"/",F55,"/",G55,"/",H55,"/",I55,"/")</f>
        <v>/QUAL8.0.6/ck_41/DOC//1DAY/20140722-21B+FROM-ALL/</v>
      </c>
      <c r="D55" s="16" t="s">
        <v>1</v>
      </c>
      <c r="E55" s="16" t="s">
        <v>17</v>
      </c>
      <c r="F55" s="16" t="str">
        <f aca="false">B55</f>
        <v>DOC</v>
      </c>
      <c r="H55" s="16" t="s">
        <v>26</v>
      </c>
      <c r="I55" s="16" t="str">
        <f aca="false">$E$2</f>
        <v>20140722-21B+FROM-ALL</v>
      </c>
    </row>
    <row r="56" customFormat="false" ht="12.75" hidden="false" customHeight="false" outlineLevel="0" collapsed="false">
      <c r="A56" s="20" t="s">
        <v>87</v>
      </c>
      <c r="B56" s="28" t="s">
        <v>23</v>
      </c>
      <c r="C56" s="14" t="str">
        <f aca="false">CONCATENATE("/",D56,"/",E56,"/",F56,"/",G56,"/",H56,"/",I56,"/")</f>
        <v>/QUAL8.0.6/ck_66/DOC//1DAY/20140722-21B+FROM-ALL/</v>
      </c>
      <c r="D56" s="16" t="s">
        <v>1</v>
      </c>
      <c r="E56" s="16" t="s">
        <v>18</v>
      </c>
      <c r="F56" s="16" t="str">
        <f aca="false">B56</f>
        <v>DOC</v>
      </c>
      <c r="H56" s="16" t="s">
        <v>26</v>
      </c>
      <c r="I56" s="16" t="str">
        <f aca="false">$E$2</f>
        <v>20140722-21B+FROM-ALL</v>
      </c>
    </row>
    <row r="57" customFormat="false" ht="12.75" hidden="false" customHeight="false" outlineLevel="0" collapsed="false">
      <c r="A57" s="0" t="s">
        <v>88</v>
      </c>
      <c r="B57" s="28" t="s">
        <v>23</v>
      </c>
      <c r="C57" s="14" t="str">
        <f aca="false">CONCATENATE("/",D57,"/",E57,"/",F57,"/",G57,"/",H57,"/",I57,"/")</f>
        <v>/QUAL8.0.6/ck_705/DOC//1DAY/20140722-21B+FROM-ALL/</v>
      </c>
      <c r="D57" s="16" t="s">
        <v>1</v>
      </c>
      <c r="E57" s="16" t="s">
        <v>19</v>
      </c>
      <c r="F57" s="16" t="str">
        <f aca="false">B57</f>
        <v>DOC</v>
      </c>
      <c r="H57" s="16" t="s">
        <v>26</v>
      </c>
      <c r="I57" s="16" t="str">
        <f aca="false">$E$2</f>
        <v>20140722-21B+FROM-ALL</v>
      </c>
    </row>
    <row r="58" customFormat="false" ht="12.75" hidden="false" customHeight="false" outlineLevel="0" collapsed="false">
      <c r="A58" s="16"/>
      <c r="C58" s="14"/>
      <c r="D58" s="16"/>
      <c r="E58" s="16"/>
      <c r="F58" s="16"/>
      <c r="H58" s="16"/>
      <c r="I58" s="16"/>
    </row>
    <row r="59" customFormat="false" ht="12.75" hidden="false" customHeight="false" outlineLevel="0" collapsed="false">
      <c r="A59" s="16"/>
      <c r="C59" s="14"/>
      <c r="D59" s="16"/>
      <c r="E59" s="16"/>
      <c r="F59" s="16"/>
      <c r="H59" s="16"/>
      <c r="I59" s="16"/>
    </row>
    <row r="60" customFormat="false" ht="12.75" hidden="false" customHeight="false" outlineLevel="0" collapsed="false">
      <c r="A60" s="16"/>
      <c r="C60" s="14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C61" s="14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C62" s="14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C63" s="14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C64" s="14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C65" s="14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C66" s="14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C67" s="14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C68" s="14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C69" s="14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4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4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4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4"/>
      <c r="D73" s="16"/>
      <c r="E73" s="16"/>
      <c r="F73" s="16"/>
      <c r="H73" s="16"/>
      <c r="I73" s="16"/>
    </row>
    <row r="74" customFormat="false" ht="12.75" hidden="false" customHeight="false" outlineLevel="0" collapsed="false">
      <c r="A74" s="16"/>
      <c r="B74" s="16"/>
      <c r="C74" s="14"/>
      <c r="D74" s="16"/>
      <c r="E74" s="16"/>
      <c r="F74" s="16"/>
      <c r="H74" s="16"/>
      <c r="I74" s="16"/>
    </row>
    <row r="75" customFormat="false" ht="12.75" hidden="false" customHeight="false" outlineLevel="0" collapsed="false">
      <c r="A75" s="16"/>
      <c r="B75" s="16"/>
      <c r="C75" s="14"/>
      <c r="D75" s="16"/>
      <c r="E75" s="16"/>
      <c r="F75" s="16"/>
      <c r="H75" s="16"/>
      <c r="I75" s="16"/>
    </row>
    <row r="76" customFormat="false" ht="12.75" hidden="false" customHeight="false" outlineLevel="0" collapsed="false">
      <c r="A76" s="16"/>
      <c r="C76" s="14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C77" s="14"/>
      <c r="D77" s="16"/>
      <c r="E77" s="16"/>
      <c r="F77" s="16"/>
      <c r="H77" s="16"/>
      <c r="I77" s="16"/>
    </row>
    <row r="78" customFormat="false" ht="12.75" hidden="false" customHeight="false" outlineLevel="0" collapsed="false">
      <c r="A78" s="16"/>
      <c r="C78" s="14"/>
      <c r="D78" s="16"/>
      <c r="E78" s="16"/>
      <c r="F78" s="16"/>
      <c r="H78" s="16"/>
      <c r="I78" s="16"/>
    </row>
    <row r="79" customFormat="false" ht="12.75" hidden="false" customHeight="false" outlineLevel="0" collapsed="false">
      <c r="A79" s="16"/>
      <c r="C79" s="14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C80" s="14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C81" s="14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C82" s="14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C83" s="14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C84" s="14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C85" s="14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C86" s="14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C87" s="14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C88" s="14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4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4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4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4"/>
      <c r="D92" s="16"/>
      <c r="E92" s="16"/>
      <c r="F92" s="16"/>
      <c r="H92" s="16"/>
      <c r="I92" s="16"/>
    </row>
    <row r="93" customFormat="false" ht="12.75" hidden="false" customHeight="false" outlineLevel="0" collapsed="false">
      <c r="A93" s="16"/>
      <c r="B93" s="16"/>
      <c r="C93" s="14"/>
      <c r="D93" s="16"/>
      <c r="E93" s="16"/>
      <c r="F93" s="16"/>
      <c r="H93" s="16"/>
      <c r="I93" s="16"/>
    </row>
    <row r="94" customFormat="false" ht="12.75" hidden="false" customHeight="false" outlineLevel="0" collapsed="false">
      <c r="A94" s="16"/>
      <c r="B94" s="16"/>
      <c r="C94" s="14"/>
      <c r="D94" s="16"/>
      <c r="E94" s="16"/>
      <c r="F94" s="16"/>
      <c r="H94" s="16"/>
      <c r="I94" s="16"/>
    </row>
    <row r="95" customFormat="false" ht="12.75" hidden="false" customHeight="false" outlineLevel="0" collapsed="false">
      <c r="A95" s="16"/>
      <c r="C95" s="14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C96" s="14"/>
      <c r="D96" s="16"/>
      <c r="E96" s="16"/>
      <c r="F96" s="16"/>
      <c r="H96" s="16"/>
      <c r="I96" s="16"/>
    </row>
    <row r="97" customFormat="false" ht="12.75" hidden="false" customHeight="false" outlineLevel="0" collapsed="false">
      <c r="A97" s="16"/>
      <c r="C97" s="14"/>
      <c r="D97" s="16"/>
      <c r="E97" s="16"/>
      <c r="F97" s="16"/>
      <c r="H97" s="16"/>
      <c r="I97" s="16"/>
    </row>
    <row r="98" customFormat="false" ht="12.75" hidden="false" customHeight="false" outlineLevel="0" collapsed="false">
      <c r="A98" s="16"/>
      <c r="C98" s="14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C99" s="14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C100" s="14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C101" s="14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C102" s="14"/>
      <c r="D102" s="16"/>
      <c r="E102" s="16"/>
      <c r="F102" s="16"/>
      <c r="G102" s="16"/>
      <c r="H102" s="16"/>
      <c r="I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0" t="s">
        <v>89</v>
      </c>
      <c r="B6" s="29" t="n">
        <f aca="false">DataGroups!C2</f>
        <v>41834</v>
      </c>
    </row>
    <row r="7" customFormat="false" ht="12.75" hidden="false" customHeight="false" outlineLevel="0" collapsed="false">
      <c r="A7" s="20" t="s">
        <v>90</v>
      </c>
      <c r="B7" s="29" t="n">
        <f aca="false">DataGroups!C4</f>
        <v>41861</v>
      </c>
    </row>
    <row r="8" customFormat="false" ht="12.75" hidden="false" customHeight="false" outlineLevel="0" collapsed="false">
      <c r="A8" s="20" t="s">
        <v>91</v>
      </c>
      <c r="B8" s="30" t="s">
        <v>92</v>
      </c>
      <c r="C8" s="20" t="s">
        <v>93</v>
      </c>
    </row>
    <row r="9" customFormat="false" ht="12.75" hidden="false" customHeight="false" outlineLevel="0" collapsed="false">
      <c r="A9" s="20" t="s">
        <v>91</v>
      </c>
      <c r="B9" s="30" t="s">
        <v>94</v>
      </c>
      <c r="C9" s="20" t="s">
        <v>95</v>
      </c>
    </row>
    <row r="10" customFormat="false" ht="12.75" hidden="false" customHeight="false" outlineLevel="0" collapsed="false">
      <c r="A10" s="20" t="s">
        <v>91</v>
      </c>
      <c r="B10" s="30"/>
      <c r="C10" s="20" t="s">
        <v>96</v>
      </c>
    </row>
    <row r="11" customFormat="false" ht="12.75" hidden="false" customHeight="false" outlineLevel="0" collapsed="false">
      <c r="A11" s="20" t="s">
        <v>91</v>
      </c>
      <c r="B11" s="30"/>
      <c r="C11" s="20" t="s">
        <v>97</v>
      </c>
    </row>
    <row r="14" customFormat="false" ht="12.75" hidden="false" customHeight="false" outlineLevel="0" collapsed="false">
      <c r="A14" s="0" t="s">
        <v>98</v>
      </c>
      <c r="B14" s="20" t="s">
        <v>99</v>
      </c>
      <c r="C14" s="20" t="s">
        <v>100</v>
      </c>
      <c r="D14" s="20" t="s">
        <v>101</v>
      </c>
      <c r="E14" s="20" t="s">
        <v>102</v>
      </c>
    </row>
    <row r="15" customFormat="false" ht="12.75" hidden="false" customHeight="false" outlineLevel="0" collapsed="false">
      <c r="A15" s="0" t="n">
        <v>1</v>
      </c>
      <c r="B15" s="20" t="s">
        <v>103</v>
      </c>
      <c r="C15" s="20" t="s">
        <v>104</v>
      </c>
      <c r="D15" s="20" t="s">
        <v>105</v>
      </c>
      <c r="E15" s="20" t="s">
        <v>106</v>
      </c>
    </row>
    <row r="16" customFormat="false" ht="12.75" hidden="false" customHeight="false" outlineLevel="0" collapsed="false">
      <c r="A16" s="0" t="n">
        <v>2</v>
      </c>
      <c r="B16" s="20" t="s">
        <v>107</v>
      </c>
      <c r="C16" s="20" t="s">
        <v>108</v>
      </c>
      <c r="D16" s="20" t="s">
        <v>109</v>
      </c>
      <c r="E16" s="20" t="s">
        <v>110</v>
      </c>
    </row>
    <row r="17" customFormat="false" ht="12.75" hidden="false" customHeight="false" outlineLevel="0" collapsed="false">
      <c r="A17" s="0" t="n">
        <v>3</v>
      </c>
      <c r="B17" s="20" t="s">
        <v>111</v>
      </c>
      <c r="C17" s="20" t="s">
        <v>112</v>
      </c>
      <c r="D17" s="20" t="s">
        <v>113</v>
      </c>
      <c r="E17" s="20" t="s">
        <v>114</v>
      </c>
    </row>
    <row r="18" customFormat="false" ht="12.75" hidden="false" customHeight="false" outlineLevel="0" collapsed="false">
      <c r="A18" s="0" t="n">
        <v>4</v>
      </c>
      <c r="B18" s="20" t="s">
        <v>115</v>
      </c>
      <c r="C18" s="20" t="s">
        <v>116</v>
      </c>
      <c r="D18" s="20" t="s">
        <v>117</v>
      </c>
      <c r="E18" s="20" t="s">
        <v>118</v>
      </c>
    </row>
    <row r="19" customFormat="false" ht="12.75" hidden="false" customHeight="false" outlineLevel="0" collapsed="false">
      <c r="A19" s="0" t="n">
        <v>5</v>
      </c>
      <c r="B19" s="20" t="s">
        <v>119</v>
      </c>
      <c r="C19" s="20" t="s">
        <v>120</v>
      </c>
      <c r="D19" s="20" t="s">
        <v>121</v>
      </c>
      <c r="E19" s="20" t="s">
        <v>122</v>
      </c>
    </row>
    <row r="20" customFormat="false" ht="12.75" hidden="false" customHeight="false" outlineLevel="0" collapsed="false">
      <c r="A20" s="0" t="n">
        <v>6</v>
      </c>
      <c r="B20" s="20" t="s">
        <v>123</v>
      </c>
      <c r="C20" s="20" t="s">
        <v>124</v>
      </c>
      <c r="D20" s="20" t="s">
        <v>125</v>
      </c>
      <c r="E20" s="20" t="s">
        <v>126</v>
      </c>
    </row>
    <row r="21" customFormat="false" ht="12.75" hidden="false" customHeight="false" outlineLevel="0" collapsed="false">
      <c r="A21" s="0" t="n">
        <v>7</v>
      </c>
      <c r="B21" s="20" t="s">
        <v>127</v>
      </c>
      <c r="C21" s="20" t="s">
        <v>128</v>
      </c>
      <c r="D21" s="20" t="s">
        <v>129</v>
      </c>
      <c r="E21" s="20" t="s">
        <v>130</v>
      </c>
    </row>
    <row r="22" customFormat="false" ht="12.75" hidden="false" customHeight="false" outlineLevel="0" collapsed="false">
      <c r="A22" s="0" t="n">
        <v>8</v>
      </c>
      <c r="B22" s="20" t="s">
        <v>131</v>
      </c>
      <c r="C22" s="20" t="s">
        <v>132</v>
      </c>
      <c r="D22" s="20" t="s">
        <v>133</v>
      </c>
      <c r="E22" s="20" t="s">
        <v>134</v>
      </c>
    </row>
    <row r="23" customFormat="false" ht="12.75" hidden="false" customHeight="false" outlineLevel="0" collapsed="false">
      <c r="A23" s="0" t="n">
        <v>9</v>
      </c>
      <c r="B23" s="20" t="s">
        <v>135</v>
      </c>
      <c r="C23" s="20" t="s">
        <v>136</v>
      </c>
      <c r="D23" s="20" t="s">
        <v>137</v>
      </c>
      <c r="E23" s="20" t="s">
        <v>138</v>
      </c>
    </row>
    <row r="24" customFormat="false" ht="12.75" hidden="false" customHeight="false" outlineLevel="0" collapsed="false">
      <c r="A24" s="0" t="n">
        <v>10</v>
      </c>
      <c r="B24" s="20" t="s">
        <v>139</v>
      </c>
      <c r="C24" s="20" t="s">
        <v>140</v>
      </c>
      <c r="D24" s="20" t="s">
        <v>141</v>
      </c>
      <c r="E24" s="20" t="s">
        <v>142</v>
      </c>
    </row>
    <row r="25" customFormat="false" ht="12.75" hidden="false" customHeight="false" outlineLevel="0" collapsed="false">
      <c r="A25" s="0" t="n">
        <v>11</v>
      </c>
      <c r="B25" s="20" t="s">
        <v>143</v>
      </c>
      <c r="C25" s="20" t="s">
        <v>144</v>
      </c>
      <c r="D25" s="20" t="s">
        <v>145</v>
      </c>
      <c r="E25" s="20" t="s">
        <v>146</v>
      </c>
    </row>
    <row r="26" customFormat="false" ht="12.75" hidden="false" customHeight="false" outlineLevel="0" collapsed="false">
      <c r="A26" s="0" t="n">
        <v>12</v>
      </c>
      <c r="B26" s="20" t="s">
        <v>147</v>
      </c>
      <c r="C26" s="20" t="s">
        <v>148</v>
      </c>
      <c r="D26" s="20" t="s">
        <v>149</v>
      </c>
      <c r="E26" s="20" t="s">
        <v>150</v>
      </c>
    </row>
    <row r="27" customFormat="false" ht="12.75" hidden="false" customHeight="false" outlineLevel="0" collapsed="false">
      <c r="A27" s="0" t="n">
        <v>13</v>
      </c>
      <c r="B27" s="20" t="s">
        <v>151</v>
      </c>
      <c r="C27" s="20" t="s">
        <v>152</v>
      </c>
      <c r="D27" s="20" t="s">
        <v>153</v>
      </c>
      <c r="E27" s="20" t="s">
        <v>154</v>
      </c>
    </row>
    <row r="28" customFormat="false" ht="12.75" hidden="false" customHeight="false" outlineLevel="0" collapsed="false">
      <c r="A28" s="0" t="n">
        <v>14</v>
      </c>
      <c r="B28" s="20" t="s">
        <v>155</v>
      </c>
      <c r="C28" s="20" t="s">
        <v>156</v>
      </c>
      <c r="D28" s="20" t="s">
        <v>157</v>
      </c>
      <c r="E28" s="20" t="s">
        <v>158</v>
      </c>
    </row>
    <row r="29" customFormat="false" ht="12.75" hidden="false" customHeight="false" outlineLevel="0" collapsed="false">
      <c r="A29" s="0" t="n">
        <v>15</v>
      </c>
      <c r="B29" s="20" t="s">
        <v>159</v>
      </c>
      <c r="C29" s="20" t="s">
        <v>160</v>
      </c>
      <c r="D29" s="20" t="s">
        <v>161</v>
      </c>
      <c r="E29" s="20" t="s">
        <v>162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834</v>
      </c>
      <c r="D7" s="4" t="n">
        <v>41834</v>
      </c>
      <c r="E7" s="4" t="n">
        <v>41834</v>
      </c>
      <c r="F7" s="4" t="n">
        <v>41834</v>
      </c>
      <c r="G7" s="4" t="n">
        <v>41834</v>
      </c>
      <c r="H7" s="4" t="n">
        <v>41834</v>
      </c>
      <c r="I7" s="4" t="n">
        <v>41834</v>
      </c>
      <c r="J7" s="4" t="n">
        <v>41834</v>
      </c>
      <c r="K7" s="4" t="n">
        <v>41834</v>
      </c>
      <c r="L7" s="4" t="n">
        <v>41834</v>
      </c>
      <c r="M7" s="4" t="n">
        <v>41834</v>
      </c>
      <c r="N7" s="4" t="n">
        <v>41834</v>
      </c>
      <c r="O7" s="4" t="n">
        <v>41834</v>
      </c>
      <c r="P7" s="4" t="n">
        <v>41834</v>
      </c>
      <c r="Q7" s="4" t="n">
        <v>41834</v>
      </c>
      <c r="R7" s="4" t="n">
        <v>41834</v>
      </c>
      <c r="S7" s="4" t="n">
        <v>41834</v>
      </c>
      <c r="T7" s="4" t="n">
        <v>41834</v>
      </c>
      <c r="U7" s="4" t="n">
        <v>41834</v>
      </c>
      <c r="V7" s="4" t="n">
        <v>41834</v>
      </c>
      <c r="W7" s="4" t="n">
        <v>41834</v>
      </c>
      <c r="X7" s="4" t="n">
        <v>41834</v>
      </c>
      <c r="Y7" s="4" t="n">
        <v>41834</v>
      </c>
      <c r="Z7" s="4" t="n">
        <v>41834</v>
      </c>
      <c r="AA7" s="4" t="n">
        <v>41834</v>
      </c>
      <c r="AB7" s="4" t="n">
        <v>41834</v>
      </c>
      <c r="AC7" s="4" t="n">
        <v>41834</v>
      </c>
      <c r="AD7" s="4" t="n">
        <v>41834</v>
      </c>
      <c r="AE7" s="4" t="n">
        <v>41834</v>
      </c>
      <c r="AF7" s="4" t="n">
        <v>41834</v>
      </c>
      <c r="AG7" s="4" t="n">
        <v>41834</v>
      </c>
      <c r="AH7" s="4" t="n">
        <v>41834</v>
      </c>
      <c r="AI7" s="4" t="n">
        <v>41834</v>
      </c>
      <c r="AJ7" s="4" t="n">
        <v>41834</v>
      </c>
      <c r="AK7" s="4" t="n">
        <v>41834</v>
      </c>
      <c r="AL7" s="4" t="n">
        <v>41834</v>
      </c>
      <c r="AM7" s="4" t="n">
        <v>41834</v>
      </c>
      <c r="AN7" s="4" t="n">
        <v>41834</v>
      </c>
      <c r="AO7" s="4" t="n">
        <v>41834</v>
      </c>
      <c r="AP7" s="4" t="n">
        <v>41834</v>
      </c>
      <c r="AQ7" s="4" t="n">
        <v>41834</v>
      </c>
      <c r="AR7" s="4" t="n">
        <v>41834</v>
      </c>
      <c r="AS7" s="4" t="n">
        <v>41834</v>
      </c>
      <c r="AT7" s="4" t="n">
        <v>41834</v>
      </c>
      <c r="AU7" s="4" t="n">
        <v>41834</v>
      </c>
      <c r="AV7" s="4" t="n">
        <v>41834</v>
      </c>
      <c r="AW7" s="4" t="n">
        <v>41834</v>
      </c>
      <c r="AX7" s="4" t="n">
        <v>41834</v>
      </c>
      <c r="AY7" s="4" t="n">
        <v>41834</v>
      </c>
      <c r="AZ7" s="4" t="n">
        <v>41834</v>
      </c>
      <c r="BA7" s="4" t="n">
        <v>41834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861</v>
      </c>
      <c r="D9" s="4" t="n">
        <v>41861</v>
      </c>
      <c r="E9" s="4" t="n">
        <v>41861</v>
      </c>
      <c r="F9" s="4" t="n">
        <v>41861</v>
      </c>
      <c r="G9" s="4" t="n">
        <v>41861</v>
      </c>
      <c r="H9" s="4" t="n">
        <v>41861</v>
      </c>
      <c r="I9" s="4" t="n">
        <v>41861</v>
      </c>
      <c r="J9" s="4" t="n">
        <v>41861</v>
      </c>
      <c r="K9" s="4" t="n">
        <v>41861</v>
      </c>
      <c r="L9" s="4" t="n">
        <v>41861</v>
      </c>
      <c r="M9" s="4" t="n">
        <v>41861</v>
      </c>
      <c r="N9" s="4" t="n">
        <v>41861</v>
      </c>
      <c r="O9" s="4" t="n">
        <v>41861</v>
      </c>
      <c r="P9" s="4" t="n">
        <v>41861</v>
      </c>
      <c r="Q9" s="4" t="n">
        <v>41861</v>
      </c>
      <c r="R9" s="4" t="n">
        <v>41861</v>
      </c>
      <c r="S9" s="4" t="n">
        <v>41861</v>
      </c>
      <c r="T9" s="4" t="n">
        <v>41861</v>
      </c>
      <c r="U9" s="4" t="n">
        <v>41861</v>
      </c>
      <c r="V9" s="4" t="n">
        <v>41861</v>
      </c>
      <c r="W9" s="4" t="n">
        <v>41861</v>
      </c>
      <c r="X9" s="4" t="n">
        <v>41861</v>
      </c>
      <c r="Y9" s="4" t="n">
        <v>41861</v>
      </c>
      <c r="Z9" s="4" t="n">
        <v>41861</v>
      </c>
      <c r="AA9" s="4" t="n">
        <v>41861</v>
      </c>
      <c r="AB9" s="4" t="n">
        <v>41861</v>
      </c>
      <c r="AC9" s="4" t="n">
        <v>41861</v>
      </c>
      <c r="AD9" s="4" t="n">
        <v>41861</v>
      </c>
      <c r="AE9" s="4" t="n">
        <v>41861</v>
      </c>
      <c r="AF9" s="4" t="n">
        <v>41861</v>
      </c>
      <c r="AG9" s="4" t="n">
        <v>41861</v>
      </c>
      <c r="AH9" s="4" t="n">
        <v>41861</v>
      </c>
      <c r="AI9" s="4" t="n">
        <v>41861</v>
      </c>
      <c r="AJ9" s="4" t="n">
        <v>41861</v>
      </c>
      <c r="AK9" s="4" t="n">
        <v>41861</v>
      </c>
      <c r="AL9" s="4" t="n">
        <v>41861</v>
      </c>
      <c r="AM9" s="4" t="n">
        <v>41861</v>
      </c>
      <c r="AN9" s="4" t="n">
        <v>41861</v>
      </c>
      <c r="AO9" s="4" t="n">
        <v>41861</v>
      </c>
      <c r="AP9" s="4" t="n">
        <v>41861</v>
      </c>
      <c r="AQ9" s="4" t="n">
        <v>41861</v>
      </c>
      <c r="AR9" s="4" t="n">
        <v>41861</v>
      </c>
      <c r="AS9" s="4" t="n">
        <v>41861</v>
      </c>
      <c r="AT9" s="4" t="n">
        <v>41861</v>
      </c>
      <c r="AU9" s="4" t="n">
        <v>41861</v>
      </c>
      <c r="AV9" s="4" t="n">
        <v>41861</v>
      </c>
      <c r="AW9" s="4" t="n">
        <v>41861</v>
      </c>
      <c r="AX9" s="4" t="n">
        <v>41861</v>
      </c>
      <c r="AY9" s="4" t="n">
        <v>41861</v>
      </c>
      <c r="AZ9" s="4" t="n">
        <v>41861</v>
      </c>
      <c r="BA9" s="4" t="n">
        <v>41861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834</v>
      </c>
      <c r="C13" s="8" t="n">
        <v>663</v>
      </c>
      <c r="D13" s="8" t="n">
        <v>665</v>
      </c>
      <c r="E13" s="8" t="n">
        <v>674</v>
      </c>
      <c r="F13" s="8" t="n">
        <v>669</v>
      </c>
      <c r="G13" s="8" t="n">
        <v>615</v>
      </c>
      <c r="H13" s="8" t="n">
        <v>615</v>
      </c>
      <c r="I13" s="8" t="n">
        <v>614</v>
      </c>
      <c r="J13" s="8" t="n">
        <v>614</v>
      </c>
      <c r="K13" s="8" t="n">
        <v>602</v>
      </c>
      <c r="L13" s="8" t="n">
        <v>601</v>
      </c>
      <c r="M13" s="8" t="n">
        <v>599</v>
      </c>
      <c r="N13" s="8" t="n">
        <v>597</v>
      </c>
      <c r="O13" s="8" t="n">
        <v>597</v>
      </c>
      <c r="P13" s="8" t="n">
        <v>591</v>
      </c>
      <c r="Q13" s="8" t="n">
        <v>584</v>
      </c>
      <c r="R13" s="8" t="n">
        <v>591</v>
      </c>
      <c r="S13" s="8" t="n">
        <v>573</v>
      </c>
      <c r="T13" s="8" t="n">
        <v>0.435999989509583</v>
      </c>
      <c r="U13" s="8" t="n">
        <v>0.437999993562698</v>
      </c>
      <c r="V13" s="8" t="n">
        <v>0.444999992847443</v>
      </c>
      <c r="W13" s="8" t="n">
        <v>0.441000014543533</v>
      </c>
      <c r="X13" s="8" t="n">
        <v>0.38400000333786</v>
      </c>
      <c r="Y13" s="8" t="n">
        <v>0.381999999284744</v>
      </c>
      <c r="Z13" s="8" t="n">
        <v>0.382999986410141</v>
      </c>
      <c r="AA13" s="8" t="n">
        <v>0.382999986410141</v>
      </c>
      <c r="AB13" s="8" t="n">
        <v>0.372999995946884</v>
      </c>
      <c r="AC13" s="8" t="n">
        <v>0.372000008821487</v>
      </c>
      <c r="AD13" s="8" t="n">
        <v>0.370999991893768</v>
      </c>
      <c r="AE13" s="8" t="n">
        <v>0.368999987840652</v>
      </c>
      <c r="AF13" s="8" t="n">
        <v>0.368999987840652</v>
      </c>
      <c r="AG13" s="8" t="n">
        <v>0.358999997377396</v>
      </c>
      <c r="AH13" s="8" t="n">
        <v>0.344999998807907</v>
      </c>
      <c r="AI13" s="8" t="n">
        <v>0.354000002145767</v>
      </c>
      <c r="AJ13" s="8" t="n">
        <v>0.328000009059906</v>
      </c>
      <c r="AK13" s="8" t="n">
        <v>4.34000015258789</v>
      </c>
      <c r="AL13" s="8" t="n">
        <v>4.34999990463257</v>
      </c>
      <c r="AM13" s="8" t="n">
        <v>4.34999990463257</v>
      </c>
      <c r="AN13" s="8" t="n">
        <v>4.1100001335144</v>
      </c>
      <c r="AO13" s="8" t="n">
        <v>3.8199999332428</v>
      </c>
      <c r="AP13" s="8" t="n">
        <v>3.71000003814697</v>
      </c>
      <c r="AQ13" s="8" t="n">
        <v>3.8199999332428</v>
      </c>
      <c r="AR13" s="8" t="n">
        <v>3.8199999332428</v>
      </c>
      <c r="AS13" s="8" t="n">
        <v>3.82999992370605</v>
      </c>
      <c r="AT13" s="8" t="n">
        <v>3.82999992370605</v>
      </c>
      <c r="AU13" s="8" t="n">
        <v>3.82999992370605</v>
      </c>
      <c r="AV13" s="8" t="n">
        <v>3.8199999332428</v>
      </c>
      <c r="AW13" s="8" t="n">
        <v>3.8199999332428</v>
      </c>
      <c r="AX13" s="8" t="n">
        <v>3.64000010490418</v>
      </c>
      <c r="AY13" s="8" t="n">
        <v>3.29999995231628</v>
      </c>
      <c r="AZ13" s="8" t="n">
        <v>3.34999990463257</v>
      </c>
      <c r="BA13" s="8" t="n">
        <v>2.95000004768372</v>
      </c>
    </row>
    <row r="14" customFormat="false" ht="12.75" hidden="false" customHeight="false" outlineLevel="0" collapsed="false">
      <c r="B14" s="7" t="n">
        <v>41835</v>
      </c>
      <c r="C14" s="8" t="n">
        <v>663</v>
      </c>
      <c r="D14" s="8" t="n">
        <v>663.001831054688</v>
      </c>
      <c r="E14" s="8" t="n">
        <v>668.819274902344</v>
      </c>
      <c r="F14" s="8" t="n">
        <v>665.224182128906</v>
      </c>
      <c r="G14" s="8" t="n">
        <v>616.185180664063</v>
      </c>
      <c r="H14" s="8" t="n">
        <v>615</v>
      </c>
      <c r="I14" s="8" t="n">
        <v>616.144714355469</v>
      </c>
      <c r="J14" s="8" t="n">
        <v>614.031921386719</v>
      </c>
      <c r="K14" s="8" t="n">
        <v>603.971862792969</v>
      </c>
      <c r="L14" s="8" t="n">
        <v>602.623107910156</v>
      </c>
      <c r="M14" s="8" t="n">
        <v>601.067504882813</v>
      </c>
      <c r="N14" s="8" t="n">
        <v>597.1044921875</v>
      </c>
      <c r="O14" s="8" t="n">
        <v>597.000610351563</v>
      </c>
      <c r="P14" s="8" t="n">
        <v>589.8759765625</v>
      </c>
      <c r="Q14" s="8" t="n">
        <v>574.993896484375</v>
      </c>
      <c r="R14" s="8" t="n">
        <v>575.650268554688</v>
      </c>
      <c r="S14" s="8" t="n">
        <v>573.977783203125</v>
      </c>
      <c r="T14" s="8" t="n">
        <v>0.435999989509583</v>
      </c>
      <c r="U14" s="8" t="n">
        <v>0.435999989509583</v>
      </c>
      <c r="V14" s="8" t="n">
        <v>0.441040098667145</v>
      </c>
      <c r="W14" s="8" t="n">
        <v>0.438167184591293</v>
      </c>
      <c r="X14" s="8" t="n">
        <v>0.385054439306259</v>
      </c>
      <c r="Y14" s="8" t="n">
        <v>0.381999999284744</v>
      </c>
      <c r="Z14" s="8" t="n">
        <v>0.385018259286881</v>
      </c>
      <c r="AA14" s="8" t="n">
        <v>0.383018285036087</v>
      </c>
      <c r="AB14" s="8" t="n">
        <v>0.374984234571457</v>
      </c>
      <c r="AC14" s="8" t="n">
        <v>0.373631000518799</v>
      </c>
      <c r="AD14" s="8" t="n">
        <v>0.372064977884293</v>
      </c>
      <c r="AE14" s="8" t="n">
        <v>0.369049847126007</v>
      </c>
      <c r="AF14" s="8" t="n">
        <v>0.368959218263626</v>
      </c>
      <c r="AG14" s="8" t="n">
        <v>0.359229922294617</v>
      </c>
      <c r="AH14" s="8" t="n">
        <v>0.335291475057602</v>
      </c>
      <c r="AI14" s="8" t="n">
        <v>0.333444058895111</v>
      </c>
      <c r="AJ14" s="8" t="n">
        <v>0.329809576272965</v>
      </c>
      <c r="AK14" s="8" t="n">
        <v>4.34000015258789</v>
      </c>
      <c r="AL14" s="8" t="n">
        <v>4.34000110626221</v>
      </c>
      <c r="AM14" s="8" t="n">
        <v>4.34999990463257</v>
      </c>
      <c r="AN14" s="8" t="n">
        <v>4.08157634735107</v>
      </c>
      <c r="AO14" s="8" t="n">
        <v>3.81511497497559</v>
      </c>
      <c r="AP14" s="8" t="n">
        <v>3.71000003814697</v>
      </c>
      <c r="AQ14" s="8" t="n">
        <v>3.81530523300171</v>
      </c>
      <c r="AR14" s="8" t="n">
        <v>3.8199999332428</v>
      </c>
      <c r="AS14" s="8" t="n">
        <v>3.82999992370605</v>
      </c>
      <c r="AT14" s="8" t="n">
        <v>3.82999992370605</v>
      </c>
      <c r="AU14" s="8" t="n">
        <v>3.82999992370605</v>
      </c>
      <c r="AV14" s="8" t="n">
        <v>3.82948660850525</v>
      </c>
      <c r="AW14" s="8" t="n">
        <v>3.81941556930542</v>
      </c>
      <c r="AX14" s="8" t="n">
        <v>3.65697503089905</v>
      </c>
      <c r="AY14" s="8" t="n">
        <v>3.17940831184387</v>
      </c>
      <c r="AZ14" s="8" t="n">
        <v>3.02496361732483</v>
      </c>
      <c r="BA14" s="8" t="n">
        <v>2.98713707923889</v>
      </c>
    </row>
    <row r="15" customFormat="false" ht="12.75" hidden="false" customHeight="false" outlineLevel="0" collapsed="false">
      <c r="B15" s="7" t="n">
        <v>41836</v>
      </c>
      <c r="C15" s="8" t="n">
        <v>649.168212890625</v>
      </c>
      <c r="D15" s="8" t="n">
        <v>662.995849609375</v>
      </c>
      <c r="E15" s="8" t="n">
        <v>663.94287109375</v>
      </c>
      <c r="F15" s="8" t="n">
        <v>664.003540039063</v>
      </c>
      <c r="G15" s="8" t="n">
        <v>617.352783203125</v>
      </c>
      <c r="H15" s="8" t="n">
        <v>615</v>
      </c>
      <c r="I15" s="8" t="n">
        <v>617.310424804688</v>
      </c>
      <c r="J15" s="8" t="n">
        <v>615.69580078125</v>
      </c>
      <c r="K15" s="8" t="n">
        <v>606.75341796875</v>
      </c>
      <c r="L15" s="8" t="n">
        <v>605.454467773438</v>
      </c>
      <c r="M15" s="8" t="n">
        <v>603.672180175781</v>
      </c>
      <c r="N15" s="8" t="n">
        <v>600.735595703125</v>
      </c>
      <c r="O15" s="8" t="n">
        <v>597.608093261719</v>
      </c>
      <c r="P15" s="8" t="n">
        <v>589.110412597656</v>
      </c>
      <c r="Q15" s="8" t="n">
        <v>560.775817871094</v>
      </c>
      <c r="R15" s="8" t="n">
        <v>570.121520996094</v>
      </c>
      <c r="S15" s="8" t="n">
        <v>574.718566894531</v>
      </c>
      <c r="T15" s="8" t="n">
        <v>0.424704611301422</v>
      </c>
      <c r="U15" s="8" t="n">
        <v>0.435999989509583</v>
      </c>
      <c r="V15" s="8" t="n">
        <v>0.43696653842926</v>
      </c>
      <c r="W15" s="8" t="n">
        <v>0.437000006437302</v>
      </c>
      <c r="X15" s="8" t="n">
        <v>0.386157810688019</v>
      </c>
      <c r="Y15" s="8" t="n">
        <v>0.381999999284744</v>
      </c>
      <c r="Z15" s="8" t="n">
        <v>0.386117964982986</v>
      </c>
      <c r="AA15" s="8" t="n">
        <v>0.384644567966461</v>
      </c>
      <c r="AB15" s="8" t="n">
        <v>0.377771079540253</v>
      </c>
      <c r="AC15" s="8" t="n">
        <v>0.376462608575821</v>
      </c>
      <c r="AD15" s="8" t="n">
        <v>0.374704569578171</v>
      </c>
      <c r="AE15" s="8" t="n">
        <v>0.371913880109787</v>
      </c>
      <c r="AF15" s="8" t="n">
        <v>0.369430392980576</v>
      </c>
      <c r="AG15" s="8" t="n">
        <v>0.358378797769547</v>
      </c>
      <c r="AH15" s="8" t="n">
        <v>0.318008035421371</v>
      </c>
      <c r="AI15" s="8" t="n">
        <v>0.325181931257248</v>
      </c>
      <c r="AJ15" s="8" t="n">
        <v>0.331290125846863</v>
      </c>
      <c r="AK15" s="8" t="n">
        <v>4.335777759552</v>
      </c>
      <c r="AL15" s="8" t="n">
        <v>4.34000015258789</v>
      </c>
      <c r="AM15" s="8" t="n">
        <v>4.34937810897827</v>
      </c>
      <c r="AN15" s="8" t="n">
        <v>4.06761503219605</v>
      </c>
      <c r="AO15" s="8" t="n">
        <v>3.81204152107239</v>
      </c>
      <c r="AP15" s="8" t="n">
        <v>3.71000003814697</v>
      </c>
      <c r="AQ15" s="8" t="n">
        <v>3.8121509552002</v>
      </c>
      <c r="AR15" s="8" t="n">
        <v>3.81711316108704</v>
      </c>
      <c r="AS15" s="8" t="n">
        <v>3.82999992370605</v>
      </c>
      <c r="AT15" s="8" t="n">
        <v>3.82999992370605</v>
      </c>
      <c r="AU15" s="8" t="n">
        <v>3.82999992370605</v>
      </c>
      <c r="AV15" s="8" t="n">
        <v>3.82999992370605</v>
      </c>
      <c r="AW15" s="8" t="n">
        <v>3.82753038406372</v>
      </c>
      <c r="AX15" s="8" t="n">
        <v>3.64322972297668</v>
      </c>
      <c r="AY15" s="8" t="n">
        <v>2.94163227081299</v>
      </c>
      <c r="AZ15" s="8" t="n">
        <v>2.91179895401001</v>
      </c>
      <c r="BA15" s="8" t="n">
        <v>3.0217616558075</v>
      </c>
    </row>
    <row r="16" customFormat="false" ht="12.75" hidden="false" customHeight="false" outlineLevel="0" collapsed="false">
      <c r="B16" s="7" t="n">
        <v>41837</v>
      </c>
      <c r="C16" s="8" t="n">
        <v>646.509460449219</v>
      </c>
      <c r="D16" s="8" t="n">
        <v>634.363525390625</v>
      </c>
      <c r="E16" s="8" t="n">
        <v>662.997741699219</v>
      </c>
      <c r="F16" s="8" t="n">
        <v>668.521911621094</v>
      </c>
      <c r="G16" s="8" t="n">
        <v>618.689208984375</v>
      </c>
      <c r="H16" s="8" t="n">
        <v>615</v>
      </c>
      <c r="I16" s="8" t="n">
        <v>618.598999023438</v>
      </c>
      <c r="J16" s="8" t="n">
        <v>616.779235839844</v>
      </c>
      <c r="K16" s="8" t="n">
        <v>609.720031738281</v>
      </c>
      <c r="L16" s="8" t="n">
        <v>608.084106445313</v>
      </c>
      <c r="M16" s="8" t="n">
        <v>606.467590332031</v>
      </c>
      <c r="N16" s="8" t="n">
        <v>603.264343261719</v>
      </c>
      <c r="O16" s="8" t="n">
        <v>601.076416015625</v>
      </c>
      <c r="P16" s="8" t="n">
        <v>590.343872070313</v>
      </c>
      <c r="Q16" s="8" t="n">
        <v>568.772583007813</v>
      </c>
      <c r="R16" s="8" t="n">
        <v>575.164733886719</v>
      </c>
      <c r="S16" s="8" t="n">
        <v>574.539611816406</v>
      </c>
      <c r="T16" s="8" t="n">
        <v>0.422631919384003</v>
      </c>
      <c r="U16" s="8" t="n">
        <v>0.412574291229248</v>
      </c>
      <c r="V16" s="8" t="n">
        <v>0.435999989509583</v>
      </c>
      <c r="W16" s="8" t="n">
        <v>0.440978050231934</v>
      </c>
      <c r="X16" s="8" t="n">
        <v>0.38748824596405</v>
      </c>
      <c r="Y16" s="8" t="n">
        <v>0.381999999284744</v>
      </c>
      <c r="Z16" s="8" t="n">
        <v>0.38739886879921</v>
      </c>
      <c r="AA16" s="8" t="n">
        <v>0.385636925697327</v>
      </c>
      <c r="AB16" s="8" t="n">
        <v>0.379716485738754</v>
      </c>
      <c r="AC16" s="8" t="n">
        <v>0.378539979457855</v>
      </c>
      <c r="AD16" s="8" t="n">
        <v>0.377478510141373</v>
      </c>
      <c r="AE16" s="8" t="n">
        <v>0.374263167381287</v>
      </c>
      <c r="AF16" s="8" t="n">
        <v>0.371991008520126</v>
      </c>
      <c r="AG16" s="8" t="n">
        <v>0.359396994113922</v>
      </c>
      <c r="AH16" s="8" t="n">
        <v>0.329732328653336</v>
      </c>
      <c r="AI16" s="8" t="n">
        <v>0.331575930118561</v>
      </c>
      <c r="AJ16" s="8" t="n">
        <v>0.331698596477509</v>
      </c>
      <c r="AK16" s="8" t="n">
        <v>4.32390785217285</v>
      </c>
      <c r="AL16" s="8" t="n">
        <v>4.32827138900757</v>
      </c>
      <c r="AM16" s="8" t="n">
        <v>4.34000015258789</v>
      </c>
      <c r="AN16" s="8" t="n">
        <v>4.21773481369019</v>
      </c>
      <c r="AO16" s="8" t="n">
        <v>3.81437849998474</v>
      </c>
      <c r="AP16" s="8" t="n">
        <v>3.71000003814697</v>
      </c>
      <c r="AQ16" s="8" t="n">
        <v>3.81405663490295</v>
      </c>
      <c r="AR16" s="8" t="n">
        <v>3.8135449886322</v>
      </c>
      <c r="AS16" s="8" t="n">
        <v>3.82636427879334</v>
      </c>
      <c r="AT16" s="8" t="n">
        <v>3.82999920845032</v>
      </c>
      <c r="AU16" s="8" t="n">
        <v>3.82999992370605</v>
      </c>
      <c r="AV16" s="8" t="n">
        <v>3.82999992370605</v>
      </c>
      <c r="AW16" s="8" t="n">
        <v>3.82796764373779</v>
      </c>
      <c r="AX16" s="8" t="n">
        <v>3.64455842971802</v>
      </c>
      <c r="AY16" s="8" t="n">
        <v>3.15659356117249</v>
      </c>
      <c r="AZ16" s="8" t="n">
        <v>2.99200868606567</v>
      </c>
      <c r="BA16" s="8" t="n">
        <v>3.04415154457092</v>
      </c>
    </row>
    <row r="17" customFormat="false" ht="12.75" hidden="false" customHeight="false" outlineLevel="0" collapsed="false">
      <c r="B17" s="7" t="n">
        <v>41838</v>
      </c>
      <c r="C17" s="8" t="n">
        <v>666.490112304688</v>
      </c>
      <c r="D17" s="8" t="n">
        <v>644.8994140625</v>
      </c>
      <c r="E17" s="8" t="n">
        <v>635.264343261719</v>
      </c>
      <c r="F17" s="8" t="n">
        <v>682.0078125</v>
      </c>
      <c r="G17" s="8" t="n">
        <v>619.602478027344</v>
      </c>
      <c r="H17" s="8" t="n">
        <v>615</v>
      </c>
      <c r="I17" s="8" t="n">
        <v>619.564636230469</v>
      </c>
      <c r="J17" s="8" t="n">
        <v>617.751403808594</v>
      </c>
      <c r="K17" s="8" t="n">
        <v>611.691223144531</v>
      </c>
      <c r="L17" s="8" t="n">
        <v>610.48193359375</v>
      </c>
      <c r="M17" s="8" t="n">
        <v>608.507629394531</v>
      </c>
      <c r="N17" s="8" t="n">
        <v>605.193969726563</v>
      </c>
      <c r="O17" s="8" t="n">
        <v>602.803344726563</v>
      </c>
      <c r="P17" s="8" t="n">
        <v>590.589050292969</v>
      </c>
      <c r="Q17" s="8" t="n">
        <v>570.682312011719</v>
      </c>
      <c r="R17" s="8" t="n">
        <v>578.11083984375</v>
      </c>
      <c r="S17" s="8" t="n">
        <v>572.502563476563</v>
      </c>
      <c r="T17" s="8" t="n">
        <v>0.439164787530899</v>
      </c>
      <c r="U17" s="8" t="n">
        <v>0.421297937631607</v>
      </c>
      <c r="V17" s="8" t="n">
        <v>0.413264125585556</v>
      </c>
      <c r="W17" s="8" t="n">
        <v>0.451890856027603</v>
      </c>
      <c r="X17" s="8" t="n">
        <v>0.388331800699234</v>
      </c>
      <c r="Y17" s="8" t="n">
        <v>0.381999999284744</v>
      </c>
      <c r="Z17" s="8" t="n">
        <v>0.388297975063324</v>
      </c>
      <c r="AA17" s="8" t="n">
        <v>0.386545926332474</v>
      </c>
      <c r="AB17" s="8" t="n">
        <v>0.381594181060791</v>
      </c>
      <c r="AC17" s="8" t="n">
        <v>0.380519688129425</v>
      </c>
      <c r="AD17" s="8" t="n">
        <v>0.378808975219727</v>
      </c>
      <c r="AE17" s="8" t="n">
        <v>0.376222014427185</v>
      </c>
      <c r="AF17" s="8" t="n">
        <v>0.373692631721497</v>
      </c>
      <c r="AG17" s="8" t="n">
        <v>0.358272224664688</v>
      </c>
      <c r="AH17" s="8" t="n">
        <v>0.333609074354172</v>
      </c>
      <c r="AI17" s="8" t="n">
        <v>0.335174709558487</v>
      </c>
      <c r="AJ17" s="8" t="n">
        <v>0.329704910516739</v>
      </c>
      <c r="AK17" s="8" t="n">
        <v>4.32077550888062</v>
      </c>
      <c r="AL17" s="8" t="n">
        <v>4.3244366645813</v>
      </c>
      <c r="AM17" s="8" t="n">
        <v>4.32997035980225</v>
      </c>
      <c r="AN17" s="8" t="n">
        <v>4.34676074981689</v>
      </c>
      <c r="AO17" s="8" t="n">
        <v>3.81748628616333</v>
      </c>
      <c r="AP17" s="8" t="n">
        <v>3.71000003814697</v>
      </c>
      <c r="AQ17" s="8" t="n">
        <v>3.81735491752625</v>
      </c>
      <c r="AR17" s="8" t="n">
        <v>3.81226396560669</v>
      </c>
      <c r="AS17" s="8" t="n">
        <v>3.82000041007996</v>
      </c>
      <c r="AT17" s="8" t="n">
        <v>3.82270359992981</v>
      </c>
      <c r="AU17" s="8" t="n">
        <v>3.82978129386902</v>
      </c>
      <c r="AV17" s="8" t="n">
        <v>3.82999992370605</v>
      </c>
      <c r="AW17" s="8" t="n">
        <v>3.82789540290833</v>
      </c>
      <c r="AX17" s="8" t="n">
        <v>3.6040256023407</v>
      </c>
      <c r="AY17" s="8" t="n">
        <v>3.23060274124146</v>
      </c>
      <c r="AZ17" s="8" t="n">
        <v>3.05456614494324</v>
      </c>
      <c r="BA17" s="8" t="n">
        <v>3.0322048664093</v>
      </c>
    </row>
    <row r="18" customFormat="false" ht="12.75" hidden="false" customHeight="false" outlineLevel="0" collapsed="false">
      <c r="B18" s="7" t="n">
        <v>41839</v>
      </c>
      <c r="C18" s="8" t="n">
        <v>665.037536621094</v>
      </c>
      <c r="D18" s="8" t="n">
        <v>663.287170410156</v>
      </c>
      <c r="E18" s="8" t="n">
        <v>649.264953613281</v>
      </c>
      <c r="F18" s="8" t="n">
        <v>689.14501953125</v>
      </c>
      <c r="G18" s="8" t="n">
        <v>620.324890136719</v>
      </c>
      <c r="H18" s="8" t="n">
        <v>615</v>
      </c>
      <c r="I18" s="8" t="n">
        <v>620.301696777344</v>
      </c>
      <c r="J18" s="8" t="n">
        <v>618.951904296875</v>
      </c>
      <c r="K18" s="8" t="n">
        <v>613.929748535156</v>
      </c>
      <c r="L18" s="8" t="n">
        <v>612.761413574219</v>
      </c>
      <c r="M18" s="8" t="n">
        <v>611.011901855469</v>
      </c>
      <c r="N18" s="8" t="n">
        <v>607.289306640625</v>
      </c>
      <c r="O18" s="8" t="n">
        <v>604.693176269531</v>
      </c>
      <c r="P18" s="8" t="n">
        <v>593.502685546875</v>
      </c>
      <c r="Q18" s="8" t="n">
        <v>569.184814453125</v>
      </c>
      <c r="R18" s="8" t="n">
        <v>577.469848632813</v>
      </c>
      <c r="S18" s="8" t="n">
        <v>571.881530761719</v>
      </c>
      <c r="T18" s="8" t="n">
        <v>0.437969893217087</v>
      </c>
      <c r="U18" s="8" t="n">
        <v>0.436517745256424</v>
      </c>
      <c r="V18" s="8" t="n">
        <v>0.42491140961647</v>
      </c>
      <c r="W18" s="8" t="n">
        <v>0.458235830068588</v>
      </c>
      <c r="X18" s="8" t="n">
        <v>0.388904064893723</v>
      </c>
      <c r="Y18" s="8" t="n">
        <v>0.381999999284744</v>
      </c>
      <c r="Z18" s="8" t="n">
        <v>0.388885676860809</v>
      </c>
      <c r="AA18" s="8" t="n">
        <v>0.387776523828506</v>
      </c>
      <c r="AB18" s="8" t="n">
        <v>0.382999986410141</v>
      </c>
      <c r="AC18" s="8" t="n">
        <v>0.382348001003265</v>
      </c>
      <c r="AD18" s="8" t="n">
        <v>0.381040513515472</v>
      </c>
      <c r="AE18" s="8" t="n">
        <v>0.378056645393372</v>
      </c>
      <c r="AF18" s="8" t="n">
        <v>0.375456392765045</v>
      </c>
      <c r="AG18" s="8" t="n">
        <v>0.361486166715622</v>
      </c>
      <c r="AH18" s="8" t="n">
        <v>0.331702709197998</v>
      </c>
      <c r="AI18" s="8" t="n">
        <v>0.334707915782928</v>
      </c>
      <c r="AJ18" s="8" t="n">
        <v>0.329738169908524</v>
      </c>
      <c r="AK18" s="8" t="n">
        <v>4.31739568710327</v>
      </c>
      <c r="AL18" s="8" t="n">
        <v>4.32126474380493</v>
      </c>
      <c r="AM18" s="8" t="n">
        <v>4.32350587844849</v>
      </c>
      <c r="AN18" s="8" t="n">
        <v>4.35917854309082</v>
      </c>
      <c r="AO18" s="8" t="n">
        <v>3.81670093536377</v>
      </c>
      <c r="AP18" s="8" t="n">
        <v>3.71000003814697</v>
      </c>
      <c r="AQ18" s="8" t="n">
        <v>3.81672263145447</v>
      </c>
      <c r="AR18" s="8" t="n">
        <v>3.81538701057434</v>
      </c>
      <c r="AS18" s="8" t="n">
        <v>3.8199999332428</v>
      </c>
      <c r="AT18" s="8" t="n">
        <v>3.8199999332428</v>
      </c>
      <c r="AU18" s="8" t="n">
        <v>3.82080221176147</v>
      </c>
      <c r="AV18" s="8" t="n">
        <v>3.82999992370605</v>
      </c>
      <c r="AW18" s="8" t="n">
        <v>3.82648921012878</v>
      </c>
      <c r="AX18" s="8" t="n">
        <v>3.63203930854797</v>
      </c>
      <c r="AY18" s="8" t="n">
        <v>3.19725108146668</v>
      </c>
      <c r="AZ18" s="8" t="n">
        <v>3.04615306854248</v>
      </c>
      <c r="BA18" s="8" t="n">
        <v>3.05321884155273</v>
      </c>
    </row>
    <row r="19" customFormat="false" ht="12.75" hidden="false" customHeight="false" outlineLevel="0" collapsed="false">
      <c r="B19" s="7" t="n">
        <v>41840</v>
      </c>
      <c r="C19" s="8" t="n">
        <v>665.731079101563</v>
      </c>
      <c r="D19" s="8" t="n">
        <v>665.134887695313</v>
      </c>
      <c r="E19" s="8" t="n">
        <v>665.988403320313</v>
      </c>
      <c r="F19" s="8" t="n">
        <v>683.684936523438</v>
      </c>
      <c r="G19" s="8" t="n">
        <v>621.631408691406</v>
      </c>
      <c r="H19" s="8" t="n">
        <v>615</v>
      </c>
      <c r="I19" s="8" t="n">
        <v>621.570373535156</v>
      </c>
      <c r="J19" s="8" t="n">
        <v>619.679321289063</v>
      </c>
      <c r="K19" s="8" t="n">
        <v>614.288452148438</v>
      </c>
      <c r="L19" s="8" t="n">
        <v>613.963195800781</v>
      </c>
      <c r="M19" s="8" t="n">
        <v>612.785095214844</v>
      </c>
      <c r="N19" s="8" t="n">
        <v>609.418518066406</v>
      </c>
      <c r="O19" s="8" t="n">
        <v>606.401672363281</v>
      </c>
      <c r="P19" s="8" t="n">
        <v>595.252258300781</v>
      </c>
      <c r="Q19" s="8" t="n">
        <v>569.491638183594</v>
      </c>
      <c r="R19" s="8" t="n">
        <v>576.481689453125</v>
      </c>
      <c r="S19" s="8" t="n">
        <v>571.739135742188</v>
      </c>
      <c r="T19" s="8" t="n">
        <v>0.438548743724823</v>
      </c>
      <c r="U19" s="8" t="n">
        <v>0.43801075220108</v>
      </c>
      <c r="V19" s="8" t="n">
        <v>0.438793182373047</v>
      </c>
      <c r="W19" s="8" t="n">
        <v>0.453470259904861</v>
      </c>
      <c r="X19" s="8" t="n">
        <v>0.390155673027039</v>
      </c>
      <c r="Y19" s="8" t="n">
        <v>0.381999999284744</v>
      </c>
      <c r="Z19" s="8" t="n">
        <v>0.390097141265869</v>
      </c>
      <c r="AA19" s="8" t="n">
        <v>0.388401567935944</v>
      </c>
      <c r="AB19" s="8" t="n">
        <v>0.383182018995285</v>
      </c>
      <c r="AC19" s="8" t="n">
        <v>0.382999986410141</v>
      </c>
      <c r="AD19" s="8" t="n">
        <v>0.382381469011307</v>
      </c>
      <c r="AE19" s="8" t="n">
        <v>0.379397004842758</v>
      </c>
      <c r="AF19" s="8" t="n">
        <v>0.377224564552307</v>
      </c>
      <c r="AG19" s="8" t="n">
        <v>0.363314688205719</v>
      </c>
      <c r="AH19" s="8" t="n">
        <v>0.331990510225296</v>
      </c>
      <c r="AI19" s="8" t="n">
        <v>0.333656877279282</v>
      </c>
      <c r="AJ19" s="8" t="n">
        <v>0.330365657806397</v>
      </c>
      <c r="AK19" s="8" t="n">
        <v>4.31101417541504</v>
      </c>
      <c r="AL19" s="8" t="n">
        <v>4.31691408157349</v>
      </c>
      <c r="AM19" s="8" t="n">
        <v>4.32043647766113</v>
      </c>
      <c r="AN19" s="8" t="n">
        <v>4.35999965667725</v>
      </c>
      <c r="AO19" s="8" t="n">
        <v>3.82442855834961</v>
      </c>
      <c r="AP19" s="8" t="n">
        <v>3.71000003814697</v>
      </c>
      <c r="AQ19" s="8" t="n">
        <v>3.82403969764709</v>
      </c>
      <c r="AR19" s="8" t="n">
        <v>3.8171854019165</v>
      </c>
      <c r="AS19" s="8" t="n">
        <v>3.81989717483521</v>
      </c>
      <c r="AT19" s="8" t="n">
        <v>3.8199999332428</v>
      </c>
      <c r="AU19" s="8" t="n">
        <v>3.8199999332428</v>
      </c>
      <c r="AV19" s="8" t="n">
        <v>3.8271017074585</v>
      </c>
      <c r="AW19" s="8" t="n">
        <v>3.82715845108032</v>
      </c>
      <c r="AX19" s="8" t="n">
        <v>3.64020943641663</v>
      </c>
      <c r="AY19" s="8" t="n">
        <v>3.20598316192627</v>
      </c>
      <c r="AZ19" s="8" t="n">
        <v>3.03042268753052</v>
      </c>
      <c r="BA19" s="8" t="n">
        <v>3.07967805862427</v>
      </c>
    </row>
    <row r="20" customFormat="false" ht="12.75" hidden="false" customHeight="false" outlineLevel="0" collapsed="false">
      <c r="B20" s="7" t="n">
        <v>41841</v>
      </c>
      <c r="C20" s="8" t="n">
        <v>676.022094726563</v>
      </c>
      <c r="D20" s="8" t="n">
        <v>667.445190429688</v>
      </c>
      <c r="E20" s="8" t="n">
        <v>665.125610351563</v>
      </c>
      <c r="F20" s="8" t="n">
        <v>672.438354492188</v>
      </c>
      <c r="G20" s="8" t="n">
        <v>622.438049316406</v>
      </c>
      <c r="H20" s="8" t="n">
        <v>615</v>
      </c>
      <c r="I20" s="8" t="n">
        <v>622.421630859375</v>
      </c>
      <c r="J20" s="8" t="n">
        <v>620.50048828125</v>
      </c>
      <c r="K20" s="8" t="n">
        <v>615.454650878906</v>
      </c>
      <c r="L20" s="8" t="n">
        <v>614.548522949219</v>
      </c>
      <c r="M20" s="8" t="n">
        <v>614.017944335938</v>
      </c>
      <c r="N20" s="8" t="n">
        <v>611.451477050781</v>
      </c>
      <c r="O20" s="8" t="n">
        <v>608.318664550781</v>
      </c>
      <c r="P20" s="8" t="n">
        <v>595.879577636719</v>
      </c>
      <c r="Q20" s="8" t="n">
        <v>570.803039550781</v>
      </c>
      <c r="R20" s="8" t="n">
        <v>580.897827148438</v>
      </c>
      <c r="S20" s="8" t="n">
        <v>571.366149902344</v>
      </c>
      <c r="T20" s="8" t="n">
        <v>0.44706317782402</v>
      </c>
      <c r="U20" s="8" t="n">
        <v>0.439963817596436</v>
      </c>
      <c r="V20" s="8" t="n">
        <v>0.437997668981552</v>
      </c>
      <c r="W20" s="8" t="n">
        <v>0.443996369838715</v>
      </c>
      <c r="X20" s="8" t="n">
        <v>0.390897929668427</v>
      </c>
      <c r="Y20" s="8" t="n">
        <v>0.381999999284744</v>
      </c>
      <c r="Z20" s="8" t="n">
        <v>0.390882641077042</v>
      </c>
      <c r="AA20" s="8" t="n">
        <v>0.389017164707184</v>
      </c>
      <c r="AB20" s="8" t="n">
        <v>0.384474277496338</v>
      </c>
      <c r="AC20" s="8" t="n">
        <v>0.383478969335556</v>
      </c>
      <c r="AD20" s="8" t="n">
        <v>0.382999986410141</v>
      </c>
      <c r="AE20" s="8" t="n">
        <v>0.381344944238663</v>
      </c>
      <c r="AF20" s="8" t="n">
        <v>0.378578126430512</v>
      </c>
      <c r="AG20" s="8" t="n">
        <v>0.363561064004898</v>
      </c>
      <c r="AH20" s="8" t="n">
        <v>0.333156883716583</v>
      </c>
      <c r="AI20" s="8" t="n">
        <v>0.339484184980392</v>
      </c>
      <c r="AJ20" s="8" t="n">
        <v>0.330428272485733</v>
      </c>
      <c r="AK20" s="8" t="n">
        <v>4.30456924438477</v>
      </c>
      <c r="AL20" s="8" t="n">
        <v>4.3099889755249</v>
      </c>
      <c r="AM20" s="8" t="n">
        <v>4.31707000732422</v>
      </c>
      <c r="AN20" s="8" t="n">
        <v>4.35421276092529</v>
      </c>
      <c r="AO20" s="8" t="n">
        <v>3.82814192771912</v>
      </c>
      <c r="AP20" s="8" t="n">
        <v>3.71000003814697</v>
      </c>
      <c r="AQ20" s="8" t="n">
        <v>3.82805299758911</v>
      </c>
      <c r="AR20" s="8" t="n">
        <v>3.81809210777283</v>
      </c>
      <c r="AS20" s="8" t="n">
        <v>3.81769943237305</v>
      </c>
      <c r="AT20" s="8" t="n">
        <v>3.81960010528564</v>
      </c>
      <c r="AU20" s="8" t="n">
        <v>3.8199999332428</v>
      </c>
      <c r="AV20" s="8" t="n">
        <v>3.81988477706909</v>
      </c>
      <c r="AW20" s="8" t="n">
        <v>3.82752156257629</v>
      </c>
      <c r="AX20" s="8" t="n">
        <v>3.61311316490173</v>
      </c>
      <c r="AY20" s="8" t="n">
        <v>3.20133447647095</v>
      </c>
      <c r="AZ20" s="8" t="n">
        <v>3.12439250946045</v>
      </c>
      <c r="BA20" s="8" t="n">
        <v>3.0929102897644</v>
      </c>
    </row>
    <row r="21" customFormat="false" ht="12.75" hidden="false" customHeight="false" outlineLevel="0" collapsed="false">
      <c r="B21" s="7" t="n">
        <v>41842</v>
      </c>
      <c r="C21" s="8" t="n">
        <v>690.816955566406</v>
      </c>
      <c r="D21" s="8" t="n">
        <v>678.141723632813</v>
      </c>
      <c r="E21" s="8" t="n">
        <v>665.713623046875</v>
      </c>
      <c r="F21" s="8" t="n">
        <v>666.283508300781</v>
      </c>
      <c r="G21" s="8" t="n">
        <v>622.963073730469</v>
      </c>
      <c r="H21" s="8" t="n">
        <v>615</v>
      </c>
      <c r="I21" s="8" t="n">
        <v>622.952270507813</v>
      </c>
      <c r="J21" s="8" t="n">
        <v>621.729675292969</v>
      </c>
      <c r="K21" s="8" t="n">
        <v>616.406555175781</v>
      </c>
      <c r="L21" s="8" t="n">
        <v>615.668334960938</v>
      </c>
      <c r="M21" s="8" t="n">
        <v>614.66357421875</v>
      </c>
      <c r="N21" s="8" t="n">
        <v>613.407531738281</v>
      </c>
      <c r="O21" s="8" t="n">
        <v>610.624084472656</v>
      </c>
      <c r="P21" s="8" t="n">
        <v>594.27587890625</v>
      </c>
      <c r="Q21" s="8" t="n">
        <v>561.708557128906</v>
      </c>
      <c r="R21" s="8" t="n">
        <v>576.769653320313</v>
      </c>
      <c r="S21" s="8" t="n">
        <v>570.794250488281</v>
      </c>
      <c r="T21" s="8" t="n">
        <v>0.459300965070725</v>
      </c>
      <c r="U21" s="8" t="n">
        <v>0.448820799589157</v>
      </c>
      <c r="V21" s="8" t="n">
        <v>0.438492298126221</v>
      </c>
      <c r="W21" s="8" t="n">
        <v>0.438862502574921</v>
      </c>
      <c r="X21" s="8" t="n">
        <v>0.391399085521698</v>
      </c>
      <c r="Y21" s="8" t="n">
        <v>0.381999999284744</v>
      </c>
      <c r="Z21" s="8" t="n">
        <v>0.391388595104218</v>
      </c>
      <c r="AA21" s="8" t="n">
        <v>0.390255600214005</v>
      </c>
      <c r="AB21" s="8" t="n">
        <v>0.385255575180054</v>
      </c>
      <c r="AC21" s="8" t="n">
        <v>0.384652942419052</v>
      </c>
      <c r="AD21" s="8" t="n">
        <v>0.383609533309937</v>
      </c>
      <c r="AE21" s="8" t="n">
        <v>0.382808834314346</v>
      </c>
      <c r="AF21" s="8" t="n">
        <v>0.380530297756195</v>
      </c>
      <c r="AG21" s="8" t="n">
        <v>0.360659331083298</v>
      </c>
      <c r="AH21" s="8" t="n">
        <v>0.319906383752823</v>
      </c>
      <c r="AI21" s="8" t="n">
        <v>0.335651278495789</v>
      </c>
      <c r="AJ21" s="8" t="n">
        <v>0.330234050750732</v>
      </c>
      <c r="AK21" s="8" t="n">
        <v>4.29778909683228</v>
      </c>
      <c r="AL21" s="8" t="n">
        <v>4.30361127853394</v>
      </c>
      <c r="AM21" s="8" t="n">
        <v>4.31165885925293</v>
      </c>
      <c r="AN21" s="8" t="n">
        <v>4.3487343788147</v>
      </c>
      <c r="AO21" s="8" t="n">
        <v>3.83149242401123</v>
      </c>
      <c r="AP21" s="8" t="n">
        <v>3.71000003814697</v>
      </c>
      <c r="AQ21" s="8" t="n">
        <v>3.83141541481018</v>
      </c>
      <c r="AR21" s="8" t="n">
        <v>3.8246488571167</v>
      </c>
      <c r="AS21" s="8" t="n">
        <v>3.81459307670593</v>
      </c>
      <c r="AT21" s="8" t="n">
        <v>3.8170473575592</v>
      </c>
      <c r="AU21" s="8" t="n">
        <v>3.81942486763001</v>
      </c>
      <c r="AV21" s="8" t="n">
        <v>3.81966924667358</v>
      </c>
      <c r="AW21" s="8" t="n">
        <v>3.82006859779358</v>
      </c>
      <c r="AX21" s="8" t="n">
        <v>3.5493597984314</v>
      </c>
      <c r="AY21" s="8" t="n">
        <v>2.97032284736633</v>
      </c>
      <c r="AZ21" s="8" t="n">
        <v>3.11709523200989</v>
      </c>
      <c r="BA21" s="8" t="n">
        <v>3.1030375957489</v>
      </c>
    </row>
    <row r="22" customFormat="false" ht="12.75" hidden="false" customHeight="false" outlineLevel="0" collapsed="false">
      <c r="B22" s="7" t="n">
        <v>41843</v>
      </c>
      <c r="C22" s="8" t="n">
        <v>698.583374023438</v>
      </c>
      <c r="D22" s="8" t="n">
        <v>692.242858886719</v>
      </c>
      <c r="E22" s="8" t="n">
        <v>675.359313964844</v>
      </c>
      <c r="F22" s="8" t="n">
        <v>663.272155761719</v>
      </c>
      <c r="G22" s="8" t="n">
        <v>623.329040527344</v>
      </c>
      <c r="H22" s="8" t="n">
        <v>615</v>
      </c>
      <c r="I22" s="8" t="n">
        <v>623.317626953125</v>
      </c>
      <c r="J22" s="8" t="n">
        <v>622.488342285156</v>
      </c>
      <c r="K22" s="8" t="n">
        <v>617.278503417969</v>
      </c>
      <c r="L22" s="8" t="n">
        <v>616.587463378906</v>
      </c>
      <c r="M22" s="8" t="n">
        <v>615.833557128906</v>
      </c>
      <c r="N22" s="8" t="n">
        <v>614.118469238281</v>
      </c>
      <c r="O22" s="8" t="n">
        <v>612.279052734375</v>
      </c>
      <c r="P22" s="8" t="n">
        <v>593.657897949219</v>
      </c>
      <c r="Q22" s="8" t="n">
        <v>570.064880371094</v>
      </c>
      <c r="R22" s="8" t="n">
        <v>577.819458007813</v>
      </c>
      <c r="S22" s="8" t="n">
        <v>570.386413574219</v>
      </c>
      <c r="T22" s="8" t="n">
        <v>0.46572545170784</v>
      </c>
      <c r="U22" s="8" t="n">
        <v>0.460476845502853</v>
      </c>
      <c r="V22" s="8" t="n">
        <v>0.446491986513138</v>
      </c>
      <c r="W22" s="8" t="n">
        <v>0.43607485294342</v>
      </c>
      <c r="X22" s="8" t="n">
        <v>0.391755133867264</v>
      </c>
      <c r="Y22" s="8" t="n">
        <v>0.381999999284744</v>
      </c>
      <c r="Z22" s="8" t="n">
        <v>0.391744405031204</v>
      </c>
      <c r="AA22" s="8" t="n">
        <v>0.39096063375473</v>
      </c>
      <c r="AB22" s="8" t="n">
        <v>0.38607981801033</v>
      </c>
      <c r="AC22" s="8" t="n">
        <v>0.38545435667038</v>
      </c>
      <c r="AD22" s="8" t="n">
        <v>0.384779423475266</v>
      </c>
      <c r="AE22" s="8" t="n">
        <v>0.382994025945663</v>
      </c>
      <c r="AF22" s="8" t="n">
        <v>0.381849706172943</v>
      </c>
      <c r="AG22" s="8" t="n">
        <v>0.358722805976868</v>
      </c>
      <c r="AH22" s="8" t="n">
        <v>0.330585837364197</v>
      </c>
      <c r="AI22" s="8" t="n">
        <v>0.337386250495911</v>
      </c>
      <c r="AJ22" s="8" t="n">
        <v>0.330269575119019</v>
      </c>
      <c r="AK22" s="8" t="n">
        <v>4.28771495819092</v>
      </c>
      <c r="AL22" s="8" t="n">
        <v>4.29592132568359</v>
      </c>
      <c r="AM22" s="8" t="n">
        <v>4.30506944656372</v>
      </c>
      <c r="AN22" s="8" t="n">
        <v>4.34116125106812</v>
      </c>
      <c r="AO22" s="8" t="n">
        <v>3.83421540260315</v>
      </c>
      <c r="AP22" s="8" t="n">
        <v>3.71000003814697</v>
      </c>
      <c r="AQ22" s="8" t="n">
        <v>3.83412575721741</v>
      </c>
      <c r="AR22" s="8" t="n">
        <v>3.82853388786316</v>
      </c>
      <c r="AS22" s="8" t="n">
        <v>3.81245493888855</v>
      </c>
      <c r="AT22" s="8" t="n">
        <v>3.81406545639038</v>
      </c>
      <c r="AU22" s="8" t="n">
        <v>3.81647896766663</v>
      </c>
      <c r="AV22" s="8" t="n">
        <v>3.81972217559814</v>
      </c>
      <c r="AW22" s="8" t="n">
        <v>3.81764721870422</v>
      </c>
      <c r="AX22" s="8" t="n">
        <v>3.4900918006897</v>
      </c>
      <c r="AY22" s="8" t="n">
        <v>3.12802839279175</v>
      </c>
      <c r="AZ22" s="8" t="n">
        <v>3.15805125236511</v>
      </c>
      <c r="BA22" s="8" t="n">
        <v>3.11329579353333</v>
      </c>
    </row>
    <row r="23" customFormat="false" ht="12.75" hidden="false" customHeight="false" outlineLevel="0" collapsed="false">
      <c r="B23" s="7" t="n">
        <v>41844</v>
      </c>
      <c r="C23" s="8" t="n">
        <v>697.524719238281</v>
      </c>
      <c r="D23" s="8" t="n">
        <v>694.126647949219</v>
      </c>
      <c r="E23" s="8" t="n">
        <v>691.521667480469</v>
      </c>
      <c r="F23" s="8" t="n">
        <v>663.056091308594</v>
      </c>
      <c r="G23" s="8" t="n">
        <v>622.942199707031</v>
      </c>
      <c r="H23" s="8" t="n">
        <v>615</v>
      </c>
      <c r="I23" s="8" t="n">
        <v>622.962768554688</v>
      </c>
      <c r="J23" s="8" t="n">
        <v>623.052856445313</v>
      </c>
      <c r="K23" s="8" t="n">
        <v>618.338745117188</v>
      </c>
      <c r="L23" s="8" t="n">
        <v>617.557373046875</v>
      </c>
      <c r="M23" s="8" t="n">
        <v>616.792053222656</v>
      </c>
      <c r="N23" s="8" t="n">
        <v>615.0546875</v>
      </c>
      <c r="O23" s="8" t="n">
        <v>613.924255371094</v>
      </c>
      <c r="P23" s="8" t="n">
        <v>595.564697265625</v>
      </c>
      <c r="Q23" s="8" t="n">
        <v>558.3916015625</v>
      </c>
      <c r="R23" s="8" t="n">
        <v>582.074096679688</v>
      </c>
      <c r="S23" s="8" t="n">
        <v>568.703369140625</v>
      </c>
      <c r="T23" s="8" t="n">
        <v>0.464850336313248</v>
      </c>
      <c r="U23" s="8" t="n">
        <v>0.462053447961807</v>
      </c>
      <c r="V23" s="8" t="n">
        <v>0.459902673959732</v>
      </c>
      <c r="W23" s="8" t="n">
        <v>0.435999989509583</v>
      </c>
      <c r="X23" s="8" t="n">
        <v>0.391285747289658</v>
      </c>
      <c r="Y23" s="8" t="n">
        <v>0.381999999284744</v>
      </c>
      <c r="Z23" s="8" t="n">
        <v>0.391310095787048</v>
      </c>
      <c r="AA23" s="8" t="n">
        <v>0.391483783721924</v>
      </c>
      <c r="AB23" s="8" t="n">
        <v>0.387144714593887</v>
      </c>
      <c r="AC23" s="8" t="n">
        <v>0.386329472064972</v>
      </c>
      <c r="AD23" s="8" t="n">
        <v>0.385624468326569</v>
      </c>
      <c r="AE23" s="8" t="n">
        <v>0.384021729230881</v>
      </c>
      <c r="AF23" s="8" t="n">
        <v>0.382853150367737</v>
      </c>
      <c r="AG23" s="8" t="n">
        <v>0.360499173402786</v>
      </c>
      <c r="AH23" s="8" t="n">
        <v>0.314748138189316</v>
      </c>
      <c r="AI23" s="8" t="n">
        <v>0.343847304582596</v>
      </c>
      <c r="AJ23" s="8" t="n">
        <v>0.328211069107056</v>
      </c>
      <c r="AK23" s="8" t="n">
        <v>4.2844123840332</v>
      </c>
      <c r="AL23" s="8" t="n">
        <v>4.29355382919312</v>
      </c>
      <c r="AM23" s="8" t="n">
        <v>4.29669284820557</v>
      </c>
      <c r="AN23" s="8" t="n">
        <v>4.34016466140747</v>
      </c>
      <c r="AO23" s="8" t="n">
        <v>3.82784676551819</v>
      </c>
      <c r="AP23" s="8" t="n">
        <v>3.71000003814697</v>
      </c>
      <c r="AQ23" s="8" t="n">
        <v>3.82816815376282</v>
      </c>
      <c r="AR23" s="8" t="n">
        <v>3.83211708068848</v>
      </c>
      <c r="AS23" s="8" t="n">
        <v>3.81346035003662</v>
      </c>
      <c r="AT23" s="8" t="n">
        <v>3.8122251033783</v>
      </c>
      <c r="AU23" s="8" t="n">
        <v>3.81356382369995</v>
      </c>
      <c r="AV23" s="8" t="n">
        <v>3.81847381591797</v>
      </c>
      <c r="AW23" s="8" t="n">
        <v>3.81765151023865</v>
      </c>
      <c r="AX23" s="8" t="n">
        <v>3.49163818359375</v>
      </c>
      <c r="AY23" s="8" t="n">
        <v>2.85331463813782</v>
      </c>
      <c r="AZ23" s="8" t="n">
        <v>3.28957009315491</v>
      </c>
      <c r="BA23" s="8" t="n">
        <v>3.0855724811554</v>
      </c>
    </row>
    <row r="24" customFormat="false" ht="12.75" hidden="false" customHeight="false" outlineLevel="0" collapsed="false">
      <c r="B24" s="7" t="n">
        <v>41845</v>
      </c>
      <c r="C24" s="8" t="n">
        <v>695.026062011719</v>
      </c>
      <c r="D24" s="8" t="n">
        <v>695.690307617188</v>
      </c>
      <c r="E24" s="8" t="n">
        <v>698.221008300781</v>
      </c>
      <c r="F24" s="8" t="n">
        <v>662.979125976563</v>
      </c>
      <c r="G24" s="8" t="n">
        <v>622.414245605469</v>
      </c>
      <c r="H24" s="8" t="n">
        <v>615</v>
      </c>
      <c r="I24" s="8" t="n">
        <v>622.434753417969</v>
      </c>
      <c r="J24" s="8" t="n">
        <v>623.269165039063</v>
      </c>
      <c r="K24" s="8" t="n">
        <v>619.280944824219</v>
      </c>
      <c r="L24" s="8" t="n">
        <v>618.583801269531</v>
      </c>
      <c r="M24" s="8" t="n">
        <v>617.684509277344</v>
      </c>
      <c r="N24" s="8" t="n">
        <v>616.109436035156</v>
      </c>
      <c r="O24" s="8" t="n">
        <v>614.467590332031</v>
      </c>
      <c r="P24" s="8" t="n">
        <v>594.692138671875</v>
      </c>
      <c r="Q24" s="8" t="n">
        <v>568.96728515625</v>
      </c>
      <c r="R24" s="8" t="n">
        <v>575.364807128906</v>
      </c>
      <c r="S24" s="8" t="n">
        <v>568.536376953125</v>
      </c>
      <c r="T24" s="8" t="n">
        <v>0.462784230709076</v>
      </c>
      <c r="U24" s="8" t="n">
        <v>0.463352769613266</v>
      </c>
      <c r="V24" s="8" t="n">
        <v>0.465457230806351</v>
      </c>
      <c r="W24" s="8" t="n">
        <v>0.435999989509583</v>
      </c>
      <c r="X24" s="8" t="n">
        <v>0.390658587217331</v>
      </c>
      <c r="Y24" s="8" t="n">
        <v>0.381999999284744</v>
      </c>
      <c r="Z24" s="8" t="n">
        <v>0.390682697296143</v>
      </c>
      <c r="AA24" s="8" t="n">
        <v>0.391762852668762</v>
      </c>
      <c r="AB24" s="8" t="n">
        <v>0.388069063425064</v>
      </c>
      <c r="AC24" s="8" t="n">
        <v>0.387374222278595</v>
      </c>
      <c r="AD24" s="8" t="n">
        <v>0.38644751906395</v>
      </c>
      <c r="AE24" s="8" t="n">
        <v>0.384980142116547</v>
      </c>
      <c r="AF24" s="8" t="n">
        <v>0.383192837238312</v>
      </c>
      <c r="AG24" s="8" t="n">
        <v>0.358509927988052</v>
      </c>
      <c r="AH24" s="8" t="n">
        <v>0.328313857316971</v>
      </c>
      <c r="AI24" s="8" t="n">
        <v>0.335654497146606</v>
      </c>
      <c r="AJ24" s="8" t="n">
        <v>0.328159719705582</v>
      </c>
      <c r="AK24" s="8" t="n">
        <v>4.28026103973389</v>
      </c>
      <c r="AL24" s="8" t="n">
        <v>4.2915472984314</v>
      </c>
      <c r="AM24" s="8" t="n">
        <v>4.28797960281372</v>
      </c>
      <c r="AN24" s="8" t="n">
        <v>4.34001636505127</v>
      </c>
      <c r="AO24" s="8" t="n">
        <v>3.81963205337524</v>
      </c>
      <c r="AP24" s="8" t="n">
        <v>3.71000003814697</v>
      </c>
      <c r="AQ24" s="8" t="n">
        <v>3.81995058059692</v>
      </c>
      <c r="AR24" s="8" t="n">
        <v>3.83325815200806</v>
      </c>
      <c r="AS24" s="8" t="n">
        <v>3.8163890838623</v>
      </c>
      <c r="AT24" s="8" t="n">
        <v>3.81412506103516</v>
      </c>
      <c r="AU24" s="8" t="n">
        <v>3.81227326393127</v>
      </c>
      <c r="AV24" s="8" t="n">
        <v>3.81534957885742</v>
      </c>
      <c r="AW24" s="8" t="n">
        <v>3.81749057769775</v>
      </c>
      <c r="AX24" s="8" t="n">
        <v>3.44320797920227</v>
      </c>
      <c r="AY24" s="8" t="n">
        <v>3.04386878013611</v>
      </c>
      <c r="AZ24" s="8" t="n">
        <v>3.18340468406677</v>
      </c>
      <c r="BA24" s="8" t="n">
        <v>3.08492994308472</v>
      </c>
    </row>
    <row r="25" customFormat="false" ht="12.75" hidden="false" customHeight="false" outlineLevel="0" collapsed="false">
      <c r="B25" s="7" t="n">
        <v>41846</v>
      </c>
      <c r="C25" s="8" t="n">
        <v>691.403503417969</v>
      </c>
      <c r="D25" s="8" t="n">
        <v>697.138488769531</v>
      </c>
      <c r="E25" s="8" t="n">
        <v>697.456237792969</v>
      </c>
      <c r="F25" s="8" t="n">
        <v>662.882019042969</v>
      </c>
      <c r="G25" s="8" t="n">
        <v>621.954284667969</v>
      </c>
      <c r="H25" s="8" t="n">
        <v>615</v>
      </c>
      <c r="I25" s="8" t="n">
        <v>622.003479003906</v>
      </c>
      <c r="J25" s="8" t="n">
        <v>622.853759765625</v>
      </c>
      <c r="K25" s="8" t="n">
        <v>620.080017089844</v>
      </c>
      <c r="L25" s="8" t="n">
        <v>619.530212402344</v>
      </c>
      <c r="M25" s="8" t="n">
        <v>618.785461425781</v>
      </c>
      <c r="N25" s="8" t="n">
        <v>617.058044433594</v>
      </c>
      <c r="O25" s="8" t="n">
        <v>615.660278320313</v>
      </c>
      <c r="P25" s="8" t="n">
        <v>598.808959960938</v>
      </c>
      <c r="Q25" s="8" t="n">
        <v>560.893310546875</v>
      </c>
      <c r="R25" s="8" t="n">
        <v>565.479858398438</v>
      </c>
      <c r="S25" s="8" t="n">
        <v>567.135375976563</v>
      </c>
      <c r="T25" s="8" t="n">
        <v>0.459788650274277</v>
      </c>
      <c r="U25" s="8" t="n">
        <v>0.46452060341835</v>
      </c>
      <c r="V25" s="8" t="n">
        <v>0.464831173419952</v>
      </c>
      <c r="W25" s="8" t="n">
        <v>0.435999989509583</v>
      </c>
      <c r="X25" s="8" t="n">
        <v>0.390112310647965</v>
      </c>
      <c r="Y25" s="8" t="n">
        <v>0.381999999284744</v>
      </c>
      <c r="Z25" s="8" t="n">
        <v>0.390170365571976</v>
      </c>
      <c r="AA25" s="8" t="n">
        <v>0.391186714172363</v>
      </c>
      <c r="AB25" s="8" t="n">
        <v>0.388684302568436</v>
      </c>
      <c r="AC25" s="8" t="n">
        <v>0.388288974761963</v>
      </c>
      <c r="AD25" s="8" t="n">
        <v>0.387621939182282</v>
      </c>
      <c r="AE25" s="8" t="n">
        <v>0.385850727558136</v>
      </c>
      <c r="AF25" s="8" t="n">
        <v>0.384508967399597</v>
      </c>
      <c r="AG25" s="8" t="n">
        <v>0.363212615251541</v>
      </c>
      <c r="AH25" s="8" t="n">
        <v>0.3168665766716</v>
      </c>
      <c r="AI25" s="8" t="n">
        <v>0.323167771100998</v>
      </c>
      <c r="AJ25" s="8" t="n">
        <v>0.326253354549408</v>
      </c>
      <c r="AK25" s="8" t="n">
        <v>4.27671146392822</v>
      </c>
      <c r="AL25" s="8" t="n">
        <v>4.28974056243897</v>
      </c>
      <c r="AM25" s="8" t="n">
        <v>4.28440523147583</v>
      </c>
      <c r="AN25" s="8" t="n">
        <v>4.34000015258789</v>
      </c>
      <c r="AO25" s="8" t="n">
        <v>3.81246685981751</v>
      </c>
      <c r="AP25" s="8" t="n">
        <v>3.71000003814697</v>
      </c>
      <c r="AQ25" s="8" t="n">
        <v>3.813232421875</v>
      </c>
      <c r="AR25" s="8" t="n">
        <v>3.82650303840637</v>
      </c>
      <c r="AS25" s="8" t="n">
        <v>3.81714844703674</v>
      </c>
      <c r="AT25" s="8" t="n">
        <v>3.81696510314941</v>
      </c>
      <c r="AU25" s="8" t="n">
        <v>3.81482267379761</v>
      </c>
      <c r="AV25" s="8" t="n">
        <v>3.81272554397583</v>
      </c>
      <c r="AW25" s="8" t="n">
        <v>3.81459164619446</v>
      </c>
      <c r="AX25" s="8" t="n">
        <v>3.51258611679077</v>
      </c>
      <c r="AY25" s="8" t="n">
        <v>2.8506326675415</v>
      </c>
      <c r="AZ25" s="8" t="n">
        <v>3.00103521347046</v>
      </c>
      <c r="BA25" s="8" t="n">
        <v>3.05251598358154</v>
      </c>
    </row>
    <row r="26" customFormat="false" ht="12.75" hidden="false" customHeight="false" outlineLevel="0" collapsed="false">
      <c r="B26" s="7" t="n">
        <v>41847</v>
      </c>
      <c r="C26" s="8" t="n">
        <v>687.754943847656</v>
      </c>
      <c r="D26" s="8" t="n">
        <v>698.098937988281</v>
      </c>
      <c r="E26" s="8" t="n">
        <v>694.961303710938</v>
      </c>
      <c r="F26" s="8" t="n">
        <v>662.450622558594</v>
      </c>
      <c r="G26" s="8" t="n">
        <v>621.567321777344</v>
      </c>
      <c r="H26" s="8" t="n">
        <v>615</v>
      </c>
      <c r="I26" s="8" t="n">
        <v>621.587707519531</v>
      </c>
      <c r="J26" s="8" t="n">
        <v>622.307983398438</v>
      </c>
      <c r="K26" s="8" t="n">
        <v>621.262756347656</v>
      </c>
      <c r="L26" s="8" t="n">
        <v>620.384826660156</v>
      </c>
      <c r="M26" s="8" t="n">
        <v>619.710266113281</v>
      </c>
      <c r="N26" s="8" t="n">
        <v>618.166381835938</v>
      </c>
      <c r="O26" s="8" t="n">
        <v>616.759826660156</v>
      </c>
      <c r="P26" s="8" t="n">
        <v>600.086303710938</v>
      </c>
      <c r="Q26" s="8" t="n">
        <v>565.459716796875</v>
      </c>
      <c r="R26" s="8" t="n">
        <v>560.49365234375</v>
      </c>
      <c r="S26" s="8" t="n">
        <v>567.256896972656</v>
      </c>
      <c r="T26" s="8" t="n">
        <v>0.456771552562714</v>
      </c>
      <c r="U26" s="8" t="n">
        <v>0.465491741895676</v>
      </c>
      <c r="V26" s="8" t="n">
        <v>0.462766289710999</v>
      </c>
      <c r="W26" s="8" t="n">
        <v>0.43574732542038</v>
      </c>
      <c r="X26" s="8" t="n">
        <v>0.389652937650681</v>
      </c>
      <c r="Y26" s="8" t="n">
        <v>0.381999999284744</v>
      </c>
      <c r="Z26" s="8" t="n">
        <v>0.389676958322525</v>
      </c>
      <c r="AA26" s="8" t="n">
        <v>0.390524089336395</v>
      </c>
      <c r="AB26" s="8" t="n">
        <v>0.389845550060272</v>
      </c>
      <c r="AC26" s="8" t="n">
        <v>0.38888818025589</v>
      </c>
      <c r="AD26" s="8" t="n">
        <v>0.388429909944534</v>
      </c>
      <c r="AE26" s="8" t="n">
        <v>0.386949896812439</v>
      </c>
      <c r="AF26" s="8" t="n">
        <v>0.385457783937454</v>
      </c>
      <c r="AG26" s="8" t="n">
        <v>0.364686667919159</v>
      </c>
      <c r="AH26" s="8" t="n">
        <v>0.322138071060181</v>
      </c>
      <c r="AI26" s="8" t="n">
        <v>0.317156881093979</v>
      </c>
      <c r="AJ26" s="8" t="n">
        <v>0.326392203569412</v>
      </c>
      <c r="AK26" s="8" t="n">
        <v>4.27395915985107</v>
      </c>
      <c r="AL26" s="8" t="n">
        <v>4.28809261322022</v>
      </c>
      <c r="AM26" s="8" t="n">
        <v>4.28028345108032</v>
      </c>
      <c r="AN26" s="8" t="n">
        <v>4.33998441696167</v>
      </c>
      <c r="AO26" s="8" t="n">
        <v>3.80642771720886</v>
      </c>
      <c r="AP26" s="8" t="n">
        <v>3.71000003814697</v>
      </c>
      <c r="AQ26" s="8" t="n">
        <v>3.80674457550049</v>
      </c>
      <c r="AR26" s="8" t="n">
        <v>3.81791472434998</v>
      </c>
      <c r="AS26" s="8" t="n">
        <v>3.82213807106018</v>
      </c>
      <c r="AT26" s="8" t="n">
        <v>3.81798267364502</v>
      </c>
      <c r="AU26" s="8" t="n">
        <v>3.81716299057007</v>
      </c>
      <c r="AV26" s="8" t="n">
        <v>3.81287169456482</v>
      </c>
      <c r="AW26" s="8" t="n">
        <v>3.81152749061584</v>
      </c>
      <c r="AX26" s="8" t="n">
        <v>3.51446628570557</v>
      </c>
      <c r="AY26" s="8" t="n">
        <v>2.90765976905823</v>
      </c>
      <c r="AZ26" s="8" t="n">
        <v>2.92413139343262</v>
      </c>
      <c r="BA26" s="8" t="n">
        <v>3.04726052284241</v>
      </c>
    </row>
    <row r="27" customFormat="false" ht="12.75" hidden="false" customHeight="false" outlineLevel="0" collapsed="false">
      <c r="B27" s="7" t="n">
        <v>41848</v>
      </c>
      <c r="C27" s="8" t="n">
        <v>683.787780761719</v>
      </c>
      <c r="D27" s="8" t="n">
        <v>697.721130371094</v>
      </c>
      <c r="E27" s="8" t="n">
        <v>691.372863769531</v>
      </c>
      <c r="F27" s="8" t="n">
        <v>657.061279296875</v>
      </c>
      <c r="G27" s="8" t="n">
        <v>621.122192382813</v>
      </c>
      <c r="H27" s="8" t="n">
        <v>615</v>
      </c>
      <c r="I27" s="8" t="n">
        <v>621.137084960938</v>
      </c>
      <c r="J27" s="8" t="n">
        <v>621.871398925781</v>
      </c>
      <c r="K27" s="8" t="n">
        <v>622.276000976563</v>
      </c>
      <c r="L27" s="8" t="n">
        <v>621.655883789063</v>
      </c>
      <c r="M27" s="8" t="n">
        <v>620.65087890625</v>
      </c>
      <c r="N27" s="8" t="n">
        <v>619.233154296875</v>
      </c>
      <c r="O27" s="8" t="n">
        <v>617.839172363281</v>
      </c>
      <c r="P27" s="8" t="n">
        <v>600.840881347656</v>
      </c>
      <c r="Q27" s="8" t="n">
        <v>564.372192382813</v>
      </c>
      <c r="R27" s="8" t="n">
        <v>565.581115722656</v>
      </c>
      <c r="S27" s="8" t="n">
        <v>566.34716796875</v>
      </c>
      <c r="T27" s="8" t="n">
        <v>0.453490912914276</v>
      </c>
      <c r="U27" s="8" t="n">
        <v>0.465150475502014</v>
      </c>
      <c r="V27" s="8" t="n">
        <v>0.459775984287262</v>
      </c>
      <c r="W27" s="8" t="n">
        <v>0.431236118078232</v>
      </c>
      <c r="X27" s="8" t="n">
        <v>0.389129608869553</v>
      </c>
      <c r="Y27" s="8" t="n">
        <v>0.381999999284744</v>
      </c>
      <c r="Z27" s="8" t="n">
        <v>0.389146715402603</v>
      </c>
      <c r="AA27" s="8" t="n">
        <v>0.389994263648987</v>
      </c>
      <c r="AB27" s="8" t="n">
        <v>0.390779078006744</v>
      </c>
      <c r="AC27" s="8" t="n">
        <v>0.390231400728226</v>
      </c>
      <c r="AD27" s="8" t="n">
        <v>0.389129191637039</v>
      </c>
      <c r="AE27" s="8" t="n">
        <v>0.388014376163483</v>
      </c>
      <c r="AF27" s="8" t="n">
        <v>0.386465728282928</v>
      </c>
      <c r="AG27" s="8" t="n">
        <v>0.365237057209015</v>
      </c>
      <c r="AH27" s="8" t="n">
        <v>0.320008546113968</v>
      </c>
      <c r="AI27" s="8" t="n">
        <v>0.324548006057739</v>
      </c>
      <c r="AJ27" s="8" t="n">
        <v>0.324974596500397</v>
      </c>
      <c r="AK27" s="8" t="n">
        <v>4.27273607254028</v>
      </c>
      <c r="AL27" s="8" t="n">
        <v>4.28551483154297</v>
      </c>
      <c r="AM27" s="8" t="n">
        <v>4.27672433853149</v>
      </c>
      <c r="AN27" s="8" t="n">
        <v>4.33790254592896</v>
      </c>
      <c r="AO27" s="8" t="n">
        <v>3.79969596862793</v>
      </c>
      <c r="AP27" s="8" t="n">
        <v>3.71000003814697</v>
      </c>
      <c r="AQ27" s="8" t="n">
        <v>3.79991340637207</v>
      </c>
      <c r="AR27" s="8" t="n">
        <v>3.8111264705658</v>
      </c>
      <c r="AS27" s="8" t="n">
        <v>3.82742404937744</v>
      </c>
      <c r="AT27" s="8" t="n">
        <v>3.82425427436829</v>
      </c>
      <c r="AU27" s="8" t="n">
        <v>3.81910061836243</v>
      </c>
      <c r="AV27" s="8" t="n">
        <v>3.81599926948547</v>
      </c>
      <c r="AW27" s="8" t="n">
        <v>3.81040334701538</v>
      </c>
      <c r="AX27" s="8" t="n">
        <v>3.50637674331665</v>
      </c>
      <c r="AY27" s="8" t="n">
        <v>2.85666871070862</v>
      </c>
      <c r="AZ27" s="8" t="n">
        <v>3.05053305625916</v>
      </c>
      <c r="BA27" s="8" t="n">
        <v>3.01741981506348</v>
      </c>
    </row>
    <row r="28" customFormat="false" ht="12.75" hidden="false" customHeight="false" outlineLevel="0" collapsed="false">
      <c r="B28" s="7" t="n">
        <v>41849</v>
      </c>
      <c r="C28" s="8" t="n">
        <v>679.980529785156</v>
      </c>
      <c r="D28" s="8" t="n">
        <v>695.695495605469</v>
      </c>
      <c r="E28" s="8" t="n">
        <v>687.749328613281</v>
      </c>
      <c r="F28" s="8" t="n">
        <v>654.615051269531</v>
      </c>
      <c r="G28" s="8" t="n">
        <v>620.751281738281</v>
      </c>
      <c r="H28" s="8" t="n">
        <v>615</v>
      </c>
      <c r="I28" s="8" t="n">
        <v>620.774291992188</v>
      </c>
      <c r="J28" s="8" t="n">
        <v>621.463623046875</v>
      </c>
      <c r="K28" s="8" t="n">
        <v>622.912170410156</v>
      </c>
      <c r="L28" s="8" t="n">
        <v>622.486938476563</v>
      </c>
      <c r="M28" s="8" t="n">
        <v>621.87060546875</v>
      </c>
      <c r="N28" s="8" t="n">
        <v>620.084045410156</v>
      </c>
      <c r="O28" s="8" t="n">
        <v>618.903930664063</v>
      </c>
      <c r="P28" s="8" t="n">
        <v>601.6845703125</v>
      </c>
      <c r="Q28" s="8" t="n">
        <v>566.72998046875</v>
      </c>
      <c r="R28" s="8" t="n">
        <v>568.240173339844</v>
      </c>
      <c r="S28" s="8" t="n">
        <v>565.978332519531</v>
      </c>
      <c r="T28" s="8" t="n">
        <v>0.450342506170273</v>
      </c>
      <c r="U28" s="8" t="n">
        <v>0.463460385799408</v>
      </c>
      <c r="V28" s="8" t="n">
        <v>0.456776767969131</v>
      </c>
      <c r="W28" s="8" t="n">
        <v>0.429210126399994</v>
      </c>
      <c r="X28" s="8" t="n">
        <v>0.388700693845749</v>
      </c>
      <c r="Y28" s="8" t="n">
        <v>0.381999999284744</v>
      </c>
      <c r="Z28" s="8" t="n">
        <v>0.388726860284805</v>
      </c>
      <c r="AA28" s="8" t="n">
        <v>0.389536142349243</v>
      </c>
      <c r="AB28" s="8" t="n">
        <v>0.391367256641388</v>
      </c>
      <c r="AC28" s="8" t="n">
        <v>0.390975177288055</v>
      </c>
      <c r="AD28" s="8" t="n">
        <v>0.390440851449966</v>
      </c>
      <c r="AE28" s="8" t="n">
        <v>0.388659179210663</v>
      </c>
      <c r="AF28" s="8" t="n">
        <v>0.387611329555512</v>
      </c>
      <c r="AG28" s="8" t="n">
        <v>0.365991830825806</v>
      </c>
      <c r="AH28" s="8" t="n">
        <v>0.322398632764816</v>
      </c>
      <c r="AI28" s="8" t="n">
        <v>0.328797817230225</v>
      </c>
      <c r="AJ28" s="8" t="n">
        <v>0.324199795722961</v>
      </c>
      <c r="AK28" s="8" t="n">
        <v>4.27228116989136</v>
      </c>
      <c r="AL28" s="8" t="n">
        <v>4.28164052963257</v>
      </c>
      <c r="AM28" s="8" t="n">
        <v>4.27401113510132</v>
      </c>
      <c r="AN28" s="8" t="n">
        <v>4.33687114715576</v>
      </c>
      <c r="AO28" s="8" t="n">
        <v>3.79439401626587</v>
      </c>
      <c r="AP28" s="8" t="n">
        <v>3.71000003814697</v>
      </c>
      <c r="AQ28" s="8" t="n">
        <v>3.79471778869629</v>
      </c>
      <c r="AR28" s="8" t="n">
        <v>3.80488705635071</v>
      </c>
      <c r="AS28" s="8" t="n">
        <v>3.83123660087585</v>
      </c>
      <c r="AT28" s="8" t="n">
        <v>3.82860851287842</v>
      </c>
      <c r="AU28" s="8" t="n">
        <v>3.82539296150208</v>
      </c>
      <c r="AV28" s="8" t="n">
        <v>3.81704592704773</v>
      </c>
      <c r="AW28" s="8" t="n">
        <v>3.81312370300293</v>
      </c>
      <c r="AX28" s="8" t="n">
        <v>3.50346994400024</v>
      </c>
      <c r="AY28" s="8" t="n">
        <v>2.88601040840149</v>
      </c>
      <c r="AZ28" s="8" t="n">
        <v>3.12875604629517</v>
      </c>
      <c r="BA28" s="8" t="n">
        <v>2.99401760101318</v>
      </c>
    </row>
    <row r="29" customFormat="false" ht="12.75" hidden="false" customHeight="false" outlineLevel="0" collapsed="false">
      <c r="B29" s="7" t="n">
        <v>41850</v>
      </c>
      <c r="C29" s="8" t="n">
        <v>676.485961914063</v>
      </c>
      <c r="D29" s="8" t="n">
        <v>692.749145507813</v>
      </c>
      <c r="E29" s="8" t="n">
        <v>683.7998046875</v>
      </c>
      <c r="F29" s="8" t="n">
        <v>651.997375488281</v>
      </c>
      <c r="G29" s="8" t="n">
        <v>620.432556152344</v>
      </c>
      <c r="H29" s="8" t="n">
        <v>615</v>
      </c>
      <c r="I29" s="8" t="n">
        <v>620.446899414063</v>
      </c>
      <c r="J29" s="8" t="n">
        <v>621.043029785156</v>
      </c>
      <c r="K29" s="8" t="n">
        <v>623.221252441406</v>
      </c>
      <c r="L29" s="8" t="n">
        <v>623.032958984375</v>
      </c>
      <c r="M29" s="8" t="n">
        <v>622.642211914063</v>
      </c>
      <c r="N29" s="8" t="n">
        <v>621.207275390625</v>
      </c>
      <c r="O29" s="8" t="n">
        <v>619.812622070313</v>
      </c>
      <c r="P29" s="8" t="n">
        <v>602.521606445313</v>
      </c>
      <c r="Q29" s="8" t="n">
        <v>570.636413574219</v>
      </c>
      <c r="R29" s="8" t="n">
        <v>569.033325195313</v>
      </c>
      <c r="S29" s="8" t="n">
        <v>565.754211425781</v>
      </c>
      <c r="T29" s="8" t="n">
        <v>0.447452664375305</v>
      </c>
      <c r="U29" s="8" t="n">
        <v>0.460920929908752</v>
      </c>
      <c r="V29" s="8" t="n">
        <v>0.453503221273422</v>
      </c>
      <c r="W29" s="8" t="n">
        <v>0.427040159702301</v>
      </c>
      <c r="X29" s="8" t="n">
        <v>0.388336449861527</v>
      </c>
      <c r="Y29" s="8" t="n">
        <v>0.381999999284744</v>
      </c>
      <c r="Z29" s="8" t="n">
        <v>0.388352662324905</v>
      </c>
      <c r="AA29" s="8" t="n">
        <v>0.389030039310455</v>
      </c>
      <c r="AB29" s="8" t="n">
        <v>0.391744345426559</v>
      </c>
      <c r="AC29" s="8" t="n">
        <v>0.39150395989418</v>
      </c>
      <c r="AD29" s="8" t="n">
        <v>0.391123265028</v>
      </c>
      <c r="AE29" s="8" t="n">
        <v>0.389771193265915</v>
      </c>
      <c r="AF29" s="8" t="n">
        <v>0.388367682695389</v>
      </c>
      <c r="AG29" s="8" t="n">
        <v>0.366847157478333</v>
      </c>
      <c r="AH29" s="8" t="n">
        <v>0.327191203832626</v>
      </c>
      <c r="AI29" s="8" t="n">
        <v>0.330278873443604</v>
      </c>
      <c r="AJ29" s="8" t="n">
        <v>0.323555082082748</v>
      </c>
      <c r="AK29" s="8" t="n">
        <v>4.27264976501465</v>
      </c>
      <c r="AL29" s="8" t="n">
        <v>4.27808284759522</v>
      </c>
      <c r="AM29" s="8" t="n">
        <v>4.27275466918945</v>
      </c>
      <c r="AN29" s="8" t="n">
        <v>4.33502197265625</v>
      </c>
      <c r="AO29" s="8" t="n">
        <v>3.7900218963623</v>
      </c>
      <c r="AP29" s="8" t="n">
        <v>3.71000003814697</v>
      </c>
      <c r="AQ29" s="8" t="n">
        <v>3.79021596908569</v>
      </c>
      <c r="AR29" s="8" t="n">
        <v>3.79851579666138</v>
      </c>
      <c r="AS29" s="8" t="n">
        <v>3.83309531211853</v>
      </c>
      <c r="AT29" s="8" t="n">
        <v>3.83211517333984</v>
      </c>
      <c r="AU29" s="8" t="n">
        <v>3.82951545715332</v>
      </c>
      <c r="AV29" s="8" t="n">
        <v>3.82163596153259</v>
      </c>
      <c r="AW29" s="8" t="n">
        <v>3.81501221656799</v>
      </c>
      <c r="AX29" s="8" t="n">
        <v>3.50310134887695</v>
      </c>
      <c r="AY29" s="8" t="n">
        <v>2.95040678977966</v>
      </c>
      <c r="AZ29" s="8" t="n">
        <v>3.16819906234741</v>
      </c>
      <c r="BA29" s="8" t="n">
        <v>2.97160410881043</v>
      </c>
    </row>
    <row r="30" customFormat="false" ht="12.75" hidden="false" customHeight="false" outlineLevel="0" collapsed="false">
      <c r="B30" s="7" t="n">
        <v>41851</v>
      </c>
      <c r="C30" s="8" t="n">
        <v>672.914978027344</v>
      </c>
      <c r="D30" s="8" t="n">
        <v>689.076721191406</v>
      </c>
      <c r="E30" s="8" t="n">
        <v>679.984558105469</v>
      </c>
      <c r="F30" s="8" t="n">
        <v>650.418029785156</v>
      </c>
      <c r="G30" s="8" t="n">
        <v>620.067687988281</v>
      </c>
      <c r="H30" s="8" t="n">
        <v>615</v>
      </c>
      <c r="I30" s="8" t="n">
        <v>620.084716796875</v>
      </c>
      <c r="J30" s="8" t="n">
        <v>620.675598144531</v>
      </c>
      <c r="K30" s="8" t="n">
        <v>622.929016113281</v>
      </c>
      <c r="L30" s="8" t="n">
        <v>623.194763183594</v>
      </c>
      <c r="M30" s="8" t="n">
        <v>623.110778808594</v>
      </c>
      <c r="N30" s="8" t="n">
        <v>622.227844238281</v>
      </c>
      <c r="O30" s="8" t="n">
        <v>620.723754882813</v>
      </c>
      <c r="P30" s="8" t="n">
        <v>602.375671386719</v>
      </c>
      <c r="Q30" s="8" t="n">
        <v>571.199096679688</v>
      </c>
      <c r="R30" s="8" t="n">
        <v>570.436645507813</v>
      </c>
      <c r="S30" s="8" t="n">
        <v>565.773498535156</v>
      </c>
      <c r="T30" s="8" t="n">
        <v>0.444499641656876</v>
      </c>
      <c r="U30" s="8" t="n">
        <v>0.457802385091782</v>
      </c>
      <c r="V30" s="8" t="n">
        <v>0.450338691473007</v>
      </c>
      <c r="W30" s="8" t="n">
        <v>0.425737619400024</v>
      </c>
      <c r="X30" s="8" t="n">
        <v>0.387921094894409</v>
      </c>
      <c r="Y30" s="8" t="n">
        <v>0.381999999284744</v>
      </c>
      <c r="Z30" s="8" t="n">
        <v>0.387940227985382</v>
      </c>
      <c r="AA30" s="8" t="n">
        <v>0.388624638319016</v>
      </c>
      <c r="AB30" s="8" t="n">
        <v>0.391279220581055</v>
      </c>
      <c r="AC30" s="8" t="n">
        <v>0.391704022884369</v>
      </c>
      <c r="AD30" s="8" t="n">
        <v>0.391564965248108</v>
      </c>
      <c r="AE30" s="8" t="n">
        <v>0.390710532665253</v>
      </c>
      <c r="AF30" s="8" t="n">
        <v>0.389084607362747</v>
      </c>
      <c r="AG30" s="8" t="n">
        <v>0.366363197565079</v>
      </c>
      <c r="AH30" s="8" t="n">
        <v>0.327614217996597</v>
      </c>
      <c r="AI30" s="8" t="n">
        <v>0.333264797925949</v>
      </c>
      <c r="AJ30" s="8" t="n">
        <v>0.323153644800186</v>
      </c>
      <c r="AK30" s="8" t="n">
        <v>4.27448749542236</v>
      </c>
      <c r="AL30" s="8" t="n">
        <v>4.27495002746582</v>
      </c>
      <c r="AM30" s="8" t="n">
        <v>4.27229070663452</v>
      </c>
      <c r="AN30" s="8" t="n">
        <v>4.33317470550537</v>
      </c>
      <c r="AO30" s="8" t="n">
        <v>3.785076379776</v>
      </c>
      <c r="AP30" s="8" t="n">
        <v>3.71000003814697</v>
      </c>
      <c r="AQ30" s="8" t="n">
        <v>3.78530502319336</v>
      </c>
      <c r="AR30" s="8" t="n">
        <v>3.79338145256043</v>
      </c>
      <c r="AS30" s="8" t="n">
        <v>3.82768607139587</v>
      </c>
      <c r="AT30" s="8" t="n">
        <v>3.83223748207092</v>
      </c>
      <c r="AU30" s="8" t="n">
        <v>3.83264064788818</v>
      </c>
      <c r="AV30" s="8" t="n">
        <v>3.82693409919739</v>
      </c>
      <c r="AW30" s="8" t="n">
        <v>3.81740355491638</v>
      </c>
      <c r="AX30" s="8" t="n">
        <v>3.48749732971191</v>
      </c>
      <c r="AY30" s="8" t="n">
        <v>2.94198274612427</v>
      </c>
      <c r="AZ30" s="8" t="n">
        <v>3.2199764251709</v>
      </c>
      <c r="BA30" s="8" t="n">
        <v>2.9533634185791</v>
      </c>
    </row>
    <row r="31" customFormat="false" ht="12.75" hidden="false" customHeight="false" outlineLevel="0" collapsed="false">
      <c r="B31" s="7" t="n">
        <v>41852</v>
      </c>
      <c r="C31" s="8" t="n">
        <v>669.496215820313</v>
      </c>
      <c r="D31" s="8" t="n">
        <v>685.086486816406</v>
      </c>
      <c r="E31" s="8" t="n">
        <v>676.496765136719</v>
      </c>
      <c r="F31" s="8" t="n">
        <v>649.695068359375</v>
      </c>
      <c r="G31" s="8" t="n">
        <v>619.795043945313</v>
      </c>
      <c r="H31" s="8" t="n">
        <v>615</v>
      </c>
      <c r="I31" s="8" t="n">
        <v>619.8076171875</v>
      </c>
      <c r="J31" s="8" t="n">
        <v>620.377624511719</v>
      </c>
      <c r="K31" s="8" t="n">
        <v>622.456970214844</v>
      </c>
      <c r="L31" s="8" t="n">
        <v>622.825744628906</v>
      </c>
      <c r="M31" s="8" t="n">
        <v>623.167175292969</v>
      </c>
      <c r="N31" s="8" t="n">
        <v>622.807922363281</v>
      </c>
      <c r="O31" s="8" t="n">
        <v>621.756958007813</v>
      </c>
      <c r="P31" s="8" t="n">
        <v>600.293029785156</v>
      </c>
      <c r="Q31" s="8" t="n">
        <v>571.459228515625</v>
      </c>
      <c r="R31" s="8" t="n">
        <v>569.244262695313</v>
      </c>
      <c r="S31" s="8" t="n">
        <v>566.610717773438</v>
      </c>
      <c r="T31" s="8" t="n">
        <v>0.441672444343567</v>
      </c>
      <c r="U31" s="8" t="n">
        <v>0.454576790332794</v>
      </c>
      <c r="V31" s="8" t="n">
        <v>0.447466015815735</v>
      </c>
      <c r="W31" s="8" t="n">
        <v>0.425149381160736</v>
      </c>
      <c r="X31" s="8" t="n">
        <v>0.387614250183105</v>
      </c>
      <c r="Y31" s="8" t="n">
        <v>0.381999999284744</v>
      </c>
      <c r="Z31" s="8" t="n">
        <v>0.387627989053726</v>
      </c>
      <c r="AA31" s="8" t="n">
        <v>0.388278365135193</v>
      </c>
      <c r="AB31" s="8" t="n">
        <v>0.390690326690674</v>
      </c>
      <c r="AC31" s="8" t="n">
        <v>0.391163766384125</v>
      </c>
      <c r="AD31" s="8" t="n">
        <v>0.391656845808029</v>
      </c>
      <c r="AE31" s="8" t="n">
        <v>0.391249805688858</v>
      </c>
      <c r="AF31" s="8" t="n">
        <v>0.390193849802017</v>
      </c>
      <c r="AG31" s="8" t="n">
        <v>0.363347262144089</v>
      </c>
      <c r="AH31" s="8" t="n">
        <v>0.327726691961288</v>
      </c>
      <c r="AI31" s="8" t="n">
        <v>0.331780463457108</v>
      </c>
      <c r="AJ31" s="8" t="n">
        <v>0.32384717464447</v>
      </c>
      <c r="AK31" s="8" t="n">
        <v>4.27679443359375</v>
      </c>
      <c r="AL31" s="8" t="n">
        <v>4.27316379547119</v>
      </c>
      <c r="AM31" s="8" t="n">
        <v>4.27268171310425</v>
      </c>
      <c r="AN31" s="8" t="n">
        <v>4.33145761489868</v>
      </c>
      <c r="AO31" s="8" t="n">
        <v>3.78152418136597</v>
      </c>
      <c r="AP31" s="8" t="n">
        <v>3.71000003814697</v>
      </c>
      <c r="AQ31" s="8" t="n">
        <v>3.78168773651123</v>
      </c>
      <c r="AR31" s="8" t="n">
        <v>3.78931975364685</v>
      </c>
      <c r="AS31" s="8" t="n">
        <v>3.82024812698364</v>
      </c>
      <c r="AT31" s="8" t="n">
        <v>3.82606935501099</v>
      </c>
      <c r="AU31" s="8" t="n">
        <v>3.83173251152039</v>
      </c>
      <c r="AV31" s="8" t="n">
        <v>3.83029890060425</v>
      </c>
      <c r="AW31" s="8" t="n">
        <v>3.82257628440857</v>
      </c>
      <c r="AX31" s="8" t="n">
        <v>3.43695664405823</v>
      </c>
      <c r="AY31" s="8" t="n">
        <v>2.93189191818237</v>
      </c>
      <c r="AZ31" s="8" t="n">
        <v>3.19889950752258</v>
      </c>
      <c r="BA31" s="8" t="n">
        <v>2.95246911048889</v>
      </c>
    </row>
    <row r="32" customFormat="false" ht="12.75" hidden="false" customHeight="false" outlineLevel="0" collapsed="false">
      <c r="B32" s="7" t="n">
        <v>41853</v>
      </c>
      <c r="C32" s="8" t="n">
        <v>666.368408203125</v>
      </c>
      <c r="D32" s="8" t="n">
        <v>681.488464355469</v>
      </c>
      <c r="E32" s="8" t="n">
        <v>672.932678222656</v>
      </c>
      <c r="F32" s="8" t="n">
        <v>649.631652832031</v>
      </c>
      <c r="G32" s="8" t="n">
        <v>619.538757324219</v>
      </c>
      <c r="H32" s="8" t="n">
        <v>615</v>
      </c>
      <c r="I32" s="8" t="n">
        <v>619.555969238281</v>
      </c>
      <c r="J32" s="8" t="n">
        <v>620.011108398438</v>
      </c>
      <c r="K32" s="8" t="n">
        <v>621.989807128906</v>
      </c>
      <c r="L32" s="8" t="n">
        <v>622.307556152344</v>
      </c>
      <c r="M32" s="8" t="n">
        <v>622.72314453125</v>
      </c>
      <c r="N32" s="8" t="n">
        <v>623.183410644531</v>
      </c>
      <c r="O32" s="8" t="n">
        <v>622.533447265625</v>
      </c>
      <c r="P32" s="8" t="n">
        <v>605.116577148438</v>
      </c>
      <c r="Q32" s="8" t="n">
        <v>571.63623046875</v>
      </c>
      <c r="R32" s="8" t="n">
        <v>568.941711425781</v>
      </c>
      <c r="S32" s="8" t="n">
        <v>567.434143066406</v>
      </c>
      <c r="T32" s="8" t="n">
        <v>0.439085841178894</v>
      </c>
      <c r="U32" s="8" t="n">
        <v>0.451555222272873</v>
      </c>
      <c r="V32" s="8" t="n">
        <v>0.444513022899628</v>
      </c>
      <c r="W32" s="8" t="n">
        <v>0.425110310316086</v>
      </c>
      <c r="X32" s="8" t="n">
        <v>0.387326240539551</v>
      </c>
      <c r="Y32" s="8" t="n">
        <v>0.381999999284744</v>
      </c>
      <c r="Z32" s="8" t="n">
        <v>0.387342512607574</v>
      </c>
      <c r="AA32" s="8" t="n">
        <v>0.387855350971222</v>
      </c>
      <c r="AB32" s="8" t="n">
        <v>0.390137016773224</v>
      </c>
      <c r="AC32" s="8" t="n">
        <v>0.390529692173004</v>
      </c>
      <c r="AD32" s="8" t="n">
        <v>0.391027361154556</v>
      </c>
      <c r="AE32" s="8" t="n">
        <v>0.391658544540405</v>
      </c>
      <c r="AF32" s="8" t="n">
        <v>0.390873551368713</v>
      </c>
      <c r="AG32" s="8" t="n">
        <v>0.369272500276566</v>
      </c>
      <c r="AH32" s="8" t="n">
        <v>0.327758938074112</v>
      </c>
      <c r="AI32" s="8" t="n">
        <v>0.331112384796143</v>
      </c>
      <c r="AJ32" s="8" t="n">
        <v>0.324544608592987</v>
      </c>
      <c r="AK32" s="8" t="n">
        <v>4.27901411056519</v>
      </c>
      <c r="AL32" s="8" t="n">
        <v>4.27243852615356</v>
      </c>
      <c r="AM32" s="8" t="n">
        <v>4.27447748184204</v>
      </c>
      <c r="AN32" s="8" t="n">
        <v>4.3298602104187</v>
      </c>
      <c r="AO32" s="8" t="n">
        <v>3.77819085121155</v>
      </c>
      <c r="AP32" s="8" t="n">
        <v>3.71000003814697</v>
      </c>
      <c r="AQ32" s="8" t="n">
        <v>3.77841448783875</v>
      </c>
      <c r="AR32" s="8" t="n">
        <v>3.78433299064636</v>
      </c>
      <c r="AS32" s="8" t="n">
        <v>3.81301259994507</v>
      </c>
      <c r="AT32" s="8" t="n">
        <v>3.81794691085815</v>
      </c>
      <c r="AU32" s="8" t="n">
        <v>3.82444477081299</v>
      </c>
      <c r="AV32" s="8" t="n">
        <v>3.83279657363892</v>
      </c>
      <c r="AW32" s="8" t="n">
        <v>3.82656836509705</v>
      </c>
      <c r="AX32" s="8" t="n">
        <v>3.51376557350159</v>
      </c>
      <c r="AY32" s="8" t="n">
        <v>2.92313051223755</v>
      </c>
      <c r="AZ32" s="8" t="n">
        <v>3.19204473495483</v>
      </c>
      <c r="BA32" s="8" t="n">
        <v>2.95095372200012</v>
      </c>
    </row>
    <row r="33" customFormat="false" ht="12.75" hidden="false" customHeight="false" outlineLevel="0" collapsed="false">
      <c r="B33" s="7" t="n">
        <v>41854</v>
      </c>
      <c r="C33" s="8" t="n">
        <v>663.073547363281</v>
      </c>
      <c r="D33" s="8" t="n">
        <v>677.820190429688</v>
      </c>
      <c r="E33" s="8" t="n">
        <v>669.507507324219</v>
      </c>
      <c r="F33" s="8" t="n">
        <v>650.063842773438</v>
      </c>
      <c r="G33" s="8" t="n">
        <v>619.3046875</v>
      </c>
      <c r="H33" s="8" t="n">
        <v>615</v>
      </c>
      <c r="I33" s="8" t="n">
        <v>619.320556640625</v>
      </c>
      <c r="J33" s="8" t="n">
        <v>619.73486328125</v>
      </c>
      <c r="K33" s="8" t="n">
        <v>621.566223144531</v>
      </c>
      <c r="L33" s="8" t="n">
        <v>621.855041503906</v>
      </c>
      <c r="M33" s="8" t="n">
        <v>622.192260742188</v>
      </c>
      <c r="N33" s="8" t="n">
        <v>623.006896972656</v>
      </c>
      <c r="O33" s="8" t="n">
        <v>623.101196289063</v>
      </c>
      <c r="P33" s="8" t="n">
        <v>606.338256835938</v>
      </c>
      <c r="Q33" s="8" t="n">
        <v>572.512268066406</v>
      </c>
      <c r="R33" s="8" t="n">
        <v>569.530883789063</v>
      </c>
      <c r="S33" s="8" t="n">
        <v>568.166015625</v>
      </c>
      <c r="T33" s="8" t="n">
        <v>0.436361104249954</v>
      </c>
      <c r="U33" s="8" t="n">
        <v>0.448554426431656</v>
      </c>
      <c r="V33" s="8" t="n">
        <v>0.441682130098343</v>
      </c>
      <c r="W33" s="8" t="n">
        <v>0.425482869148254</v>
      </c>
      <c r="X33" s="8" t="n">
        <v>0.387062817811966</v>
      </c>
      <c r="Y33" s="8" t="n">
        <v>0.381999999284744</v>
      </c>
      <c r="Z33" s="8" t="n">
        <v>0.387077659368515</v>
      </c>
      <c r="AA33" s="8" t="n">
        <v>0.387543261051178</v>
      </c>
      <c r="AB33" s="8" t="n">
        <v>0.389661967754364</v>
      </c>
      <c r="AC33" s="8" t="n">
        <v>0.389988362789154</v>
      </c>
      <c r="AD33" s="8" t="n">
        <v>0.390394479036331</v>
      </c>
      <c r="AE33" s="8" t="n">
        <v>0.391373455524445</v>
      </c>
      <c r="AF33" s="8" t="n">
        <v>0.39143642783165</v>
      </c>
      <c r="AG33" s="8" t="n">
        <v>0.370498657226563</v>
      </c>
      <c r="AH33" s="8" t="n">
        <v>0.328739196062088</v>
      </c>
      <c r="AI33" s="8" t="n">
        <v>0.331780403852463</v>
      </c>
      <c r="AJ33" s="8" t="n">
        <v>0.325128763914108</v>
      </c>
      <c r="AK33" s="8" t="n">
        <v>4.28101921081543</v>
      </c>
      <c r="AL33" s="8" t="n">
        <v>4.27251243591309</v>
      </c>
      <c r="AM33" s="8" t="n">
        <v>4.27677536010742</v>
      </c>
      <c r="AN33" s="8" t="n">
        <v>4.32836675643921</v>
      </c>
      <c r="AO33" s="8" t="n">
        <v>3.77512383460999</v>
      </c>
      <c r="AP33" s="8" t="n">
        <v>3.71000003814697</v>
      </c>
      <c r="AQ33" s="8" t="n">
        <v>3.7753324508667</v>
      </c>
      <c r="AR33" s="8" t="n">
        <v>3.78073406219482</v>
      </c>
      <c r="AS33" s="8" t="n">
        <v>3.80648732185364</v>
      </c>
      <c r="AT33" s="8" t="n">
        <v>3.81091070175171</v>
      </c>
      <c r="AU33" s="8" t="n">
        <v>3.81613922119141</v>
      </c>
      <c r="AV33" s="8" t="n">
        <v>3.8286657333374</v>
      </c>
      <c r="AW33" s="8" t="n">
        <v>3.83052611351013</v>
      </c>
      <c r="AX33" s="8" t="n">
        <v>3.52533364295959</v>
      </c>
      <c r="AY33" s="8" t="n">
        <v>2.92864155769348</v>
      </c>
      <c r="AZ33" s="8" t="n">
        <v>3.19003748893738</v>
      </c>
      <c r="BA33" s="8" t="n">
        <v>2.94790387153626</v>
      </c>
    </row>
    <row r="34" customFormat="false" ht="12.75" hidden="false" customHeight="false" outlineLevel="0" collapsed="false">
      <c r="B34" s="7" t="n">
        <v>41855</v>
      </c>
      <c r="C34" s="8" t="n">
        <v>659.714599609375</v>
      </c>
      <c r="D34" s="8" t="n">
        <v>674.120849609375</v>
      </c>
      <c r="E34" s="8" t="n">
        <v>666.341735839844</v>
      </c>
      <c r="F34" s="8" t="n">
        <v>650.858520507813</v>
      </c>
      <c r="G34" s="8" t="n">
        <v>619.095947265625</v>
      </c>
      <c r="H34" s="8" t="n">
        <v>615</v>
      </c>
      <c r="I34" s="8" t="n">
        <v>619.10205078125</v>
      </c>
      <c r="J34" s="8" t="n">
        <v>619.491394042969</v>
      </c>
      <c r="K34" s="8" t="n">
        <v>621.156372070313</v>
      </c>
      <c r="L34" s="8" t="n">
        <v>621.440124511719</v>
      </c>
      <c r="M34" s="8" t="n">
        <v>621.765258789063</v>
      </c>
      <c r="N34" s="8" t="n">
        <v>622.487854003906</v>
      </c>
      <c r="O34" s="8" t="n">
        <v>623.098510742188</v>
      </c>
      <c r="P34" s="8" t="n">
        <v>606.643127441406</v>
      </c>
      <c r="Q34" s="8" t="n">
        <v>569.516845703125</v>
      </c>
      <c r="R34" s="8" t="n">
        <v>565.597900390625</v>
      </c>
      <c r="S34" s="8" t="n">
        <v>568.822143554688</v>
      </c>
      <c r="T34" s="8" t="n">
        <v>0.433583319187164</v>
      </c>
      <c r="U34" s="8" t="n">
        <v>0.445496618747711</v>
      </c>
      <c r="V34" s="8" t="n">
        <v>0.439069658517838</v>
      </c>
      <c r="W34" s="8" t="n">
        <v>0.426155686378479</v>
      </c>
      <c r="X34" s="8" t="n">
        <v>0.386827260255814</v>
      </c>
      <c r="Y34" s="8" t="n">
        <v>0.381999999284744</v>
      </c>
      <c r="Z34" s="8" t="n">
        <v>0.386833816766739</v>
      </c>
      <c r="AA34" s="8" t="n">
        <v>0.387260288000107</v>
      </c>
      <c r="AB34" s="8" t="n">
        <v>0.389149397611618</v>
      </c>
      <c r="AC34" s="8" t="n">
        <v>0.389512896537781</v>
      </c>
      <c r="AD34" s="8" t="n">
        <v>0.389880478382111</v>
      </c>
      <c r="AE34" s="8" t="n">
        <v>0.390703409910202</v>
      </c>
      <c r="AF34" s="8" t="n">
        <v>0.391426056623459</v>
      </c>
      <c r="AG34" s="8" t="n">
        <v>0.370732933282852</v>
      </c>
      <c r="AH34" s="8" t="n">
        <v>0.324617445468903</v>
      </c>
      <c r="AI34" s="8" t="n">
        <v>0.325575798749924</v>
      </c>
      <c r="AJ34" s="8" t="n">
        <v>0.325656145811081</v>
      </c>
      <c r="AK34" s="8" t="n">
        <v>4.28145313262939</v>
      </c>
      <c r="AL34" s="8" t="n">
        <v>4.27387523651123</v>
      </c>
      <c r="AM34" s="8" t="n">
        <v>4.27900457382202</v>
      </c>
      <c r="AN34" s="8" t="n">
        <v>4.32695913314819</v>
      </c>
      <c r="AO34" s="8" t="n">
        <v>3.77234768867493</v>
      </c>
      <c r="AP34" s="8" t="n">
        <v>3.71000003814697</v>
      </c>
      <c r="AQ34" s="8" t="n">
        <v>3.77242994308472</v>
      </c>
      <c r="AR34" s="8" t="n">
        <v>3.77752447128296</v>
      </c>
      <c r="AS34" s="8" t="n">
        <v>3.80023550987244</v>
      </c>
      <c r="AT34" s="8" t="n">
        <v>3.80455708503723</v>
      </c>
      <c r="AU34" s="8" t="n">
        <v>3.80952072143555</v>
      </c>
      <c r="AV34" s="8" t="n">
        <v>3.82040476799011</v>
      </c>
      <c r="AW34" s="8" t="n">
        <v>3.82862782478333</v>
      </c>
      <c r="AX34" s="8" t="n">
        <v>3.52472281455994</v>
      </c>
      <c r="AY34" s="8" t="n">
        <v>2.8618471622467</v>
      </c>
      <c r="AZ34" s="8" t="n">
        <v>3.06986856460571</v>
      </c>
      <c r="BA34" s="8" t="n">
        <v>2.94456553459168</v>
      </c>
    </row>
    <row r="35" customFormat="false" ht="12.75" hidden="false" customHeight="false" outlineLevel="0" collapsed="false">
      <c r="B35" s="7" t="n">
        <v>41856</v>
      </c>
      <c r="C35" s="8" t="n">
        <v>656.177429199219</v>
      </c>
      <c r="D35" s="8" t="n">
        <v>670.602172851563</v>
      </c>
      <c r="E35" s="8" t="n">
        <v>663.089538574219</v>
      </c>
      <c r="F35" s="8" t="n">
        <v>651.910949707031</v>
      </c>
      <c r="G35" s="8" t="n">
        <v>618.910400390625</v>
      </c>
      <c r="H35" s="8" t="n">
        <v>615</v>
      </c>
      <c r="I35" s="8" t="n">
        <v>618.915954589844</v>
      </c>
      <c r="J35" s="8" t="n">
        <v>619.247619628906</v>
      </c>
      <c r="K35" s="8" t="n">
        <v>620.762451171875</v>
      </c>
      <c r="L35" s="8" t="n">
        <v>621.0302734375</v>
      </c>
      <c r="M35" s="8" t="n">
        <v>621.341064453125</v>
      </c>
      <c r="N35" s="8" t="n">
        <v>622.003173828125</v>
      </c>
      <c r="O35" s="8" t="n">
        <v>622.646484375</v>
      </c>
      <c r="P35" s="8" t="n">
        <v>606.589172363281</v>
      </c>
      <c r="Q35" s="8" t="n">
        <v>571.761535644531</v>
      </c>
      <c r="R35" s="8" t="n">
        <v>565.94873046875</v>
      </c>
      <c r="S35" s="8" t="n">
        <v>569.398620605469</v>
      </c>
      <c r="T35" s="8" t="n">
        <v>0.43065819144249</v>
      </c>
      <c r="U35" s="8" t="n">
        <v>0.442490309476852</v>
      </c>
      <c r="V35" s="8" t="n">
        <v>0.436369150876999</v>
      </c>
      <c r="W35" s="8" t="n">
        <v>0.427041202783585</v>
      </c>
      <c r="X35" s="8" t="n">
        <v>0.386616677045822</v>
      </c>
      <c r="Y35" s="8" t="n">
        <v>0.381999999284744</v>
      </c>
      <c r="Z35" s="8" t="n">
        <v>0.386622458696365</v>
      </c>
      <c r="AA35" s="8" t="n">
        <v>0.386994570493698</v>
      </c>
      <c r="AB35" s="8" t="n">
        <v>0.388713419437408</v>
      </c>
      <c r="AC35" s="8" t="n">
        <v>0.389009267091751</v>
      </c>
      <c r="AD35" s="8" t="n">
        <v>0.389377802610397</v>
      </c>
      <c r="AE35" s="8" t="n">
        <v>0.390134274959564</v>
      </c>
      <c r="AF35" s="8" t="n">
        <v>0.390775889158249</v>
      </c>
      <c r="AG35" s="8" t="n">
        <v>0.370677292346954</v>
      </c>
      <c r="AH35" s="8" t="n">
        <v>0.327233672142029</v>
      </c>
      <c r="AI35" s="8" t="n">
        <v>0.325228124856949</v>
      </c>
      <c r="AJ35" s="8" t="n">
        <v>0.326094269752502</v>
      </c>
      <c r="AK35" s="8" t="n">
        <v>4.27958345413208</v>
      </c>
      <c r="AL35" s="8" t="n">
        <v>4.27613306045532</v>
      </c>
      <c r="AM35" s="8" t="n">
        <v>4.28096771240234</v>
      </c>
      <c r="AN35" s="8" t="n">
        <v>4.32562112808228</v>
      </c>
      <c r="AO35" s="8" t="n">
        <v>3.76981735229492</v>
      </c>
      <c r="AP35" s="8" t="n">
        <v>3.71000003814697</v>
      </c>
      <c r="AQ35" s="8" t="n">
        <v>3.76989459991455</v>
      </c>
      <c r="AR35" s="8" t="n">
        <v>3.77436256408691</v>
      </c>
      <c r="AS35" s="8" t="n">
        <v>3.79457235336304</v>
      </c>
      <c r="AT35" s="8" t="n">
        <v>3.79836392402649</v>
      </c>
      <c r="AU35" s="8" t="n">
        <v>3.80300688743591</v>
      </c>
      <c r="AV35" s="8" t="n">
        <v>3.81287240982056</v>
      </c>
      <c r="AW35" s="8" t="n">
        <v>3.82124662399292</v>
      </c>
      <c r="AX35" s="8" t="n">
        <v>3.52166056632996</v>
      </c>
      <c r="AY35" s="8" t="n">
        <v>2.89359617233276</v>
      </c>
      <c r="AZ35" s="8" t="n">
        <v>3.0402455329895</v>
      </c>
      <c r="BA35" s="8" t="n">
        <v>2.94004797935486</v>
      </c>
    </row>
    <row r="36" customFormat="false" ht="12.75" hidden="false" customHeight="false" outlineLevel="0" collapsed="false">
      <c r="B36" s="7" t="n">
        <v>41857</v>
      </c>
      <c r="C36" s="8" t="n">
        <v>652.667907714844</v>
      </c>
      <c r="D36" s="8" t="n">
        <v>667.555053710938</v>
      </c>
      <c r="E36" s="8" t="n">
        <v>659.71484375</v>
      </c>
      <c r="F36" s="8" t="n">
        <v>653.140747070313</v>
      </c>
      <c r="G36" s="8" t="n">
        <v>618.747253417969</v>
      </c>
      <c r="H36" s="8" t="n">
        <v>615</v>
      </c>
      <c r="I36" s="8" t="n">
        <v>618.754577636719</v>
      </c>
      <c r="J36" s="8" t="n">
        <v>619.056640625</v>
      </c>
      <c r="K36" s="8" t="n">
        <v>620.435729980469</v>
      </c>
      <c r="L36" s="8" t="n">
        <v>620.666320800781</v>
      </c>
      <c r="M36" s="8" t="n">
        <v>620.948669433594</v>
      </c>
      <c r="N36" s="8" t="n">
        <v>621.602661132813</v>
      </c>
      <c r="O36" s="8" t="n">
        <v>622.123840332031</v>
      </c>
      <c r="P36" s="8" t="n">
        <v>606.073974609375</v>
      </c>
      <c r="Q36" s="8" t="n">
        <v>576.003784179688</v>
      </c>
      <c r="R36" s="8" t="n">
        <v>561.582092285156</v>
      </c>
      <c r="S36" s="8" t="n">
        <v>569.496520996094</v>
      </c>
      <c r="T36" s="8" t="n">
        <v>0.427755862474442</v>
      </c>
      <c r="U36" s="8" t="n">
        <v>0.440039068460465</v>
      </c>
      <c r="V36" s="8" t="n">
        <v>0.433586806058884</v>
      </c>
      <c r="W36" s="8" t="n">
        <v>0.428072422742844</v>
      </c>
      <c r="X36" s="8" t="n">
        <v>0.386429965496063</v>
      </c>
      <c r="Y36" s="8" t="n">
        <v>0.381999999284744</v>
      </c>
      <c r="Z36" s="8" t="n">
        <v>0.386436522006989</v>
      </c>
      <c r="AA36" s="8" t="n">
        <v>0.386777371168137</v>
      </c>
      <c r="AB36" s="8" t="n">
        <v>0.38834086060524</v>
      </c>
      <c r="AC36" s="8" t="n">
        <v>0.388589173555374</v>
      </c>
      <c r="AD36" s="8" t="n">
        <v>0.388921678066254</v>
      </c>
      <c r="AE36" s="8" t="n">
        <v>0.3896723985672</v>
      </c>
      <c r="AF36" s="8" t="n">
        <v>0.390171080827713</v>
      </c>
      <c r="AG36" s="8" t="n">
        <v>0.369944185018539</v>
      </c>
      <c r="AH36" s="8" t="n">
        <v>0.332377910614014</v>
      </c>
      <c r="AI36" s="8" t="n">
        <v>0.318939507007599</v>
      </c>
      <c r="AJ36" s="8" t="n">
        <v>0.325940638780594</v>
      </c>
      <c r="AK36" s="8" t="n">
        <v>4.27499437332153</v>
      </c>
      <c r="AL36" s="8" t="n">
        <v>4.27819919586182</v>
      </c>
      <c r="AM36" s="8" t="n">
        <v>4.28139495849609</v>
      </c>
      <c r="AN36" s="8" t="n">
        <v>4.32433652877808</v>
      </c>
      <c r="AO36" s="8" t="n">
        <v>3.76751446723938</v>
      </c>
      <c r="AP36" s="8" t="n">
        <v>3.71000003814697</v>
      </c>
      <c r="AQ36" s="8" t="n">
        <v>3.76761960983276</v>
      </c>
      <c r="AR36" s="8" t="n">
        <v>3.77177286148071</v>
      </c>
      <c r="AS36" s="8" t="n">
        <v>3.79010629653931</v>
      </c>
      <c r="AT36" s="8" t="n">
        <v>3.79321908950806</v>
      </c>
      <c r="AU36" s="8" t="n">
        <v>3.79720783233643</v>
      </c>
      <c r="AV36" s="8" t="n">
        <v>3.80667901039124</v>
      </c>
      <c r="AW36" s="8" t="n">
        <v>3.81306958198547</v>
      </c>
      <c r="AX36" s="8" t="n">
        <v>3.51281595230103</v>
      </c>
      <c r="AY36" s="8" t="n">
        <v>2.96293497085571</v>
      </c>
      <c r="AZ36" s="8" t="n">
        <v>2.92019081115723</v>
      </c>
      <c r="BA36" s="8" t="n">
        <v>2.92792320251465</v>
      </c>
    </row>
    <row r="37" customFormat="false" ht="12.75" hidden="false" customHeight="false" outlineLevel="0" collapsed="false">
      <c r="B37" s="7" t="n">
        <v>41858</v>
      </c>
      <c r="C37" s="8" t="n">
        <v>649.118041992188</v>
      </c>
      <c r="D37" s="8" t="n">
        <v>664.189453125</v>
      </c>
      <c r="E37" s="8" t="n">
        <v>656.172790527344</v>
      </c>
      <c r="F37" s="8" t="n">
        <v>654.488342285156</v>
      </c>
      <c r="G37" s="8" t="n">
        <v>618.609619140625</v>
      </c>
      <c r="H37" s="8" t="n">
        <v>615</v>
      </c>
      <c r="I37" s="8" t="n">
        <v>618.618041992188</v>
      </c>
      <c r="J37" s="8" t="n">
        <v>618.872741699219</v>
      </c>
      <c r="K37" s="8" t="n">
        <v>620.084838867188</v>
      </c>
      <c r="L37" s="8" t="n">
        <v>620.330749511719</v>
      </c>
      <c r="M37" s="8" t="n">
        <v>620.591125488281</v>
      </c>
      <c r="N37" s="8" t="n">
        <v>621.20361328125</v>
      </c>
      <c r="O37" s="8" t="n">
        <v>621.735473632813</v>
      </c>
      <c r="P37" s="8" t="n">
        <v>604.759155273438</v>
      </c>
      <c r="Q37" s="8" t="n">
        <v>576.26708984375</v>
      </c>
      <c r="R37" s="8" t="n">
        <v>565.536743164063</v>
      </c>
      <c r="S37" s="8" t="n">
        <v>569.764892578125</v>
      </c>
      <c r="T37" s="8" t="n">
        <v>0.424820214509964</v>
      </c>
      <c r="U37" s="8" t="n">
        <v>0.437313973903656</v>
      </c>
      <c r="V37" s="8" t="n">
        <v>0.430646806955338</v>
      </c>
      <c r="W37" s="8" t="n">
        <v>0.429199665784836</v>
      </c>
      <c r="X37" s="8" t="n">
        <v>0.386270761489868</v>
      </c>
      <c r="Y37" s="8" t="n">
        <v>0.381999999284744</v>
      </c>
      <c r="Z37" s="8" t="n">
        <v>0.386278301477432</v>
      </c>
      <c r="AA37" s="8" t="n">
        <v>0.386577427387238</v>
      </c>
      <c r="AB37" s="8" t="n">
        <v>0.38792684674263</v>
      </c>
      <c r="AC37" s="8" t="n">
        <v>0.388221442699432</v>
      </c>
      <c r="AD37" s="8" t="n">
        <v>0.388517469167709</v>
      </c>
      <c r="AE37" s="8" t="n">
        <v>0.389187395572662</v>
      </c>
      <c r="AF37" s="8" t="n">
        <v>0.389708548784256</v>
      </c>
      <c r="AG37" s="8" t="n">
        <v>0.368317097425461</v>
      </c>
      <c r="AH37" s="8" t="n">
        <v>0.332507580518723</v>
      </c>
      <c r="AI37" s="8" t="n">
        <v>0.323713093996048</v>
      </c>
      <c r="AJ37" s="8" t="n">
        <v>0.325975894927979</v>
      </c>
      <c r="AK37" s="8" t="n">
        <v>4.26811981201172</v>
      </c>
      <c r="AL37" s="8" t="n">
        <v>4.28027868270874</v>
      </c>
      <c r="AM37" s="8" t="n">
        <v>4.27948188781738</v>
      </c>
      <c r="AN37" s="8" t="n">
        <v>4.32309150695801</v>
      </c>
      <c r="AO37" s="8" t="n">
        <v>3.76548647880554</v>
      </c>
      <c r="AP37" s="8" t="n">
        <v>3.71000003814697</v>
      </c>
      <c r="AQ37" s="8" t="n">
        <v>3.7656135559082</v>
      </c>
      <c r="AR37" s="8" t="n">
        <v>3.76933431625366</v>
      </c>
      <c r="AS37" s="8" t="n">
        <v>3.78529858589172</v>
      </c>
      <c r="AT37" s="8" t="n">
        <v>3.78864336013794</v>
      </c>
      <c r="AU37" s="8" t="n">
        <v>3.79223012924194</v>
      </c>
      <c r="AV37" s="8" t="n">
        <v>3.80062127113342</v>
      </c>
      <c r="AW37" s="8" t="n">
        <v>3.80702304840088</v>
      </c>
      <c r="AX37" s="8" t="n">
        <v>3.48962998390198</v>
      </c>
      <c r="AY37" s="8" t="n">
        <v>2.96119976043701</v>
      </c>
      <c r="AZ37" s="8" t="n">
        <v>2.97418761253357</v>
      </c>
      <c r="BA37" s="8" t="n">
        <v>2.91919636726379</v>
      </c>
    </row>
    <row r="38" customFormat="false" ht="12.75" hidden="false" customHeight="false" outlineLevel="0" collapsed="false">
      <c r="B38" s="7" t="n">
        <v>41859</v>
      </c>
      <c r="C38" s="8" t="n">
        <v>645.709228515625</v>
      </c>
      <c r="D38" s="8" t="n">
        <v>660.785827636719</v>
      </c>
      <c r="E38" s="8" t="n">
        <v>652.6845703125</v>
      </c>
      <c r="F38" s="8" t="n">
        <v>655.91064453125</v>
      </c>
      <c r="G38" s="8" t="n">
        <v>618.503967285156</v>
      </c>
      <c r="H38" s="8" t="n">
        <v>615</v>
      </c>
      <c r="I38" s="8" t="n">
        <v>618.553283691406</v>
      </c>
      <c r="J38" s="8" t="n">
        <v>618.730163574219</v>
      </c>
      <c r="K38" s="8" t="n">
        <v>619.81298828125</v>
      </c>
      <c r="L38" s="8" t="n">
        <v>620.018920898438</v>
      </c>
      <c r="M38" s="8" t="n">
        <v>620.287109375</v>
      </c>
      <c r="N38" s="8" t="n">
        <v>620.848754882813</v>
      </c>
      <c r="O38" s="8" t="n">
        <v>621.366943359375</v>
      </c>
      <c r="P38" s="8" t="n">
        <v>601.303955078125</v>
      </c>
      <c r="Q38" s="8" t="n">
        <v>576.08447265625</v>
      </c>
      <c r="R38" s="8" t="n">
        <v>562.519958496094</v>
      </c>
      <c r="S38" s="8" t="n">
        <v>570.828918457031</v>
      </c>
      <c r="T38" s="8" t="n">
        <v>0.422001153230667</v>
      </c>
      <c r="U38" s="8" t="n">
        <v>0.434464573860168</v>
      </c>
      <c r="V38" s="8" t="n">
        <v>0.427767753601074</v>
      </c>
      <c r="W38" s="8" t="n">
        <v>0.430387198925018</v>
      </c>
      <c r="X38" s="8" t="n">
        <v>0.386146903038025</v>
      </c>
      <c r="Y38" s="8" t="n">
        <v>0.381999999284744</v>
      </c>
      <c r="Z38" s="8" t="n">
        <v>0.386198282241821</v>
      </c>
      <c r="AA38" s="8" t="n">
        <v>0.386408716440201</v>
      </c>
      <c r="AB38" s="8" t="n">
        <v>0.387627810239792</v>
      </c>
      <c r="AC38" s="8" t="n">
        <v>0.387851804494858</v>
      </c>
      <c r="AD38" s="8" t="n">
        <v>0.388167589902878</v>
      </c>
      <c r="AE38" s="8" t="n">
        <v>0.388786464929581</v>
      </c>
      <c r="AF38" s="8" t="n">
        <v>0.389282792806625</v>
      </c>
      <c r="AG38" s="8" t="n">
        <v>0.36398833990097</v>
      </c>
      <c r="AH38" s="8" t="n">
        <v>0.33229660987854</v>
      </c>
      <c r="AI38" s="8" t="n">
        <v>0.318674951791763</v>
      </c>
      <c r="AJ38" s="8" t="n">
        <v>0.327084481716156</v>
      </c>
      <c r="AK38" s="8" t="n">
        <v>4.25910902023315</v>
      </c>
      <c r="AL38" s="8" t="n">
        <v>4.28120565414429</v>
      </c>
      <c r="AM38" s="8" t="n">
        <v>4.27495193481445</v>
      </c>
      <c r="AN38" s="8" t="n">
        <v>4.32187366485596</v>
      </c>
      <c r="AO38" s="8" t="n">
        <v>3.7638373374939</v>
      </c>
      <c r="AP38" s="8" t="n">
        <v>3.71000003814697</v>
      </c>
      <c r="AQ38" s="8" t="n">
        <v>3.76461124420166</v>
      </c>
      <c r="AR38" s="8" t="n">
        <v>3.76724886894226</v>
      </c>
      <c r="AS38" s="8" t="n">
        <v>3.78172492980957</v>
      </c>
      <c r="AT38" s="8" t="n">
        <v>3.78443479537964</v>
      </c>
      <c r="AU38" s="8" t="n">
        <v>3.78805494308472</v>
      </c>
      <c r="AV38" s="8" t="n">
        <v>3.7954535484314</v>
      </c>
      <c r="AW38" s="8" t="n">
        <v>3.80133461952209</v>
      </c>
      <c r="AX38" s="8" t="n">
        <v>3.42626786231995</v>
      </c>
      <c r="AY38" s="8" t="n">
        <v>2.954833984375</v>
      </c>
      <c r="AZ38" s="8" t="n">
        <v>2.87487387657166</v>
      </c>
      <c r="BA38" s="8" t="n">
        <v>2.92644000053406</v>
      </c>
    </row>
    <row r="39" customFormat="false" ht="12.75" hidden="false" customHeight="false" outlineLevel="0" collapsed="false">
      <c r="B39" s="7" t="n">
        <v>41860</v>
      </c>
      <c r="C39" s="8" t="n">
        <v>642.489440917969</v>
      </c>
      <c r="D39" s="8" t="n">
        <v>657.513488769531</v>
      </c>
      <c r="E39" s="8" t="n">
        <v>649.136047363281</v>
      </c>
      <c r="F39" s="8" t="n">
        <v>657.377502441406</v>
      </c>
      <c r="G39" s="8" t="n">
        <v>618.392944335938</v>
      </c>
      <c r="H39" s="8" t="n">
        <v>615</v>
      </c>
      <c r="I39" s="8" t="n">
        <v>618.499572753906</v>
      </c>
      <c r="J39" s="8" t="n">
        <v>618.499572753906</v>
      </c>
      <c r="K39" s="8" t="n">
        <v>619.552612304688</v>
      </c>
      <c r="L39" s="8" t="n">
        <v>619.726257324219</v>
      </c>
      <c r="M39" s="8" t="n">
        <v>619.957580566406</v>
      </c>
      <c r="N39" s="8" t="n">
        <v>620.522155761719</v>
      </c>
      <c r="O39" s="8" t="n">
        <v>620.994201660156</v>
      </c>
      <c r="P39" s="8" t="n">
        <v>605.15380859375</v>
      </c>
      <c r="Q39" s="8" t="n">
        <v>575.516906738281</v>
      </c>
      <c r="R39" s="8" t="n">
        <v>564.668090820313</v>
      </c>
      <c r="S39" s="8" t="n">
        <v>571.818176269531</v>
      </c>
      <c r="T39" s="8" t="n">
        <v>0.419338434934616</v>
      </c>
      <c r="U39" s="8" t="n">
        <v>0.43170765042305</v>
      </c>
      <c r="V39" s="8" t="n">
        <v>0.424828499555588</v>
      </c>
      <c r="W39" s="8" t="n">
        <v>0.431610137224197</v>
      </c>
      <c r="X39" s="8" t="n">
        <v>0.386014133691788</v>
      </c>
      <c r="Y39" s="8" t="n">
        <v>0.381999999284744</v>
      </c>
      <c r="Z39" s="8" t="n">
        <v>0.386131554841995</v>
      </c>
      <c r="AA39" s="8" t="n">
        <v>0.386131554841995</v>
      </c>
      <c r="AB39" s="8" t="n">
        <v>0.387333571910858</v>
      </c>
      <c r="AC39" s="8" t="n">
        <v>0.387529075145721</v>
      </c>
      <c r="AD39" s="8" t="n">
        <v>0.387788832187653</v>
      </c>
      <c r="AE39" s="8" t="n">
        <v>0.388411670923233</v>
      </c>
      <c r="AF39" s="8" t="n">
        <v>0.388810098171234</v>
      </c>
      <c r="AG39" s="8" t="n">
        <v>0.368869364261627</v>
      </c>
      <c r="AH39" s="8" t="n">
        <v>0.331515997648239</v>
      </c>
      <c r="AI39" s="8" t="n">
        <v>0.321140944957733</v>
      </c>
      <c r="AJ39" s="8" t="n">
        <v>0.328076750040054</v>
      </c>
      <c r="AK39" s="8" t="n">
        <v>4.24829435348511</v>
      </c>
      <c r="AL39" s="8" t="n">
        <v>4.2800726890564</v>
      </c>
      <c r="AM39" s="8" t="n">
        <v>4.26809549331665</v>
      </c>
      <c r="AN39" s="8" t="n">
        <v>4.32067251205444</v>
      </c>
      <c r="AO39" s="8" t="n">
        <v>3.76199746131897</v>
      </c>
      <c r="AP39" s="8" t="n">
        <v>3.71000003814697</v>
      </c>
      <c r="AQ39" s="8" t="n">
        <v>3.76373624801636</v>
      </c>
      <c r="AR39" s="8" t="n">
        <v>3.76373624801636</v>
      </c>
      <c r="AS39" s="8" t="n">
        <v>3.77834010124207</v>
      </c>
      <c r="AT39" s="8" t="n">
        <v>3.78061389923096</v>
      </c>
      <c r="AU39" s="8" t="n">
        <v>3.78361296653748</v>
      </c>
      <c r="AV39" s="8" t="n">
        <v>3.79092311859131</v>
      </c>
      <c r="AW39" s="8" t="n">
        <v>3.79559946060181</v>
      </c>
      <c r="AX39" s="8" t="n">
        <v>3.49905276298523</v>
      </c>
      <c r="AY39" s="8" t="n">
        <v>2.94386506080627</v>
      </c>
      <c r="AZ39" s="8" t="n">
        <v>2.8900625705719</v>
      </c>
      <c r="BA39" s="8" t="n">
        <v>2.9329354763031</v>
      </c>
    </row>
    <row r="40" customFormat="false" ht="12.75" hidden="false" customHeight="false" outlineLevel="0" collapsed="false">
      <c r="B40" s="7" t="n">
        <v>41861</v>
      </c>
      <c r="C40" s="8" t="n">
        <v>639.291137695313</v>
      </c>
      <c r="D40" s="8" t="n">
        <v>653.859924316406</v>
      </c>
      <c r="E40" s="8" t="n">
        <v>645.712646484375</v>
      </c>
      <c r="F40" s="8" t="n">
        <v>658.868408203125</v>
      </c>
      <c r="G40" s="8" t="n">
        <v>618.297912597656</v>
      </c>
      <c r="H40" s="8" t="n">
        <v>615</v>
      </c>
      <c r="I40" s="8" t="n">
        <v>618.429809570313</v>
      </c>
      <c r="J40" s="8" t="n">
        <v>618.429809570313</v>
      </c>
      <c r="K40" s="8" t="n">
        <v>619.313903808594</v>
      </c>
      <c r="L40" s="8" t="n">
        <v>619.471008300781</v>
      </c>
      <c r="M40" s="8" t="n">
        <v>619.667236328125</v>
      </c>
      <c r="N40" s="8" t="n">
        <v>620.131530761719</v>
      </c>
      <c r="O40" s="8" t="n">
        <v>620.588500976563</v>
      </c>
      <c r="P40" s="8" t="n">
        <v>605.080505371094</v>
      </c>
      <c r="Q40" s="8" t="n">
        <v>575.281372070313</v>
      </c>
      <c r="R40" s="8" t="n">
        <v>564.500915527344</v>
      </c>
      <c r="S40" s="8" t="n">
        <v>572.580688476563</v>
      </c>
      <c r="T40" s="8" t="n">
        <v>0.416693478822708</v>
      </c>
      <c r="U40" s="8" t="n">
        <v>0.428749442100525</v>
      </c>
      <c r="V40" s="8" t="n">
        <v>0.422004967927933</v>
      </c>
      <c r="W40" s="8" t="n">
        <v>0.432851582765579</v>
      </c>
      <c r="X40" s="8" t="n">
        <v>0.385898023843765</v>
      </c>
      <c r="Y40" s="8" t="n">
        <v>0.381999999284744</v>
      </c>
      <c r="Z40" s="8" t="n">
        <v>0.386052042245865</v>
      </c>
      <c r="AA40" s="8" t="n">
        <v>0.386052042245865</v>
      </c>
      <c r="AB40" s="8" t="n">
        <v>0.387065649032593</v>
      </c>
      <c r="AC40" s="8" t="n">
        <v>0.387249201536179</v>
      </c>
      <c r="AD40" s="8" t="n">
        <v>0.38746765255928</v>
      </c>
      <c r="AE40" s="8" t="n">
        <v>0.387971729040146</v>
      </c>
      <c r="AF40" s="8" t="n">
        <v>0.388385862112045</v>
      </c>
      <c r="AG40" s="8" t="n">
        <v>0.368778020143509</v>
      </c>
      <c r="AH40" s="8" t="n">
        <v>0.331236064434052</v>
      </c>
      <c r="AI40" s="8" t="n">
        <v>0.320094496011734</v>
      </c>
      <c r="AJ40" s="8" t="n">
        <v>0.328841120004654</v>
      </c>
      <c r="AK40" s="8" t="n">
        <v>4.23625183105469</v>
      </c>
      <c r="AL40" s="8" t="n">
        <v>4.27626514434814</v>
      </c>
      <c r="AM40" s="8" t="n">
        <v>4.25904607772827</v>
      </c>
      <c r="AN40" s="8" t="n">
        <v>4.3194785118103</v>
      </c>
      <c r="AO40" s="8" t="n">
        <v>3.76030278205872</v>
      </c>
      <c r="AP40" s="8" t="n">
        <v>3.71000003814697</v>
      </c>
      <c r="AQ40" s="8" t="n">
        <v>3.76256847381592</v>
      </c>
      <c r="AR40" s="8" t="n">
        <v>3.76256847381592</v>
      </c>
      <c r="AS40" s="8" t="n">
        <v>3.77521514892578</v>
      </c>
      <c r="AT40" s="8" t="n">
        <v>3.77729463577271</v>
      </c>
      <c r="AU40" s="8" t="n">
        <v>3.77986359596252</v>
      </c>
      <c r="AV40" s="8" t="n">
        <v>3.78561091423035</v>
      </c>
      <c r="AW40" s="8" t="n">
        <v>3.79015922546387</v>
      </c>
      <c r="AX40" s="8" t="n">
        <v>3.49891185760498</v>
      </c>
      <c r="AY40" s="8" t="n">
        <v>2.94033694267273</v>
      </c>
      <c r="AZ40" s="8" t="n">
        <v>2.85858774185181</v>
      </c>
      <c r="BA40" s="8" t="n">
        <v>2.93709492683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mbett</cp:lastModifiedBy>
  <cp:lastPrinted>2009-05-06T16:29:16Z</cp:lastPrinted>
  <dcterms:modified xsi:type="dcterms:W3CDTF">2014-07-25T17:39:22Z</dcterms:modified>
  <cp:revision>0</cp:revision>
  <dc:subject/>
  <dc:title/>
</cp:coreProperties>
</file>