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B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The attached model run results cover the period of July 28, 2014 through August 17, 2014 and are based on the following assumptions:</t>
  </si>
  <si>
    <t xml:space="preserve">Common Assumptions</t>
  </si>
  <si>
    <t xml:space="preserve">1. CCFB Gates operate Priority 1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increases from 250 cfs at the beginning of the forecast period to 270 cfs by the end of the forecast period.</t>
  </si>
  <si>
    <t xml:space="preserve">7. San Joaquin River EC at Vernalis is projected to decrease from 336 umhos/cm at the beginning of the forecast period to 313 umhos/cm by the end of forecast period.</t>
  </si>
  <si>
    <t xml:space="preserve">8. Export at Jones Pumping Plant is at 800 cfs for the entire forecast period.</t>
  </si>
  <si>
    <t xml:space="preserve">With Transfers (Base Case, A) Assumptions</t>
  </si>
  <si>
    <t xml:space="preserve">8.  Sacramento River flow at Freeport is at 8,928 cfs at the beginning of the forecast period and increases to 9,681 cfs by the end of the forecast period.</t>
  </si>
  <si>
    <t xml:space="preserve">9. CCFB intake is at 1,200 cfs for the entire forecast period.</t>
  </si>
  <si>
    <t xml:space="preserve">Without Transfers (B) Assumptions</t>
  </si>
  <si>
    <t xml:space="preserve">8.  Sacramento River flow at Freeport is at 8,928 cfs at the beginning of the forecast period and decreases to 8,476 cfs by the end of the forecast period.</t>
  </si>
  <si>
    <t xml:space="preserve">9. CCFB intake is at 350 cfs for the entir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728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20140728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728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91</c:v>
                </c:pt>
                <c:pt idx="1">
                  <c:v>690.999938964844</c:v>
                </c:pt>
                <c:pt idx="2">
                  <c:v>672.265686035156</c:v>
                </c:pt>
                <c:pt idx="3">
                  <c:v>612.848754882813</c:v>
                </c:pt>
                <c:pt idx="4">
                  <c:v>632.115417480469</c:v>
                </c:pt>
                <c:pt idx="5">
                  <c:v>632.73388671875</c:v>
                </c:pt>
                <c:pt idx="6">
                  <c:v>630.636047363281</c:v>
                </c:pt>
                <c:pt idx="7">
                  <c:v>636.303344726563</c:v>
                </c:pt>
                <c:pt idx="8">
                  <c:v>645.710144042969</c:v>
                </c:pt>
                <c:pt idx="9">
                  <c:v>647.80078125</c:v>
                </c:pt>
                <c:pt idx="10">
                  <c:v>648.450012207031</c:v>
                </c:pt>
                <c:pt idx="11">
                  <c:v>647.519287109375</c:v>
                </c:pt>
                <c:pt idx="12">
                  <c:v>645.168029785156</c:v>
                </c:pt>
                <c:pt idx="13">
                  <c:v>642.071472167969</c:v>
                </c:pt>
                <c:pt idx="14">
                  <c:v>637.987731933594</c:v>
                </c:pt>
                <c:pt idx="15">
                  <c:v>633.099914550781</c:v>
                </c:pt>
                <c:pt idx="16">
                  <c:v>627.812683105469</c:v>
                </c:pt>
                <c:pt idx="17">
                  <c:v>622.4443359375</c:v>
                </c:pt>
                <c:pt idx="18">
                  <c:v>617.138305664063</c:v>
                </c:pt>
                <c:pt idx="19">
                  <c:v>612.045104980469</c:v>
                </c:pt>
                <c:pt idx="20">
                  <c:v>607.206909179688</c:v>
                </c:pt>
                <c:pt idx="21">
                  <c:v>602.464538574219</c:v>
                </c:pt>
                <c:pt idx="22">
                  <c:v>597.717529296875</c:v>
                </c:pt>
                <c:pt idx="23">
                  <c:v>593.054321289063</c:v>
                </c:pt>
                <c:pt idx="24">
                  <c:v>588.423706054688</c:v>
                </c:pt>
                <c:pt idx="25">
                  <c:v>583.772155761719</c:v>
                </c:pt>
                <c:pt idx="26">
                  <c:v>579.109558105469</c:v>
                </c:pt>
                <c:pt idx="27">
                  <c:v>574.62390136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91</c:v>
                </c:pt>
                <c:pt idx="1">
                  <c:v>690.999938964844</c:v>
                </c:pt>
                <c:pt idx="2">
                  <c:v>672.265686035156</c:v>
                </c:pt>
                <c:pt idx="3">
                  <c:v>612.848754882813</c:v>
                </c:pt>
                <c:pt idx="4">
                  <c:v>632.115417480469</c:v>
                </c:pt>
                <c:pt idx="5">
                  <c:v>632.73388671875</c:v>
                </c:pt>
                <c:pt idx="6">
                  <c:v>630.636047363281</c:v>
                </c:pt>
                <c:pt idx="7">
                  <c:v>636.303344726563</c:v>
                </c:pt>
                <c:pt idx="8">
                  <c:v>645.710144042969</c:v>
                </c:pt>
                <c:pt idx="9">
                  <c:v>651.3447265625</c:v>
                </c:pt>
                <c:pt idx="10">
                  <c:v>649.424377441406</c:v>
                </c:pt>
                <c:pt idx="11">
                  <c:v>640.325439453125</c:v>
                </c:pt>
                <c:pt idx="12">
                  <c:v>628.578918457031</c:v>
                </c:pt>
                <c:pt idx="13">
                  <c:v>617.764282226563</c:v>
                </c:pt>
                <c:pt idx="14">
                  <c:v>607.450378417969</c:v>
                </c:pt>
                <c:pt idx="15">
                  <c:v>597.988891601563</c:v>
                </c:pt>
                <c:pt idx="16">
                  <c:v>589.919189453125</c:v>
                </c:pt>
                <c:pt idx="17">
                  <c:v>582.879150390625</c:v>
                </c:pt>
                <c:pt idx="18">
                  <c:v>576.482543945313</c:v>
                </c:pt>
                <c:pt idx="19">
                  <c:v>570.567993164063</c:v>
                </c:pt>
                <c:pt idx="20">
                  <c:v>564.948181152344</c:v>
                </c:pt>
                <c:pt idx="21">
                  <c:v>559.072082519531</c:v>
                </c:pt>
                <c:pt idx="22">
                  <c:v>552.923156738281</c:v>
                </c:pt>
                <c:pt idx="23">
                  <c:v>546.763061523438</c:v>
                </c:pt>
                <c:pt idx="24">
                  <c:v>540.556213378906</c:v>
                </c:pt>
                <c:pt idx="25">
                  <c:v>534.643676757813</c:v>
                </c:pt>
                <c:pt idx="26">
                  <c:v>528.88916015625</c:v>
                </c:pt>
                <c:pt idx="27">
                  <c:v>523.567016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6475"/>
        <c:axId val="16128210"/>
      </c:lineChart>
      <c:catAx>
        <c:axId val="5200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8210"/>
        <c:crossesAt val="0"/>
        <c:auto val="1"/>
        <c:lblAlgn val="ctr"/>
        <c:lblOffset val="100"/>
        <c:noMultiLvlLbl val="0"/>
      </c:catAx>
      <c:valAx>
        <c:axId val="1612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6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14</c:v>
                </c:pt>
                <c:pt idx="1">
                  <c:v>614.015380859375</c:v>
                </c:pt>
                <c:pt idx="2">
                  <c:v>614.941101074219</c:v>
                </c:pt>
                <c:pt idx="3">
                  <c:v>616.152526855469</c:v>
                </c:pt>
                <c:pt idx="4">
                  <c:v>617.173461914063</c:v>
                </c:pt>
                <c:pt idx="5">
                  <c:v>618.022827148438</c:v>
                </c:pt>
                <c:pt idx="6">
                  <c:v>618.574523925781</c:v>
                </c:pt>
                <c:pt idx="7">
                  <c:v>619.740600585938</c:v>
                </c:pt>
                <c:pt idx="8">
                  <c:v>620.131286621094</c:v>
                </c:pt>
                <c:pt idx="9">
                  <c:v>621.336791992188</c:v>
                </c:pt>
                <c:pt idx="10">
                  <c:v>622.0185546875</c:v>
                </c:pt>
                <c:pt idx="11">
                  <c:v>622.606323242188</c:v>
                </c:pt>
                <c:pt idx="12">
                  <c:v>623.279846191406</c:v>
                </c:pt>
                <c:pt idx="13">
                  <c:v>623.616516113281</c:v>
                </c:pt>
                <c:pt idx="14">
                  <c:v>623.666931152344</c:v>
                </c:pt>
                <c:pt idx="15">
                  <c:v>623.704223632813</c:v>
                </c:pt>
                <c:pt idx="16">
                  <c:v>623.917297363281</c:v>
                </c:pt>
                <c:pt idx="17">
                  <c:v>624.201721191406</c:v>
                </c:pt>
                <c:pt idx="18">
                  <c:v>624.386779785156</c:v>
                </c:pt>
                <c:pt idx="19">
                  <c:v>624.343322753906</c:v>
                </c:pt>
                <c:pt idx="20">
                  <c:v>624.134338378906</c:v>
                </c:pt>
                <c:pt idx="21">
                  <c:v>623.828552246094</c:v>
                </c:pt>
                <c:pt idx="22">
                  <c:v>623.512329101563</c:v>
                </c:pt>
                <c:pt idx="23">
                  <c:v>623.208801269531</c:v>
                </c:pt>
                <c:pt idx="24">
                  <c:v>622.919677734375</c:v>
                </c:pt>
                <c:pt idx="25">
                  <c:v>622.648254394531</c:v>
                </c:pt>
                <c:pt idx="26">
                  <c:v>622.375183105469</c:v>
                </c:pt>
                <c:pt idx="27">
                  <c:v>622.122558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14</c:v>
                </c:pt>
                <c:pt idx="1">
                  <c:v>614.015380859375</c:v>
                </c:pt>
                <c:pt idx="2">
                  <c:v>614.941101074219</c:v>
                </c:pt>
                <c:pt idx="3">
                  <c:v>616.152526855469</c:v>
                </c:pt>
                <c:pt idx="4">
                  <c:v>617.173461914063</c:v>
                </c:pt>
                <c:pt idx="5">
                  <c:v>618.022827148438</c:v>
                </c:pt>
                <c:pt idx="6">
                  <c:v>618.574523925781</c:v>
                </c:pt>
                <c:pt idx="7">
                  <c:v>619.740600585938</c:v>
                </c:pt>
                <c:pt idx="8">
                  <c:v>620.131286621094</c:v>
                </c:pt>
                <c:pt idx="9">
                  <c:v>621.336791992188</c:v>
                </c:pt>
                <c:pt idx="10">
                  <c:v>622.0185546875</c:v>
                </c:pt>
                <c:pt idx="11">
                  <c:v>622.606323242188</c:v>
                </c:pt>
                <c:pt idx="12">
                  <c:v>623.279846191406</c:v>
                </c:pt>
                <c:pt idx="13">
                  <c:v>623.616516113281</c:v>
                </c:pt>
                <c:pt idx="14">
                  <c:v>623.666931152344</c:v>
                </c:pt>
                <c:pt idx="15">
                  <c:v>623.704223632813</c:v>
                </c:pt>
                <c:pt idx="16">
                  <c:v>623.917358398438</c:v>
                </c:pt>
                <c:pt idx="17">
                  <c:v>624.221740722656</c:v>
                </c:pt>
                <c:pt idx="18">
                  <c:v>624.661376953125</c:v>
                </c:pt>
                <c:pt idx="19">
                  <c:v>625.224060058594</c:v>
                </c:pt>
                <c:pt idx="20">
                  <c:v>625.84423828125</c:v>
                </c:pt>
                <c:pt idx="21">
                  <c:v>626.216735839844</c:v>
                </c:pt>
                <c:pt idx="22">
                  <c:v>626.18896484375</c:v>
                </c:pt>
                <c:pt idx="23">
                  <c:v>625.942077636719</c:v>
                </c:pt>
                <c:pt idx="24">
                  <c:v>625.612365722656</c:v>
                </c:pt>
                <c:pt idx="25">
                  <c:v>625.267761230469</c:v>
                </c:pt>
                <c:pt idx="26">
                  <c:v>624.95361328125</c:v>
                </c:pt>
                <c:pt idx="27">
                  <c:v>624.7498168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0886"/>
        <c:axId val="95772733"/>
      </c:lineChart>
      <c:catAx>
        <c:axId val="3384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2733"/>
        <c:crossesAt val="0"/>
        <c:auto val="1"/>
        <c:lblAlgn val="ctr"/>
        <c:lblOffset val="100"/>
        <c:noMultiLvlLbl val="0"/>
      </c:catAx>
      <c:valAx>
        <c:axId val="95772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11</c:v>
                </c:pt>
                <c:pt idx="1">
                  <c:v>612.99072265625</c:v>
                </c:pt>
                <c:pt idx="2">
                  <c:v>613.993469238281</c:v>
                </c:pt>
                <c:pt idx="3">
                  <c:v>614.348693847656</c:v>
                </c:pt>
                <c:pt idx="4">
                  <c:v>615.644897460938</c:v>
                </c:pt>
                <c:pt idx="5">
                  <c:v>616.91943359375</c:v>
                </c:pt>
                <c:pt idx="6">
                  <c:v>617.565307617188</c:v>
                </c:pt>
                <c:pt idx="7">
                  <c:v>618.122436523438</c:v>
                </c:pt>
                <c:pt idx="8">
                  <c:v>619.137023925781</c:v>
                </c:pt>
                <c:pt idx="9">
                  <c:v>619.824951171875</c:v>
                </c:pt>
                <c:pt idx="10">
                  <c:v>620.836730957031</c:v>
                </c:pt>
                <c:pt idx="11">
                  <c:v>621.878051757813</c:v>
                </c:pt>
                <c:pt idx="12">
                  <c:v>622.309326171875</c:v>
                </c:pt>
                <c:pt idx="13">
                  <c:v>623.093688964844</c:v>
                </c:pt>
                <c:pt idx="14">
                  <c:v>623.532897949219</c:v>
                </c:pt>
                <c:pt idx="15">
                  <c:v>623.669799804688</c:v>
                </c:pt>
                <c:pt idx="16">
                  <c:v>623.673889160156</c:v>
                </c:pt>
                <c:pt idx="17">
                  <c:v>623.838256835938</c:v>
                </c:pt>
                <c:pt idx="18">
                  <c:v>624.108337402344</c:v>
                </c:pt>
                <c:pt idx="19">
                  <c:v>624.349365234375</c:v>
                </c:pt>
                <c:pt idx="20">
                  <c:v>624.374328613281</c:v>
                </c:pt>
                <c:pt idx="21">
                  <c:v>624.210021972656</c:v>
                </c:pt>
                <c:pt idx="22">
                  <c:v>623.937072753906</c:v>
                </c:pt>
                <c:pt idx="23">
                  <c:v>623.620849609375</c:v>
                </c:pt>
                <c:pt idx="24">
                  <c:v>623.315856933594</c:v>
                </c:pt>
                <c:pt idx="25">
                  <c:v>623.016174316406</c:v>
                </c:pt>
                <c:pt idx="26">
                  <c:v>622.733947753906</c:v>
                </c:pt>
                <c:pt idx="27">
                  <c:v>622.47174072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11</c:v>
                </c:pt>
                <c:pt idx="1">
                  <c:v>612.99072265625</c:v>
                </c:pt>
                <c:pt idx="2">
                  <c:v>613.993469238281</c:v>
                </c:pt>
                <c:pt idx="3">
                  <c:v>614.348693847656</c:v>
                </c:pt>
                <c:pt idx="4">
                  <c:v>615.644897460938</c:v>
                </c:pt>
                <c:pt idx="5">
                  <c:v>616.91943359375</c:v>
                </c:pt>
                <c:pt idx="6">
                  <c:v>617.565307617188</c:v>
                </c:pt>
                <c:pt idx="7">
                  <c:v>618.122436523438</c:v>
                </c:pt>
                <c:pt idx="8">
                  <c:v>619.137023925781</c:v>
                </c:pt>
                <c:pt idx="9">
                  <c:v>619.824951171875</c:v>
                </c:pt>
                <c:pt idx="10">
                  <c:v>620.836730957031</c:v>
                </c:pt>
                <c:pt idx="11">
                  <c:v>621.878051757813</c:v>
                </c:pt>
                <c:pt idx="12">
                  <c:v>622.309326171875</c:v>
                </c:pt>
                <c:pt idx="13">
                  <c:v>623.093688964844</c:v>
                </c:pt>
                <c:pt idx="14">
                  <c:v>623.532897949219</c:v>
                </c:pt>
                <c:pt idx="15">
                  <c:v>623.669799804688</c:v>
                </c:pt>
                <c:pt idx="16">
                  <c:v>623.673889160156</c:v>
                </c:pt>
                <c:pt idx="17">
                  <c:v>623.838256835938</c:v>
                </c:pt>
                <c:pt idx="18">
                  <c:v>624.114624023438</c:v>
                </c:pt>
                <c:pt idx="19">
                  <c:v>624.499572753906</c:v>
                </c:pt>
                <c:pt idx="20">
                  <c:v>625.032287597656</c:v>
                </c:pt>
                <c:pt idx="21">
                  <c:v>625.665405273438</c:v>
                </c:pt>
                <c:pt idx="22">
                  <c:v>626.131469726563</c:v>
                </c:pt>
                <c:pt idx="23">
                  <c:v>626.230163574219</c:v>
                </c:pt>
                <c:pt idx="24">
                  <c:v>626.042724609375</c:v>
                </c:pt>
                <c:pt idx="25">
                  <c:v>625.728637695313</c:v>
                </c:pt>
                <c:pt idx="26">
                  <c:v>625.376770019531</c:v>
                </c:pt>
                <c:pt idx="27">
                  <c:v>625.057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496"/>
        <c:axId val="47699893"/>
      </c:lineChart>
      <c:catAx>
        <c:axId val="441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9893"/>
        <c:crossesAt val="0"/>
        <c:auto val="1"/>
        <c:lblAlgn val="ctr"/>
        <c:lblOffset val="100"/>
        <c:noMultiLvlLbl val="0"/>
      </c:catAx>
      <c:valAx>
        <c:axId val="47699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93</c:v>
                </c:pt>
                <c:pt idx="1">
                  <c:v>599.692749023438</c:v>
                </c:pt>
                <c:pt idx="2">
                  <c:v>598.223937988281</c:v>
                </c:pt>
                <c:pt idx="3">
                  <c:v>601.904357910156</c:v>
                </c:pt>
                <c:pt idx="4">
                  <c:v>600.353210449219</c:v>
                </c:pt>
                <c:pt idx="5">
                  <c:v>603.782836914063</c:v>
                </c:pt>
                <c:pt idx="6">
                  <c:v>608.844970703125</c:v>
                </c:pt>
                <c:pt idx="7">
                  <c:v>605.90966796875</c:v>
                </c:pt>
                <c:pt idx="8">
                  <c:v>604.248718261719</c:v>
                </c:pt>
                <c:pt idx="9">
                  <c:v>605.763916015625</c:v>
                </c:pt>
                <c:pt idx="10">
                  <c:v>606.358825683594</c:v>
                </c:pt>
                <c:pt idx="11">
                  <c:v>606.917114257813</c:v>
                </c:pt>
                <c:pt idx="12">
                  <c:v>607.832336425781</c:v>
                </c:pt>
                <c:pt idx="13">
                  <c:v>608.904418945313</c:v>
                </c:pt>
                <c:pt idx="14">
                  <c:v>609.7041015625</c:v>
                </c:pt>
                <c:pt idx="15">
                  <c:v>610.130065917969</c:v>
                </c:pt>
                <c:pt idx="16">
                  <c:v>610.352844238281</c:v>
                </c:pt>
                <c:pt idx="17">
                  <c:v>610.361511230469</c:v>
                </c:pt>
                <c:pt idx="18">
                  <c:v>610.480529785156</c:v>
                </c:pt>
                <c:pt idx="19">
                  <c:v>610.719787597656</c:v>
                </c:pt>
                <c:pt idx="20">
                  <c:v>610.953674316406</c:v>
                </c:pt>
                <c:pt idx="21">
                  <c:v>611.013305664063</c:v>
                </c:pt>
                <c:pt idx="22">
                  <c:v>610.867858886719</c:v>
                </c:pt>
                <c:pt idx="23">
                  <c:v>610.621276855469</c:v>
                </c:pt>
                <c:pt idx="24">
                  <c:v>610.340454101563</c:v>
                </c:pt>
                <c:pt idx="25">
                  <c:v>610.063598632813</c:v>
                </c:pt>
                <c:pt idx="26">
                  <c:v>609.784301757813</c:v>
                </c:pt>
                <c:pt idx="27">
                  <c:v>609.53009033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93</c:v>
                </c:pt>
                <c:pt idx="1">
                  <c:v>599.692749023438</c:v>
                </c:pt>
                <c:pt idx="2">
                  <c:v>598.223937988281</c:v>
                </c:pt>
                <c:pt idx="3">
                  <c:v>601.904357910156</c:v>
                </c:pt>
                <c:pt idx="4">
                  <c:v>600.353210449219</c:v>
                </c:pt>
                <c:pt idx="5">
                  <c:v>603.782836914063</c:v>
                </c:pt>
                <c:pt idx="6">
                  <c:v>608.844970703125</c:v>
                </c:pt>
                <c:pt idx="7">
                  <c:v>605.90966796875</c:v>
                </c:pt>
                <c:pt idx="8">
                  <c:v>604.248718261719</c:v>
                </c:pt>
                <c:pt idx="9">
                  <c:v>605.763916015625</c:v>
                </c:pt>
                <c:pt idx="10">
                  <c:v>606.358825683594</c:v>
                </c:pt>
                <c:pt idx="11">
                  <c:v>606.917114257813</c:v>
                </c:pt>
                <c:pt idx="12">
                  <c:v>607.832336425781</c:v>
                </c:pt>
                <c:pt idx="13">
                  <c:v>608.904418945313</c:v>
                </c:pt>
                <c:pt idx="14">
                  <c:v>609.7041015625</c:v>
                </c:pt>
                <c:pt idx="15">
                  <c:v>610.130065917969</c:v>
                </c:pt>
                <c:pt idx="16">
                  <c:v>610.352844238281</c:v>
                </c:pt>
                <c:pt idx="17">
                  <c:v>610.361511230469</c:v>
                </c:pt>
                <c:pt idx="18">
                  <c:v>610.480529785156</c:v>
                </c:pt>
                <c:pt idx="19">
                  <c:v>610.723022460938</c:v>
                </c:pt>
                <c:pt idx="20">
                  <c:v>611.055480957031</c:v>
                </c:pt>
                <c:pt idx="21">
                  <c:v>611.533203125</c:v>
                </c:pt>
                <c:pt idx="22">
                  <c:v>612.086669921875</c:v>
                </c:pt>
                <c:pt idx="23">
                  <c:v>612.557495117188</c:v>
                </c:pt>
                <c:pt idx="24">
                  <c:v>612.68798828125</c:v>
                </c:pt>
                <c:pt idx="25">
                  <c:v>612.545471191406</c:v>
                </c:pt>
                <c:pt idx="26">
                  <c:v>612.26513671875</c:v>
                </c:pt>
                <c:pt idx="27">
                  <c:v>611.9525756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9569"/>
        <c:axId val="67332942"/>
      </c:lineChart>
      <c:catAx>
        <c:axId val="52069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2942"/>
        <c:crossesAt val="0"/>
        <c:auto val="1"/>
        <c:lblAlgn val="ctr"/>
        <c:lblOffset val="100"/>
        <c:noMultiLvlLbl val="0"/>
      </c:catAx>
      <c:valAx>
        <c:axId val="67332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9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63</c:v>
                </c:pt>
                <c:pt idx="1">
                  <c:v>569.964233398438</c:v>
                </c:pt>
                <c:pt idx="2">
                  <c:v>559.461975097656</c:v>
                </c:pt>
                <c:pt idx="3">
                  <c:v>568.810180664063</c:v>
                </c:pt>
                <c:pt idx="4">
                  <c:v>562.437255859375</c:v>
                </c:pt>
                <c:pt idx="5">
                  <c:v>573.666809082031</c:v>
                </c:pt>
                <c:pt idx="6">
                  <c:v>565.259338378906</c:v>
                </c:pt>
                <c:pt idx="7">
                  <c:v>574.091796875</c:v>
                </c:pt>
                <c:pt idx="8">
                  <c:v>572.033325195313</c:v>
                </c:pt>
                <c:pt idx="9">
                  <c:v>576.9541015625</c:v>
                </c:pt>
                <c:pt idx="10">
                  <c:v>573.235778808594</c:v>
                </c:pt>
                <c:pt idx="11">
                  <c:v>577.056213378906</c:v>
                </c:pt>
                <c:pt idx="12">
                  <c:v>572.150268554688</c:v>
                </c:pt>
                <c:pt idx="13">
                  <c:v>575.849243164063</c:v>
                </c:pt>
                <c:pt idx="14">
                  <c:v>575.863159179688</c:v>
                </c:pt>
                <c:pt idx="15">
                  <c:v>576.279113769531</c:v>
                </c:pt>
                <c:pt idx="16">
                  <c:v>577.605895996094</c:v>
                </c:pt>
                <c:pt idx="17">
                  <c:v>578.815979003906</c:v>
                </c:pt>
                <c:pt idx="18">
                  <c:v>581.002746582031</c:v>
                </c:pt>
                <c:pt idx="19">
                  <c:v>581.000854492188</c:v>
                </c:pt>
                <c:pt idx="20">
                  <c:v>581.043701171875</c:v>
                </c:pt>
                <c:pt idx="21">
                  <c:v>581.069946289063</c:v>
                </c:pt>
                <c:pt idx="22">
                  <c:v>581.211547851563</c:v>
                </c:pt>
                <c:pt idx="23">
                  <c:v>581.409423828125</c:v>
                </c:pt>
                <c:pt idx="24">
                  <c:v>581.549133300781</c:v>
                </c:pt>
                <c:pt idx="25">
                  <c:v>581.516906738281</c:v>
                </c:pt>
                <c:pt idx="26">
                  <c:v>581.354125976563</c:v>
                </c:pt>
                <c:pt idx="27">
                  <c:v>581.14569091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63</c:v>
                </c:pt>
                <c:pt idx="1">
                  <c:v>569.964233398438</c:v>
                </c:pt>
                <c:pt idx="2">
                  <c:v>559.461975097656</c:v>
                </c:pt>
                <c:pt idx="3">
                  <c:v>568.810180664063</c:v>
                </c:pt>
                <c:pt idx="4">
                  <c:v>562.437255859375</c:v>
                </c:pt>
                <c:pt idx="5">
                  <c:v>573.666809082031</c:v>
                </c:pt>
                <c:pt idx="6">
                  <c:v>565.259338378906</c:v>
                </c:pt>
                <c:pt idx="7">
                  <c:v>574.091796875</c:v>
                </c:pt>
                <c:pt idx="8">
                  <c:v>572.033325195313</c:v>
                </c:pt>
                <c:pt idx="9">
                  <c:v>576.9541015625</c:v>
                </c:pt>
                <c:pt idx="10">
                  <c:v>573.235778808594</c:v>
                </c:pt>
                <c:pt idx="11">
                  <c:v>577.056213378906</c:v>
                </c:pt>
                <c:pt idx="12">
                  <c:v>572.150268554688</c:v>
                </c:pt>
                <c:pt idx="13">
                  <c:v>575.849243164063</c:v>
                </c:pt>
                <c:pt idx="14">
                  <c:v>575.863159179688</c:v>
                </c:pt>
                <c:pt idx="15">
                  <c:v>576.279113769531</c:v>
                </c:pt>
                <c:pt idx="16">
                  <c:v>577.605895996094</c:v>
                </c:pt>
                <c:pt idx="17">
                  <c:v>578.815979003906</c:v>
                </c:pt>
                <c:pt idx="18">
                  <c:v>581.002746582031</c:v>
                </c:pt>
                <c:pt idx="19">
                  <c:v>581.000854492188</c:v>
                </c:pt>
                <c:pt idx="20">
                  <c:v>581.043701171875</c:v>
                </c:pt>
                <c:pt idx="21">
                  <c:v>581.069946289063</c:v>
                </c:pt>
                <c:pt idx="22">
                  <c:v>581.211669921875</c:v>
                </c:pt>
                <c:pt idx="23">
                  <c:v>581.424987792969</c:v>
                </c:pt>
                <c:pt idx="24">
                  <c:v>581.728210449219</c:v>
                </c:pt>
                <c:pt idx="25">
                  <c:v>582.127746582031</c:v>
                </c:pt>
                <c:pt idx="26">
                  <c:v>582.545959472656</c:v>
                </c:pt>
                <c:pt idx="27">
                  <c:v>582.8217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31720"/>
        <c:axId val="91629559"/>
      </c:lineChart>
      <c:catAx>
        <c:axId val="7743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9559"/>
        <c:crossesAt val="0"/>
        <c:auto val="1"/>
        <c:lblAlgn val="ctr"/>
        <c:lblOffset val="100"/>
        <c:noMultiLvlLbl val="0"/>
      </c:catAx>
      <c:valAx>
        <c:axId val="91629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78</c:v>
                </c:pt>
                <c:pt idx="1">
                  <c:v>561.013366699219</c:v>
                </c:pt>
                <c:pt idx="2">
                  <c:v>562.570678710938</c:v>
                </c:pt>
                <c:pt idx="3">
                  <c:v>564.007568359375</c:v>
                </c:pt>
                <c:pt idx="4">
                  <c:v>565.556457519531</c:v>
                </c:pt>
                <c:pt idx="5">
                  <c:v>567.611328125</c:v>
                </c:pt>
                <c:pt idx="6">
                  <c:v>568.25244140625</c:v>
                </c:pt>
                <c:pt idx="7">
                  <c:v>569.124145507813</c:v>
                </c:pt>
                <c:pt idx="8">
                  <c:v>570.660217285156</c:v>
                </c:pt>
                <c:pt idx="9">
                  <c:v>570.233337402344</c:v>
                </c:pt>
                <c:pt idx="10">
                  <c:v>569.429016113281</c:v>
                </c:pt>
                <c:pt idx="11">
                  <c:v>568.839233398438</c:v>
                </c:pt>
                <c:pt idx="12">
                  <c:v>569.235534667969</c:v>
                </c:pt>
                <c:pt idx="13">
                  <c:v>564.621032714844</c:v>
                </c:pt>
                <c:pt idx="14">
                  <c:v>566.171691894531</c:v>
                </c:pt>
                <c:pt idx="15">
                  <c:v>565.031188964844</c:v>
                </c:pt>
                <c:pt idx="16">
                  <c:v>565.947570800781</c:v>
                </c:pt>
                <c:pt idx="17">
                  <c:v>569.014038085938</c:v>
                </c:pt>
                <c:pt idx="18">
                  <c:v>572.299987792969</c:v>
                </c:pt>
                <c:pt idx="19">
                  <c:v>568.204406738281</c:v>
                </c:pt>
                <c:pt idx="20">
                  <c:v>571.296081542969</c:v>
                </c:pt>
                <c:pt idx="21">
                  <c:v>573.3955078125</c:v>
                </c:pt>
                <c:pt idx="22">
                  <c:v>573.70068359375</c:v>
                </c:pt>
                <c:pt idx="23">
                  <c:v>571.580261230469</c:v>
                </c:pt>
                <c:pt idx="24">
                  <c:v>575.334106445313</c:v>
                </c:pt>
                <c:pt idx="25">
                  <c:v>573.326965332031</c:v>
                </c:pt>
                <c:pt idx="26">
                  <c:v>575.298767089844</c:v>
                </c:pt>
                <c:pt idx="27">
                  <c:v>575.91522216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78</c:v>
                </c:pt>
                <c:pt idx="1">
                  <c:v>561.013366699219</c:v>
                </c:pt>
                <c:pt idx="2">
                  <c:v>562.570678710938</c:v>
                </c:pt>
                <c:pt idx="3">
                  <c:v>564.007568359375</c:v>
                </c:pt>
                <c:pt idx="4">
                  <c:v>565.556457519531</c:v>
                </c:pt>
                <c:pt idx="5">
                  <c:v>567.611328125</c:v>
                </c:pt>
                <c:pt idx="6">
                  <c:v>568.25244140625</c:v>
                </c:pt>
                <c:pt idx="7">
                  <c:v>569.124145507813</c:v>
                </c:pt>
                <c:pt idx="8">
                  <c:v>570.660217285156</c:v>
                </c:pt>
                <c:pt idx="9">
                  <c:v>570.233337402344</c:v>
                </c:pt>
                <c:pt idx="10">
                  <c:v>569.429016113281</c:v>
                </c:pt>
                <c:pt idx="11">
                  <c:v>568.839233398438</c:v>
                </c:pt>
                <c:pt idx="12">
                  <c:v>569.235534667969</c:v>
                </c:pt>
                <c:pt idx="13">
                  <c:v>564.621032714844</c:v>
                </c:pt>
                <c:pt idx="14">
                  <c:v>566.171691894531</c:v>
                </c:pt>
                <c:pt idx="15">
                  <c:v>565.031188964844</c:v>
                </c:pt>
                <c:pt idx="16">
                  <c:v>565.947570800781</c:v>
                </c:pt>
                <c:pt idx="17">
                  <c:v>569.014038085938</c:v>
                </c:pt>
                <c:pt idx="18">
                  <c:v>572.299987792969</c:v>
                </c:pt>
                <c:pt idx="19">
                  <c:v>568.204406738281</c:v>
                </c:pt>
                <c:pt idx="20">
                  <c:v>571.296081542969</c:v>
                </c:pt>
                <c:pt idx="21">
                  <c:v>573.3955078125</c:v>
                </c:pt>
                <c:pt idx="22">
                  <c:v>573.70068359375</c:v>
                </c:pt>
                <c:pt idx="23">
                  <c:v>571.580261230469</c:v>
                </c:pt>
                <c:pt idx="24">
                  <c:v>575.334106445313</c:v>
                </c:pt>
                <c:pt idx="25">
                  <c:v>573.326965332031</c:v>
                </c:pt>
                <c:pt idx="26">
                  <c:v>575.298767089844</c:v>
                </c:pt>
                <c:pt idx="27">
                  <c:v>575.9152221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0666"/>
        <c:axId val="852346"/>
      </c:lineChart>
      <c:catAx>
        <c:axId val="2510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46"/>
        <c:crossesAt val="0"/>
        <c:auto val="1"/>
        <c:lblAlgn val="ctr"/>
        <c:lblOffset val="100"/>
        <c:noMultiLvlLbl val="0"/>
      </c:catAx>
      <c:valAx>
        <c:axId val="85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71</c:v>
                </c:pt>
                <c:pt idx="1">
                  <c:v>570.960693359375</c:v>
                </c:pt>
                <c:pt idx="2">
                  <c:v>569.4736328125</c:v>
                </c:pt>
                <c:pt idx="3">
                  <c:v>569.056396484375</c:v>
                </c:pt>
                <c:pt idx="4">
                  <c:v>567.319030761719</c:v>
                </c:pt>
                <c:pt idx="5">
                  <c:v>567.205932617188</c:v>
                </c:pt>
                <c:pt idx="6">
                  <c:v>566.709594726563</c:v>
                </c:pt>
                <c:pt idx="7">
                  <c:v>566.314270019531</c:v>
                </c:pt>
                <c:pt idx="8">
                  <c:v>566.633544921875</c:v>
                </c:pt>
                <c:pt idx="9">
                  <c:v>567.576049804688</c:v>
                </c:pt>
                <c:pt idx="10">
                  <c:v>568.457214355469</c:v>
                </c:pt>
                <c:pt idx="11">
                  <c:v>569.593688964844</c:v>
                </c:pt>
                <c:pt idx="12">
                  <c:v>569.760803222656</c:v>
                </c:pt>
                <c:pt idx="13">
                  <c:v>570.88330078125</c:v>
                </c:pt>
                <c:pt idx="14">
                  <c:v>571.180786132813</c:v>
                </c:pt>
                <c:pt idx="15">
                  <c:v>571.958984375</c:v>
                </c:pt>
                <c:pt idx="16">
                  <c:v>572.646728515625</c:v>
                </c:pt>
                <c:pt idx="17">
                  <c:v>573.301208496094</c:v>
                </c:pt>
                <c:pt idx="18">
                  <c:v>574.0107421875</c:v>
                </c:pt>
                <c:pt idx="19">
                  <c:v>574.867797851563</c:v>
                </c:pt>
                <c:pt idx="20">
                  <c:v>575.89697265625</c:v>
                </c:pt>
                <c:pt idx="21">
                  <c:v>576.819946289063</c:v>
                </c:pt>
                <c:pt idx="22">
                  <c:v>577.564208984375</c:v>
                </c:pt>
                <c:pt idx="23">
                  <c:v>578.19677734375</c:v>
                </c:pt>
                <c:pt idx="24">
                  <c:v>578.725952148438</c:v>
                </c:pt>
                <c:pt idx="25">
                  <c:v>579.206115722656</c:v>
                </c:pt>
                <c:pt idx="26">
                  <c:v>579.615661621094</c:v>
                </c:pt>
                <c:pt idx="27">
                  <c:v>579.95971679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1</c:v>
                </c:pt>
                <c:pt idx="1">
                  <c:v>570.960693359375</c:v>
                </c:pt>
                <c:pt idx="2">
                  <c:v>569.4736328125</c:v>
                </c:pt>
                <c:pt idx="3">
                  <c:v>569.056396484375</c:v>
                </c:pt>
                <c:pt idx="4">
                  <c:v>567.319030761719</c:v>
                </c:pt>
                <c:pt idx="5">
                  <c:v>567.205932617188</c:v>
                </c:pt>
                <c:pt idx="6">
                  <c:v>566.709594726563</c:v>
                </c:pt>
                <c:pt idx="7">
                  <c:v>566.314270019531</c:v>
                </c:pt>
                <c:pt idx="8">
                  <c:v>566.633544921875</c:v>
                </c:pt>
                <c:pt idx="9">
                  <c:v>567.576049804688</c:v>
                </c:pt>
                <c:pt idx="10">
                  <c:v>568.457214355469</c:v>
                </c:pt>
                <c:pt idx="11">
                  <c:v>569.593688964844</c:v>
                </c:pt>
                <c:pt idx="12">
                  <c:v>569.760803222656</c:v>
                </c:pt>
                <c:pt idx="13">
                  <c:v>570.88330078125</c:v>
                </c:pt>
                <c:pt idx="14">
                  <c:v>571.180786132813</c:v>
                </c:pt>
                <c:pt idx="15">
                  <c:v>571.958984375</c:v>
                </c:pt>
                <c:pt idx="16">
                  <c:v>572.646728515625</c:v>
                </c:pt>
                <c:pt idx="17">
                  <c:v>573.301208496094</c:v>
                </c:pt>
                <c:pt idx="18">
                  <c:v>574.0107421875</c:v>
                </c:pt>
                <c:pt idx="19">
                  <c:v>574.867797851563</c:v>
                </c:pt>
                <c:pt idx="20">
                  <c:v>575.89697265625</c:v>
                </c:pt>
                <c:pt idx="21">
                  <c:v>576.819946289063</c:v>
                </c:pt>
                <c:pt idx="22">
                  <c:v>577.564208984375</c:v>
                </c:pt>
                <c:pt idx="23">
                  <c:v>578.19677734375</c:v>
                </c:pt>
                <c:pt idx="24">
                  <c:v>578.726013183594</c:v>
                </c:pt>
                <c:pt idx="25">
                  <c:v>579.209411621094</c:v>
                </c:pt>
                <c:pt idx="26">
                  <c:v>579.648010253906</c:v>
                </c:pt>
                <c:pt idx="27">
                  <c:v>580.089416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9999"/>
        <c:axId val="79356205"/>
      </c:lineChart>
      <c:catAx>
        <c:axId val="4051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6205"/>
        <c:crossesAt val="0"/>
        <c:auto val="1"/>
        <c:lblAlgn val="ctr"/>
        <c:lblOffset val="100"/>
        <c:noMultiLvlLbl val="0"/>
      </c:catAx>
      <c:valAx>
        <c:axId val="79356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9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58999991416931</c:v>
                </c:pt>
                <c:pt idx="1">
                  <c:v>0.458999991416931</c:v>
                </c:pt>
                <c:pt idx="2">
                  <c:v>0.443649142980576</c:v>
                </c:pt>
                <c:pt idx="3">
                  <c:v>0.394782990217209</c:v>
                </c:pt>
                <c:pt idx="4">
                  <c:v>0.410730421543121</c:v>
                </c:pt>
                <c:pt idx="5">
                  <c:v>0.411252230405808</c:v>
                </c:pt>
                <c:pt idx="6">
                  <c:v>0.409523040056229</c:v>
                </c:pt>
                <c:pt idx="7">
                  <c:v>0.414214313030243</c:v>
                </c:pt>
                <c:pt idx="8">
                  <c:v>0.421996653079987</c:v>
                </c:pt>
                <c:pt idx="9">
                  <c:v>0.423726290464401</c:v>
                </c:pt>
                <c:pt idx="10">
                  <c:v>0.424263805150986</c:v>
                </c:pt>
                <c:pt idx="11">
                  <c:v>0.423494637012482</c:v>
                </c:pt>
                <c:pt idx="12">
                  <c:v>0.42155060172081</c:v>
                </c:pt>
                <c:pt idx="13">
                  <c:v>0.418990164995194</c:v>
                </c:pt>
                <c:pt idx="14">
                  <c:v>0.415613293647766</c:v>
                </c:pt>
                <c:pt idx="15">
                  <c:v>0.411571353673935</c:v>
                </c:pt>
                <c:pt idx="16">
                  <c:v>0.407199084758759</c:v>
                </c:pt>
                <c:pt idx="17">
                  <c:v>0.402759701013565</c:v>
                </c:pt>
                <c:pt idx="18">
                  <c:v>0.398371815681458</c:v>
                </c:pt>
                <c:pt idx="19">
                  <c:v>0.394159972667694</c:v>
                </c:pt>
                <c:pt idx="20">
                  <c:v>0.390158891677856</c:v>
                </c:pt>
                <c:pt idx="21">
                  <c:v>0.386237114667892</c:v>
                </c:pt>
                <c:pt idx="22">
                  <c:v>0.38231149315834</c:v>
                </c:pt>
                <c:pt idx="23">
                  <c:v>0.378455132246017</c:v>
                </c:pt>
                <c:pt idx="24">
                  <c:v>0.374625712633133</c:v>
                </c:pt>
                <c:pt idx="25">
                  <c:v>0.370778918266296</c:v>
                </c:pt>
                <c:pt idx="26">
                  <c:v>0.366923034191132</c:v>
                </c:pt>
                <c:pt idx="27">
                  <c:v>0.363213509321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58999991416931</c:v>
                </c:pt>
                <c:pt idx="1">
                  <c:v>0.458999991416931</c:v>
                </c:pt>
                <c:pt idx="2">
                  <c:v>0.443649142980576</c:v>
                </c:pt>
                <c:pt idx="3">
                  <c:v>0.394782990217209</c:v>
                </c:pt>
                <c:pt idx="4">
                  <c:v>0.410730421543121</c:v>
                </c:pt>
                <c:pt idx="5">
                  <c:v>0.411252230405808</c:v>
                </c:pt>
                <c:pt idx="6">
                  <c:v>0.409523040056229</c:v>
                </c:pt>
                <c:pt idx="7">
                  <c:v>0.414214313030243</c:v>
                </c:pt>
                <c:pt idx="8">
                  <c:v>0.421996653079987</c:v>
                </c:pt>
                <c:pt idx="9">
                  <c:v>0.426658302545548</c:v>
                </c:pt>
                <c:pt idx="10">
                  <c:v>0.42507141828537</c:v>
                </c:pt>
                <c:pt idx="11">
                  <c:v>0.417547464370728</c:v>
                </c:pt>
                <c:pt idx="12">
                  <c:v>0.40783366560936</c:v>
                </c:pt>
                <c:pt idx="13">
                  <c:v>0.398890286684036</c:v>
                </c:pt>
                <c:pt idx="14">
                  <c:v>0.390360951423645</c:v>
                </c:pt>
                <c:pt idx="15">
                  <c:v>0.382536500692368</c:v>
                </c:pt>
                <c:pt idx="16">
                  <c:v>0.375862956047058</c:v>
                </c:pt>
                <c:pt idx="17">
                  <c:v>0.370040893554688</c:v>
                </c:pt>
                <c:pt idx="18">
                  <c:v>0.364750951528549</c:v>
                </c:pt>
                <c:pt idx="19">
                  <c:v>0.359859645366669</c:v>
                </c:pt>
                <c:pt idx="20">
                  <c:v>0.355212092399597</c:v>
                </c:pt>
                <c:pt idx="21">
                  <c:v>0.350352585315704</c:v>
                </c:pt>
                <c:pt idx="22">
                  <c:v>0.345267444849014</c:v>
                </c:pt>
                <c:pt idx="23">
                  <c:v>0.340173065662384</c:v>
                </c:pt>
                <c:pt idx="24">
                  <c:v>0.335040003061295</c:v>
                </c:pt>
                <c:pt idx="25">
                  <c:v>0.330150306224823</c:v>
                </c:pt>
                <c:pt idx="26">
                  <c:v>0.325391352176666</c:v>
                </c:pt>
                <c:pt idx="27">
                  <c:v>0.32098993659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9803"/>
        <c:axId val="22649553"/>
      </c:lineChart>
      <c:catAx>
        <c:axId val="3229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9553"/>
        <c:crossesAt val="0"/>
        <c:auto val="1"/>
        <c:lblAlgn val="ctr"/>
        <c:lblOffset val="100"/>
        <c:noMultiLvlLbl val="0"/>
      </c:catAx>
      <c:valAx>
        <c:axId val="22649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53000009059906</c:v>
                </c:pt>
                <c:pt idx="1">
                  <c:v>0.45891261100769</c:v>
                </c:pt>
                <c:pt idx="2">
                  <c:v>0.458999991416931</c:v>
                </c:pt>
                <c:pt idx="3">
                  <c:v>0.42849525809288</c:v>
                </c:pt>
                <c:pt idx="4">
                  <c:v>0.396334677934647</c:v>
                </c:pt>
                <c:pt idx="5">
                  <c:v>0.410726100206375</c:v>
                </c:pt>
                <c:pt idx="6">
                  <c:v>0.411215871572495</c:v>
                </c:pt>
                <c:pt idx="7">
                  <c:v>0.410141229629517</c:v>
                </c:pt>
                <c:pt idx="8">
                  <c:v>0.415175765752792</c:v>
                </c:pt>
                <c:pt idx="9">
                  <c:v>0.417228549718857</c:v>
                </c:pt>
                <c:pt idx="10">
                  <c:v>0.418859571218491</c:v>
                </c:pt>
                <c:pt idx="11">
                  <c:v>0.42029345035553</c:v>
                </c:pt>
                <c:pt idx="12">
                  <c:v>0.421702086925507</c:v>
                </c:pt>
                <c:pt idx="13">
                  <c:v>0.423130631446838</c:v>
                </c:pt>
                <c:pt idx="14">
                  <c:v>0.422848373651505</c:v>
                </c:pt>
                <c:pt idx="15">
                  <c:v>0.42153012752533</c:v>
                </c:pt>
                <c:pt idx="16">
                  <c:v>0.419579833745956</c:v>
                </c:pt>
                <c:pt idx="17">
                  <c:v>0.417033642530441</c:v>
                </c:pt>
                <c:pt idx="18">
                  <c:v>0.413978427648544</c:v>
                </c:pt>
                <c:pt idx="19">
                  <c:v>0.41052833199501</c:v>
                </c:pt>
                <c:pt idx="20">
                  <c:v>0.406812340021133</c:v>
                </c:pt>
                <c:pt idx="21">
                  <c:v>0.40297731757164</c:v>
                </c:pt>
                <c:pt idx="22">
                  <c:v>0.399113148450851</c:v>
                </c:pt>
                <c:pt idx="23">
                  <c:v>0.395221173763275</c:v>
                </c:pt>
                <c:pt idx="24">
                  <c:v>0.391320437192917</c:v>
                </c:pt>
                <c:pt idx="25">
                  <c:v>0.38742783665657</c:v>
                </c:pt>
                <c:pt idx="26">
                  <c:v>0.383568167686462</c:v>
                </c:pt>
                <c:pt idx="27">
                  <c:v>0.379706889390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53000009059906</c:v>
                </c:pt>
                <c:pt idx="1">
                  <c:v>0.45891261100769</c:v>
                </c:pt>
                <c:pt idx="2">
                  <c:v>0.458999991416931</c:v>
                </c:pt>
                <c:pt idx="3">
                  <c:v>0.42849525809288</c:v>
                </c:pt>
                <c:pt idx="4">
                  <c:v>0.396334677934647</c:v>
                </c:pt>
                <c:pt idx="5">
                  <c:v>0.410726100206375</c:v>
                </c:pt>
                <c:pt idx="6">
                  <c:v>0.411215871572495</c:v>
                </c:pt>
                <c:pt idx="7">
                  <c:v>0.410141229629517</c:v>
                </c:pt>
                <c:pt idx="8">
                  <c:v>0.415175765752792</c:v>
                </c:pt>
                <c:pt idx="9">
                  <c:v>0.422425389289856</c:v>
                </c:pt>
                <c:pt idx="10">
                  <c:v>0.426418632268906</c:v>
                </c:pt>
                <c:pt idx="11">
                  <c:v>0.42422217130661</c:v>
                </c:pt>
                <c:pt idx="12">
                  <c:v>0.41676527261734</c:v>
                </c:pt>
                <c:pt idx="13">
                  <c:v>0.407092660665512</c:v>
                </c:pt>
                <c:pt idx="14">
                  <c:v>0.398074150085449</c:v>
                </c:pt>
                <c:pt idx="15">
                  <c:v>0.389720559120178</c:v>
                </c:pt>
                <c:pt idx="16">
                  <c:v>0.381901502609253</c:v>
                </c:pt>
                <c:pt idx="17">
                  <c:v>0.375423491001129</c:v>
                </c:pt>
                <c:pt idx="18">
                  <c:v>0.369602382183075</c:v>
                </c:pt>
                <c:pt idx="19">
                  <c:v>0.364294707775116</c:v>
                </c:pt>
                <c:pt idx="20">
                  <c:v>0.359480708837509</c:v>
                </c:pt>
                <c:pt idx="21">
                  <c:v>0.354741245508194</c:v>
                </c:pt>
                <c:pt idx="22">
                  <c:v>0.349962770938873</c:v>
                </c:pt>
                <c:pt idx="23">
                  <c:v>0.34484201669693</c:v>
                </c:pt>
                <c:pt idx="24">
                  <c:v>0.33969110250473</c:v>
                </c:pt>
                <c:pt idx="25">
                  <c:v>0.334640979766846</c:v>
                </c:pt>
                <c:pt idx="26">
                  <c:v>0.329695463180542</c:v>
                </c:pt>
                <c:pt idx="27">
                  <c:v>0.32505777478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9028"/>
        <c:axId val="49987061"/>
      </c:lineChart>
      <c:catAx>
        <c:axId val="9160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7061"/>
        <c:crossesAt val="0"/>
        <c:auto val="1"/>
        <c:lblAlgn val="ctr"/>
        <c:lblOffset val="100"/>
        <c:noMultiLvlLbl val="0"/>
      </c:catAx>
      <c:valAx>
        <c:axId val="49987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9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439999997615814</c:v>
                </c:pt>
                <c:pt idx="1">
                  <c:v>0.446286797523499</c:v>
                </c:pt>
                <c:pt idx="2">
                  <c:v>0.456890404224396</c:v>
                </c:pt>
                <c:pt idx="3">
                  <c:v>0.458999991416931</c:v>
                </c:pt>
                <c:pt idx="4">
                  <c:v>0.431473135948181</c:v>
                </c:pt>
                <c:pt idx="5">
                  <c:v>0.398152261972427</c:v>
                </c:pt>
                <c:pt idx="6">
                  <c:v>0.410817801952362</c:v>
                </c:pt>
                <c:pt idx="7">
                  <c:v>0.410926342010498</c:v>
                </c:pt>
                <c:pt idx="8">
                  <c:v>0.409846186637878</c:v>
                </c:pt>
                <c:pt idx="9">
                  <c:v>0.413816094398499</c:v>
                </c:pt>
                <c:pt idx="10">
                  <c:v>0.421658098697662</c:v>
                </c:pt>
                <c:pt idx="11">
                  <c:v>0.423687398433685</c:v>
                </c:pt>
                <c:pt idx="12">
                  <c:v>0.424240857362747</c:v>
                </c:pt>
                <c:pt idx="13">
                  <c:v>0.423470169305801</c:v>
                </c:pt>
                <c:pt idx="14">
                  <c:v>0.421564102172852</c:v>
                </c:pt>
                <c:pt idx="15">
                  <c:v>0.418984532356262</c:v>
                </c:pt>
                <c:pt idx="16">
                  <c:v>0.415586888790131</c:v>
                </c:pt>
                <c:pt idx="17">
                  <c:v>0.411582767963409</c:v>
                </c:pt>
                <c:pt idx="18">
                  <c:v>0.407254844903946</c:v>
                </c:pt>
                <c:pt idx="19">
                  <c:v>0.402807354927063</c:v>
                </c:pt>
                <c:pt idx="20">
                  <c:v>0.398394078016281</c:v>
                </c:pt>
                <c:pt idx="21">
                  <c:v>0.394155830144882</c:v>
                </c:pt>
                <c:pt idx="22">
                  <c:v>0.390185356140137</c:v>
                </c:pt>
                <c:pt idx="23">
                  <c:v>0.386249005794525</c:v>
                </c:pt>
                <c:pt idx="24">
                  <c:v>0.382365524768829</c:v>
                </c:pt>
                <c:pt idx="25">
                  <c:v>0.37849572300911</c:v>
                </c:pt>
                <c:pt idx="26">
                  <c:v>0.374632030725479</c:v>
                </c:pt>
                <c:pt idx="27">
                  <c:v>0.370821058750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439999997615814</c:v>
                </c:pt>
                <c:pt idx="1">
                  <c:v>0.446286797523499</c:v>
                </c:pt>
                <c:pt idx="2">
                  <c:v>0.456890404224396</c:v>
                </c:pt>
                <c:pt idx="3">
                  <c:v>0.458999991416931</c:v>
                </c:pt>
                <c:pt idx="4">
                  <c:v>0.431473135948181</c:v>
                </c:pt>
                <c:pt idx="5">
                  <c:v>0.398152261972427</c:v>
                </c:pt>
                <c:pt idx="6">
                  <c:v>0.410817801952362</c:v>
                </c:pt>
                <c:pt idx="7">
                  <c:v>0.410926342010498</c:v>
                </c:pt>
                <c:pt idx="8">
                  <c:v>0.409846186637878</c:v>
                </c:pt>
                <c:pt idx="9">
                  <c:v>0.413816094398499</c:v>
                </c:pt>
                <c:pt idx="10">
                  <c:v>0.421829998493195</c:v>
                </c:pt>
                <c:pt idx="11">
                  <c:v>0.426394373178482</c:v>
                </c:pt>
                <c:pt idx="12">
                  <c:v>0.42475238442421</c:v>
                </c:pt>
                <c:pt idx="13">
                  <c:v>0.417335957288742</c:v>
                </c:pt>
                <c:pt idx="14">
                  <c:v>0.407864570617676</c:v>
                </c:pt>
                <c:pt idx="15">
                  <c:v>0.398890882730484</c:v>
                </c:pt>
                <c:pt idx="16">
                  <c:v>0.390333831310272</c:v>
                </c:pt>
                <c:pt idx="17">
                  <c:v>0.382581055164337</c:v>
                </c:pt>
                <c:pt idx="18">
                  <c:v>0.375952839851379</c:v>
                </c:pt>
                <c:pt idx="19">
                  <c:v>0.37009859085083</c:v>
                </c:pt>
                <c:pt idx="20">
                  <c:v>0.364765465259552</c:v>
                </c:pt>
                <c:pt idx="21">
                  <c:v>0.359839677810669</c:v>
                </c:pt>
                <c:pt idx="22">
                  <c:v>0.355220824480057</c:v>
                </c:pt>
                <c:pt idx="23">
                  <c:v>0.350342661142349</c:v>
                </c:pt>
                <c:pt idx="24">
                  <c:v>0.345315992832184</c:v>
                </c:pt>
                <c:pt idx="25">
                  <c:v>0.340197890996933</c:v>
                </c:pt>
                <c:pt idx="26">
                  <c:v>0.335036993026733</c:v>
                </c:pt>
                <c:pt idx="27">
                  <c:v>0.330190241336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2180"/>
        <c:axId val="94512178"/>
      </c:lineChart>
      <c:catAx>
        <c:axId val="4959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2178"/>
        <c:crossesAt val="0"/>
        <c:auto val="1"/>
        <c:lblAlgn val="ctr"/>
        <c:lblOffset val="100"/>
        <c:noMultiLvlLbl val="0"/>
      </c:catAx>
      <c:valAx>
        <c:axId val="94512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6027348041534</c:v>
                </c:pt>
                <c:pt idx="2">
                  <c:v>0.433027148246765</c:v>
                </c:pt>
                <c:pt idx="3">
                  <c:v>0.420229464769363</c:v>
                </c:pt>
                <c:pt idx="4">
                  <c:v>0.423432141542435</c:v>
                </c:pt>
                <c:pt idx="5">
                  <c:v>0.435534060001373</c:v>
                </c:pt>
                <c:pt idx="6">
                  <c:v>0.438331127166748</c:v>
                </c:pt>
                <c:pt idx="7">
                  <c:v>0.441895991563797</c:v>
                </c:pt>
                <c:pt idx="8">
                  <c:v>0.4499491751194</c:v>
                </c:pt>
                <c:pt idx="9">
                  <c:v>0.452894449234009</c:v>
                </c:pt>
                <c:pt idx="10">
                  <c:v>0.454970389604569</c:v>
                </c:pt>
                <c:pt idx="11">
                  <c:v>0.456497550010681</c:v>
                </c:pt>
                <c:pt idx="12">
                  <c:v>0.457495659589767</c:v>
                </c:pt>
                <c:pt idx="13">
                  <c:v>0.45834493637085</c:v>
                </c:pt>
                <c:pt idx="14">
                  <c:v>0.457858026027679</c:v>
                </c:pt>
                <c:pt idx="15">
                  <c:v>0.455315470695496</c:v>
                </c:pt>
                <c:pt idx="16">
                  <c:v>0.451752603054047</c:v>
                </c:pt>
                <c:pt idx="17">
                  <c:v>0.447666972875595</c:v>
                </c:pt>
                <c:pt idx="18">
                  <c:v>0.443382650613785</c:v>
                </c:pt>
                <c:pt idx="19">
                  <c:v>0.439138293266296</c:v>
                </c:pt>
                <c:pt idx="20">
                  <c:v>0.435095489025116</c:v>
                </c:pt>
                <c:pt idx="21">
                  <c:v>0.431356638669968</c:v>
                </c:pt>
                <c:pt idx="22">
                  <c:v>0.427979707717896</c:v>
                </c:pt>
                <c:pt idx="23">
                  <c:v>0.424990296363831</c:v>
                </c:pt>
                <c:pt idx="24">
                  <c:v>0.422339826822281</c:v>
                </c:pt>
                <c:pt idx="25">
                  <c:v>0.4200818836689</c:v>
                </c:pt>
                <c:pt idx="26">
                  <c:v>0.418192058801651</c:v>
                </c:pt>
                <c:pt idx="27">
                  <c:v>0.41663920879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6027348041534</c:v>
                </c:pt>
                <c:pt idx="2">
                  <c:v>0.433027148246765</c:v>
                </c:pt>
                <c:pt idx="3">
                  <c:v>0.420229464769363</c:v>
                </c:pt>
                <c:pt idx="4">
                  <c:v>0.423432141542435</c:v>
                </c:pt>
                <c:pt idx="5">
                  <c:v>0.435534060001373</c:v>
                </c:pt>
                <c:pt idx="6">
                  <c:v>0.438331127166748</c:v>
                </c:pt>
                <c:pt idx="7">
                  <c:v>0.441895991563797</c:v>
                </c:pt>
                <c:pt idx="8">
                  <c:v>0.4499491751194</c:v>
                </c:pt>
                <c:pt idx="9">
                  <c:v>0.457745462656021</c:v>
                </c:pt>
                <c:pt idx="10">
                  <c:v>0.458229124546051</c:v>
                </c:pt>
                <c:pt idx="11">
                  <c:v>0.432369709014893</c:v>
                </c:pt>
                <c:pt idx="12">
                  <c:v>0.402252852916718</c:v>
                </c:pt>
                <c:pt idx="13">
                  <c:v>0.408138513565064</c:v>
                </c:pt>
                <c:pt idx="14">
                  <c:v>0.411075055599213</c:v>
                </c:pt>
                <c:pt idx="15">
                  <c:v>0.410653978586197</c:v>
                </c:pt>
                <c:pt idx="16">
                  <c:v>0.415091693401337</c:v>
                </c:pt>
                <c:pt idx="17">
                  <c:v>0.422018647193909</c:v>
                </c:pt>
                <c:pt idx="18">
                  <c:v>0.425857454538345</c:v>
                </c:pt>
                <c:pt idx="19">
                  <c:v>0.423969328403473</c:v>
                </c:pt>
                <c:pt idx="20">
                  <c:v>0.416591137647629</c:v>
                </c:pt>
                <c:pt idx="21">
                  <c:v>0.40766578912735</c:v>
                </c:pt>
                <c:pt idx="22">
                  <c:v>0.398628920316696</c:v>
                </c:pt>
                <c:pt idx="23">
                  <c:v>0.389973551034927</c:v>
                </c:pt>
                <c:pt idx="24">
                  <c:v>0.382644414901733</c:v>
                </c:pt>
                <c:pt idx="25">
                  <c:v>0.375642985105515</c:v>
                </c:pt>
                <c:pt idx="26">
                  <c:v>0.369765251874924</c:v>
                </c:pt>
                <c:pt idx="27">
                  <c:v>0.36466965079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5977"/>
        <c:axId val="80471274"/>
      </c:lineChart>
      <c:catAx>
        <c:axId val="5300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1274"/>
        <c:crossesAt val="0"/>
        <c:auto val="1"/>
        <c:lblAlgn val="ctr"/>
        <c:lblOffset val="100"/>
        <c:noMultiLvlLbl val="0"/>
      </c:catAx>
      <c:valAx>
        <c:axId val="80471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5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83</c:v>
                </c:pt>
                <c:pt idx="1">
                  <c:v>690.817199707031</c:v>
                </c:pt>
                <c:pt idx="2">
                  <c:v>690.992919921875</c:v>
                </c:pt>
                <c:pt idx="3">
                  <c:v>653.795288085938</c:v>
                </c:pt>
                <c:pt idx="4">
                  <c:v>614.725402832031</c:v>
                </c:pt>
                <c:pt idx="5">
                  <c:v>632.10400390625</c:v>
                </c:pt>
                <c:pt idx="6">
                  <c:v>632.653076171875</c:v>
                </c:pt>
                <c:pt idx="7">
                  <c:v>631.38720703125</c:v>
                </c:pt>
                <c:pt idx="8">
                  <c:v>637.467529296875</c:v>
                </c:pt>
                <c:pt idx="9">
                  <c:v>639.940124511719</c:v>
                </c:pt>
                <c:pt idx="10">
                  <c:v>641.913208007813</c:v>
                </c:pt>
                <c:pt idx="11">
                  <c:v>643.599670410156</c:v>
                </c:pt>
                <c:pt idx="12">
                  <c:v>645.319458007813</c:v>
                </c:pt>
                <c:pt idx="13">
                  <c:v>647.022033691406</c:v>
                </c:pt>
                <c:pt idx="14">
                  <c:v>646.697387695313</c:v>
                </c:pt>
                <c:pt idx="15">
                  <c:v>645.117126464844</c:v>
                </c:pt>
                <c:pt idx="16">
                  <c:v>642.760009765625</c:v>
                </c:pt>
                <c:pt idx="17">
                  <c:v>639.689392089844</c:v>
                </c:pt>
                <c:pt idx="18">
                  <c:v>636.004638671875</c:v>
                </c:pt>
                <c:pt idx="19">
                  <c:v>631.836364746094</c:v>
                </c:pt>
                <c:pt idx="20">
                  <c:v>627.341369628906</c:v>
                </c:pt>
                <c:pt idx="21">
                  <c:v>622.704895019531</c:v>
                </c:pt>
                <c:pt idx="22">
                  <c:v>618.037292480469</c:v>
                </c:pt>
                <c:pt idx="23">
                  <c:v>613.334228515625</c:v>
                </c:pt>
                <c:pt idx="24">
                  <c:v>608.613586425781</c:v>
                </c:pt>
                <c:pt idx="25">
                  <c:v>603.903137207031</c:v>
                </c:pt>
                <c:pt idx="26">
                  <c:v>599.240783691406</c:v>
                </c:pt>
                <c:pt idx="27">
                  <c:v>594.575317382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83</c:v>
                </c:pt>
                <c:pt idx="1">
                  <c:v>690.817199707031</c:v>
                </c:pt>
                <c:pt idx="2">
                  <c:v>690.992919921875</c:v>
                </c:pt>
                <c:pt idx="3">
                  <c:v>653.795288085938</c:v>
                </c:pt>
                <c:pt idx="4">
                  <c:v>614.725402832031</c:v>
                </c:pt>
                <c:pt idx="5">
                  <c:v>632.10400390625</c:v>
                </c:pt>
                <c:pt idx="6">
                  <c:v>632.653076171875</c:v>
                </c:pt>
                <c:pt idx="7">
                  <c:v>631.38720703125</c:v>
                </c:pt>
                <c:pt idx="8">
                  <c:v>637.467529296875</c:v>
                </c:pt>
                <c:pt idx="9">
                  <c:v>646.230834960938</c:v>
                </c:pt>
                <c:pt idx="10">
                  <c:v>651.048645019531</c:v>
                </c:pt>
                <c:pt idx="11">
                  <c:v>648.401245117188</c:v>
                </c:pt>
                <c:pt idx="12">
                  <c:v>639.364318847656</c:v>
                </c:pt>
                <c:pt idx="13">
                  <c:v>627.697143554688</c:v>
                </c:pt>
                <c:pt idx="14">
                  <c:v>616.75634765625</c:v>
                </c:pt>
                <c:pt idx="15">
                  <c:v>606.669128417969</c:v>
                </c:pt>
                <c:pt idx="16">
                  <c:v>597.194274902344</c:v>
                </c:pt>
                <c:pt idx="17">
                  <c:v>589.391723632813</c:v>
                </c:pt>
                <c:pt idx="18">
                  <c:v>582.35888671875</c:v>
                </c:pt>
                <c:pt idx="19">
                  <c:v>575.907653808594</c:v>
                </c:pt>
                <c:pt idx="20">
                  <c:v>570.101318359375</c:v>
                </c:pt>
                <c:pt idx="21">
                  <c:v>564.351745605469</c:v>
                </c:pt>
                <c:pt idx="22">
                  <c:v>558.590270996094</c:v>
                </c:pt>
                <c:pt idx="23">
                  <c:v>552.411987304688</c:v>
                </c:pt>
                <c:pt idx="24">
                  <c:v>546.151672363281</c:v>
                </c:pt>
                <c:pt idx="25">
                  <c:v>540.064453125</c:v>
                </c:pt>
                <c:pt idx="26">
                  <c:v>534.064819335938</c:v>
                </c:pt>
                <c:pt idx="27">
                  <c:v>528.48455810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25103"/>
        <c:axId val="53551291"/>
      </c:lineChart>
      <c:catAx>
        <c:axId val="8932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1291"/>
        <c:crossesAt val="0"/>
        <c:auto val="1"/>
        <c:lblAlgn val="ctr"/>
        <c:lblOffset val="100"/>
        <c:noMultiLvlLbl val="0"/>
      </c:catAx>
      <c:valAx>
        <c:axId val="53551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413301229477</c:v>
                </c:pt>
                <c:pt idx="2">
                  <c:v>0.391747623682022</c:v>
                </c:pt>
                <c:pt idx="3">
                  <c:v>0.391841292381287</c:v>
                </c:pt>
                <c:pt idx="4">
                  <c:v>0.391800552606583</c:v>
                </c:pt>
                <c:pt idx="5">
                  <c:v>0.392088532447815</c:v>
                </c:pt>
                <c:pt idx="6">
                  <c:v>0.392349809408188</c:v>
                </c:pt>
                <c:pt idx="7">
                  <c:v>0.392841219902039</c:v>
                </c:pt>
                <c:pt idx="8">
                  <c:v>0.3932104408741</c:v>
                </c:pt>
                <c:pt idx="9">
                  <c:v>0.392720490694046</c:v>
                </c:pt>
                <c:pt idx="10">
                  <c:v>0.392202764749527</c:v>
                </c:pt>
                <c:pt idx="11">
                  <c:v>0.391600072383881</c:v>
                </c:pt>
                <c:pt idx="12">
                  <c:v>0.391145199537277</c:v>
                </c:pt>
                <c:pt idx="13">
                  <c:v>0.390765964984894</c:v>
                </c:pt>
                <c:pt idx="14">
                  <c:v>0.390419751405716</c:v>
                </c:pt>
                <c:pt idx="15">
                  <c:v>0.390106707811356</c:v>
                </c:pt>
                <c:pt idx="16">
                  <c:v>0.389803916215897</c:v>
                </c:pt>
                <c:pt idx="17">
                  <c:v>0.389504939317703</c:v>
                </c:pt>
                <c:pt idx="18">
                  <c:v>0.389209806919098</c:v>
                </c:pt>
                <c:pt idx="19">
                  <c:v>0.388917654752731</c:v>
                </c:pt>
                <c:pt idx="20">
                  <c:v>0.388629049062729</c:v>
                </c:pt>
                <c:pt idx="21">
                  <c:v>0.388344764709473</c:v>
                </c:pt>
                <c:pt idx="22">
                  <c:v>0.388066381216049</c:v>
                </c:pt>
                <c:pt idx="23">
                  <c:v>0.387795001268387</c:v>
                </c:pt>
                <c:pt idx="24">
                  <c:v>0.387536019086838</c:v>
                </c:pt>
                <c:pt idx="25">
                  <c:v>0.387285768985748</c:v>
                </c:pt>
                <c:pt idx="26">
                  <c:v>0.387045383453369</c:v>
                </c:pt>
                <c:pt idx="27">
                  <c:v>0.386815756559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413301229477</c:v>
                </c:pt>
                <c:pt idx="2">
                  <c:v>0.391747623682022</c:v>
                </c:pt>
                <c:pt idx="3">
                  <c:v>0.391841292381287</c:v>
                </c:pt>
                <c:pt idx="4">
                  <c:v>0.391800552606583</c:v>
                </c:pt>
                <c:pt idx="5">
                  <c:v>0.392088532447815</c:v>
                </c:pt>
                <c:pt idx="6">
                  <c:v>0.392349809408188</c:v>
                </c:pt>
                <c:pt idx="7">
                  <c:v>0.392841219902039</c:v>
                </c:pt>
                <c:pt idx="8">
                  <c:v>0.3932104408741</c:v>
                </c:pt>
                <c:pt idx="9">
                  <c:v>0.393953740596771</c:v>
                </c:pt>
                <c:pt idx="10">
                  <c:v>0.394798010587692</c:v>
                </c:pt>
                <c:pt idx="11">
                  <c:v>0.395180553197861</c:v>
                </c:pt>
                <c:pt idx="12">
                  <c:v>0.394817769527435</c:v>
                </c:pt>
                <c:pt idx="13">
                  <c:v>0.394298017024994</c:v>
                </c:pt>
                <c:pt idx="14">
                  <c:v>0.393963396549225</c:v>
                </c:pt>
                <c:pt idx="15">
                  <c:v>0.393681257963181</c:v>
                </c:pt>
                <c:pt idx="16">
                  <c:v>0.393469870090485</c:v>
                </c:pt>
                <c:pt idx="17">
                  <c:v>0.393414855003357</c:v>
                </c:pt>
                <c:pt idx="18">
                  <c:v>0.393497437238693</c:v>
                </c:pt>
                <c:pt idx="19">
                  <c:v>0.393602460622788</c:v>
                </c:pt>
                <c:pt idx="20">
                  <c:v>0.393587023019791</c:v>
                </c:pt>
                <c:pt idx="21">
                  <c:v>0.393374919891357</c:v>
                </c:pt>
                <c:pt idx="22">
                  <c:v>0.392962604761124</c:v>
                </c:pt>
                <c:pt idx="23">
                  <c:v>0.392377287149429</c:v>
                </c:pt>
                <c:pt idx="24">
                  <c:v>0.391648441553116</c:v>
                </c:pt>
                <c:pt idx="25">
                  <c:v>0.39080622792244</c:v>
                </c:pt>
                <c:pt idx="26">
                  <c:v>0.389882534742355</c:v>
                </c:pt>
                <c:pt idx="27">
                  <c:v>0.388901233673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1694"/>
        <c:axId val="61532189"/>
      </c:lineChart>
      <c:catAx>
        <c:axId val="5319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2189"/>
        <c:crossesAt val="0"/>
        <c:auto val="1"/>
        <c:lblAlgn val="ctr"/>
        <c:lblOffset val="100"/>
        <c:noMultiLvlLbl val="0"/>
      </c:catAx>
      <c:valAx>
        <c:axId val="61532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1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9310"/>
        <c:axId val="26132300"/>
      </c:lineChart>
      <c:catAx>
        <c:axId val="9423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2300"/>
        <c:crossesAt val="0"/>
        <c:auto val="1"/>
        <c:lblAlgn val="ctr"/>
        <c:lblOffset val="100"/>
        <c:noMultiLvlLbl val="0"/>
      </c:catAx>
      <c:valAx>
        <c:axId val="26132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000002622604</c:v>
                </c:pt>
                <c:pt idx="2">
                  <c:v>0.39102977514267</c:v>
                </c:pt>
                <c:pt idx="3">
                  <c:v>0.391443878412247</c:v>
                </c:pt>
                <c:pt idx="4">
                  <c:v>0.391771644353867</c:v>
                </c:pt>
                <c:pt idx="5">
                  <c:v>0.391842275857925</c:v>
                </c:pt>
                <c:pt idx="6">
                  <c:v>0.392020434141159</c:v>
                </c:pt>
                <c:pt idx="7">
                  <c:v>0.39225834608078</c:v>
                </c:pt>
                <c:pt idx="8">
                  <c:v>0.392544686794281</c:v>
                </c:pt>
                <c:pt idx="9">
                  <c:v>0.392728120088577</c:v>
                </c:pt>
                <c:pt idx="10">
                  <c:v>0.392612636089325</c:v>
                </c:pt>
                <c:pt idx="11">
                  <c:v>0.392319351434708</c:v>
                </c:pt>
                <c:pt idx="12">
                  <c:v>0.391936540603638</c:v>
                </c:pt>
                <c:pt idx="13">
                  <c:v>0.391535252332687</c:v>
                </c:pt>
                <c:pt idx="14">
                  <c:v>0.391150176525116</c:v>
                </c:pt>
                <c:pt idx="15">
                  <c:v>0.390794783830643</c:v>
                </c:pt>
                <c:pt idx="16">
                  <c:v>0.390458554029465</c:v>
                </c:pt>
                <c:pt idx="17">
                  <c:v>0.390136390924454</c:v>
                </c:pt>
                <c:pt idx="18">
                  <c:v>0.38982430100441</c:v>
                </c:pt>
                <c:pt idx="19">
                  <c:v>0.389519482851028</c:v>
                </c:pt>
                <c:pt idx="20">
                  <c:v>0.38922044634819</c:v>
                </c:pt>
                <c:pt idx="21">
                  <c:v>0.388926386833191</c:v>
                </c:pt>
                <c:pt idx="22">
                  <c:v>0.388637483119965</c:v>
                </c:pt>
                <c:pt idx="23">
                  <c:v>0.38835421204567</c:v>
                </c:pt>
                <c:pt idx="24">
                  <c:v>0.388078212738037</c:v>
                </c:pt>
                <c:pt idx="25">
                  <c:v>0.38781076669693</c:v>
                </c:pt>
                <c:pt idx="26">
                  <c:v>0.38755214214325</c:v>
                </c:pt>
                <c:pt idx="27">
                  <c:v>0.387302994728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000002622604</c:v>
                </c:pt>
                <c:pt idx="2">
                  <c:v>0.39102977514267</c:v>
                </c:pt>
                <c:pt idx="3">
                  <c:v>0.391443878412247</c:v>
                </c:pt>
                <c:pt idx="4">
                  <c:v>0.391771644353867</c:v>
                </c:pt>
                <c:pt idx="5">
                  <c:v>0.391842275857925</c:v>
                </c:pt>
                <c:pt idx="6">
                  <c:v>0.392020434141159</c:v>
                </c:pt>
                <c:pt idx="7">
                  <c:v>0.39225834608078</c:v>
                </c:pt>
                <c:pt idx="8">
                  <c:v>0.392544686794281</c:v>
                </c:pt>
                <c:pt idx="9">
                  <c:v>0.392967343330383</c:v>
                </c:pt>
                <c:pt idx="10">
                  <c:v>0.393543064594269</c:v>
                </c:pt>
                <c:pt idx="11">
                  <c:v>0.394144833087921</c:v>
                </c:pt>
                <c:pt idx="12">
                  <c:v>0.394502878189087</c:v>
                </c:pt>
                <c:pt idx="13">
                  <c:v>0.394509822130203</c:v>
                </c:pt>
                <c:pt idx="14">
                  <c:v>0.394349128007889</c:v>
                </c:pt>
                <c:pt idx="15">
                  <c:v>0.394136697053909</c:v>
                </c:pt>
                <c:pt idx="16">
                  <c:v>0.393907815217972</c:v>
                </c:pt>
                <c:pt idx="17">
                  <c:v>0.393717467784882</c:v>
                </c:pt>
                <c:pt idx="18">
                  <c:v>0.393612325191498</c:v>
                </c:pt>
                <c:pt idx="19">
                  <c:v>0.393591165542603</c:v>
                </c:pt>
                <c:pt idx="20">
                  <c:v>0.393598109483719</c:v>
                </c:pt>
                <c:pt idx="21">
                  <c:v>0.393555641174316</c:v>
                </c:pt>
                <c:pt idx="22">
                  <c:v>0.393402993679047</c:v>
                </c:pt>
                <c:pt idx="23">
                  <c:v>0.393110334873199</c:v>
                </c:pt>
                <c:pt idx="24">
                  <c:v>0.392670631408691</c:v>
                </c:pt>
                <c:pt idx="25">
                  <c:v>0.392091572284699</c:v>
                </c:pt>
                <c:pt idx="26">
                  <c:v>0.391390413045883</c:v>
                </c:pt>
                <c:pt idx="27">
                  <c:v>0.39058858156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3056"/>
        <c:axId val="78319023"/>
      </c:lineChart>
      <c:catAx>
        <c:axId val="3769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9023"/>
        <c:crossesAt val="0"/>
        <c:auto val="1"/>
        <c:lblAlgn val="ctr"/>
        <c:lblOffset val="100"/>
        <c:noMultiLvlLbl val="0"/>
      </c:catAx>
      <c:valAx>
        <c:axId val="78319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3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84999990463257</c:v>
                </c:pt>
                <c:pt idx="1">
                  <c:v>0.386000007390976</c:v>
                </c:pt>
                <c:pt idx="2">
                  <c:v>0.386862099170685</c:v>
                </c:pt>
                <c:pt idx="3">
                  <c:v>0.388000011444092</c:v>
                </c:pt>
                <c:pt idx="4">
                  <c:v>0.388293474912643</c:v>
                </c:pt>
                <c:pt idx="5">
                  <c:v>0.38952711224556</c:v>
                </c:pt>
                <c:pt idx="6">
                  <c:v>0.390953123569489</c:v>
                </c:pt>
                <c:pt idx="7">
                  <c:v>0.391000002622604</c:v>
                </c:pt>
                <c:pt idx="8">
                  <c:v>0.391115576028824</c:v>
                </c:pt>
                <c:pt idx="9">
                  <c:v>0.391484349966049</c:v>
                </c:pt>
                <c:pt idx="10">
                  <c:v>0.39179402589798</c:v>
                </c:pt>
                <c:pt idx="11">
                  <c:v>0.39183983206749</c:v>
                </c:pt>
                <c:pt idx="12">
                  <c:v>0.392049938440323</c:v>
                </c:pt>
                <c:pt idx="13">
                  <c:v>0.392308175563812</c:v>
                </c:pt>
                <c:pt idx="14">
                  <c:v>0.392627149820328</c:v>
                </c:pt>
                <c:pt idx="15">
                  <c:v>0.392719805240631</c:v>
                </c:pt>
                <c:pt idx="16">
                  <c:v>0.392560988664627</c:v>
                </c:pt>
                <c:pt idx="17">
                  <c:v>0.39224249124527</c:v>
                </c:pt>
                <c:pt idx="18">
                  <c:v>0.391859769821167</c:v>
                </c:pt>
                <c:pt idx="19">
                  <c:v>0.391469419002533</c:v>
                </c:pt>
                <c:pt idx="20">
                  <c:v>0.391097038984299</c:v>
                </c:pt>
                <c:pt idx="21">
                  <c:v>0.390737473964691</c:v>
                </c:pt>
                <c:pt idx="22">
                  <c:v>0.390414178371429</c:v>
                </c:pt>
                <c:pt idx="23">
                  <c:v>0.390084236860275</c:v>
                </c:pt>
                <c:pt idx="24">
                  <c:v>0.389779984951019</c:v>
                </c:pt>
                <c:pt idx="25">
                  <c:v>0.389477282762527</c:v>
                </c:pt>
                <c:pt idx="26">
                  <c:v>0.389174312353134</c:v>
                </c:pt>
                <c:pt idx="27">
                  <c:v>0.388880997896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84999990463257</c:v>
                </c:pt>
                <c:pt idx="1">
                  <c:v>0.386000007390976</c:v>
                </c:pt>
                <c:pt idx="2">
                  <c:v>0.386862099170685</c:v>
                </c:pt>
                <c:pt idx="3">
                  <c:v>0.388000011444092</c:v>
                </c:pt>
                <c:pt idx="4">
                  <c:v>0.388293474912643</c:v>
                </c:pt>
                <c:pt idx="5">
                  <c:v>0.38952711224556</c:v>
                </c:pt>
                <c:pt idx="6">
                  <c:v>0.390953123569489</c:v>
                </c:pt>
                <c:pt idx="7">
                  <c:v>0.391000002622604</c:v>
                </c:pt>
                <c:pt idx="8">
                  <c:v>0.391115576028824</c:v>
                </c:pt>
                <c:pt idx="9">
                  <c:v>0.391484349966049</c:v>
                </c:pt>
                <c:pt idx="10">
                  <c:v>0.39179402589798</c:v>
                </c:pt>
                <c:pt idx="11">
                  <c:v>0.39183983206749</c:v>
                </c:pt>
                <c:pt idx="12">
                  <c:v>0.392049938440323</c:v>
                </c:pt>
                <c:pt idx="13">
                  <c:v>0.392308175563812</c:v>
                </c:pt>
                <c:pt idx="14">
                  <c:v>0.392636239528656</c:v>
                </c:pt>
                <c:pt idx="15">
                  <c:v>0.393087059259415</c:v>
                </c:pt>
                <c:pt idx="16">
                  <c:v>0.39367213845253</c:v>
                </c:pt>
                <c:pt idx="17">
                  <c:v>0.394244343042374</c:v>
                </c:pt>
                <c:pt idx="18">
                  <c:v>0.394527822732925</c:v>
                </c:pt>
                <c:pt idx="19">
                  <c:v>0.394486486911774</c:v>
                </c:pt>
                <c:pt idx="20">
                  <c:v>0.39431494474411</c:v>
                </c:pt>
                <c:pt idx="21">
                  <c:v>0.394095063209534</c:v>
                </c:pt>
                <c:pt idx="22">
                  <c:v>0.393879145383835</c:v>
                </c:pt>
                <c:pt idx="23">
                  <c:v>0.3936927318573</c:v>
                </c:pt>
                <c:pt idx="24">
                  <c:v>0.393605411052704</c:v>
                </c:pt>
                <c:pt idx="25">
                  <c:v>0.393592238426209</c:v>
                </c:pt>
                <c:pt idx="26">
                  <c:v>0.393596231937408</c:v>
                </c:pt>
                <c:pt idx="27">
                  <c:v>0.393540292978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1537"/>
        <c:axId val="1034232"/>
      </c:lineChart>
      <c:catAx>
        <c:axId val="8684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232"/>
        <c:crossesAt val="0"/>
        <c:auto val="1"/>
        <c:lblAlgn val="ctr"/>
        <c:lblOffset val="100"/>
        <c:noMultiLvlLbl val="0"/>
      </c:catAx>
      <c:valAx>
        <c:axId val="1034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1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4915679693222</c:v>
                </c:pt>
                <c:pt idx="2">
                  <c:v>0.385245561599731</c:v>
                </c:pt>
                <c:pt idx="3">
                  <c:v>0.386005312204361</c:v>
                </c:pt>
                <c:pt idx="4">
                  <c:v>0.387316733598709</c:v>
                </c:pt>
                <c:pt idx="5">
                  <c:v>0.388000011444092</c:v>
                </c:pt>
                <c:pt idx="6">
                  <c:v>0.388621121644974</c:v>
                </c:pt>
                <c:pt idx="7">
                  <c:v>0.38995686173439</c:v>
                </c:pt>
                <c:pt idx="8">
                  <c:v>0.391000002622604</c:v>
                </c:pt>
                <c:pt idx="9">
                  <c:v>0.391000300645828</c:v>
                </c:pt>
                <c:pt idx="10">
                  <c:v>0.391287118196487</c:v>
                </c:pt>
                <c:pt idx="11">
                  <c:v>0.391640573740006</c:v>
                </c:pt>
                <c:pt idx="12">
                  <c:v>0.39184781908989</c:v>
                </c:pt>
                <c:pt idx="13">
                  <c:v>0.391910344362259</c:v>
                </c:pt>
                <c:pt idx="14">
                  <c:v>0.392158687114716</c:v>
                </c:pt>
                <c:pt idx="15">
                  <c:v>0.392428606748581</c:v>
                </c:pt>
                <c:pt idx="16">
                  <c:v>0.392705351114273</c:v>
                </c:pt>
                <c:pt idx="17">
                  <c:v>0.392678558826447</c:v>
                </c:pt>
                <c:pt idx="18">
                  <c:v>0.392460078001022</c:v>
                </c:pt>
                <c:pt idx="19">
                  <c:v>0.392090052366257</c:v>
                </c:pt>
                <c:pt idx="20">
                  <c:v>0.391707718372345</c:v>
                </c:pt>
                <c:pt idx="21">
                  <c:v>0.391320824623108</c:v>
                </c:pt>
                <c:pt idx="22">
                  <c:v>0.390957236289978</c:v>
                </c:pt>
                <c:pt idx="23">
                  <c:v>0.390615016222</c:v>
                </c:pt>
                <c:pt idx="24">
                  <c:v>0.390277922153473</c:v>
                </c:pt>
                <c:pt idx="25">
                  <c:v>0.389966994524002</c:v>
                </c:pt>
                <c:pt idx="26">
                  <c:v>0.389660358428955</c:v>
                </c:pt>
                <c:pt idx="27">
                  <c:v>0.3893438875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8400000333786</c:v>
                </c:pt>
                <c:pt idx="1">
                  <c:v>0.384915679693222</c:v>
                </c:pt>
                <c:pt idx="2">
                  <c:v>0.385245561599731</c:v>
                </c:pt>
                <c:pt idx="3">
                  <c:v>0.386005312204361</c:v>
                </c:pt>
                <c:pt idx="4">
                  <c:v>0.387316733598709</c:v>
                </c:pt>
                <c:pt idx="5">
                  <c:v>0.388000011444092</c:v>
                </c:pt>
                <c:pt idx="6">
                  <c:v>0.388621121644974</c:v>
                </c:pt>
                <c:pt idx="7">
                  <c:v>0.38995686173439</c:v>
                </c:pt>
                <c:pt idx="8">
                  <c:v>0.391000002622604</c:v>
                </c:pt>
                <c:pt idx="9">
                  <c:v>0.391000300645828</c:v>
                </c:pt>
                <c:pt idx="10">
                  <c:v>0.391287118196487</c:v>
                </c:pt>
                <c:pt idx="11">
                  <c:v>0.391640573740006</c:v>
                </c:pt>
                <c:pt idx="12">
                  <c:v>0.39184781908989</c:v>
                </c:pt>
                <c:pt idx="13">
                  <c:v>0.391910344362259</c:v>
                </c:pt>
                <c:pt idx="14">
                  <c:v>0.392158687114716</c:v>
                </c:pt>
                <c:pt idx="15">
                  <c:v>0.392428606748581</c:v>
                </c:pt>
                <c:pt idx="16">
                  <c:v>0.392790615558624</c:v>
                </c:pt>
                <c:pt idx="17">
                  <c:v>0.393304467201233</c:v>
                </c:pt>
                <c:pt idx="18">
                  <c:v>0.39389830827713</c:v>
                </c:pt>
                <c:pt idx="19">
                  <c:v>0.394405663013458</c:v>
                </c:pt>
                <c:pt idx="20">
                  <c:v>0.394539088010788</c:v>
                </c:pt>
                <c:pt idx="21">
                  <c:v>0.394428908824921</c:v>
                </c:pt>
                <c:pt idx="22">
                  <c:v>0.394237071275711</c:v>
                </c:pt>
                <c:pt idx="23">
                  <c:v>0.394012928009033</c:v>
                </c:pt>
                <c:pt idx="24">
                  <c:v>0.393790900707245</c:v>
                </c:pt>
                <c:pt idx="25">
                  <c:v>0.393647760152817</c:v>
                </c:pt>
                <c:pt idx="26">
                  <c:v>0.393593460321426</c:v>
                </c:pt>
                <c:pt idx="27">
                  <c:v>0.39359682798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623"/>
        <c:axId val="61958778"/>
      </c:lineChart>
      <c:catAx>
        <c:axId val="453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8778"/>
        <c:crossesAt val="0"/>
        <c:auto val="1"/>
        <c:lblAlgn val="ctr"/>
        <c:lblOffset val="100"/>
        <c:noMultiLvlLbl val="0"/>
      </c:catAx>
      <c:valAx>
        <c:axId val="61958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298237323761</c:v>
                </c:pt>
                <c:pt idx="2">
                  <c:v>0.383942604064941</c:v>
                </c:pt>
                <c:pt idx="3">
                  <c:v>0.384974300861359</c:v>
                </c:pt>
                <c:pt idx="4">
                  <c:v>0.385872185230255</c:v>
                </c:pt>
                <c:pt idx="5">
                  <c:v>0.386514842510223</c:v>
                </c:pt>
                <c:pt idx="6">
                  <c:v>0.387547671794891</c:v>
                </c:pt>
                <c:pt idx="7">
                  <c:v>0.387956410646439</c:v>
                </c:pt>
                <c:pt idx="8">
                  <c:v>0.388878762722015</c:v>
                </c:pt>
                <c:pt idx="9">
                  <c:v>0.390414953231812</c:v>
                </c:pt>
                <c:pt idx="10">
                  <c:v>0.391000002622604</c:v>
                </c:pt>
                <c:pt idx="11">
                  <c:v>0.39103102684021</c:v>
                </c:pt>
                <c:pt idx="12">
                  <c:v>0.391380429267883</c:v>
                </c:pt>
                <c:pt idx="13">
                  <c:v>0.391737759113312</c:v>
                </c:pt>
                <c:pt idx="14">
                  <c:v>0.391850590705872</c:v>
                </c:pt>
                <c:pt idx="15">
                  <c:v>0.39201083779335</c:v>
                </c:pt>
                <c:pt idx="16">
                  <c:v>0.39223924279213</c:v>
                </c:pt>
                <c:pt idx="17">
                  <c:v>0.3925521671772</c:v>
                </c:pt>
                <c:pt idx="18">
                  <c:v>0.392727136611939</c:v>
                </c:pt>
                <c:pt idx="19">
                  <c:v>0.39261269569397</c:v>
                </c:pt>
                <c:pt idx="20">
                  <c:v>0.392338663339615</c:v>
                </c:pt>
                <c:pt idx="21">
                  <c:v>0.391949087381363</c:v>
                </c:pt>
                <c:pt idx="22">
                  <c:v>0.391553819179535</c:v>
                </c:pt>
                <c:pt idx="23">
                  <c:v>0.391186594963074</c:v>
                </c:pt>
                <c:pt idx="24">
                  <c:v>0.390818655490875</c:v>
                </c:pt>
                <c:pt idx="25">
                  <c:v>0.390498489141464</c:v>
                </c:pt>
                <c:pt idx="26">
                  <c:v>0.390160411596298</c:v>
                </c:pt>
                <c:pt idx="27">
                  <c:v>0.389854431152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298237323761</c:v>
                </c:pt>
                <c:pt idx="2">
                  <c:v>0.383942604064941</c:v>
                </c:pt>
                <c:pt idx="3">
                  <c:v>0.384974300861359</c:v>
                </c:pt>
                <c:pt idx="4">
                  <c:v>0.385872185230255</c:v>
                </c:pt>
                <c:pt idx="5">
                  <c:v>0.386514842510223</c:v>
                </c:pt>
                <c:pt idx="6">
                  <c:v>0.387547671794891</c:v>
                </c:pt>
                <c:pt idx="7">
                  <c:v>0.387956410646439</c:v>
                </c:pt>
                <c:pt idx="8">
                  <c:v>0.388878762722015</c:v>
                </c:pt>
                <c:pt idx="9">
                  <c:v>0.390414953231812</c:v>
                </c:pt>
                <c:pt idx="10">
                  <c:v>0.391000002622604</c:v>
                </c:pt>
                <c:pt idx="11">
                  <c:v>0.39103102684021</c:v>
                </c:pt>
                <c:pt idx="12">
                  <c:v>0.391380429267883</c:v>
                </c:pt>
                <c:pt idx="13">
                  <c:v>0.391737759113312</c:v>
                </c:pt>
                <c:pt idx="14">
                  <c:v>0.391850590705872</c:v>
                </c:pt>
                <c:pt idx="15">
                  <c:v>0.39201083779335</c:v>
                </c:pt>
                <c:pt idx="16">
                  <c:v>0.39223924279213</c:v>
                </c:pt>
                <c:pt idx="17">
                  <c:v>0.392552375793457</c:v>
                </c:pt>
                <c:pt idx="18">
                  <c:v>0.392964899539948</c:v>
                </c:pt>
                <c:pt idx="19">
                  <c:v>0.393514364957809</c:v>
                </c:pt>
                <c:pt idx="20">
                  <c:v>0.394105195999146</c:v>
                </c:pt>
                <c:pt idx="21">
                  <c:v>0.394498646259308</c:v>
                </c:pt>
                <c:pt idx="22">
                  <c:v>0.394512534141541</c:v>
                </c:pt>
                <c:pt idx="23">
                  <c:v>0.394365668296814</c:v>
                </c:pt>
                <c:pt idx="24">
                  <c:v>0.394147902727127</c:v>
                </c:pt>
                <c:pt idx="25">
                  <c:v>0.393930464982986</c:v>
                </c:pt>
                <c:pt idx="26">
                  <c:v>0.39372980594635</c:v>
                </c:pt>
                <c:pt idx="27">
                  <c:v>0.39361843466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9548"/>
        <c:axId val="95644417"/>
      </c:lineChart>
      <c:catAx>
        <c:axId val="7538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4417"/>
        <c:crossesAt val="0"/>
        <c:auto val="1"/>
        <c:lblAlgn val="ctr"/>
        <c:lblOffset val="100"/>
        <c:noMultiLvlLbl val="0"/>
      </c:catAx>
      <c:valAx>
        <c:axId val="95644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81999492645264</c:v>
                </c:pt>
                <c:pt idx="2">
                  <c:v>0.382882654666901</c:v>
                </c:pt>
                <c:pt idx="3">
                  <c:v>0.383191466331482</c:v>
                </c:pt>
                <c:pt idx="4">
                  <c:v>0.384519785642624</c:v>
                </c:pt>
                <c:pt idx="5">
                  <c:v>0.385243862867355</c:v>
                </c:pt>
                <c:pt idx="6">
                  <c:v>0.385876268148422</c:v>
                </c:pt>
                <c:pt idx="7">
                  <c:v>0.386784553527832</c:v>
                </c:pt>
                <c:pt idx="8">
                  <c:v>0.386362701654434</c:v>
                </c:pt>
                <c:pt idx="9">
                  <c:v>0.386724323034287</c:v>
                </c:pt>
                <c:pt idx="10">
                  <c:v>0.389758050441742</c:v>
                </c:pt>
                <c:pt idx="11">
                  <c:v>0.390997916460037</c:v>
                </c:pt>
                <c:pt idx="12">
                  <c:v>0.391000032424927</c:v>
                </c:pt>
                <c:pt idx="13">
                  <c:v>0.391256868839264</c:v>
                </c:pt>
                <c:pt idx="14">
                  <c:v>0.391635686159134</c:v>
                </c:pt>
                <c:pt idx="15">
                  <c:v>0.391853034496307</c:v>
                </c:pt>
                <c:pt idx="16">
                  <c:v>0.391924202442169</c:v>
                </c:pt>
                <c:pt idx="17">
                  <c:v>0.392158180475235</c:v>
                </c:pt>
                <c:pt idx="18">
                  <c:v>0.392447203397751</c:v>
                </c:pt>
                <c:pt idx="19">
                  <c:v>0.392707705497742</c:v>
                </c:pt>
                <c:pt idx="20">
                  <c:v>0.3926722407341</c:v>
                </c:pt>
                <c:pt idx="21">
                  <c:v>0.392436742782593</c:v>
                </c:pt>
                <c:pt idx="22">
                  <c:v>0.392078906297684</c:v>
                </c:pt>
                <c:pt idx="23">
                  <c:v>0.391698032617569</c:v>
                </c:pt>
                <c:pt idx="24">
                  <c:v>0.391311079263687</c:v>
                </c:pt>
                <c:pt idx="25">
                  <c:v>0.390942960977554</c:v>
                </c:pt>
                <c:pt idx="26">
                  <c:v>0.390595734119415</c:v>
                </c:pt>
                <c:pt idx="27">
                  <c:v>0.390275627374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81999492645264</c:v>
                </c:pt>
                <c:pt idx="2">
                  <c:v>0.382882654666901</c:v>
                </c:pt>
                <c:pt idx="3">
                  <c:v>0.383191466331482</c:v>
                </c:pt>
                <c:pt idx="4">
                  <c:v>0.384519785642624</c:v>
                </c:pt>
                <c:pt idx="5">
                  <c:v>0.385243862867355</c:v>
                </c:pt>
                <c:pt idx="6">
                  <c:v>0.385876268148422</c:v>
                </c:pt>
                <c:pt idx="7">
                  <c:v>0.386784553527832</c:v>
                </c:pt>
                <c:pt idx="8">
                  <c:v>0.386362701654434</c:v>
                </c:pt>
                <c:pt idx="9">
                  <c:v>0.386724323034287</c:v>
                </c:pt>
                <c:pt idx="10">
                  <c:v>0.389758050441742</c:v>
                </c:pt>
                <c:pt idx="11">
                  <c:v>0.390997916460037</c:v>
                </c:pt>
                <c:pt idx="12">
                  <c:v>0.391000032424927</c:v>
                </c:pt>
                <c:pt idx="13">
                  <c:v>0.391256868839264</c:v>
                </c:pt>
                <c:pt idx="14">
                  <c:v>0.391635686159134</c:v>
                </c:pt>
                <c:pt idx="15">
                  <c:v>0.391853034496307</c:v>
                </c:pt>
                <c:pt idx="16">
                  <c:v>0.391924202442169</c:v>
                </c:pt>
                <c:pt idx="17">
                  <c:v>0.392158180475235</c:v>
                </c:pt>
                <c:pt idx="18">
                  <c:v>0.392447203397751</c:v>
                </c:pt>
                <c:pt idx="19">
                  <c:v>0.39281040430069</c:v>
                </c:pt>
                <c:pt idx="20">
                  <c:v>0.393321365118027</c:v>
                </c:pt>
                <c:pt idx="21">
                  <c:v>0.393936067819595</c:v>
                </c:pt>
                <c:pt idx="22">
                  <c:v>0.394415020942688</c:v>
                </c:pt>
                <c:pt idx="23">
                  <c:v>0.394537717103958</c:v>
                </c:pt>
                <c:pt idx="24">
                  <c:v>0.394423067569733</c:v>
                </c:pt>
                <c:pt idx="25">
                  <c:v>0.394228845834732</c:v>
                </c:pt>
                <c:pt idx="26">
                  <c:v>0.393997251987457</c:v>
                </c:pt>
                <c:pt idx="27">
                  <c:v>0.39378824830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4284"/>
        <c:axId val="61642047"/>
      </c:lineChart>
      <c:catAx>
        <c:axId val="4467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2047"/>
        <c:crossesAt val="0"/>
        <c:auto val="1"/>
        <c:lblAlgn val="ctr"/>
        <c:lblOffset val="100"/>
        <c:noMultiLvlLbl val="0"/>
      </c:catAx>
      <c:valAx>
        <c:axId val="61642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66610735654831</c:v>
                </c:pt>
                <c:pt idx="2">
                  <c:v>0.363572686910629</c:v>
                </c:pt>
                <c:pt idx="3">
                  <c:v>0.367478013038635</c:v>
                </c:pt>
                <c:pt idx="4">
                  <c:v>0.365319937467575</c:v>
                </c:pt>
                <c:pt idx="5">
                  <c:v>0.369416892528534</c:v>
                </c:pt>
                <c:pt idx="6">
                  <c:v>0.37543112039566</c:v>
                </c:pt>
                <c:pt idx="7">
                  <c:v>0.371323943138123</c:v>
                </c:pt>
                <c:pt idx="8">
                  <c:v>0.36898547410965</c:v>
                </c:pt>
                <c:pt idx="9">
                  <c:v>0.369769781827927</c:v>
                </c:pt>
                <c:pt idx="10">
                  <c:v>0.369739383459091</c:v>
                </c:pt>
                <c:pt idx="11">
                  <c:v>0.372059434652329</c:v>
                </c:pt>
                <c:pt idx="12">
                  <c:v>0.373317897319794</c:v>
                </c:pt>
                <c:pt idx="13">
                  <c:v>0.374186843633652</c:v>
                </c:pt>
                <c:pt idx="14">
                  <c:v>0.37447988986969</c:v>
                </c:pt>
                <c:pt idx="15">
                  <c:v>0.374798536300659</c:v>
                </c:pt>
                <c:pt idx="16">
                  <c:v>0.375103950500488</c:v>
                </c:pt>
                <c:pt idx="17">
                  <c:v>0.375154912471771</c:v>
                </c:pt>
                <c:pt idx="18">
                  <c:v>0.375362098217011</c:v>
                </c:pt>
                <c:pt idx="19">
                  <c:v>0.375629842281342</c:v>
                </c:pt>
                <c:pt idx="20">
                  <c:v>0.375881910324097</c:v>
                </c:pt>
                <c:pt idx="21">
                  <c:v>0.375900477170944</c:v>
                </c:pt>
                <c:pt idx="22">
                  <c:v>0.375687718391418</c:v>
                </c:pt>
                <c:pt idx="23">
                  <c:v>0.375366538763046</c:v>
                </c:pt>
                <c:pt idx="24">
                  <c:v>0.37501671910286</c:v>
                </c:pt>
                <c:pt idx="25">
                  <c:v>0.374665886163712</c:v>
                </c:pt>
                <c:pt idx="26">
                  <c:v>0.374321460723877</c:v>
                </c:pt>
                <c:pt idx="27">
                  <c:v>0.37400895357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66610735654831</c:v>
                </c:pt>
                <c:pt idx="2">
                  <c:v>0.363572686910629</c:v>
                </c:pt>
                <c:pt idx="3">
                  <c:v>0.367478013038635</c:v>
                </c:pt>
                <c:pt idx="4">
                  <c:v>0.365319937467575</c:v>
                </c:pt>
                <c:pt idx="5">
                  <c:v>0.369416892528534</c:v>
                </c:pt>
                <c:pt idx="6">
                  <c:v>0.37543112039566</c:v>
                </c:pt>
                <c:pt idx="7">
                  <c:v>0.371323943138123</c:v>
                </c:pt>
                <c:pt idx="8">
                  <c:v>0.36898547410965</c:v>
                </c:pt>
                <c:pt idx="9">
                  <c:v>0.369769781827927</c:v>
                </c:pt>
                <c:pt idx="10">
                  <c:v>0.369739383459091</c:v>
                </c:pt>
                <c:pt idx="11">
                  <c:v>0.372059434652329</c:v>
                </c:pt>
                <c:pt idx="12">
                  <c:v>0.373317897319794</c:v>
                </c:pt>
                <c:pt idx="13">
                  <c:v>0.374186843633652</c:v>
                </c:pt>
                <c:pt idx="14">
                  <c:v>0.37447988986969</c:v>
                </c:pt>
                <c:pt idx="15">
                  <c:v>0.374798536300659</c:v>
                </c:pt>
                <c:pt idx="16">
                  <c:v>0.375103950500488</c:v>
                </c:pt>
                <c:pt idx="17">
                  <c:v>0.375154912471771</c:v>
                </c:pt>
                <c:pt idx="18">
                  <c:v>0.375362098217011</c:v>
                </c:pt>
                <c:pt idx="19">
                  <c:v>0.375629842281342</c:v>
                </c:pt>
                <c:pt idx="20">
                  <c:v>0.375934213399887</c:v>
                </c:pt>
                <c:pt idx="21">
                  <c:v>0.376393646001816</c:v>
                </c:pt>
                <c:pt idx="22">
                  <c:v>0.376934230327606</c:v>
                </c:pt>
                <c:pt idx="23">
                  <c:v>0.377403289079666</c:v>
                </c:pt>
                <c:pt idx="24">
                  <c:v>0.377562522888184</c:v>
                </c:pt>
                <c:pt idx="25">
                  <c:v>0.377476871013641</c:v>
                </c:pt>
                <c:pt idx="26">
                  <c:v>0.377301037311554</c:v>
                </c:pt>
                <c:pt idx="27">
                  <c:v>0.37709718942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8826"/>
        <c:axId val="53817438"/>
      </c:lineChart>
      <c:catAx>
        <c:axId val="5195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7438"/>
        <c:crossesAt val="0"/>
        <c:auto val="1"/>
        <c:lblAlgn val="ctr"/>
        <c:lblOffset val="100"/>
        <c:noMultiLvlLbl val="0"/>
      </c:catAx>
      <c:valAx>
        <c:axId val="53817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8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30490201711655</c:v>
                </c:pt>
                <c:pt idx="2">
                  <c:v>0.316007286310196</c:v>
                </c:pt>
                <c:pt idx="3">
                  <c:v>0.328241139650345</c:v>
                </c:pt>
                <c:pt idx="4">
                  <c:v>0.318890631198883</c:v>
                </c:pt>
                <c:pt idx="5">
                  <c:v>0.332893908023834</c:v>
                </c:pt>
                <c:pt idx="6">
                  <c:v>0.320992290973663</c:v>
                </c:pt>
                <c:pt idx="7">
                  <c:v>0.331967085599899</c:v>
                </c:pt>
                <c:pt idx="8">
                  <c:v>0.329059541225433</c:v>
                </c:pt>
                <c:pt idx="9">
                  <c:v>0.335293769836426</c:v>
                </c:pt>
                <c:pt idx="10">
                  <c:v>0.329928129911423</c:v>
                </c:pt>
                <c:pt idx="11">
                  <c:v>0.334502637386322</c:v>
                </c:pt>
                <c:pt idx="12">
                  <c:v>0.328221589326859</c:v>
                </c:pt>
                <c:pt idx="13">
                  <c:v>0.331786543130875</c:v>
                </c:pt>
                <c:pt idx="14">
                  <c:v>0.331779509782791</c:v>
                </c:pt>
                <c:pt idx="15">
                  <c:v>0.33331510424614</c:v>
                </c:pt>
                <c:pt idx="16">
                  <c:v>0.334898978471756</c:v>
                </c:pt>
                <c:pt idx="17">
                  <c:v>0.335934996604919</c:v>
                </c:pt>
                <c:pt idx="18">
                  <c:v>0.33822637796402</c:v>
                </c:pt>
                <c:pt idx="19">
                  <c:v>0.338184505701065</c:v>
                </c:pt>
                <c:pt idx="20">
                  <c:v>0.338295459747314</c:v>
                </c:pt>
                <c:pt idx="21">
                  <c:v>0.338383287191391</c:v>
                </c:pt>
                <c:pt idx="22">
                  <c:v>0.338561505079269</c:v>
                </c:pt>
                <c:pt idx="23">
                  <c:v>0.33876559138298</c:v>
                </c:pt>
                <c:pt idx="24">
                  <c:v>0.338920116424561</c:v>
                </c:pt>
                <c:pt idx="25">
                  <c:v>0.338817834854126</c:v>
                </c:pt>
                <c:pt idx="26">
                  <c:v>0.338605254888535</c:v>
                </c:pt>
                <c:pt idx="27">
                  <c:v>0.338337421417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30490201711655</c:v>
                </c:pt>
                <c:pt idx="2">
                  <c:v>0.316007286310196</c:v>
                </c:pt>
                <c:pt idx="3">
                  <c:v>0.328241139650345</c:v>
                </c:pt>
                <c:pt idx="4">
                  <c:v>0.318890631198883</c:v>
                </c:pt>
                <c:pt idx="5">
                  <c:v>0.332893908023834</c:v>
                </c:pt>
                <c:pt idx="6">
                  <c:v>0.320992290973663</c:v>
                </c:pt>
                <c:pt idx="7">
                  <c:v>0.331967085599899</c:v>
                </c:pt>
                <c:pt idx="8">
                  <c:v>0.329059541225433</c:v>
                </c:pt>
                <c:pt idx="9">
                  <c:v>0.335293769836426</c:v>
                </c:pt>
                <c:pt idx="10">
                  <c:v>0.329928129911423</c:v>
                </c:pt>
                <c:pt idx="11">
                  <c:v>0.334502637386322</c:v>
                </c:pt>
                <c:pt idx="12">
                  <c:v>0.328221589326859</c:v>
                </c:pt>
                <c:pt idx="13">
                  <c:v>0.331786543130875</c:v>
                </c:pt>
                <c:pt idx="14">
                  <c:v>0.331779509782791</c:v>
                </c:pt>
                <c:pt idx="15">
                  <c:v>0.33331510424614</c:v>
                </c:pt>
                <c:pt idx="16">
                  <c:v>0.334898978471756</c:v>
                </c:pt>
                <c:pt idx="17">
                  <c:v>0.335934996604919</c:v>
                </c:pt>
                <c:pt idx="18">
                  <c:v>0.33822637796402</c:v>
                </c:pt>
                <c:pt idx="19">
                  <c:v>0.338184505701065</c:v>
                </c:pt>
                <c:pt idx="20">
                  <c:v>0.338295459747314</c:v>
                </c:pt>
                <c:pt idx="21">
                  <c:v>0.338383287191391</c:v>
                </c:pt>
                <c:pt idx="22">
                  <c:v>0.338561505079269</c:v>
                </c:pt>
                <c:pt idx="23">
                  <c:v>0.338765829801559</c:v>
                </c:pt>
                <c:pt idx="24">
                  <c:v>0.339066296815872</c:v>
                </c:pt>
                <c:pt idx="25">
                  <c:v>0.339437454938889</c:v>
                </c:pt>
                <c:pt idx="26">
                  <c:v>0.339851766824722</c:v>
                </c:pt>
                <c:pt idx="27">
                  <c:v>0.34013673663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2456"/>
        <c:axId val="24246972"/>
      </c:lineChart>
      <c:catAx>
        <c:axId val="2405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6972"/>
        <c:crossesAt val="0"/>
        <c:auto val="1"/>
        <c:lblAlgn val="ctr"/>
        <c:lblOffset val="100"/>
        <c:noMultiLvlLbl val="0"/>
      </c:catAx>
      <c:valAx>
        <c:axId val="24246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37999999523163</c:v>
                </c:pt>
                <c:pt idx="1">
                  <c:v>0.318022519350052</c:v>
                </c:pt>
                <c:pt idx="2">
                  <c:v>0.320085048675537</c:v>
                </c:pt>
                <c:pt idx="3">
                  <c:v>0.321846663951874</c:v>
                </c:pt>
                <c:pt idx="4">
                  <c:v>0.323941797018051</c:v>
                </c:pt>
                <c:pt idx="5">
                  <c:v>0.327600836753845</c:v>
                </c:pt>
                <c:pt idx="6">
                  <c:v>0.328395694494247</c:v>
                </c:pt>
                <c:pt idx="7">
                  <c:v>0.330001503229141</c:v>
                </c:pt>
                <c:pt idx="8">
                  <c:v>0.333715468645096</c:v>
                </c:pt>
                <c:pt idx="9">
                  <c:v>0.333021610975266</c:v>
                </c:pt>
                <c:pt idx="10">
                  <c:v>0.33198943734169</c:v>
                </c:pt>
                <c:pt idx="11">
                  <c:v>0.331298977136612</c:v>
                </c:pt>
                <c:pt idx="12">
                  <c:v>0.331600666046143</c:v>
                </c:pt>
                <c:pt idx="13">
                  <c:v>0.32438862323761</c:v>
                </c:pt>
                <c:pt idx="14">
                  <c:v>0.325878351926804</c:v>
                </c:pt>
                <c:pt idx="15">
                  <c:v>0.323744297027588</c:v>
                </c:pt>
                <c:pt idx="16">
                  <c:v>0.324227929115295</c:v>
                </c:pt>
                <c:pt idx="17">
                  <c:v>0.327305614948273</c:v>
                </c:pt>
                <c:pt idx="18">
                  <c:v>0.33123505115509</c:v>
                </c:pt>
                <c:pt idx="19">
                  <c:v>0.325035631656647</c:v>
                </c:pt>
                <c:pt idx="20">
                  <c:v>0.328483164310455</c:v>
                </c:pt>
                <c:pt idx="21">
                  <c:v>0.3308225274086</c:v>
                </c:pt>
                <c:pt idx="22">
                  <c:v>0.331124097108841</c:v>
                </c:pt>
                <c:pt idx="23">
                  <c:v>0.327933847904205</c:v>
                </c:pt>
                <c:pt idx="24">
                  <c:v>0.332408487796783</c:v>
                </c:pt>
                <c:pt idx="25">
                  <c:v>0.329486966133118</c:v>
                </c:pt>
                <c:pt idx="26">
                  <c:v>0.331471383571625</c:v>
                </c:pt>
                <c:pt idx="27">
                  <c:v>0.33186167478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37999999523163</c:v>
                </c:pt>
                <c:pt idx="1">
                  <c:v>0.318022519350052</c:v>
                </c:pt>
                <c:pt idx="2">
                  <c:v>0.320085048675537</c:v>
                </c:pt>
                <c:pt idx="3">
                  <c:v>0.321846663951874</c:v>
                </c:pt>
                <c:pt idx="4">
                  <c:v>0.323941797018051</c:v>
                </c:pt>
                <c:pt idx="5">
                  <c:v>0.327600836753845</c:v>
                </c:pt>
                <c:pt idx="6">
                  <c:v>0.328395694494247</c:v>
                </c:pt>
                <c:pt idx="7">
                  <c:v>0.330001503229141</c:v>
                </c:pt>
                <c:pt idx="8">
                  <c:v>0.333715468645096</c:v>
                </c:pt>
                <c:pt idx="9">
                  <c:v>0.333021610975266</c:v>
                </c:pt>
                <c:pt idx="10">
                  <c:v>0.33198943734169</c:v>
                </c:pt>
                <c:pt idx="11">
                  <c:v>0.331298977136612</c:v>
                </c:pt>
                <c:pt idx="12">
                  <c:v>0.331600666046143</c:v>
                </c:pt>
                <c:pt idx="13">
                  <c:v>0.32438862323761</c:v>
                </c:pt>
                <c:pt idx="14">
                  <c:v>0.325878351926804</c:v>
                </c:pt>
                <c:pt idx="15">
                  <c:v>0.323744297027588</c:v>
                </c:pt>
                <c:pt idx="16">
                  <c:v>0.324227929115295</c:v>
                </c:pt>
                <c:pt idx="17">
                  <c:v>0.327305614948273</c:v>
                </c:pt>
                <c:pt idx="18">
                  <c:v>0.33123505115509</c:v>
                </c:pt>
                <c:pt idx="19">
                  <c:v>0.325035631656647</c:v>
                </c:pt>
                <c:pt idx="20">
                  <c:v>0.328483164310455</c:v>
                </c:pt>
                <c:pt idx="21">
                  <c:v>0.3308225274086</c:v>
                </c:pt>
                <c:pt idx="22">
                  <c:v>0.331124097108841</c:v>
                </c:pt>
                <c:pt idx="23">
                  <c:v>0.327933847904205</c:v>
                </c:pt>
                <c:pt idx="24">
                  <c:v>0.332408487796783</c:v>
                </c:pt>
                <c:pt idx="25">
                  <c:v>0.329486966133118</c:v>
                </c:pt>
                <c:pt idx="26">
                  <c:v>0.331471383571625</c:v>
                </c:pt>
                <c:pt idx="27">
                  <c:v>0.33186167478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31583"/>
        <c:axId val="5075407"/>
      </c:lineChart>
      <c:catAx>
        <c:axId val="3083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407"/>
        <c:crossesAt val="0"/>
        <c:auto val="1"/>
        <c:lblAlgn val="ctr"/>
        <c:lblOffset val="100"/>
        <c:noMultiLvlLbl val="0"/>
      </c:catAx>
      <c:valAx>
        <c:axId val="5075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67</c:v>
                </c:pt>
                <c:pt idx="1">
                  <c:v>675.166076660156</c:v>
                </c:pt>
                <c:pt idx="2">
                  <c:v>688.068664550781</c:v>
                </c:pt>
                <c:pt idx="3">
                  <c:v>690.999389648438</c:v>
                </c:pt>
                <c:pt idx="4">
                  <c:v>657.425842285156</c:v>
                </c:pt>
                <c:pt idx="5">
                  <c:v>616.924133300781</c:v>
                </c:pt>
                <c:pt idx="6">
                  <c:v>632.184814453125</c:v>
                </c:pt>
                <c:pt idx="7">
                  <c:v>632.325805664063</c:v>
                </c:pt>
                <c:pt idx="8">
                  <c:v>631.069763183594</c:v>
                </c:pt>
                <c:pt idx="9">
                  <c:v>635.877807617188</c:v>
                </c:pt>
                <c:pt idx="10">
                  <c:v>645.271911621094</c:v>
                </c:pt>
                <c:pt idx="11">
                  <c:v>647.722900390625</c:v>
                </c:pt>
                <c:pt idx="12">
                  <c:v>648.370666503906</c:v>
                </c:pt>
                <c:pt idx="13">
                  <c:v>647.43701171875</c:v>
                </c:pt>
                <c:pt idx="14">
                  <c:v>645.147338867188</c:v>
                </c:pt>
                <c:pt idx="15">
                  <c:v>642.032470703125</c:v>
                </c:pt>
                <c:pt idx="16">
                  <c:v>637.941467285156</c:v>
                </c:pt>
                <c:pt idx="17">
                  <c:v>633.0986328125</c:v>
                </c:pt>
                <c:pt idx="18">
                  <c:v>627.883483886719</c:v>
                </c:pt>
                <c:pt idx="19">
                  <c:v>622.492858886719</c:v>
                </c:pt>
                <c:pt idx="20">
                  <c:v>617.173217773438</c:v>
                </c:pt>
                <c:pt idx="21">
                  <c:v>612.03857421875</c:v>
                </c:pt>
                <c:pt idx="22">
                  <c:v>607.241333007813</c:v>
                </c:pt>
                <c:pt idx="23">
                  <c:v>602.473205566406</c:v>
                </c:pt>
                <c:pt idx="24">
                  <c:v>597.779846191406</c:v>
                </c:pt>
                <c:pt idx="25">
                  <c:v>593.091247558594</c:v>
                </c:pt>
                <c:pt idx="26">
                  <c:v>588.425659179688</c:v>
                </c:pt>
                <c:pt idx="27">
                  <c:v>583.82830810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67</c:v>
                </c:pt>
                <c:pt idx="1">
                  <c:v>675.166076660156</c:v>
                </c:pt>
                <c:pt idx="2">
                  <c:v>688.068664550781</c:v>
                </c:pt>
                <c:pt idx="3">
                  <c:v>690.999389648438</c:v>
                </c:pt>
                <c:pt idx="4">
                  <c:v>657.425842285156</c:v>
                </c:pt>
                <c:pt idx="5">
                  <c:v>616.924133300781</c:v>
                </c:pt>
                <c:pt idx="6">
                  <c:v>632.184814453125</c:v>
                </c:pt>
                <c:pt idx="7">
                  <c:v>632.325805664063</c:v>
                </c:pt>
                <c:pt idx="8">
                  <c:v>631.069763183594</c:v>
                </c:pt>
                <c:pt idx="9">
                  <c:v>635.877807617188</c:v>
                </c:pt>
                <c:pt idx="10">
                  <c:v>645.484008789063</c:v>
                </c:pt>
                <c:pt idx="11">
                  <c:v>650.981140136719</c:v>
                </c:pt>
                <c:pt idx="12">
                  <c:v>648.992797851563</c:v>
                </c:pt>
                <c:pt idx="13">
                  <c:v>640.009399414063</c:v>
                </c:pt>
                <c:pt idx="14">
                  <c:v>628.569641113281</c:v>
                </c:pt>
                <c:pt idx="15">
                  <c:v>617.703186035156</c:v>
                </c:pt>
                <c:pt idx="16">
                  <c:v>607.37060546875</c:v>
                </c:pt>
                <c:pt idx="17">
                  <c:v>597.994018554688</c:v>
                </c:pt>
                <c:pt idx="18">
                  <c:v>589.993347167969</c:v>
                </c:pt>
                <c:pt idx="19">
                  <c:v>582.894226074219</c:v>
                </c:pt>
                <c:pt idx="20">
                  <c:v>576.46728515625</c:v>
                </c:pt>
                <c:pt idx="21">
                  <c:v>570.49658203125</c:v>
                </c:pt>
                <c:pt idx="22">
                  <c:v>564.908020019531</c:v>
                </c:pt>
                <c:pt idx="23">
                  <c:v>559.002990722656</c:v>
                </c:pt>
                <c:pt idx="24">
                  <c:v>552.931640625</c:v>
                </c:pt>
                <c:pt idx="25">
                  <c:v>546.739074707031</c:v>
                </c:pt>
                <c:pt idx="26">
                  <c:v>540.507629394531</c:v>
                </c:pt>
                <c:pt idx="27">
                  <c:v>534.6583251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58482"/>
        <c:axId val="32290154"/>
      </c:lineChart>
      <c:catAx>
        <c:axId val="7555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0154"/>
        <c:crossesAt val="0"/>
        <c:auto val="1"/>
        <c:lblAlgn val="ctr"/>
        <c:lblOffset val="100"/>
        <c:noMultiLvlLbl val="0"/>
      </c:catAx>
      <c:valAx>
        <c:axId val="32290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29992920160294</c:v>
                </c:pt>
                <c:pt idx="2">
                  <c:v>0.328337728977203</c:v>
                </c:pt>
                <c:pt idx="3">
                  <c:v>0.328161805868149</c:v>
                </c:pt>
                <c:pt idx="4">
                  <c:v>0.325920283794403</c:v>
                </c:pt>
                <c:pt idx="5">
                  <c:v>0.325848937034607</c:v>
                </c:pt>
                <c:pt idx="6">
                  <c:v>0.325062572956085</c:v>
                </c:pt>
                <c:pt idx="7">
                  <c:v>0.324458330869675</c:v>
                </c:pt>
                <c:pt idx="8">
                  <c:v>0.324691712856293</c:v>
                </c:pt>
                <c:pt idx="9">
                  <c:v>0.325495570898056</c:v>
                </c:pt>
                <c:pt idx="10">
                  <c:v>0.326231896877289</c:v>
                </c:pt>
                <c:pt idx="11">
                  <c:v>0.327397793531418</c:v>
                </c:pt>
                <c:pt idx="12">
                  <c:v>0.327235877513886</c:v>
                </c:pt>
                <c:pt idx="13">
                  <c:v>0.328305423259735</c:v>
                </c:pt>
                <c:pt idx="14">
                  <c:v>0.328361719846725</c:v>
                </c:pt>
                <c:pt idx="15">
                  <c:v>0.328915506601334</c:v>
                </c:pt>
                <c:pt idx="16">
                  <c:v>0.329435378313065</c:v>
                </c:pt>
                <c:pt idx="17">
                  <c:v>0.330120712518692</c:v>
                </c:pt>
                <c:pt idx="18">
                  <c:v>0.330918222665787</c:v>
                </c:pt>
                <c:pt idx="19">
                  <c:v>0.331805378198624</c:v>
                </c:pt>
                <c:pt idx="20">
                  <c:v>0.332904547452927</c:v>
                </c:pt>
                <c:pt idx="21">
                  <c:v>0.333855837583542</c:v>
                </c:pt>
                <c:pt idx="22">
                  <c:v>0.334640562534332</c:v>
                </c:pt>
                <c:pt idx="23">
                  <c:v>0.335307598114014</c:v>
                </c:pt>
                <c:pt idx="24">
                  <c:v>0.335883051156998</c:v>
                </c:pt>
                <c:pt idx="25">
                  <c:v>0.336395770311356</c:v>
                </c:pt>
                <c:pt idx="26">
                  <c:v>0.336839526891708</c:v>
                </c:pt>
                <c:pt idx="27">
                  <c:v>0.337199330329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29992920160294</c:v>
                </c:pt>
                <c:pt idx="2">
                  <c:v>0.328337728977203</c:v>
                </c:pt>
                <c:pt idx="3">
                  <c:v>0.328161805868149</c:v>
                </c:pt>
                <c:pt idx="4">
                  <c:v>0.325920283794403</c:v>
                </c:pt>
                <c:pt idx="5">
                  <c:v>0.325848937034607</c:v>
                </c:pt>
                <c:pt idx="6">
                  <c:v>0.325062572956085</c:v>
                </c:pt>
                <c:pt idx="7">
                  <c:v>0.324458330869675</c:v>
                </c:pt>
                <c:pt idx="8">
                  <c:v>0.324691712856293</c:v>
                </c:pt>
                <c:pt idx="9">
                  <c:v>0.325495570898056</c:v>
                </c:pt>
                <c:pt idx="10">
                  <c:v>0.326231896877289</c:v>
                </c:pt>
                <c:pt idx="11">
                  <c:v>0.327397793531418</c:v>
                </c:pt>
                <c:pt idx="12">
                  <c:v>0.327235877513886</c:v>
                </c:pt>
                <c:pt idx="13">
                  <c:v>0.328305423259735</c:v>
                </c:pt>
                <c:pt idx="14">
                  <c:v>0.328361719846725</c:v>
                </c:pt>
                <c:pt idx="15">
                  <c:v>0.328915506601334</c:v>
                </c:pt>
                <c:pt idx="16">
                  <c:v>0.329435378313065</c:v>
                </c:pt>
                <c:pt idx="17">
                  <c:v>0.330120712518692</c:v>
                </c:pt>
                <c:pt idx="18">
                  <c:v>0.330918222665787</c:v>
                </c:pt>
                <c:pt idx="19">
                  <c:v>0.331805378198624</c:v>
                </c:pt>
                <c:pt idx="20">
                  <c:v>0.332904547452927</c:v>
                </c:pt>
                <c:pt idx="21">
                  <c:v>0.333855837583542</c:v>
                </c:pt>
                <c:pt idx="22">
                  <c:v>0.334640562534332</c:v>
                </c:pt>
                <c:pt idx="23">
                  <c:v>0.335307598114014</c:v>
                </c:pt>
                <c:pt idx="24">
                  <c:v>0.335883051156998</c:v>
                </c:pt>
                <c:pt idx="25">
                  <c:v>0.336396127939224</c:v>
                </c:pt>
                <c:pt idx="26">
                  <c:v>0.336863309144974</c:v>
                </c:pt>
                <c:pt idx="27">
                  <c:v>0.33732154965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5998"/>
        <c:axId val="11253726"/>
      </c:lineChart>
      <c:catAx>
        <c:axId val="6140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3726"/>
        <c:crossesAt val="0"/>
        <c:auto val="1"/>
        <c:lblAlgn val="ctr"/>
        <c:lblOffset val="100"/>
        <c:noMultiLvlLbl val="0"/>
      </c:catAx>
      <c:valAx>
        <c:axId val="11253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29726934432983</c:v>
                </c:pt>
                <c:pt idx="3">
                  <c:v>4.28264331817627</c:v>
                </c:pt>
                <c:pt idx="4">
                  <c:v>4.27558422088623</c:v>
                </c:pt>
                <c:pt idx="5">
                  <c:v>4.26863288879395</c:v>
                </c:pt>
                <c:pt idx="6">
                  <c:v>4.25941562652588</c:v>
                </c:pt>
                <c:pt idx="7">
                  <c:v>4.24596548080444</c:v>
                </c:pt>
                <c:pt idx="8">
                  <c:v>4.23130464553833</c:v>
                </c:pt>
                <c:pt idx="9">
                  <c:v>4.22565364837647</c:v>
                </c:pt>
                <c:pt idx="10">
                  <c:v>4.21951103210449</c:v>
                </c:pt>
                <c:pt idx="11">
                  <c:v>4.21392965316773</c:v>
                </c:pt>
                <c:pt idx="12">
                  <c:v>4.20902395248413</c:v>
                </c:pt>
                <c:pt idx="13">
                  <c:v>4.20482158660889</c:v>
                </c:pt>
                <c:pt idx="14">
                  <c:v>4.20155668258667</c:v>
                </c:pt>
                <c:pt idx="15">
                  <c:v>4.19807481765747</c:v>
                </c:pt>
                <c:pt idx="16">
                  <c:v>4.19337940216064</c:v>
                </c:pt>
                <c:pt idx="17">
                  <c:v>4.18704748153687</c:v>
                </c:pt>
                <c:pt idx="18">
                  <c:v>4.17899799346924</c:v>
                </c:pt>
                <c:pt idx="19">
                  <c:v>4.1693115234375</c:v>
                </c:pt>
                <c:pt idx="20">
                  <c:v>4.1581563949585</c:v>
                </c:pt>
                <c:pt idx="21">
                  <c:v>4.14608955383301</c:v>
                </c:pt>
                <c:pt idx="22">
                  <c:v>4.13314771652222</c:v>
                </c:pt>
                <c:pt idx="23">
                  <c:v>4.11955070495606</c:v>
                </c:pt>
                <c:pt idx="24">
                  <c:v>4.10606145858765</c:v>
                </c:pt>
                <c:pt idx="25">
                  <c:v>4.09296751022339</c:v>
                </c:pt>
                <c:pt idx="26">
                  <c:v>4.0803394317627</c:v>
                </c:pt>
                <c:pt idx="27">
                  <c:v>4.06770610809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29726934432983</c:v>
                </c:pt>
                <c:pt idx="3">
                  <c:v>4.28264331817627</c:v>
                </c:pt>
                <c:pt idx="4">
                  <c:v>4.27558422088623</c:v>
                </c:pt>
                <c:pt idx="5">
                  <c:v>4.26863288879395</c:v>
                </c:pt>
                <c:pt idx="6">
                  <c:v>4.25941562652588</c:v>
                </c:pt>
                <c:pt idx="7">
                  <c:v>4.24596548080444</c:v>
                </c:pt>
                <c:pt idx="8">
                  <c:v>4.23130464553833</c:v>
                </c:pt>
                <c:pt idx="9">
                  <c:v>4.21595907211304</c:v>
                </c:pt>
                <c:pt idx="10">
                  <c:v>4.20136880874634</c:v>
                </c:pt>
                <c:pt idx="11">
                  <c:v>4.18331432342529</c:v>
                </c:pt>
                <c:pt idx="12">
                  <c:v>4.16422653198242</c:v>
                </c:pt>
                <c:pt idx="13">
                  <c:v>4.14678621292114</c:v>
                </c:pt>
                <c:pt idx="14">
                  <c:v>4.12844085693359</c:v>
                </c:pt>
                <c:pt idx="15">
                  <c:v>4.10575675964356</c:v>
                </c:pt>
                <c:pt idx="16">
                  <c:v>4.07846736907959</c:v>
                </c:pt>
                <c:pt idx="17">
                  <c:v>4.04853916168213</c:v>
                </c:pt>
                <c:pt idx="18">
                  <c:v>4.01713943481445</c:v>
                </c:pt>
                <c:pt idx="19">
                  <c:v>3.985426902771</c:v>
                </c:pt>
                <c:pt idx="20">
                  <c:v>3.95508003234863</c:v>
                </c:pt>
                <c:pt idx="21">
                  <c:v>3.92780756950378</c:v>
                </c:pt>
                <c:pt idx="22">
                  <c:v>3.90253734588623</c:v>
                </c:pt>
                <c:pt idx="23">
                  <c:v>3.87884402275085</c:v>
                </c:pt>
                <c:pt idx="24">
                  <c:v>3.85772156715393</c:v>
                </c:pt>
                <c:pt idx="25">
                  <c:v>3.83949065208435</c:v>
                </c:pt>
                <c:pt idx="26">
                  <c:v>3.82272148132324</c:v>
                </c:pt>
                <c:pt idx="27">
                  <c:v>3.8051588535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88155"/>
        <c:axId val="93428866"/>
      </c:lineChart>
      <c:catAx>
        <c:axId val="9718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8866"/>
        <c:crossesAt val="0"/>
        <c:auto val="1"/>
        <c:lblAlgn val="ctr"/>
        <c:lblOffset val="100"/>
        <c:noMultiLvlLbl val="0"/>
      </c:catAx>
      <c:valAx>
        <c:axId val="93428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8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30000019073486</c:v>
                </c:pt>
                <c:pt idx="3">
                  <c:v>4.29336071014404</c:v>
                </c:pt>
                <c:pt idx="4">
                  <c:v>4.28242254257202</c:v>
                </c:pt>
                <c:pt idx="5">
                  <c:v>4.27444124221802</c:v>
                </c:pt>
                <c:pt idx="6">
                  <c:v>4.26881742477417</c:v>
                </c:pt>
                <c:pt idx="7">
                  <c:v>4.2578330039978</c:v>
                </c:pt>
                <c:pt idx="8">
                  <c:v>4.24421262741089</c:v>
                </c:pt>
                <c:pt idx="9">
                  <c:v>4.2403244972229</c:v>
                </c:pt>
                <c:pt idx="10">
                  <c:v>4.23726367950439</c:v>
                </c:pt>
                <c:pt idx="11">
                  <c:v>4.23460483551025</c:v>
                </c:pt>
                <c:pt idx="12">
                  <c:v>4.23179435729981</c:v>
                </c:pt>
                <c:pt idx="13">
                  <c:v>4.22715473175049</c:v>
                </c:pt>
                <c:pt idx="14">
                  <c:v>4.21499490737915</c:v>
                </c:pt>
                <c:pt idx="15">
                  <c:v>4.21192741394043</c:v>
                </c:pt>
                <c:pt idx="16">
                  <c:v>4.2087607383728</c:v>
                </c:pt>
                <c:pt idx="17">
                  <c:v>4.20542097091675</c:v>
                </c:pt>
                <c:pt idx="18">
                  <c:v>4.20160007476807</c:v>
                </c:pt>
                <c:pt idx="19">
                  <c:v>4.1969518661499</c:v>
                </c:pt>
                <c:pt idx="20">
                  <c:v>4.19120359420776</c:v>
                </c:pt>
                <c:pt idx="21">
                  <c:v>4.18426609039307</c:v>
                </c:pt>
                <c:pt idx="22">
                  <c:v>4.17613840103149</c:v>
                </c:pt>
                <c:pt idx="23">
                  <c:v>4.16681671142578</c:v>
                </c:pt>
                <c:pt idx="24">
                  <c:v>4.15639877319336</c:v>
                </c:pt>
                <c:pt idx="25">
                  <c:v>4.14508056640625</c:v>
                </c:pt>
                <c:pt idx="26">
                  <c:v>4.13325309753418</c:v>
                </c:pt>
                <c:pt idx="27">
                  <c:v>4.12108087539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30000019073486</c:v>
                </c:pt>
                <c:pt idx="3">
                  <c:v>4.29336071014404</c:v>
                </c:pt>
                <c:pt idx="4">
                  <c:v>4.28242254257202</c:v>
                </c:pt>
                <c:pt idx="5">
                  <c:v>4.27444124221802</c:v>
                </c:pt>
                <c:pt idx="6">
                  <c:v>4.26881742477417</c:v>
                </c:pt>
                <c:pt idx="7">
                  <c:v>4.2578330039978</c:v>
                </c:pt>
                <c:pt idx="8">
                  <c:v>4.24421262741089</c:v>
                </c:pt>
                <c:pt idx="9">
                  <c:v>4.22976922988892</c:v>
                </c:pt>
                <c:pt idx="10">
                  <c:v>4.21475648880005</c:v>
                </c:pt>
                <c:pt idx="11">
                  <c:v>4.19949531555176</c:v>
                </c:pt>
                <c:pt idx="12">
                  <c:v>4.18181943893433</c:v>
                </c:pt>
                <c:pt idx="13">
                  <c:v>4.1627950668335</c:v>
                </c:pt>
                <c:pt idx="14">
                  <c:v>4.14497470855713</c:v>
                </c:pt>
                <c:pt idx="15">
                  <c:v>4.12645673751831</c:v>
                </c:pt>
                <c:pt idx="16">
                  <c:v>4.10293531417847</c:v>
                </c:pt>
                <c:pt idx="17">
                  <c:v>4.07609796524048</c:v>
                </c:pt>
                <c:pt idx="18">
                  <c:v>4.04590749740601</c:v>
                </c:pt>
                <c:pt idx="19">
                  <c:v>4.01401281356812</c:v>
                </c:pt>
                <c:pt idx="20">
                  <c:v>3.98289823532105</c:v>
                </c:pt>
                <c:pt idx="21">
                  <c:v>3.95237016677856</c:v>
                </c:pt>
                <c:pt idx="22">
                  <c:v>3.92589426040649</c:v>
                </c:pt>
                <c:pt idx="23">
                  <c:v>3.90058207511902</c:v>
                </c:pt>
                <c:pt idx="24">
                  <c:v>3.87679958343506</c:v>
                </c:pt>
                <c:pt idx="25">
                  <c:v>3.85624098777771</c:v>
                </c:pt>
                <c:pt idx="26">
                  <c:v>3.83782315254211</c:v>
                </c:pt>
                <c:pt idx="27">
                  <c:v>3.8213572502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3734"/>
        <c:axId val="17749224"/>
      </c:lineChart>
      <c:catAx>
        <c:axId val="3401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9224"/>
        <c:crossesAt val="0"/>
        <c:auto val="1"/>
        <c:lblAlgn val="ctr"/>
        <c:lblOffset val="100"/>
        <c:noMultiLvlLbl val="0"/>
      </c:catAx>
      <c:valAx>
        <c:axId val="17749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3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30999994277954</c:v>
                </c:pt>
                <c:pt idx="1">
                  <c:v>4.30652856826782</c:v>
                </c:pt>
                <c:pt idx="2">
                  <c:v>4.30000019073486</c:v>
                </c:pt>
                <c:pt idx="3">
                  <c:v>4.30000019073486</c:v>
                </c:pt>
                <c:pt idx="4">
                  <c:v>4.29408407211304</c:v>
                </c:pt>
                <c:pt idx="5">
                  <c:v>4.28125524520874</c:v>
                </c:pt>
                <c:pt idx="6">
                  <c:v>4.27410554885864</c:v>
                </c:pt>
                <c:pt idx="7">
                  <c:v>4.26695203781128</c:v>
                </c:pt>
                <c:pt idx="8">
                  <c:v>4.25883388519287</c:v>
                </c:pt>
                <c:pt idx="9">
                  <c:v>4.24707794189453</c:v>
                </c:pt>
                <c:pt idx="10">
                  <c:v>4.23187208175659</c:v>
                </c:pt>
                <c:pt idx="11">
                  <c:v>4.22570037841797</c:v>
                </c:pt>
                <c:pt idx="12">
                  <c:v>4.21955108642578</c:v>
                </c:pt>
                <c:pt idx="13">
                  <c:v>4.21395826339722</c:v>
                </c:pt>
                <c:pt idx="14">
                  <c:v>4.2090859413147</c:v>
                </c:pt>
                <c:pt idx="15">
                  <c:v>4.20487880706787</c:v>
                </c:pt>
                <c:pt idx="16">
                  <c:v>4.20154666900635</c:v>
                </c:pt>
                <c:pt idx="17">
                  <c:v>4.19805765151978</c:v>
                </c:pt>
                <c:pt idx="18">
                  <c:v>4.19341945648193</c:v>
                </c:pt>
                <c:pt idx="19">
                  <c:v>4.18707370758057</c:v>
                </c:pt>
                <c:pt idx="20">
                  <c:v>4.17900133132935</c:v>
                </c:pt>
                <c:pt idx="21">
                  <c:v>4.16924953460693</c:v>
                </c:pt>
                <c:pt idx="22">
                  <c:v>4.15821123123169</c:v>
                </c:pt>
                <c:pt idx="23">
                  <c:v>4.14610052108765</c:v>
                </c:pt>
                <c:pt idx="24">
                  <c:v>4.13330268859863</c:v>
                </c:pt>
                <c:pt idx="25">
                  <c:v>4.11968421936035</c:v>
                </c:pt>
                <c:pt idx="26">
                  <c:v>4.10610437393189</c:v>
                </c:pt>
                <c:pt idx="27">
                  <c:v>4.09314441680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30999994277954</c:v>
                </c:pt>
                <c:pt idx="1">
                  <c:v>4.30652856826782</c:v>
                </c:pt>
                <c:pt idx="2">
                  <c:v>4.30000019073486</c:v>
                </c:pt>
                <c:pt idx="3">
                  <c:v>4.30000019073486</c:v>
                </c:pt>
                <c:pt idx="4">
                  <c:v>4.29408407211304</c:v>
                </c:pt>
                <c:pt idx="5">
                  <c:v>4.28125524520874</c:v>
                </c:pt>
                <c:pt idx="6">
                  <c:v>4.27410554885864</c:v>
                </c:pt>
                <c:pt idx="7">
                  <c:v>4.26695203781128</c:v>
                </c:pt>
                <c:pt idx="8">
                  <c:v>4.25883388519287</c:v>
                </c:pt>
                <c:pt idx="9">
                  <c:v>4.24707794189453</c:v>
                </c:pt>
                <c:pt idx="10">
                  <c:v>4.23132467269898</c:v>
                </c:pt>
                <c:pt idx="11">
                  <c:v>4.21592044830322</c:v>
                </c:pt>
                <c:pt idx="12">
                  <c:v>4.2009916305542</c:v>
                </c:pt>
                <c:pt idx="13">
                  <c:v>4.18294095993042</c:v>
                </c:pt>
                <c:pt idx="14">
                  <c:v>4.16421031951904</c:v>
                </c:pt>
                <c:pt idx="15">
                  <c:v>4.14659833908081</c:v>
                </c:pt>
                <c:pt idx="16">
                  <c:v>4.12797212600708</c:v>
                </c:pt>
                <c:pt idx="17">
                  <c:v>4.10535478591919</c:v>
                </c:pt>
                <c:pt idx="18">
                  <c:v>4.07845020294189</c:v>
                </c:pt>
                <c:pt idx="19">
                  <c:v>4.04840850830078</c:v>
                </c:pt>
                <c:pt idx="20">
                  <c:v>4.01693725585938</c:v>
                </c:pt>
                <c:pt idx="21">
                  <c:v>3.98504281044006</c:v>
                </c:pt>
                <c:pt idx="22">
                  <c:v>3.95510864257813</c:v>
                </c:pt>
                <c:pt idx="23">
                  <c:v>3.92767834663391</c:v>
                </c:pt>
                <c:pt idx="24">
                  <c:v>3.90266227722168</c:v>
                </c:pt>
                <c:pt idx="25">
                  <c:v>3.87890362739563</c:v>
                </c:pt>
                <c:pt idx="26">
                  <c:v>3.85765290260315</c:v>
                </c:pt>
                <c:pt idx="27">
                  <c:v>3.8395719528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7978"/>
        <c:axId val="19474138"/>
      </c:lineChart>
      <c:catAx>
        <c:axId val="6851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4138"/>
        <c:crossesAt val="0"/>
        <c:auto val="1"/>
        <c:lblAlgn val="ctr"/>
        <c:lblOffset val="100"/>
        <c:noMultiLvlLbl val="0"/>
      </c:catAx>
      <c:valAx>
        <c:axId val="1947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017753601074</c:v>
                </c:pt>
                <c:pt idx="2">
                  <c:v>4.34000015258789</c:v>
                </c:pt>
                <c:pt idx="3">
                  <c:v>4.33063697814941</c:v>
                </c:pt>
                <c:pt idx="4">
                  <c:v>4.32108497619629</c:v>
                </c:pt>
                <c:pt idx="5">
                  <c:v>4.32000017166138</c:v>
                </c:pt>
                <c:pt idx="6">
                  <c:v>4.31606149673462</c:v>
                </c:pt>
                <c:pt idx="7">
                  <c:v>4.30999135971069</c:v>
                </c:pt>
                <c:pt idx="8">
                  <c:v>4.30404043197632</c:v>
                </c:pt>
                <c:pt idx="9">
                  <c:v>4.30188131332398</c:v>
                </c:pt>
                <c:pt idx="10">
                  <c:v>4.30077934265137</c:v>
                </c:pt>
                <c:pt idx="11">
                  <c:v>4.30023908615112</c:v>
                </c:pt>
                <c:pt idx="12">
                  <c:v>4.3000226020813</c:v>
                </c:pt>
                <c:pt idx="13">
                  <c:v>4.30000019073486</c:v>
                </c:pt>
                <c:pt idx="14">
                  <c:v>4.29979658126831</c:v>
                </c:pt>
                <c:pt idx="15">
                  <c:v>4.29915857315064</c:v>
                </c:pt>
                <c:pt idx="16">
                  <c:v>4.29818058013916</c:v>
                </c:pt>
                <c:pt idx="17">
                  <c:v>4.29696655273438</c:v>
                </c:pt>
                <c:pt idx="18">
                  <c:v>4.29558229446411</c:v>
                </c:pt>
                <c:pt idx="19">
                  <c:v>4.29407787322998</c:v>
                </c:pt>
                <c:pt idx="20">
                  <c:v>4.29248952865601</c:v>
                </c:pt>
                <c:pt idx="21">
                  <c:v>4.29084300994873</c:v>
                </c:pt>
                <c:pt idx="22">
                  <c:v>4.28915548324585</c:v>
                </c:pt>
                <c:pt idx="23">
                  <c:v>4.28743696212769</c:v>
                </c:pt>
                <c:pt idx="24">
                  <c:v>4.28565692901611</c:v>
                </c:pt>
                <c:pt idx="25">
                  <c:v>4.28385257720947</c:v>
                </c:pt>
                <c:pt idx="26">
                  <c:v>4.28202438354492</c:v>
                </c:pt>
                <c:pt idx="27">
                  <c:v>4.2801690101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017753601074</c:v>
                </c:pt>
                <c:pt idx="2">
                  <c:v>4.34000015258789</c:v>
                </c:pt>
                <c:pt idx="3">
                  <c:v>4.33063697814941</c:v>
                </c:pt>
                <c:pt idx="4">
                  <c:v>4.32108497619629</c:v>
                </c:pt>
                <c:pt idx="5">
                  <c:v>4.32000017166138</c:v>
                </c:pt>
                <c:pt idx="6">
                  <c:v>4.31606149673462</c:v>
                </c:pt>
                <c:pt idx="7">
                  <c:v>4.30999135971069</c:v>
                </c:pt>
                <c:pt idx="8">
                  <c:v>4.30404043197632</c:v>
                </c:pt>
                <c:pt idx="9">
                  <c:v>4.30000686645508</c:v>
                </c:pt>
                <c:pt idx="10">
                  <c:v>4.29998588562012</c:v>
                </c:pt>
                <c:pt idx="11">
                  <c:v>4.29372310638428</c:v>
                </c:pt>
                <c:pt idx="12">
                  <c:v>4.28303575515747</c:v>
                </c:pt>
                <c:pt idx="13">
                  <c:v>4.27557992935181</c:v>
                </c:pt>
                <c:pt idx="14">
                  <c:v>4.26803922653198</c:v>
                </c:pt>
                <c:pt idx="15">
                  <c:v>4.25785493850708</c:v>
                </c:pt>
                <c:pt idx="16">
                  <c:v>4.24484252929688</c:v>
                </c:pt>
                <c:pt idx="17">
                  <c:v>4.23002338409424</c:v>
                </c:pt>
                <c:pt idx="18">
                  <c:v>4.21559476852417</c:v>
                </c:pt>
                <c:pt idx="19">
                  <c:v>4.20036792755127</c:v>
                </c:pt>
                <c:pt idx="20">
                  <c:v>4.1819167137146</c:v>
                </c:pt>
                <c:pt idx="21">
                  <c:v>4.16398859024048</c:v>
                </c:pt>
                <c:pt idx="22">
                  <c:v>4.14601516723633</c:v>
                </c:pt>
                <c:pt idx="23">
                  <c:v>4.12642335891724</c:v>
                </c:pt>
                <c:pt idx="24">
                  <c:v>4.10463285446167</c:v>
                </c:pt>
                <c:pt idx="25">
                  <c:v>4.07630443572998</c:v>
                </c:pt>
                <c:pt idx="26">
                  <c:v>4.0461916923523</c:v>
                </c:pt>
                <c:pt idx="27">
                  <c:v>4.01620101928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8799"/>
        <c:axId val="16490797"/>
      </c:lineChart>
      <c:catAx>
        <c:axId val="4685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0797"/>
        <c:crossesAt val="0"/>
        <c:auto val="1"/>
        <c:lblAlgn val="ctr"/>
        <c:lblOffset val="100"/>
        <c:noMultiLvlLbl val="0"/>
      </c:catAx>
      <c:valAx>
        <c:axId val="16490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8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301305770874</c:v>
                </c:pt>
                <c:pt idx="2">
                  <c:v>3.83575916290283</c:v>
                </c:pt>
                <c:pt idx="3">
                  <c:v>3.83793997764587</c:v>
                </c:pt>
                <c:pt idx="4">
                  <c:v>3.8398175239563</c:v>
                </c:pt>
                <c:pt idx="5">
                  <c:v>3.84311747550964</c:v>
                </c:pt>
                <c:pt idx="6">
                  <c:v>3.84401321411133</c:v>
                </c:pt>
                <c:pt idx="7">
                  <c:v>3.84687423706055</c:v>
                </c:pt>
                <c:pt idx="8">
                  <c:v>3.84696292877197</c:v>
                </c:pt>
                <c:pt idx="9">
                  <c:v>3.83917617797852</c:v>
                </c:pt>
                <c:pt idx="10">
                  <c:v>3.83161687850952</c:v>
                </c:pt>
                <c:pt idx="11">
                  <c:v>3.82306337356567</c:v>
                </c:pt>
                <c:pt idx="12">
                  <c:v>3.81630754470825</c:v>
                </c:pt>
                <c:pt idx="13">
                  <c:v>3.81049489974976</c:v>
                </c:pt>
                <c:pt idx="14">
                  <c:v>3.80515360832214</c:v>
                </c:pt>
                <c:pt idx="15">
                  <c:v>3.80039310455322</c:v>
                </c:pt>
                <c:pt idx="16">
                  <c:v>3.79601001739502</c:v>
                </c:pt>
                <c:pt idx="17">
                  <c:v>3.79195594787598</c:v>
                </c:pt>
                <c:pt idx="18">
                  <c:v>3.78821969032288</c:v>
                </c:pt>
                <c:pt idx="19">
                  <c:v>3.78477358818054</c:v>
                </c:pt>
                <c:pt idx="20">
                  <c:v>3.78159594535828</c:v>
                </c:pt>
                <c:pt idx="21">
                  <c:v>3.77866315841675</c:v>
                </c:pt>
                <c:pt idx="22">
                  <c:v>3.775958776474</c:v>
                </c:pt>
                <c:pt idx="23">
                  <c:v>3.77346205711365</c:v>
                </c:pt>
                <c:pt idx="24">
                  <c:v>3.77121496200562</c:v>
                </c:pt>
                <c:pt idx="25">
                  <c:v>3.76913905143738</c:v>
                </c:pt>
                <c:pt idx="26">
                  <c:v>3.76721954345703</c:v>
                </c:pt>
                <c:pt idx="27">
                  <c:v>3.76544427871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301305770874</c:v>
                </c:pt>
                <c:pt idx="2">
                  <c:v>3.83575916290283</c:v>
                </c:pt>
                <c:pt idx="3">
                  <c:v>3.83793997764587</c:v>
                </c:pt>
                <c:pt idx="4">
                  <c:v>3.8398175239563</c:v>
                </c:pt>
                <c:pt idx="5">
                  <c:v>3.84311747550964</c:v>
                </c:pt>
                <c:pt idx="6">
                  <c:v>3.84401321411133</c:v>
                </c:pt>
                <c:pt idx="7">
                  <c:v>3.84687423706055</c:v>
                </c:pt>
                <c:pt idx="8">
                  <c:v>3.84696292877197</c:v>
                </c:pt>
                <c:pt idx="9">
                  <c:v>3.84914183616638</c:v>
                </c:pt>
                <c:pt idx="10">
                  <c:v>3.85183668136597</c:v>
                </c:pt>
                <c:pt idx="11">
                  <c:v>3.85233187675476</c:v>
                </c:pt>
                <c:pt idx="12">
                  <c:v>3.85385823249817</c:v>
                </c:pt>
                <c:pt idx="13">
                  <c:v>3.85556507110596</c:v>
                </c:pt>
                <c:pt idx="14">
                  <c:v>3.85696148872376</c:v>
                </c:pt>
                <c:pt idx="15">
                  <c:v>3.85827779769897</c:v>
                </c:pt>
                <c:pt idx="16">
                  <c:v>3.85920810699463</c:v>
                </c:pt>
                <c:pt idx="17">
                  <c:v>3.85972619056702</c:v>
                </c:pt>
                <c:pt idx="18">
                  <c:v>3.85986089706421</c:v>
                </c:pt>
                <c:pt idx="19">
                  <c:v>3.85962629318237</c:v>
                </c:pt>
                <c:pt idx="20">
                  <c:v>3.85902285575867</c:v>
                </c:pt>
                <c:pt idx="21">
                  <c:v>3.8580334186554</c:v>
                </c:pt>
                <c:pt idx="22">
                  <c:v>3.85669827461243</c:v>
                </c:pt>
                <c:pt idx="23">
                  <c:v>3.85503959655762</c:v>
                </c:pt>
                <c:pt idx="24">
                  <c:v>3.85306310653687</c:v>
                </c:pt>
                <c:pt idx="25">
                  <c:v>3.8506486415863</c:v>
                </c:pt>
                <c:pt idx="26">
                  <c:v>3.84774589538574</c:v>
                </c:pt>
                <c:pt idx="27">
                  <c:v>3.84435105323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8756"/>
        <c:axId val="71039552"/>
      </c:lineChart>
      <c:catAx>
        <c:axId val="4954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9552"/>
        <c:crossesAt val="0"/>
        <c:auto val="1"/>
        <c:lblAlgn val="ctr"/>
        <c:lblOffset val="100"/>
        <c:noMultiLvlLbl val="0"/>
      </c:catAx>
      <c:valAx>
        <c:axId val="71039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8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9073"/>
        <c:axId val="66931980"/>
      </c:lineChart>
      <c:catAx>
        <c:axId val="1844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1980"/>
        <c:crossesAt val="0"/>
        <c:auto val="1"/>
        <c:lblAlgn val="ctr"/>
        <c:lblOffset val="100"/>
        <c:noMultiLvlLbl val="0"/>
      </c:catAx>
      <c:valAx>
        <c:axId val="6693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9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037710189819</c:v>
                </c:pt>
                <c:pt idx="3">
                  <c:v>3.8332679271698</c:v>
                </c:pt>
                <c:pt idx="4">
                  <c:v>3.83593368530273</c:v>
                </c:pt>
                <c:pt idx="5">
                  <c:v>3.83815741539001</c:v>
                </c:pt>
                <c:pt idx="6">
                  <c:v>3.84188771247864</c:v>
                </c:pt>
                <c:pt idx="7">
                  <c:v>3.84336400032043</c:v>
                </c:pt>
                <c:pt idx="8">
                  <c:v>3.84469676017761</c:v>
                </c:pt>
                <c:pt idx="9">
                  <c:v>3.84410095214844</c:v>
                </c:pt>
                <c:pt idx="10">
                  <c:v>3.84050059318543</c:v>
                </c:pt>
                <c:pt idx="11">
                  <c:v>3.83512473106384</c:v>
                </c:pt>
                <c:pt idx="12">
                  <c:v>3.82889580726624</c:v>
                </c:pt>
                <c:pt idx="13">
                  <c:v>3.82256293296814</c:v>
                </c:pt>
                <c:pt idx="14">
                  <c:v>3.81654071807861</c:v>
                </c:pt>
                <c:pt idx="15">
                  <c:v>3.81101942062378</c:v>
                </c:pt>
                <c:pt idx="16">
                  <c:v>3.80588102340698</c:v>
                </c:pt>
                <c:pt idx="17">
                  <c:v>3.8011109828949</c:v>
                </c:pt>
                <c:pt idx="18">
                  <c:v>3.79669260978699</c:v>
                </c:pt>
                <c:pt idx="19">
                  <c:v>3.79260540008545</c:v>
                </c:pt>
                <c:pt idx="20">
                  <c:v>3.7888298034668</c:v>
                </c:pt>
                <c:pt idx="21">
                  <c:v>3.78534245491028</c:v>
                </c:pt>
                <c:pt idx="22">
                  <c:v>3.78212451934814</c:v>
                </c:pt>
                <c:pt idx="23">
                  <c:v>3.77915406227112</c:v>
                </c:pt>
                <c:pt idx="24">
                  <c:v>3.77642416954041</c:v>
                </c:pt>
                <c:pt idx="25">
                  <c:v>3.77392172813416</c:v>
                </c:pt>
                <c:pt idx="26">
                  <c:v>3.7716212272644</c:v>
                </c:pt>
                <c:pt idx="27">
                  <c:v>3.7695021629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037710189819</c:v>
                </c:pt>
                <c:pt idx="3">
                  <c:v>3.8332679271698</c:v>
                </c:pt>
                <c:pt idx="4">
                  <c:v>3.83593368530273</c:v>
                </c:pt>
                <c:pt idx="5">
                  <c:v>3.83815741539001</c:v>
                </c:pt>
                <c:pt idx="6">
                  <c:v>3.84188771247864</c:v>
                </c:pt>
                <c:pt idx="7">
                  <c:v>3.84336400032043</c:v>
                </c:pt>
                <c:pt idx="8">
                  <c:v>3.84469676017761</c:v>
                </c:pt>
                <c:pt idx="9">
                  <c:v>3.84608793258667</c:v>
                </c:pt>
                <c:pt idx="10">
                  <c:v>3.84788870811462</c:v>
                </c:pt>
                <c:pt idx="11">
                  <c:v>3.84956955909729</c:v>
                </c:pt>
                <c:pt idx="12">
                  <c:v>3.85099959373474</c:v>
                </c:pt>
                <c:pt idx="13">
                  <c:v>3.85252809524536</c:v>
                </c:pt>
                <c:pt idx="14">
                  <c:v>3.85406112670898</c:v>
                </c:pt>
                <c:pt idx="15">
                  <c:v>3.85549807548523</c:v>
                </c:pt>
                <c:pt idx="16">
                  <c:v>3.85680627822876</c:v>
                </c:pt>
                <c:pt idx="17">
                  <c:v>3.85787796974182</c:v>
                </c:pt>
                <c:pt idx="18">
                  <c:v>3.85864925384522</c:v>
                </c:pt>
                <c:pt idx="19">
                  <c:v>3.85908985137939</c:v>
                </c:pt>
                <c:pt idx="20">
                  <c:v>3.85918664932251</c:v>
                </c:pt>
                <c:pt idx="21">
                  <c:v>3.8589243888855</c:v>
                </c:pt>
                <c:pt idx="22">
                  <c:v>3.85830044746399</c:v>
                </c:pt>
                <c:pt idx="23">
                  <c:v>3.85732698440552</c:v>
                </c:pt>
                <c:pt idx="24">
                  <c:v>3.85601782798767</c:v>
                </c:pt>
                <c:pt idx="25">
                  <c:v>3.85435461997986</c:v>
                </c:pt>
                <c:pt idx="26">
                  <c:v>3.85229206085205</c:v>
                </c:pt>
                <c:pt idx="27">
                  <c:v>3.8497931957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5551"/>
        <c:axId val="36856383"/>
      </c:lineChart>
      <c:catAx>
        <c:axId val="2192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6383"/>
        <c:crossesAt val="0"/>
        <c:auto val="1"/>
        <c:lblAlgn val="ctr"/>
        <c:lblOffset val="100"/>
        <c:noMultiLvlLbl val="0"/>
      </c:catAx>
      <c:valAx>
        <c:axId val="36856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5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0999994277954</c:v>
                </c:pt>
                <c:pt idx="2">
                  <c:v>3.81000280380249</c:v>
                </c:pt>
                <c:pt idx="3">
                  <c:v>3.81970858573914</c:v>
                </c:pt>
                <c:pt idx="4">
                  <c:v>3.8199999332428</c:v>
                </c:pt>
                <c:pt idx="5">
                  <c:v>3.82049489021301</c:v>
                </c:pt>
                <c:pt idx="6">
                  <c:v>3.82830166816711</c:v>
                </c:pt>
                <c:pt idx="7">
                  <c:v>3.82999992370605</c:v>
                </c:pt>
                <c:pt idx="8">
                  <c:v>3.83089852333069</c:v>
                </c:pt>
                <c:pt idx="9">
                  <c:v>3.83358645439148</c:v>
                </c:pt>
                <c:pt idx="10">
                  <c:v>3.83619165420532</c:v>
                </c:pt>
                <c:pt idx="11">
                  <c:v>3.83858251571655</c:v>
                </c:pt>
                <c:pt idx="12">
                  <c:v>3.84203553199768</c:v>
                </c:pt>
                <c:pt idx="13">
                  <c:v>3.84361863136292</c:v>
                </c:pt>
                <c:pt idx="14">
                  <c:v>3.8448977470398</c:v>
                </c:pt>
                <c:pt idx="15">
                  <c:v>3.84336447715759</c:v>
                </c:pt>
                <c:pt idx="16">
                  <c:v>3.83945560455322</c:v>
                </c:pt>
                <c:pt idx="17">
                  <c:v>3.83389234542847</c:v>
                </c:pt>
                <c:pt idx="18">
                  <c:v>3.8276948928833</c:v>
                </c:pt>
                <c:pt idx="19">
                  <c:v>3.82155323028564</c:v>
                </c:pt>
                <c:pt idx="20">
                  <c:v>3.81566786766052</c:v>
                </c:pt>
                <c:pt idx="21">
                  <c:v>3.81011080741882</c:v>
                </c:pt>
                <c:pt idx="22">
                  <c:v>3.80514883995056</c:v>
                </c:pt>
                <c:pt idx="23">
                  <c:v>3.80041456222534</c:v>
                </c:pt>
                <c:pt idx="24">
                  <c:v>3.79610919952393</c:v>
                </c:pt>
                <c:pt idx="25">
                  <c:v>3.79211068153381</c:v>
                </c:pt>
                <c:pt idx="26">
                  <c:v>3.78833484649658</c:v>
                </c:pt>
                <c:pt idx="27">
                  <c:v>3.7848348617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0999994277954</c:v>
                </c:pt>
                <c:pt idx="2">
                  <c:v>3.81000280380249</c:v>
                </c:pt>
                <c:pt idx="3">
                  <c:v>3.81970858573914</c:v>
                </c:pt>
                <c:pt idx="4">
                  <c:v>3.8199999332428</c:v>
                </c:pt>
                <c:pt idx="5">
                  <c:v>3.82049489021301</c:v>
                </c:pt>
                <c:pt idx="6">
                  <c:v>3.82830166816711</c:v>
                </c:pt>
                <c:pt idx="7">
                  <c:v>3.82999992370605</c:v>
                </c:pt>
                <c:pt idx="8">
                  <c:v>3.83089852333069</c:v>
                </c:pt>
                <c:pt idx="9">
                  <c:v>3.83358645439148</c:v>
                </c:pt>
                <c:pt idx="10">
                  <c:v>3.83619165420532</c:v>
                </c:pt>
                <c:pt idx="11">
                  <c:v>3.83858251571655</c:v>
                </c:pt>
                <c:pt idx="12">
                  <c:v>3.84203553199768</c:v>
                </c:pt>
                <c:pt idx="13">
                  <c:v>3.84361863136292</c:v>
                </c:pt>
                <c:pt idx="14">
                  <c:v>3.8450083732605</c:v>
                </c:pt>
                <c:pt idx="15">
                  <c:v>3.84647536277771</c:v>
                </c:pt>
                <c:pt idx="16">
                  <c:v>3.84827446937561</c:v>
                </c:pt>
                <c:pt idx="17">
                  <c:v>3.84985041618347</c:v>
                </c:pt>
                <c:pt idx="18">
                  <c:v>3.85128307342529</c:v>
                </c:pt>
                <c:pt idx="19">
                  <c:v>3.85277962684631</c:v>
                </c:pt>
                <c:pt idx="20">
                  <c:v>3.85428357124329</c:v>
                </c:pt>
                <c:pt idx="21">
                  <c:v>3.8557288646698</c:v>
                </c:pt>
                <c:pt idx="22">
                  <c:v>3.85696959495544</c:v>
                </c:pt>
                <c:pt idx="23">
                  <c:v>3.85801243782043</c:v>
                </c:pt>
                <c:pt idx="24">
                  <c:v>3.85872483253479</c:v>
                </c:pt>
                <c:pt idx="25">
                  <c:v>3.85912442207336</c:v>
                </c:pt>
                <c:pt idx="26">
                  <c:v>3.85916543006897</c:v>
                </c:pt>
                <c:pt idx="27">
                  <c:v>3.8588523864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7363"/>
        <c:axId val="87512694"/>
      </c:lineChart>
      <c:catAx>
        <c:axId val="37957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2694"/>
        <c:crossesAt val="0"/>
        <c:auto val="1"/>
        <c:lblAlgn val="ctr"/>
        <c:lblOffset val="100"/>
        <c:noMultiLvlLbl val="0"/>
      </c:catAx>
      <c:valAx>
        <c:axId val="8751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7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1049680709839</c:v>
                </c:pt>
                <c:pt idx="3">
                  <c:v>3.80999994277954</c:v>
                </c:pt>
                <c:pt idx="4">
                  <c:v>3.8136932849884</c:v>
                </c:pt>
                <c:pt idx="5">
                  <c:v>3.8199999332428</c:v>
                </c:pt>
                <c:pt idx="6">
                  <c:v>3.8199999332428</c:v>
                </c:pt>
                <c:pt idx="7">
                  <c:v>3.82226157188416</c:v>
                </c:pt>
                <c:pt idx="8">
                  <c:v>3.82948184013367</c:v>
                </c:pt>
                <c:pt idx="9">
                  <c:v>3.83010530471802</c:v>
                </c:pt>
                <c:pt idx="10">
                  <c:v>3.83206844329834</c:v>
                </c:pt>
                <c:pt idx="11">
                  <c:v>3.83474612236023</c:v>
                </c:pt>
                <c:pt idx="12">
                  <c:v>3.83702278137207</c:v>
                </c:pt>
                <c:pt idx="13">
                  <c:v>3.84040236473084</c:v>
                </c:pt>
                <c:pt idx="14">
                  <c:v>3.84272599220276</c:v>
                </c:pt>
                <c:pt idx="15">
                  <c:v>3.84421372413635</c:v>
                </c:pt>
                <c:pt idx="16">
                  <c:v>3.84470891952515</c:v>
                </c:pt>
                <c:pt idx="17">
                  <c:v>3.84198689460754</c:v>
                </c:pt>
                <c:pt idx="18">
                  <c:v>3.83752202987671</c:v>
                </c:pt>
                <c:pt idx="19">
                  <c:v>3.83148097991943</c:v>
                </c:pt>
                <c:pt idx="20">
                  <c:v>3.82527136802673</c:v>
                </c:pt>
                <c:pt idx="21">
                  <c:v>3.81921339035034</c:v>
                </c:pt>
                <c:pt idx="22">
                  <c:v>3.81357455253601</c:v>
                </c:pt>
                <c:pt idx="23">
                  <c:v>3.80831670761108</c:v>
                </c:pt>
                <c:pt idx="24">
                  <c:v>3.80317950248718</c:v>
                </c:pt>
                <c:pt idx="25">
                  <c:v>3.79874539375305</c:v>
                </c:pt>
                <c:pt idx="26">
                  <c:v>3.7944347858429</c:v>
                </c:pt>
                <c:pt idx="27">
                  <c:v>3.79042673110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1049680709839</c:v>
                </c:pt>
                <c:pt idx="3">
                  <c:v>3.80999994277954</c:v>
                </c:pt>
                <c:pt idx="4">
                  <c:v>3.8136932849884</c:v>
                </c:pt>
                <c:pt idx="5">
                  <c:v>3.8199999332428</c:v>
                </c:pt>
                <c:pt idx="6">
                  <c:v>3.8199999332428</c:v>
                </c:pt>
                <c:pt idx="7">
                  <c:v>3.82226157188416</c:v>
                </c:pt>
                <c:pt idx="8">
                  <c:v>3.82948184013367</c:v>
                </c:pt>
                <c:pt idx="9">
                  <c:v>3.83010530471802</c:v>
                </c:pt>
                <c:pt idx="10">
                  <c:v>3.83206844329834</c:v>
                </c:pt>
                <c:pt idx="11">
                  <c:v>3.83474612236023</c:v>
                </c:pt>
                <c:pt idx="12">
                  <c:v>3.83702278137207</c:v>
                </c:pt>
                <c:pt idx="13">
                  <c:v>3.84040236473084</c:v>
                </c:pt>
                <c:pt idx="14">
                  <c:v>3.84272599220276</c:v>
                </c:pt>
                <c:pt idx="15">
                  <c:v>3.84421372413635</c:v>
                </c:pt>
                <c:pt idx="16">
                  <c:v>3.84552359580994</c:v>
                </c:pt>
                <c:pt idx="17">
                  <c:v>3.84714841842651</c:v>
                </c:pt>
                <c:pt idx="18">
                  <c:v>3.8489031791687</c:v>
                </c:pt>
                <c:pt idx="19">
                  <c:v>3.85041666030884</c:v>
                </c:pt>
                <c:pt idx="20">
                  <c:v>3.85185956954956</c:v>
                </c:pt>
                <c:pt idx="21">
                  <c:v>3.85337781906128</c:v>
                </c:pt>
                <c:pt idx="22">
                  <c:v>3.85483121871948</c:v>
                </c:pt>
                <c:pt idx="23">
                  <c:v>3.85619330406189</c:v>
                </c:pt>
                <c:pt idx="24">
                  <c:v>3.85742235183716</c:v>
                </c:pt>
                <c:pt idx="25">
                  <c:v>3.85832571983337</c:v>
                </c:pt>
                <c:pt idx="26">
                  <c:v>3.85892105102539</c:v>
                </c:pt>
                <c:pt idx="27">
                  <c:v>3.8591880798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8532"/>
        <c:axId val="87712756"/>
      </c:lineChart>
      <c:catAx>
        <c:axId val="6790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2756"/>
        <c:crossesAt val="0"/>
        <c:auto val="1"/>
        <c:lblAlgn val="ctr"/>
        <c:lblOffset val="100"/>
        <c:noMultiLvlLbl val="0"/>
      </c:catAx>
      <c:valAx>
        <c:axId val="87712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8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65</c:v>
                </c:pt>
                <c:pt idx="1">
                  <c:v>663.036071777344</c:v>
                </c:pt>
                <c:pt idx="2">
                  <c:v>659.2958984375</c:v>
                </c:pt>
                <c:pt idx="3">
                  <c:v>643.518798828125</c:v>
                </c:pt>
                <c:pt idx="4">
                  <c:v>647.534057617188</c:v>
                </c:pt>
                <c:pt idx="5">
                  <c:v>662.371459960938</c:v>
                </c:pt>
                <c:pt idx="6">
                  <c:v>665.367126464844</c:v>
                </c:pt>
                <c:pt idx="7">
                  <c:v>670.007263183594</c:v>
                </c:pt>
                <c:pt idx="8">
                  <c:v>679.650573730469</c:v>
                </c:pt>
                <c:pt idx="9">
                  <c:v>683.125061035156</c:v>
                </c:pt>
                <c:pt idx="10">
                  <c:v>685.5712890625</c:v>
                </c:pt>
                <c:pt idx="11">
                  <c:v>687.521606445313</c:v>
                </c:pt>
                <c:pt idx="12">
                  <c:v>688.762145996094</c:v>
                </c:pt>
                <c:pt idx="13">
                  <c:v>689.800415039063</c:v>
                </c:pt>
                <c:pt idx="14">
                  <c:v>689.35009765625</c:v>
                </c:pt>
                <c:pt idx="15">
                  <c:v>686.295532226563</c:v>
                </c:pt>
                <c:pt idx="16">
                  <c:v>681.992126464844</c:v>
                </c:pt>
                <c:pt idx="17">
                  <c:v>677.045288085938</c:v>
                </c:pt>
                <c:pt idx="18">
                  <c:v>671.849731445313</c:v>
                </c:pt>
                <c:pt idx="19">
                  <c:v>666.696533203125</c:v>
                </c:pt>
                <c:pt idx="20">
                  <c:v>661.783203125</c:v>
                </c:pt>
                <c:pt idx="21">
                  <c:v>657.2353515625</c:v>
                </c:pt>
                <c:pt idx="22">
                  <c:v>653.12451171875</c:v>
                </c:pt>
                <c:pt idx="23">
                  <c:v>649.482727050781</c:v>
                </c:pt>
                <c:pt idx="24">
                  <c:v>646.25146484375</c:v>
                </c:pt>
                <c:pt idx="25">
                  <c:v>643.496765136719</c:v>
                </c:pt>
                <c:pt idx="26">
                  <c:v>641.189575195313</c:v>
                </c:pt>
                <c:pt idx="27">
                  <c:v>639.2922363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65</c:v>
                </c:pt>
                <c:pt idx="1">
                  <c:v>663.036071777344</c:v>
                </c:pt>
                <c:pt idx="2">
                  <c:v>659.2958984375</c:v>
                </c:pt>
                <c:pt idx="3">
                  <c:v>643.518798828125</c:v>
                </c:pt>
                <c:pt idx="4">
                  <c:v>647.534057617188</c:v>
                </c:pt>
                <c:pt idx="5">
                  <c:v>662.371459960938</c:v>
                </c:pt>
                <c:pt idx="6">
                  <c:v>665.367126464844</c:v>
                </c:pt>
                <c:pt idx="7">
                  <c:v>670.007263183594</c:v>
                </c:pt>
                <c:pt idx="8">
                  <c:v>679.650573730469</c:v>
                </c:pt>
                <c:pt idx="9">
                  <c:v>689.11279296875</c:v>
                </c:pt>
                <c:pt idx="10">
                  <c:v>689.9375</c:v>
                </c:pt>
                <c:pt idx="11">
                  <c:v>658.535949707031</c:v>
                </c:pt>
                <c:pt idx="12">
                  <c:v>621.896240234375</c:v>
                </c:pt>
                <c:pt idx="13">
                  <c:v>628.927795410156</c:v>
                </c:pt>
                <c:pt idx="14">
                  <c:v>632.185241699219</c:v>
                </c:pt>
                <c:pt idx="15">
                  <c:v>632.286010742188</c:v>
                </c:pt>
                <c:pt idx="16">
                  <c:v>637.488891601563</c:v>
                </c:pt>
                <c:pt idx="17">
                  <c:v>645.629577636719</c:v>
                </c:pt>
                <c:pt idx="18">
                  <c:v>650.040588378906</c:v>
                </c:pt>
                <c:pt idx="19">
                  <c:v>648.0087890625</c:v>
                </c:pt>
                <c:pt idx="20">
                  <c:v>639.164184570313</c:v>
                </c:pt>
                <c:pt idx="21">
                  <c:v>628.414123535156</c:v>
                </c:pt>
                <c:pt idx="22">
                  <c:v>617.50146484375</c:v>
                </c:pt>
                <c:pt idx="23">
                  <c:v>607.022827148438</c:v>
                </c:pt>
                <c:pt idx="24">
                  <c:v>598.149963378906</c:v>
                </c:pt>
                <c:pt idx="25">
                  <c:v>589.670715332031</c:v>
                </c:pt>
                <c:pt idx="26">
                  <c:v>582.545471191406</c:v>
                </c:pt>
                <c:pt idx="27">
                  <c:v>576.4000244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2639"/>
        <c:axId val="13993096"/>
      </c:lineChart>
      <c:catAx>
        <c:axId val="1853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3096"/>
        <c:crossesAt val="0"/>
        <c:auto val="1"/>
        <c:lblAlgn val="ctr"/>
        <c:lblOffset val="100"/>
        <c:noMultiLvlLbl val="0"/>
      </c:catAx>
      <c:valAx>
        <c:axId val="13993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66757774353</c:v>
                </c:pt>
                <c:pt idx="2">
                  <c:v>3.81966948509216</c:v>
                </c:pt>
                <c:pt idx="3">
                  <c:v>3.81787204742432</c:v>
                </c:pt>
                <c:pt idx="4">
                  <c:v>3.80972671508789</c:v>
                </c:pt>
                <c:pt idx="5">
                  <c:v>3.80975604057312</c:v>
                </c:pt>
                <c:pt idx="6">
                  <c:v>3.81516432762146</c:v>
                </c:pt>
                <c:pt idx="7">
                  <c:v>3.81942534446716</c:v>
                </c:pt>
                <c:pt idx="8">
                  <c:v>3.81950068473816</c:v>
                </c:pt>
                <c:pt idx="9">
                  <c:v>3.82467865943909</c:v>
                </c:pt>
                <c:pt idx="10">
                  <c:v>3.82989907264709</c:v>
                </c:pt>
                <c:pt idx="11">
                  <c:v>3.83041715621948</c:v>
                </c:pt>
                <c:pt idx="12">
                  <c:v>3.83273887634277</c:v>
                </c:pt>
                <c:pt idx="13">
                  <c:v>3.83562517166138</c:v>
                </c:pt>
                <c:pt idx="14">
                  <c:v>3.83790946006775</c:v>
                </c:pt>
                <c:pt idx="15">
                  <c:v>3.84143161773682</c:v>
                </c:pt>
                <c:pt idx="16">
                  <c:v>3.84323740005493</c:v>
                </c:pt>
                <c:pt idx="17">
                  <c:v>3.84468483924866</c:v>
                </c:pt>
                <c:pt idx="18">
                  <c:v>3.84397530555725</c:v>
                </c:pt>
                <c:pt idx="19">
                  <c:v>3.84063506126404</c:v>
                </c:pt>
                <c:pt idx="20">
                  <c:v>3.83544397354126</c:v>
                </c:pt>
                <c:pt idx="21">
                  <c:v>3.82913303375244</c:v>
                </c:pt>
                <c:pt idx="22">
                  <c:v>3.82290697097778</c:v>
                </c:pt>
                <c:pt idx="23">
                  <c:v>3.81707835197449</c:v>
                </c:pt>
                <c:pt idx="24">
                  <c:v>3.8115131855011</c:v>
                </c:pt>
                <c:pt idx="25">
                  <c:v>3.8064432144165</c:v>
                </c:pt>
                <c:pt idx="26">
                  <c:v>3.80150413513184</c:v>
                </c:pt>
                <c:pt idx="27">
                  <c:v>3.7972400188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66757774353</c:v>
                </c:pt>
                <c:pt idx="2">
                  <c:v>3.81966948509216</c:v>
                </c:pt>
                <c:pt idx="3">
                  <c:v>3.81787204742432</c:v>
                </c:pt>
                <c:pt idx="4">
                  <c:v>3.80972671508789</c:v>
                </c:pt>
                <c:pt idx="5">
                  <c:v>3.80975604057312</c:v>
                </c:pt>
                <c:pt idx="6">
                  <c:v>3.81516432762146</c:v>
                </c:pt>
                <c:pt idx="7">
                  <c:v>3.81942534446716</c:v>
                </c:pt>
                <c:pt idx="8">
                  <c:v>3.81950068473816</c:v>
                </c:pt>
                <c:pt idx="9">
                  <c:v>3.82467865943909</c:v>
                </c:pt>
                <c:pt idx="10">
                  <c:v>3.82989907264709</c:v>
                </c:pt>
                <c:pt idx="11">
                  <c:v>3.83041715621948</c:v>
                </c:pt>
                <c:pt idx="12">
                  <c:v>3.83273887634277</c:v>
                </c:pt>
                <c:pt idx="13">
                  <c:v>3.83562517166138</c:v>
                </c:pt>
                <c:pt idx="14">
                  <c:v>3.83790946006775</c:v>
                </c:pt>
                <c:pt idx="15">
                  <c:v>3.84143161773682</c:v>
                </c:pt>
                <c:pt idx="16">
                  <c:v>3.84323740005493</c:v>
                </c:pt>
                <c:pt idx="17">
                  <c:v>3.84471678733826</c:v>
                </c:pt>
                <c:pt idx="18">
                  <c:v>3.84609746932983</c:v>
                </c:pt>
                <c:pt idx="19">
                  <c:v>3.84777283668518</c:v>
                </c:pt>
                <c:pt idx="20">
                  <c:v>3.84945607185364</c:v>
                </c:pt>
                <c:pt idx="21">
                  <c:v>3.85094285011292</c:v>
                </c:pt>
                <c:pt idx="22">
                  <c:v>3.85244464874268</c:v>
                </c:pt>
                <c:pt idx="23">
                  <c:v>3.85390472412109</c:v>
                </c:pt>
                <c:pt idx="24">
                  <c:v>3.85538005828857</c:v>
                </c:pt>
                <c:pt idx="25">
                  <c:v>3.85665392875671</c:v>
                </c:pt>
                <c:pt idx="26">
                  <c:v>3.85778403282166</c:v>
                </c:pt>
                <c:pt idx="27">
                  <c:v>3.8585727214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8647"/>
        <c:axId val="64486604"/>
      </c:lineChart>
      <c:catAx>
        <c:axId val="3503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6604"/>
        <c:crossesAt val="0"/>
        <c:auto val="1"/>
        <c:lblAlgn val="ctr"/>
        <c:lblOffset val="100"/>
        <c:noMultiLvlLbl val="0"/>
      </c:catAx>
      <c:valAx>
        <c:axId val="64486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8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7919082642</c:v>
                </c:pt>
                <c:pt idx="2">
                  <c:v>3.81798720359802</c:v>
                </c:pt>
                <c:pt idx="3">
                  <c:v>3.81753444671631</c:v>
                </c:pt>
                <c:pt idx="4">
                  <c:v>3.81788039207459</c:v>
                </c:pt>
                <c:pt idx="5">
                  <c:v>3.8092257976532</c:v>
                </c:pt>
                <c:pt idx="6">
                  <c:v>3.80806183815002</c:v>
                </c:pt>
                <c:pt idx="7">
                  <c:v>3.80964636802673</c:v>
                </c:pt>
                <c:pt idx="8">
                  <c:v>3.79475903511047</c:v>
                </c:pt>
                <c:pt idx="9">
                  <c:v>3.79430508613586</c:v>
                </c:pt>
                <c:pt idx="10">
                  <c:v>3.82148218154907</c:v>
                </c:pt>
                <c:pt idx="11">
                  <c:v>3.82890391349793</c:v>
                </c:pt>
                <c:pt idx="12">
                  <c:v>3.83005237579346</c:v>
                </c:pt>
                <c:pt idx="13">
                  <c:v>3.83185863494873</c:v>
                </c:pt>
                <c:pt idx="14">
                  <c:v>3.83469200134277</c:v>
                </c:pt>
                <c:pt idx="15">
                  <c:v>3.8371593952179</c:v>
                </c:pt>
                <c:pt idx="16">
                  <c:v>3.84044909477234</c:v>
                </c:pt>
                <c:pt idx="17">
                  <c:v>3.84274125099182</c:v>
                </c:pt>
                <c:pt idx="18">
                  <c:v>3.84429121017456</c:v>
                </c:pt>
                <c:pt idx="19">
                  <c:v>3.84461879730225</c:v>
                </c:pt>
                <c:pt idx="20">
                  <c:v>3.84189701080322</c:v>
                </c:pt>
                <c:pt idx="21">
                  <c:v>3.83717322349548</c:v>
                </c:pt>
                <c:pt idx="22">
                  <c:v>3.83130311965942</c:v>
                </c:pt>
                <c:pt idx="23">
                  <c:v>3.82505679130554</c:v>
                </c:pt>
                <c:pt idx="24">
                  <c:v>3.8191192150116</c:v>
                </c:pt>
                <c:pt idx="25">
                  <c:v>3.81337594985962</c:v>
                </c:pt>
                <c:pt idx="26">
                  <c:v>3.80803966522217</c:v>
                </c:pt>
                <c:pt idx="27">
                  <c:v>3.80321526527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7919082642</c:v>
                </c:pt>
                <c:pt idx="2">
                  <c:v>3.81798720359802</c:v>
                </c:pt>
                <c:pt idx="3">
                  <c:v>3.81753444671631</c:v>
                </c:pt>
                <c:pt idx="4">
                  <c:v>3.81788039207459</c:v>
                </c:pt>
                <c:pt idx="5">
                  <c:v>3.8092257976532</c:v>
                </c:pt>
                <c:pt idx="6">
                  <c:v>3.80806183815002</c:v>
                </c:pt>
                <c:pt idx="7">
                  <c:v>3.80964636802673</c:v>
                </c:pt>
                <c:pt idx="8">
                  <c:v>3.79475903511047</c:v>
                </c:pt>
                <c:pt idx="9">
                  <c:v>3.79430508613586</c:v>
                </c:pt>
                <c:pt idx="10">
                  <c:v>3.82148218154907</c:v>
                </c:pt>
                <c:pt idx="11">
                  <c:v>3.82890391349793</c:v>
                </c:pt>
                <c:pt idx="12">
                  <c:v>3.83005237579346</c:v>
                </c:pt>
                <c:pt idx="13">
                  <c:v>3.83185863494873</c:v>
                </c:pt>
                <c:pt idx="14">
                  <c:v>3.83469200134277</c:v>
                </c:pt>
                <c:pt idx="15">
                  <c:v>3.8371593952179</c:v>
                </c:pt>
                <c:pt idx="16">
                  <c:v>3.84044909477234</c:v>
                </c:pt>
                <c:pt idx="17">
                  <c:v>3.84274125099182</c:v>
                </c:pt>
                <c:pt idx="18">
                  <c:v>3.84429430961609</c:v>
                </c:pt>
                <c:pt idx="19">
                  <c:v>3.84558939933777</c:v>
                </c:pt>
                <c:pt idx="20">
                  <c:v>3.84720206260681</c:v>
                </c:pt>
                <c:pt idx="21">
                  <c:v>3.84900522232056</c:v>
                </c:pt>
                <c:pt idx="22">
                  <c:v>3.85045289993286</c:v>
                </c:pt>
                <c:pt idx="23">
                  <c:v>3.85190916061401</c:v>
                </c:pt>
                <c:pt idx="24">
                  <c:v>3.85341477394104</c:v>
                </c:pt>
                <c:pt idx="25">
                  <c:v>3.85487484931946</c:v>
                </c:pt>
                <c:pt idx="26">
                  <c:v>3.85624885559082</c:v>
                </c:pt>
                <c:pt idx="27">
                  <c:v>3.8574273586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0303"/>
        <c:axId val="73512946"/>
      </c:lineChart>
      <c:catAx>
        <c:axId val="9456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2946"/>
        <c:crossesAt val="0"/>
        <c:auto val="1"/>
        <c:lblAlgn val="ctr"/>
        <c:lblOffset val="100"/>
        <c:noMultiLvlLbl val="0"/>
      </c:catAx>
      <c:valAx>
        <c:axId val="73512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0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60803866386414</c:v>
                </c:pt>
                <c:pt idx="2">
                  <c:v>3.53893852233887</c:v>
                </c:pt>
                <c:pt idx="3">
                  <c:v>3.58120107650757</c:v>
                </c:pt>
                <c:pt idx="4">
                  <c:v>3.54624485969543</c:v>
                </c:pt>
                <c:pt idx="5">
                  <c:v>3.59031748771668</c:v>
                </c:pt>
                <c:pt idx="6">
                  <c:v>3.67102909088135</c:v>
                </c:pt>
                <c:pt idx="7">
                  <c:v>3.58935570716858</c:v>
                </c:pt>
                <c:pt idx="8">
                  <c:v>3.5454318523407</c:v>
                </c:pt>
                <c:pt idx="9">
                  <c:v>3.54601263999939</c:v>
                </c:pt>
                <c:pt idx="10">
                  <c:v>3.5432333946228</c:v>
                </c:pt>
                <c:pt idx="11">
                  <c:v>3.56200098991394</c:v>
                </c:pt>
                <c:pt idx="12">
                  <c:v>3.56709694862366</c:v>
                </c:pt>
                <c:pt idx="13">
                  <c:v>3.58091163635254</c:v>
                </c:pt>
                <c:pt idx="14">
                  <c:v>3.58395886421204</c:v>
                </c:pt>
                <c:pt idx="15">
                  <c:v>3.58601474761963</c:v>
                </c:pt>
                <c:pt idx="16">
                  <c:v>3.58944630622864</c:v>
                </c:pt>
                <c:pt idx="17">
                  <c:v>3.59237480163574</c:v>
                </c:pt>
                <c:pt idx="18">
                  <c:v>3.59465670585632</c:v>
                </c:pt>
                <c:pt idx="19">
                  <c:v>3.59616112709045</c:v>
                </c:pt>
                <c:pt idx="20">
                  <c:v>3.5967435836792</c:v>
                </c:pt>
                <c:pt idx="21">
                  <c:v>3.5946683883667</c:v>
                </c:pt>
                <c:pt idx="22">
                  <c:v>3.59025263786316</c:v>
                </c:pt>
                <c:pt idx="23">
                  <c:v>3.58487010002136</c:v>
                </c:pt>
                <c:pt idx="24">
                  <c:v>3.57928514480591</c:v>
                </c:pt>
                <c:pt idx="25">
                  <c:v>3.57388091087341</c:v>
                </c:pt>
                <c:pt idx="26">
                  <c:v>3.56849527359009</c:v>
                </c:pt>
                <c:pt idx="27">
                  <c:v>3.5636963844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60803866386414</c:v>
                </c:pt>
                <c:pt idx="2">
                  <c:v>3.53893852233887</c:v>
                </c:pt>
                <c:pt idx="3">
                  <c:v>3.58120107650757</c:v>
                </c:pt>
                <c:pt idx="4">
                  <c:v>3.54624485969543</c:v>
                </c:pt>
                <c:pt idx="5">
                  <c:v>3.59031748771668</c:v>
                </c:pt>
                <c:pt idx="6">
                  <c:v>3.67102909088135</c:v>
                </c:pt>
                <c:pt idx="7">
                  <c:v>3.58935570716858</c:v>
                </c:pt>
                <c:pt idx="8">
                  <c:v>3.5454318523407</c:v>
                </c:pt>
                <c:pt idx="9">
                  <c:v>3.54601263999939</c:v>
                </c:pt>
                <c:pt idx="10">
                  <c:v>3.5432333946228</c:v>
                </c:pt>
                <c:pt idx="11">
                  <c:v>3.56200098991394</c:v>
                </c:pt>
                <c:pt idx="12">
                  <c:v>3.56709694862366</c:v>
                </c:pt>
                <c:pt idx="13">
                  <c:v>3.58091163635254</c:v>
                </c:pt>
                <c:pt idx="14">
                  <c:v>3.58395886421204</c:v>
                </c:pt>
                <c:pt idx="15">
                  <c:v>3.58601474761963</c:v>
                </c:pt>
                <c:pt idx="16">
                  <c:v>3.58944630622864</c:v>
                </c:pt>
                <c:pt idx="17">
                  <c:v>3.59237480163574</c:v>
                </c:pt>
                <c:pt idx="18">
                  <c:v>3.59465670585632</c:v>
                </c:pt>
                <c:pt idx="19">
                  <c:v>3.59616184234619</c:v>
                </c:pt>
                <c:pt idx="20">
                  <c:v>3.59728145599365</c:v>
                </c:pt>
                <c:pt idx="21">
                  <c:v>3.59880638122559</c:v>
                </c:pt>
                <c:pt idx="22">
                  <c:v>3.60016322135925</c:v>
                </c:pt>
                <c:pt idx="23">
                  <c:v>3.60153794288635</c:v>
                </c:pt>
                <c:pt idx="24">
                  <c:v>3.60285139083862</c:v>
                </c:pt>
                <c:pt idx="25">
                  <c:v>3.60421085357666</c:v>
                </c:pt>
                <c:pt idx="26">
                  <c:v>3.60557818412781</c:v>
                </c:pt>
                <c:pt idx="27">
                  <c:v>3.60682725906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6413"/>
        <c:axId val="65543093"/>
      </c:lineChart>
      <c:catAx>
        <c:axId val="2107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3093"/>
        <c:crossesAt val="0"/>
        <c:auto val="1"/>
        <c:lblAlgn val="ctr"/>
        <c:lblOffset val="100"/>
        <c:noMultiLvlLbl val="0"/>
      </c:catAx>
      <c:valAx>
        <c:axId val="65543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3.12451195716858</c:v>
                </c:pt>
                <c:pt idx="2">
                  <c:v>2.87598371505737</c:v>
                </c:pt>
                <c:pt idx="3">
                  <c:v>3.04015135765076</c:v>
                </c:pt>
                <c:pt idx="4">
                  <c:v>2.88752913475037</c:v>
                </c:pt>
                <c:pt idx="5">
                  <c:v>3.07518243789673</c:v>
                </c:pt>
                <c:pt idx="6">
                  <c:v>2.87958812713623</c:v>
                </c:pt>
                <c:pt idx="7">
                  <c:v>3.03405356407166</c:v>
                </c:pt>
                <c:pt idx="8">
                  <c:v>2.98749232292175</c:v>
                </c:pt>
                <c:pt idx="9">
                  <c:v>3.06845331192017</c:v>
                </c:pt>
                <c:pt idx="10">
                  <c:v>2.97495627403259</c:v>
                </c:pt>
                <c:pt idx="11">
                  <c:v>3.03130888938904</c:v>
                </c:pt>
                <c:pt idx="12">
                  <c:v>2.9284029006958</c:v>
                </c:pt>
                <c:pt idx="13">
                  <c:v>2.97660732269287</c:v>
                </c:pt>
                <c:pt idx="14">
                  <c:v>2.97014141082764</c:v>
                </c:pt>
                <c:pt idx="15">
                  <c:v>2.98029160499573</c:v>
                </c:pt>
                <c:pt idx="16">
                  <c:v>2.99820923805237</c:v>
                </c:pt>
                <c:pt idx="17">
                  <c:v>3.01418566703796</c:v>
                </c:pt>
                <c:pt idx="18">
                  <c:v>3.04680585861206</c:v>
                </c:pt>
                <c:pt idx="19">
                  <c:v>3.04401755332947</c:v>
                </c:pt>
                <c:pt idx="20">
                  <c:v>3.04553031921387</c:v>
                </c:pt>
                <c:pt idx="21">
                  <c:v>3.04794526100159</c:v>
                </c:pt>
                <c:pt idx="22">
                  <c:v>3.0493745803833</c:v>
                </c:pt>
                <c:pt idx="23">
                  <c:v>3.05035996437073</c:v>
                </c:pt>
                <c:pt idx="24">
                  <c:v>3.05005121231079</c:v>
                </c:pt>
                <c:pt idx="25">
                  <c:v>3.04738783836365</c:v>
                </c:pt>
                <c:pt idx="26">
                  <c:v>3.04337787628174</c:v>
                </c:pt>
                <c:pt idx="27">
                  <c:v>3.03901195526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3.12451195716858</c:v>
                </c:pt>
                <c:pt idx="2">
                  <c:v>2.87598371505737</c:v>
                </c:pt>
                <c:pt idx="3">
                  <c:v>3.04015135765076</c:v>
                </c:pt>
                <c:pt idx="4">
                  <c:v>2.88752913475037</c:v>
                </c:pt>
                <c:pt idx="5">
                  <c:v>3.07518243789673</c:v>
                </c:pt>
                <c:pt idx="6">
                  <c:v>2.87958812713623</c:v>
                </c:pt>
                <c:pt idx="7">
                  <c:v>3.03405356407166</c:v>
                </c:pt>
                <c:pt idx="8">
                  <c:v>2.98749232292175</c:v>
                </c:pt>
                <c:pt idx="9">
                  <c:v>3.06845331192017</c:v>
                </c:pt>
                <c:pt idx="10">
                  <c:v>2.97495627403259</c:v>
                </c:pt>
                <c:pt idx="11">
                  <c:v>3.03130888938904</c:v>
                </c:pt>
                <c:pt idx="12">
                  <c:v>2.9284029006958</c:v>
                </c:pt>
                <c:pt idx="13">
                  <c:v>2.97660732269287</c:v>
                </c:pt>
                <c:pt idx="14">
                  <c:v>2.97014141082764</c:v>
                </c:pt>
                <c:pt idx="15">
                  <c:v>2.98029160499573</c:v>
                </c:pt>
                <c:pt idx="16">
                  <c:v>2.99820923805237</c:v>
                </c:pt>
                <c:pt idx="17">
                  <c:v>3.01418566703796</c:v>
                </c:pt>
                <c:pt idx="18">
                  <c:v>3.04680585861206</c:v>
                </c:pt>
                <c:pt idx="19">
                  <c:v>3.04401755332947</c:v>
                </c:pt>
                <c:pt idx="20">
                  <c:v>3.04553031921387</c:v>
                </c:pt>
                <c:pt idx="21">
                  <c:v>3.04794526100159</c:v>
                </c:pt>
                <c:pt idx="22">
                  <c:v>3.0493745803833</c:v>
                </c:pt>
                <c:pt idx="23">
                  <c:v>3.0503842830658</c:v>
                </c:pt>
                <c:pt idx="24">
                  <c:v>3.0513699054718</c:v>
                </c:pt>
                <c:pt idx="25">
                  <c:v>3.05231142044067</c:v>
                </c:pt>
                <c:pt idx="26">
                  <c:v>3.05320429801941</c:v>
                </c:pt>
                <c:pt idx="27">
                  <c:v>3.0542457103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8118"/>
        <c:axId val="80372219"/>
      </c:lineChart>
      <c:catAx>
        <c:axId val="8657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2219"/>
        <c:crossesAt val="0"/>
        <c:auto val="1"/>
        <c:lblAlgn val="ctr"/>
        <c:lblOffset val="100"/>
        <c:noMultiLvlLbl val="0"/>
      </c:catAx>
      <c:valAx>
        <c:axId val="80372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8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16000008583069</c:v>
                </c:pt>
                <c:pt idx="1">
                  <c:v>2.93168902397156</c:v>
                </c:pt>
                <c:pt idx="2">
                  <c:v>2.9764301776886</c:v>
                </c:pt>
                <c:pt idx="3">
                  <c:v>3.00821280479431</c:v>
                </c:pt>
                <c:pt idx="4">
                  <c:v>3.0455002784729</c:v>
                </c:pt>
                <c:pt idx="5">
                  <c:v>3.10194110870361</c:v>
                </c:pt>
                <c:pt idx="6">
                  <c:v>3.13186240196228</c:v>
                </c:pt>
                <c:pt idx="7">
                  <c:v>3.16115665435791</c:v>
                </c:pt>
                <c:pt idx="8">
                  <c:v>3.22406506538391</c:v>
                </c:pt>
                <c:pt idx="9">
                  <c:v>3.21935963630676</c:v>
                </c:pt>
                <c:pt idx="10">
                  <c:v>3.20240235328674</c:v>
                </c:pt>
                <c:pt idx="11">
                  <c:v>3.19190311431885</c:v>
                </c:pt>
                <c:pt idx="12">
                  <c:v>3.18479895591736</c:v>
                </c:pt>
                <c:pt idx="13">
                  <c:v>3.0494225025177</c:v>
                </c:pt>
                <c:pt idx="14">
                  <c:v>3.05720472335815</c:v>
                </c:pt>
                <c:pt idx="15">
                  <c:v>3.00632691383362</c:v>
                </c:pt>
                <c:pt idx="16">
                  <c:v>2.98129487037659</c:v>
                </c:pt>
                <c:pt idx="17">
                  <c:v>3.00769734382629</c:v>
                </c:pt>
                <c:pt idx="18">
                  <c:v>3.04791617393494</c:v>
                </c:pt>
                <c:pt idx="19">
                  <c:v>2.943514585495</c:v>
                </c:pt>
                <c:pt idx="20">
                  <c:v>2.98420524597168</c:v>
                </c:pt>
                <c:pt idx="21">
                  <c:v>3.01476359367371</c:v>
                </c:pt>
                <c:pt idx="22">
                  <c:v>3.00601649284363</c:v>
                </c:pt>
                <c:pt idx="23">
                  <c:v>2.94524002075195</c:v>
                </c:pt>
                <c:pt idx="24">
                  <c:v>3.00089645385742</c:v>
                </c:pt>
                <c:pt idx="25">
                  <c:v>2.9494366645813</c:v>
                </c:pt>
                <c:pt idx="26">
                  <c:v>2.968918800354</c:v>
                </c:pt>
                <c:pt idx="27">
                  <c:v>2.97322344779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16000008583069</c:v>
                </c:pt>
                <c:pt idx="1">
                  <c:v>2.93168902397156</c:v>
                </c:pt>
                <c:pt idx="2">
                  <c:v>2.9764301776886</c:v>
                </c:pt>
                <c:pt idx="3">
                  <c:v>3.00821280479431</c:v>
                </c:pt>
                <c:pt idx="4">
                  <c:v>3.0455002784729</c:v>
                </c:pt>
                <c:pt idx="5">
                  <c:v>3.10194110870361</c:v>
                </c:pt>
                <c:pt idx="6">
                  <c:v>3.13186240196228</c:v>
                </c:pt>
                <c:pt idx="7">
                  <c:v>3.16115665435791</c:v>
                </c:pt>
                <c:pt idx="8">
                  <c:v>3.22406506538391</c:v>
                </c:pt>
                <c:pt idx="9">
                  <c:v>3.21935963630676</c:v>
                </c:pt>
                <c:pt idx="10">
                  <c:v>3.20240235328674</c:v>
                </c:pt>
                <c:pt idx="11">
                  <c:v>3.19190311431885</c:v>
                </c:pt>
                <c:pt idx="12">
                  <c:v>3.18479895591736</c:v>
                </c:pt>
                <c:pt idx="13">
                  <c:v>3.0494225025177</c:v>
                </c:pt>
                <c:pt idx="14">
                  <c:v>3.05720472335815</c:v>
                </c:pt>
                <c:pt idx="15">
                  <c:v>3.00632691383362</c:v>
                </c:pt>
                <c:pt idx="16">
                  <c:v>2.98129487037659</c:v>
                </c:pt>
                <c:pt idx="17">
                  <c:v>3.00769734382629</c:v>
                </c:pt>
                <c:pt idx="18">
                  <c:v>3.04791617393494</c:v>
                </c:pt>
                <c:pt idx="19">
                  <c:v>2.943514585495</c:v>
                </c:pt>
                <c:pt idx="20">
                  <c:v>2.98420524597168</c:v>
                </c:pt>
                <c:pt idx="21">
                  <c:v>3.01476359367371</c:v>
                </c:pt>
                <c:pt idx="22">
                  <c:v>3.00601649284363</c:v>
                </c:pt>
                <c:pt idx="23">
                  <c:v>2.94524002075195</c:v>
                </c:pt>
                <c:pt idx="24">
                  <c:v>3.00089645385742</c:v>
                </c:pt>
                <c:pt idx="25">
                  <c:v>2.9494366645813</c:v>
                </c:pt>
                <c:pt idx="26">
                  <c:v>2.968918800354</c:v>
                </c:pt>
                <c:pt idx="27">
                  <c:v>2.9732234477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1862"/>
        <c:axId val="89461637"/>
      </c:lineChart>
      <c:catAx>
        <c:axId val="9339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1637"/>
        <c:crossesAt val="0"/>
        <c:auto val="1"/>
        <c:lblAlgn val="ctr"/>
        <c:lblOffset val="100"/>
        <c:noMultiLvlLbl val="0"/>
      </c:catAx>
      <c:valAx>
        <c:axId val="89461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09999990463257</c:v>
                </c:pt>
                <c:pt idx="1">
                  <c:v>3.11338353157043</c:v>
                </c:pt>
                <c:pt idx="2">
                  <c:v>3.09598731994629</c:v>
                </c:pt>
                <c:pt idx="3">
                  <c:v>3.09139537811279</c:v>
                </c:pt>
                <c:pt idx="4">
                  <c:v>3.05320119857788</c:v>
                </c:pt>
                <c:pt idx="5">
                  <c:v>3.04374313354492</c:v>
                </c:pt>
                <c:pt idx="6">
                  <c:v>3.02672696113586</c:v>
                </c:pt>
                <c:pt idx="7">
                  <c:v>3.0143039226532</c:v>
                </c:pt>
                <c:pt idx="8">
                  <c:v>3.00665044784546</c:v>
                </c:pt>
                <c:pt idx="9">
                  <c:v>3.00390982627869</c:v>
                </c:pt>
                <c:pt idx="10">
                  <c:v>3.0029399394989</c:v>
                </c:pt>
                <c:pt idx="11">
                  <c:v>3.00703859329224</c:v>
                </c:pt>
                <c:pt idx="12">
                  <c:v>2.99272108078003</c:v>
                </c:pt>
                <c:pt idx="13">
                  <c:v>2.99612236022949</c:v>
                </c:pt>
                <c:pt idx="14">
                  <c:v>2.98561596870422</c:v>
                </c:pt>
                <c:pt idx="15">
                  <c:v>2.98309922218323</c:v>
                </c:pt>
                <c:pt idx="16">
                  <c:v>2.98118686676025</c:v>
                </c:pt>
                <c:pt idx="17">
                  <c:v>2.98101305961609</c:v>
                </c:pt>
                <c:pt idx="18">
                  <c:v>2.98330998420715</c:v>
                </c:pt>
                <c:pt idx="19">
                  <c:v>2.98879480361938</c:v>
                </c:pt>
                <c:pt idx="20">
                  <c:v>2.99819946289063</c:v>
                </c:pt>
                <c:pt idx="21">
                  <c:v>3.00655817985535</c:v>
                </c:pt>
                <c:pt idx="22">
                  <c:v>3.01342463493347</c:v>
                </c:pt>
                <c:pt idx="23">
                  <c:v>3.01958775520325</c:v>
                </c:pt>
                <c:pt idx="24">
                  <c:v>3.02483987808228</c:v>
                </c:pt>
                <c:pt idx="25">
                  <c:v>3.02940630912781</c:v>
                </c:pt>
                <c:pt idx="26">
                  <c:v>3.03305506706238</c:v>
                </c:pt>
                <c:pt idx="27">
                  <c:v>3.03569531440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09999990463257</c:v>
                </c:pt>
                <c:pt idx="1">
                  <c:v>3.11338353157043</c:v>
                </c:pt>
                <c:pt idx="2">
                  <c:v>3.09598731994629</c:v>
                </c:pt>
                <c:pt idx="3">
                  <c:v>3.09139537811279</c:v>
                </c:pt>
                <c:pt idx="4">
                  <c:v>3.05320119857788</c:v>
                </c:pt>
                <c:pt idx="5">
                  <c:v>3.04374313354492</c:v>
                </c:pt>
                <c:pt idx="6">
                  <c:v>3.02672696113586</c:v>
                </c:pt>
                <c:pt idx="7">
                  <c:v>3.0143039226532</c:v>
                </c:pt>
                <c:pt idx="8">
                  <c:v>3.00665044784546</c:v>
                </c:pt>
                <c:pt idx="9">
                  <c:v>3.00390982627869</c:v>
                </c:pt>
                <c:pt idx="10">
                  <c:v>3.0029399394989</c:v>
                </c:pt>
                <c:pt idx="11">
                  <c:v>3.00703859329224</c:v>
                </c:pt>
                <c:pt idx="12">
                  <c:v>2.99272108078003</c:v>
                </c:pt>
                <c:pt idx="13">
                  <c:v>2.99612236022949</c:v>
                </c:pt>
                <c:pt idx="14">
                  <c:v>2.98561596870422</c:v>
                </c:pt>
                <c:pt idx="15">
                  <c:v>2.98309922218323</c:v>
                </c:pt>
                <c:pt idx="16">
                  <c:v>2.98118686676025</c:v>
                </c:pt>
                <c:pt idx="17">
                  <c:v>2.98101305961609</c:v>
                </c:pt>
                <c:pt idx="18">
                  <c:v>2.98330998420715</c:v>
                </c:pt>
                <c:pt idx="19">
                  <c:v>2.98879480361938</c:v>
                </c:pt>
                <c:pt idx="20">
                  <c:v>2.99819946289063</c:v>
                </c:pt>
                <c:pt idx="21">
                  <c:v>3.00655817985535</c:v>
                </c:pt>
                <c:pt idx="22">
                  <c:v>3.01342463493347</c:v>
                </c:pt>
                <c:pt idx="23">
                  <c:v>3.01958775520325</c:v>
                </c:pt>
                <c:pt idx="24">
                  <c:v>3.02483987808228</c:v>
                </c:pt>
                <c:pt idx="25">
                  <c:v>3.02941346168518</c:v>
                </c:pt>
                <c:pt idx="26">
                  <c:v>3.03327441215515</c:v>
                </c:pt>
                <c:pt idx="27">
                  <c:v>3.0367012023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7981"/>
        <c:axId val="1356545"/>
      </c:lineChart>
      <c:catAx>
        <c:axId val="8972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545"/>
        <c:crossesAt val="0"/>
        <c:auto val="1"/>
        <c:lblAlgn val="ctr"/>
        <c:lblOffset val="100"/>
        <c:noMultiLvlLbl val="0"/>
      </c:catAx>
      <c:valAx>
        <c:axId val="1356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7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23</c:v>
                </c:pt>
                <c:pt idx="1">
                  <c:v>623.371154785156</c:v>
                </c:pt>
                <c:pt idx="2">
                  <c:v>623.66259765625</c:v>
                </c:pt>
                <c:pt idx="3">
                  <c:v>623.671936035156</c:v>
                </c:pt>
                <c:pt idx="4">
                  <c:v>623.52880859375</c:v>
                </c:pt>
                <c:pt idx="5">
                  <c:v>623.747619628906</c:v>
                </c:pt>
                <c:pt idx="6">
                  <c:v>624.001220703125</c:v>
                </c:pt>
                <c:pt idx="7">
                  <c:v>624.475036621094</c:v>
                </c:pt>
                <c:pt idx="8">
                  <c:v>624.886657714844</c:v>
                </c:pt>
                <c:pt idx="9">
                  <c:v>624.490600585938</c:v>
                </c:pt>
                <c:pt idx="10">
                  <c:v>624.0595703125</c:v>
                </c:pt>
                <c:pt idx="11">
                  <c:v>623.55322265625</c:v>
                </c:pt>
                <c:pt idx="12">
                  <c:v>623.177978515625</c:v>
                </c:pt>
                <c:pt idx="13">
                  <c:v>622.869323730469</c:v>
                </c:pt>
                <c:pt idx="14">
                  <c:v>622.589172363281</c:v>
                </c:pt>
                <c:pt idx="15">
                  <c:v>622.334045410156</c:v>
                </c:pt>
                <c:pt idx="16">
                  <c:v>622.081420898438</c:v>
                </c:pt>
                <c:pt idx="17">
                  <c:v>621.824890136719</c:v>
                </c:pt>
                <c:pt idx="18">
                  <c:v>621.564514160156</c:v>
                </c:pt>
                <c:pt idx="19">
                  <c:v>621.299987792969</c:v>
                </c:pt>
                <c:pt idx="20">
                  <c:v>621.032531738281</c:v>
                </c:pt>
                <c:pt idx="21">
                  <c:v>620.763732910156</c:v>
                </c:pt>
                <c:pt idx="22">
                  <c:v>620.495849609375</c:v>
                </c:pt>
                <c:pt idx="23">
                  <c:v>620.230834960938</c:v>
                </c:pt>
                <c:pt idx="24">
                  <c:v>619.973876953125</c:v>
                </c:pt>
                <c:pt idx="25">
                  <c:v>619.722839355469</c:v>
                </c:pt>
                <c:pt idx="26">
                  <c:v>619.4794921875</c:v>
                </c:pt>
                <c:pt idx="27">
                  <c:v>619.245300292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3</c:v>
                </c:pt>
                <c:pt idx="1">
                  <c:v>623.371154785156</c:v>
                </c:pt>
                <c:pt idx="2">
                  <c:v>623.66259765625</c:v>
                </c:pt>
                <c:pt idx="3">
                  <c:v>623.671936035156</c:v>
                </c:pt>
                <c:pt idx="4">
                  <c:v>623.52880859375</c:v>
                </c:pt>
                <c:pt idx="5">
                  <c:v>623.747619628906</c:v>
                </c:pt>
                <c:pt idx="6">
                  <c:v>624.001220703125</c:v>
                </c:pt>
                <c:pt idx="7">
                  <c:v>624.475036621094</c:v>
                </c:pt>
                <c:pt idx="8">
                  <c:v>624.886657714844</c:v>
                </c:pt>
                <c:pt idx="9">
                  <c:v>625.686340332031</c:v>
                </c:pt>
                <c:pt idx="10">
                  <c:v>626.601013183594</c:v>
                </c:pt>
                <c:pt idx="11">
                  <c:v>627.022399902344</c:v>
                </c:pt>
                <c:pt idx="12">
                  <c:v>626.504028320313</c:v>
                </c:pt>
                <c:pt idx="13">
                  <c:v>625.785095214844</c:v>
                </c:pt>
                <c:pt idx="14">
                  <c:v>625.292358398438</c:v>
                </c:pt>
                <c:pt idx="15">
                  <c:v>624.869934082031</c:v>
                </c:pt>
                <c:pt idx="16">
                  <c:v>624.54150390625</c:v>
                </c:pt>
                <c:pt idx="17">
                  <c:v>624.404296875</c:v>
                </c:pt>
                <c:pt idx="18">
                  <c:v>624.434814453125</c:v>
                </c:pt>
                <c:pt idx="19">
                  <c:v>624.496276855469</c:v>
                </c:pt>
                <c:pt idx="20">
                  <c:v>624.422790527344</c:v>
                </c:pt>
                <c:pt idx="21">
                  <c:v>624.117004394531</c:v>
                </c:pt>
                <c:pt idx="22">
                  <c:v>623.57373046875</c:v>
                </c:pt>
                <c:pt idx="23">
                  <c:v>622.824951171875</c:v>
                </c:pt>
                <c:pt idx="24">
                  <c:v>621.903198242188</c:v>
                </c:pt>
                <c:pt idx="25">
                  <c:v>620.847778320313</c:v>
                </c:pt>
                <c:pt idx="26">
                  <c:v>619.696838378906</c:v>
                </c:pt>
                <c:pt idx="27">
                  <c:v>618.4789428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1465"/>
        <c:axId val="48052107"/>
      </c:lineChart>
      <c:catAx>
        <c:axId val="1005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2107"/>
        <c:crossesAt val="0"/>
        <c:auto val="1"/>
        <c:lblAlgn val="ctr"/>
        <c:lblOffset val="100"/>
        <c:noMultiLvlLbl val="0"/>
      </c:catAx>
      <c:valAx>
        <c:axId val="48052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1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30300"/>
        <c:axId val="38347680"/>
      </c:lineChart>
      <c:catAx>
        <c:axId val="83430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7680"/>
        <c:crossesAt val="0"/>
        <c:auto val="1"/>
        <c:lblAlgn val="ctr"/>
        <c:lblOffset val="100"/>
        <c:noMultiLvlLbl val="0"/>
      </c:catAx>
      <c:valAx>
        <c:axId val="38347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22</c:v>
                </c:pt>
                <c:pt idx="1">
                  <c:v>622.000793457031</c:v>
                </c:pt>
                <c:pt idx="2">
                  <c:v>622.648193359375</c:v>
                </c:pt>
                <c:pt idx="3">
                  <c:v>623.396301269531</c:v>
                </c:pt>
                <c:pt idx="4">
                  <c:v>623.658630371094</c:v>
                </c:pt>
                <c:pt idx="5">
                  <c:v>623.659484863281</c:v>
                </c:pt>
                <c:pt idx="6">
                  <c:v>623.704895019531</c:v>
                </c:pt>
                <c:pt idx="7">
                  <c:v>623.924743652344</c:v>
                </c:pt>
                <c:pt idx="8">
                  <c:v>624.206359863281</c:v>
                </c:pt>
                <c:pt idx="9">
                  <c:v>624.415161132813</c:v>
                </c:pt>
                <c:pt idx="10">
                  <c:v>624.351501464844</c:v>
                </c:pt>
                <c:pt idx="11">
                  <c:v>624.125793457031</c:v>
                </c:pt>
                <c:pt idx="12">
                  <c:v>623.818115234375</c:v>
                </c:pt>
                <c:pt idx="13">
                  <c:v>623.493041992188</c:v>
                </c:pt>
                <c:pt idx="14">
                  <c:v>623.180969238281</c:v>
                </c:pt>
                <c:pt idx="15">
                  <c:v>622.892883300781</c:v>
                </c:pt>
                <c:pt idx="16">
                  <c:v>622.618591308594</c:v>
                </c:pt>
                <c:pt idx="17">
                  <c:v>622.352111816406</c:v>
                </c:pt>
                <c:pt idx="18">
                  <c:v>622.088806152344</c:v>
                </c:pt>
                <c:pt idx="19">
                  <c:v>621.82568359375</c:v>
                </c:pt>
                <c:pt idx="20">
                  <c:v>621.561401367188</c:v>
                </c:pt>
                <c:pt idx="21">
                  <c:v>621.295532226563</c:v>
                </c:pt>
                <c:pt idx="22">
                  <c:v>621.028686523438</c:v>
                </c:pt>
                <c:pt idx="23">
                  <c:v>620.761962890625</c:v>
                </c:pt>
                <c:pt idx="24">
                  <c:v>620.497619628906</c:v>
                </c:pt>
                <c:pt idx="25">
                  <c:v>620.237365722656</c:v>
                </c:pt>
                <c:pt idx="26">
                  <c:v>619.982360839844</c:v>
                </c:pt>
                <c:pt idx="27">
                  <c:v>619.733825683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22</c:v>
                </c:pt>
                <c:pt idx="1">
                  <c:v>622.000793457031</c:v>
                </c:pt>
                <c:pt idx="2">
                  <c:v>622.648193359375</c:v>
                </c:pt>
                <c:pt idx="3">
                  <c:v>623.396301269531</c:v>
                </c:pt>
                <c:pt idx="4">
                  <c:v>623.658630371094</c:v>
                </c:pt>
                <c:pt idx="5">
                  <c:v>623.659484863281</c:v>
                </c:pt>
                <c:pt idx="6">
                  <c:v>623.704895019531</c:v>
                </c:pt>
                <c:pt idx="7">
                  <c:v>623.924743652344</c:v>
                </c:pt>
                <c:pt idx="8">
                  <c:v>624.206359863281</c:v>
                </c:pt>
                <c:pt idx="9">
                  <c:v>624.645629882813</c:v>
                </c:pt>
                <c:pt idx="10">
                  <c:v>625.258056640625</c:v>
                </c:pt>
                <c:pt idx="11">
                  <c:v>625.907592773438</c:v>
                </c:pt>
                <c:pt idx="12">
                  <c:v>626.269165039063</c:v>
                </c:pt>
                <c:pt idx="13">
                  <c:v>626.19921875</c:v>
                </c:pt>
                <c:pt idx="14">
                  <c:v>625.92236328125</c:v>
                </c:pt>
                <c:pt idx="15">
                  <c:v>625.582824707031</c:v>
                </c:pt>
                <c:pt idx="16">
                  <c:v>625.226501464844</c:v>
                </c:pt>
                <c:pt idx="17">
                  <c:v>624.919921875</c:v>
                </c:pt>
                <c:pt idx="18">
                  <c:v>624.718933105469</c:v>
                </c:pt>
                <c:pt idx="19">
                  <c:v>624.621643066406</c:v>
                </c:pt>
                <c:pt idx="20">
                  <c:v>624.563293457031</c:v>
                </c:pt>
                <c:pt idx="21">
                  <c:v>624.451110839844</c:v>
                </c:pt>
                <c:pt idx="22">
                  <c:v>624.211303710938</c:v>
                </c:pt>
                <c:pt idx="23">
                  <c:v>623.80712890625</c:v>
                </c:pt>
                <c:pt idx="24">
                  <c:v>623.228942871094</c:v>
                </c:pt>
                <c:pt idx="25">
                  <c:v>622.4853515625</c:v>
                </c:pt>
                <c:pt idx="26">
                  <c:v>621.597351074219</c:v>
                </c:pt>
                <c:pt idx="27">
                  <c:v>620.590576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9832"/>
        <c:axId val="53660744"/>
      </c:lineChart>
      <c:catAx>
        <c:axId val="3573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0744"/>
        <c:crossesAt val="0"/>
        <c:auto val="1"/>
        <c:lblAlgn val="ctr"/>
        <c:lblOffset val="100"/>
        <c:noMultiLvlLbl val="0"/>
      </c:catAx>
      <c:valAx>
        <c:axId val="53660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9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17</c:v>
                </c:pt>
                <c:pt idx="1">
                  <c:v>617.558349609375</c:v>
                </c:pt>
                <c:pt idx="2">
                  <c:v>618.003295898438</c:v>
                </c:pt>
                <c:pt idx="3">
                  <c:v>619.119445800781</c:v>
                </c:pt>
                <c:pt idx="4">
                  <c:v>619.994262695313</c:v>
                </c:pt>
                <c:pt idx="5">
                  <c:v>620.5458984375</c:v>
                </c:pt>
                <c:pt idx="6">
                  <c:v>621.818786621094</c:v>
                </c:pt>
                <c:pt idx="7">
                  <c:v>622.131530761719</c:v>
                </c:pt>
                <c:pt idx="8">
                  <c:v>622.856811523438</c:v>
                </c:pt>
                <c:pt idx="9">
                  <c:v>623.423400878906</c:v>
                </c:pt>
                <c:pt idx="10">
                  <c:v>623.660522460938</c:v>
                </c:pt>
                <c:pt idx="11">
                  <c:v>623.653747558594</c:v>
                </c:pt>
                <c:pt idx="12">
                  <c:v>623.736511230469</c:v>
                </c:pt>
                <c:pt idx="13">
                  <c:v>623.9697265625</c:v>
                </c:pt>
                <c:pt idx="14">
                  <c:v>624.274169921875</c:v>
                </c:pt>
                <c:pt idx="15">
                  <c:v>624.403503417969</c:v>
                </c:pt>
                <c:pt idx="16">
                  <c:v>624.307250976563</c:v>
                </c:pt>
                <c:pt idx="17">
                  <c:v>624.063232421875</c:v>
                </c:pt>
                <c:pt idx="18">
                  <c:v>623.755920410156</c:v>
                </c:pt>
                <c:pt idx="19">
                  <c:v>623.441345214844</c:v>
                </c:pt>
                <c:pt idx="20">
                  <c:v>623.135559082031</c:v>
                </c:pt>
                <c:pt idx="21">
                  <c:v>622.845458984375</c:v>
                </c:pt>
                <c:pt idx="22">
                  <c:v>622.578247070313</c:v>
                </c:pt>
                <c:pt idx="23">
                  <c:v>622.313415527344</c:v>
                </c:pt>
                <c:pt idx="24">
                  <c:v>622.054382324219</c:v>
                </c:pt>
                <c:pt idx="25">
                  <c:v>621.792541503906</c:v>
                </c:pt>
                <c:pt idx="26">
                  <c:v>621.524963378906</c:v>
                </c:pt>
                <c:pt idx="27">
                  <c:v>621.25665283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17</c:v>
                </c:pt>
                <c:pt idx="1">
                  <c:v>617.558349609375</c:v>
                </c:pt>
                <c:pt idx="2">
                  <c:v>618.003295898438</c:v>
                </c:pt>
                <c:pt idx="3">
                  <c:v>619.119445800781</c:v>
                </c:pt>
                <c:pt idx="4">
                  <c:v>619.994262695313</c:v>
                </c:pt>
                <c:pt idx="5">
                  <c:v>620.5458984375</c:v>
                </c:pt>
                <c:pt idx="6">
                  <c:v>621.818786621094</c:v>
                </c:pt>
                <c:pt idx="7">
                  <c:v>622.131530761719</c:v>
                </c:pt>
                <c:pt idx="8">
                  <c:v>622.856811523438</c:v>
                </c:pt>
                <c:pt idx="9">
                  <c:v>623.423400878906</c:v>
                </c:pt>
                <c:pt idx="10">
                  <c:v>623.660522460938</c:v>
                </c:pt>
                <c:pt idx="11">
                  <c:v>623.653747558594</c:v>
                </c:pt>
                <c:pt idx="12">
                  <c:v>623.736511230469</c:v>
                </c:pt>
                <c:pt idx="13">
                  <c:v>623.9697265625</c:v>
                </c:pt>
                <c:pt idx="14">
                  <c:v>624.306884765625</c:v>
                </c:pt>
                <c:pt idx="15">
                  <c:v>624.784240722656</c:v>
                </c:pt>
                <c:pt idx="16">
                  <c:v>625.396484375</c:v>
                </c:pt>
                <c:pt idx="17">
                  <c:v>625.990844726563</c:v>
                </c:pt>
                <c:pt idx="18">
                  <c:v>626.256774902344</c:v>
                </c:pt>
                <c:pt idx="19">
                  <c:v>626.151306152344</c:v>
                </c:pt>
                <c:pt idx="20">
                  <c:v>625.867858886719</c:v>
                </c:pt>
                <c:pt idx="21">
                  <c:v>625.520141601563</c:v>
                </c:pt>
                <c:pt idx="22">
                  <c:v>625.179016113281</c:v>
                </c:pt>
                <c:pt idx="23">
                  <c:v>624.890625</c:v>
                </c:pt>
                <c:pt idx="24">
                  <c:v>624.707885742188</c:v>
                </c:pt>
                <c:pt idx="25">
                  <c:v>624.616027832031</c:v>
                </c:pt>
                <c:pt idx="26">
                  <c:v>624.548767089844</c:v>
                </c:pt>
                <c:pt idx="27">
                  <c:v>624.4164428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1526"/>
        <c:axId val="35338272"/>
      </c:lineChart>
      <c:catAx>
        <c:axId val="9936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8272"/>
        <c:crossesAt val="0"/>
        <c:auto val="1"/>
        <c:lblAlgn val="ctr"/>
        <c:lblOffset val="100"/>
        <c:noMultiLvlLbl val="0"/>
      </c:catAx>
      <c:valAx>
        <c:axId val="35338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1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15</c:v>
                </c:pt>
                <c:pt idx="1">
                  <c:v>615.906921386719</c:v>
                </c:pt>
                <c:pt idx="2">
                  <c:v>616.950378417969</c:v>
                </c:pt>
                <c:pt idx="3">
                  <c:v>617.949890136719</c:v>
                </c:pt>
                <c:pt idx="4">
                  <c:v>618.371887207031</c:v>
                </c:pt>
                <c:pt idx="5">
                  <c:v>619.698547363281</c:v>
                </c:pt>
                <c:pt idx="6">
                  <c:v>620.010314941406</c:v>
                </c:pt>
                <c:pt idx="7">
                  <c:v>620.948852539063</c:v>
                </c:pt>
                <c:pt idx="8">
                  <c:v>621.941223144531</c:v>
                </c:pt>
                <c:pt idx="9">
                  <c:v>622.378112792969</c:v>
                </c:pt>
                <c:pt idx="10">
                  <c:v>623.158203125</c:v>
                </c:pt>
                <c:pt idx="11">
                  <c:v>623.542236328125</c:v>
                </c:pt>
                <c:pt idx="12">
                  <c:v>623.677612304688</c:v>
                </c:pt>
                <c:pt idx="13">
                  <c:v>623.663696289063</c:v>
                </c:pt>
                <c:pt idx="14">
                  <c:v>623.833679199219</c:v>
                </c:pt>
                <c:pt idx="15">
                  <c:v>624.088623046875</c:v>
                </c:pt>
                <c:pt idx="16">
                  <c:v>624.349914550781</c:v>
                </c:pt>
                <c:pt idx="17">
                  <c:v>624.381103515625</c:v>
                </c:pt>
                <c:pt idx="18">
                  <c:v>624.227355957031</c:v>
                </c:pt>
                <c:pt idx="19">
                  <c:v>623.946350097656</c:v>
                </c:pt>
                <c:pt idx="20">
                  <c:v>623.632019042969</c:v>
                </c:pt>
                <c:pt idx="21">
                  <c:v>623.320007324219</c:v>
                </c:pt>
                <c:pt idx="22">
                  <c:v>623.026000976563</c:v>
                </c:pt>
                <c:pt idx="23">
                  <c:v>622.750610351563</c:v>
                </c:pt>
                <c:pt idx="24">
                  <c:v>622.470153808594</c:v>
                </c:pt>
                <c:pt idx="25">
                  <c:v>622.213562011719</c:v>
                </c:pt>
                <c:pt idx="26">
                  <c:v>621.94482421875</c:v>
                </c:pt>
                <c:pt idx="27">
                  <c:v>621.67712402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1/2014</c:v>
                </c:pt>
                <c:pt idx="1">
                  <c:v>07/22/2014</c:v>
                </c:pt>
                <c:pt idx="2">
                  <c:v>07/23/2014</c:v>
                </c:pt>
                <c:pt idx="3">
                  <c:v>07/24/2014</c:v>
                </c:pt>
                <c:pt idx="4">
                  <c:v>07/25/2014</c:v>
                </c:pt>
                <c:pt idx="5">
                  <c:v>07/26/2014</c:v>
                </c:pt>
                <c:pt idx="6">
                  <c:v>07/27/2014</c:v>
                </c:pt>
                <c:pt idx="7">
                  <c:v>07/28/2014</c:v>
                </c:pt>
                <c:pt idx="8">
                  <c:v>07/29/2014</c:v>
                </c:pt>
                <c:pt idx="9">
                  <c:v>07/30/2014</c:v>
                </c:pt>
                <c:pt idx="10">
                  <c:v>07/31/2014</c:v>
                </c:pt>
                <c:pt idx="11">
                  <c:v>08/01/2014</c:v>
                </c:pt>
                <c:pt idx="12">
                  <c:v>08/02/2014</c:v>
                </c:pt>
                <c:pt idx="13">
                  <c:v>08/03/2014</c:v>
                </c:pt>
                <c:pt idx="14">
                  <c:v>08/04/2014</c:v>
                </c:pt>
                <c:pt idx="15">
                  <c:v>08/05/2014</c:v>
                </c:pt>
                <c:pt idx="16">
                  <c:v>08/06/2014</c:v>
                </c:pt>
                <c:pt idx="17">
                  <c:v>08/07/2014</c:v>
                </c:pt>
                <c:pt idx="18">
                  <c:v>08/08/2014</c:v>
                </c:pt>
                <c:pt idx="19">
                  <c:v>08/09/2014</c:v>
                </c:pt>
                <c:pt idx="20">
                  <c:v>08/10/2014</c:v>
                </c:pt>
                <c:pt idx="21">
                  <c:v>08/11/2014</c:v>
                </c:pt>
                <c:pt idx="22">
                  <c:v>08/12/2014</c:v>
                </c:pt>
                <c:pt idx="23">
                  <c:v>08/13/2014</c:v>
                </c:pt>
                <c:pt idx="24">
                  <c:v>08/14/2014</c:v>
                </c:pt>
                <c:pt idx="25">
                  <c:v>08/15/2014</c:v>
                </c:pt>
                <c:pt idx="26">
                  <c:v>08/16/2014</c:v>
                </c:pt>
                <c:pt idx="27">
                  <c:v>08/17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15</c:v>
                </c:pt>
                <c:pt idx="1">
                  <c:v>615.906921386719</c:v>
                </c:pt>
                <c:pt idx="2">
                  <c:v>616.950378417969</c:v>
                </c:pt>
                <c:pt idx="3">
                  <c:v>617.949890136719</c:v>
                </c:pt>
                <c:pt idx="4">
                  <c:v>618.371887207031</c:v>
                </c:pt>
                <c:pt idx="5">
                  <c:v>619.698547363281</c:v>
                </c:pt>
                <c:pt idx="6">
                  <c:v>620.010314941406</c:v>
                </c:pt>
                <c:pt idx="7">
                  <c:v>620.948852539063</c:v>
                </c:pt>
                <c:pt idx="8">
                  <c:v>621.941223144531</c:v>
                </c:pt>
                <c:pt idx="9">
                  <c:v>622.378112792969</c:v>
                </c:pt>
                <c:pt idx="10">
                  <c:v>623.158203125</c:v>
                </c:pt>
                <c:pt idx="11">
                  <c:v>623.542236328125</c:v>
                </c:pt>
                <c:pt idx="12">
                  <c:v>623.677612304688</c:v>
                </c:pt>
                <c:pt idx="13">
                  <c:v>623.663696289063</c:v>
                </c:pt>
                <c:pt idx="14">
                  <c:v>623.833679199219</c:v>
                </c:pt>
                <c:pt idx="15">
                  <c:v>624.091064453125</c:v>
                </c:pt>
                <c:pt idx="16">
                  <c:v>624.469299316406</c:v>
                </c:pt>
                <c:pt idx="17">
                  <c:v>625.022827148438</c:v>
                </c:pt>
                <c:pt idx="18">
                  <c:v>625.633728027344</c:v>
                </c:pt>
                <c:pt idx="19">
                  <c:v>626.136535644531</c:v>
                </c:pt>
                <c:pt idx="20">
                  <c:v>626.2431640625</c:v>
                </c:pt>
                <c:pt idx="21">
                  <c:v>626.050415039063</c:v>
                </c:pt>
                <c:pt idx="22">
                  <c:v>625.742248535156</c:v>
                </c:pt>
                <c:pt idx="23">
                  <c:v>625.398010253906</c:v>
                </c:pt>
                <c:pt idx="24">
                  <c:v>625.052673339844</c:v>
                </c:pt>
                <c:pt idx="25">
                  <c:v>624.809448242188</c:v>
                </c:pt>
                <c:pt idx="26">
                  <c:v>624.662475585938</c:v>
                </c:pt>
                <c:pt idx="27">
                  <c:v>624.5889892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65"/>
        <c:axId val="84546729"/>
      </c:lineChart>
      <c:catAx>
        <c:axId val="85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6729"/>
        <c:crossesAt val="0"/>
        <c:auto val="1"/>
        <c:lblAlgn val="ctr"/>
        <c:lblOffset val="100"/>
        <c:noMultiLvlLbl val="0"/>
      </c:catAx>
      <c:valAx>
        <c:axId val="84546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3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61" activeCellId="0" sqref="A361:A383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1" t="s">
        <v>0</v>
      </c>
    </row>
    <row r="362" customFormat="false" ht="14.25" hidden="false" customHeight="false" outlineLevel="0" collapsed="false">
      <c r="A362" s="1"/>
    </row>
    <row r="363" customFormat="false" ht="15" hidden="false" customHeight="false" outlineLevel="0" collapsed="false">
      <c r="A363" s="2" t="s">
        <v>1</v>
      </c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 t="s">
        <v>2</v>
      </c>
    </row>
    <row r="366" customFormat="false" ht="16.5" hidden="false" customHeight="false" outlineLevel="0" collapsed="false">
      <c r="A366" s="1" t="s">
        <v>3</v>
      </c>
    </row>
    <row r="367" customFormat="false" ht="14.25" hidden="false" customHeight="false" outlineLevel="0" collapsed="false">
      <c r="A367" s="1" t="s">
        <v>4</v>
      </c>
    </row>
    <row r="368" customFormat="false" ht="14.25" hidden="false" customHeight="false" outlineLevel="0" collapsed="false">
      <c r="A368" s="1" t="s">
        <v>5</v>
      </c>
    </row>
    <row r="369" customFormat="false" ht="14.25" hidden="false" customHeight="false" outlineLevel="0" collapsed="false">
      <c r="A369" s="1" t="s">
        <v>6</v>
      </c>
    </row>
    <row r="370" customFormat="false" ht="14.25" hidden="false" customHeight="false" outlineLevel="0" collapsed="false">
      <c r="A370" s="1" t="s">
        <v>7</v>
      </c>
    </row>
    <row r="371" customFormat="false" ht="14.25" hidden="false" customHeight="false" outlineLevel="0" collapsed="false">
      <c r="A371" s="1" t="s">
        <v>8</v>
      </c>
    </row>
    <row r="372" customFormat="false" ht="14.25" hidden="false" customHeight="false" outlineLevel="0" collapsed="false">
      <c r="A372" s="1" t="s">
        <v>9</v>
      </c>
    </row>
    <row r="373" customFormat="false" ht="14.25" hidden="false" customHeight="false" outlineLevel="0" collapsed="false">
      <c r="A373" s="1"/>
    </row>
    <row r="374" customFormat="false" ht="15" hidden="false" customHeight="false" outlineLevel="0" collapsed="false">
      <c r="A374" s="2" t="s">
        <v>10</v>
      </c>
    </row>
    <row r="375" customFormat="false" ht="15" hidden="false" customHeight="false" outlineLevel="0" collapsed="false">
      <c r="A375" s="2"/>
    </row>
    <row r="376" customFormat="false" ht="14.25" hidden="false" customHeight="false" outlineLevel="0" collapsed="false">
      <c r="A376" s="1" t="s">
        <v>11</v>
      </c>
    </row>
    <row r="377" customFormat="false" ht="14.25" hidden="false" customHeight="false" outlineLevel="0" collapsed="false">
      <c r="A377" s="1" t="s">
        <v>12</v>
      </c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 t="s">
        <v>13</v>
      </c>
    </row>
    <row r="380" customFormat="false" ht="15" hidden="false" customHeight="false" outlineLevel="0" collapsed="false">
      <c r="A380" s="2"/>
    </row>
    <row r="381" customFormat="false" ht="14.25" hidden="false" customHeight="false" outlineLevel="0" collapsed="false">
      <c r="A381" s="1" t="s">
        <v>14</v>
      </c>
    </row>
    <row r="382" customFormat="false" ht="14.25" hidden="false" customHeight="false" outlineLevel="0" collapsed="false">
      <c r="A382" s="1" t="s">
        <v>15</v>
      </c>
    </row>
    <row r="383" customFormat="false" ht="15" hidden="false" customHeight="false" outlineLevel="0" collapsed="false">
      <c r="A38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4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4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6" customFormat="tru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4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4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4" t="s">
        <v>45</v>
      </c>
      <c r="C7" s="7" t="n">
        <v>41840</v>
      </c>
      <c r="D7" s="7" t="n">
        <v>41840</v>
      </c>
      <c r="E7" s="7" t="n">
        <v>41840</v>
      </c>
      <c r="F7" s="7" t="n">
        <v>41840</v>
      </c>
      <c r="G7" s="7" t="n">
        <v>41840</v>
      </c>
      <c r="H7" s="7" t="n">
        <v>41840</v>
      </c>
      <c r="I7" s="7" t="n">
        <v>41840</v>
      </c>
      <c r="J7" s="7" t="n">
        <v>41840</v>
      </c>
      <c r="K7" s="7" t="n">
        <v>41840</v>
      </c>
      <c r="L7" s="7" t="n">
        <v>41840</v>
      </c>
      <c r="M7" s="7" t="n">
        <v>41840</v>
      </c>
      <c r="N7" s="7" t="n">
        <v>41840</v>
      </c>
      <c r="O7" s="7" t="n">
        <v>41840</v>
      </c>
      <c r="P7" s="7" t="n">
        <v>41840</v>
      </c>
      <c r="Q7" s="7" t="n">
        <v>41840</v>
      </c>
      <c r="R7" s="7" t="n">
        <v>41840</v>
      </c>
      <c r="S7" s="7" t="n">
        <v>41840</v>
      </c>
      <c r="T7" s="7" t="n">
        <v>41840</v>
      </c>
      <c r="U7" s="7" t="n">
        <v>41840</v>
      </c>
      <c r="V7" s="7" t="n">
        <v>41840</v>
      </c>
      <c r="W7" s="7" t="n">
        <v>41840</v>
      </c>
      <c r="X7" s="7" t="n">
        <v>41840</v>
      </c>
      <c r="Y7" s="7" t="n">
        <v>41840</v>
      </c>
      <c r="Z7" s="7" t="n">
        <v>41840</v>
      </c>
      <c r="AA7" s="7" t="n">
        <v>41840</v>
      </c>
      <c r="AB7" s="7" t="n">
        <v>41840</v>
      </c>
      <c r="AC7" s="7" t="n">
        <v>41840</v>
      </c>
      <c r="AD7" s="7" t="n">
        <v>41840</v>
      </c>
      <c r="AE7" s="7" t="n">
        <v>41840</v>
      </c>
      <c r="AF7" s="7" t="n">
        <v>41840</v>
      </c>
      <c r="AG7" s="7" t="n">
        <v>41840</v>
      </c>
      <c r="AH7" s="7" t="n">
        <v>41840</v>
      </c>
      <c r="AI7" s="7" t="n">
        <v>41840</v>
      </c>
      <c r="AJ7" s="7" t="n">
        <v>41840</v>
      </c>
      <c r="AK7" s="7" t="n">
        <v>41840</v>
      </c>
      <c r="AL7" s="7" t="n">
        <v>41840</v>
      </c>
      <c r="AM7" s="7" t="n">
        <v>41840</v>
      </c>
      <c r="AN7" s="7" t="n">
        <v>41840</v>
      </c>
      <c r="AO7" s="7" t="n">
        <v>41840</v>
      </c>
      <c r="AP7" s="7" t="n">
        <v>41840</v>
      </c>
      <c r="AQ7" s="7" t="n">
        <v>41840</v>
      </c>
      <c r="AR7" s="7" t="n">
        <v>41840</v>
      </c>
      <c r="AS7" s="7" t="n">
        <v>41840</v>
      </c>
      <c r="AT7" s="7" t="n">
        <v>41840</v>
      </c>
      <c r="AU7" s="7" t="n">
        <v>41840</v>
      </c>
      <c r="AV7" s="7" t="n">
        <v>41840</v>
      </c>
      <c r="AW7" s="7" t="n">
        <v>41840</v>
      </c>
      <c r="AX7" s="7" t="n">
        <v>41840</v>
      </c>
      <c r="AY7" s="7" t="n">
        <v>41840</v>
      </c>
      <c r="AZ7" s="7" t="n">
        <v>41840</v>
      </c>
      <c r="BA7" s="7" t="n">
        <v>41840</v>
      </c>
    </row>
    <row r="8" customFormat="false" ht="12.75" hidden="false" customHeight="false" outlineLevel="0" collapsed="false">
      <c r="A8" s="4" t="s">
        <v>46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7</v>
      </c>
      <c r="C9" s="7" t="n">
        <v>41867</v>
      </c>
      <c r="D9" s="7" t="n">
        <v>41867</v>
      </c>
      <c r="E9" s="7" t="n">
        <v>41867</v>
      </c>
      <c r="F9" s="7" t="n">
        <v>41867</v>
      </c>
      <c r="G9" s="7" t="n">
        <v>41867</v>
      </c>
      <c r="H9" s="7" t="n">
        <v>41867</v>
      </c>
      <c r="I9" s="7" t="n">
        <v>41867</v>
      </c>
      <c r="J9" s="7" t="n">
        <v>41867</v>
      </c>
      <c r="K9" s="7" t="n">
        <v>41867</v>
      </c>
      <c r="L9" s="7" t="n">
        <v>41867</v>
      </c>
      <c r="M9" s="7" t="n">
        <v>41867</v>
      </c>
      <c r="N9" s="7" t="n">
        <v>41867</v>
      </c>
      <c r="O9" s="7" t="n">
        <v>41867</v>
      </c>
      <c r="P9" s="7" t="n">
        <v>41867</v>
      </c>
      <c r="Q9" s="7" t="n">
        <v>41867</v>
      </c>
      <c r="R9" s="7" t="n">
        <v>41867</v>
      </c>
      <c r="S9" s="7" t="n">
        <v>41867</v>
      </c>
      <c r="T9" s="7" t="n">
        <v>41867</v>
      </c>
      <c r="U9" s="7" t="n">
        <v>41867</v>
      </c>
      <c r="V9" s="7" t="n">
        <v>41867</v>
      </c>
      <c r="W9" s="7" t="n">
        <v>41867</v>
      </c>
      <c r="X9" s="7" t="n">
        <v>41867</v>
      </c>
      <c r="Y9" s="7" t="n">
        <v>41867</v>
      </c>
      <c r="Z9" s="7" t="n">
        <v>41867</v>
      </c>
      <c r="AA9" s="7" t="n">
        <v>41867</v>
      </c>
      <c r="AB9" s="7" t="n">
        <v>41867</v>
      </c>
      <c r="AC9" s="7" t="n">
        <v>41867</v>
      </c>
      <c r="AD9" s="7" t="n">
        <v>41867</v>
      </c>
      <c r="AE9" s="7" t="n">
        <v>41867</v>
      </c>
      <c r="AF9" s="7" t="n">
        <v>41867</v>
      </c>
      <c r="AG9" s="7" t="n">
        <v>41867</v>
      </c>
      <c r="AH9" s="7" t="n">
        <v>41867</v>
      </c>
      <c r="AI9" s="7" t="n">
        <v>41867</v>
      </c>
      <c r="AJ9" s="7" t="n">
        <v>41867</v>
      </c>
      <c r="AK9" s="7" t="n">
        <v>41867</v>
      </c>
      <c r="AL9" s="7" t="n">
        <v>41867</v>
      </c>
      <c r="AM9" s="7" t="n">
        <v>41867</v>
      </c>
      <c r="AN9" s="7" t="n">
        <v>41867</v>
      </c>
      <c r="AO9" s="7" t="n">
        <v>41867</v>
      </c>
      <c r="AP9" s="7" t="n">
        <v>41867</v>
      </c>
      <c r="AQ9" s="7" t="n">
        <v>41867</v>
      </c>
      <c r="AR9" s="7" t="n">
        <v>41867</v>
      </c>
      <c r="AS9" s="7" t="n">
        <v>41867</v>
      </c>
      <c r="AT9" s="7" t="n">
        <v>41867</v>
      </c>
      <c r="AU9" s="7" t="n">
        <v>41867</v>
      </c>
      <c r="AV9" s="7" t="n">
        <v>41867</v>
      </c>
      <c r="AW9" s="7" t="n">
        <v>41867</v>
      </c>
      <c r="AX9" s="7" t="n">
        <v>41867</v>
      </c>
      <c r="AY9" s="7" t="n">
        <v>41867</v>
      </c>
      <c r="AZ9" s="7" t="n">
        <v>41867</v>
      </c>
      <c r="BA9" s="7" t="n">
        <v>41867</v>
      </c>
    </row>
    <row r="10" customFormat="false" ht="12.75" hidden="false" customHeight="false" outlineLevel="0" collapsed="false">
      <c r="A10" s="4" t="s">
        <v>48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4" t="s">
        <v>52</v>
      </c>
      <c r="B12" s="9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10" t="n">
        <v>41841</v>
      </c>
      <c r="C13" s="11" t="n">
        <v>691</v>
      </c>
      <c r="D13" s="11" t="n">
        <v>683</v>
      </c>
      <c r="E13" s="11" t="n">
        <v>667</v>
      </c>
      <c r="F13" s="11" t="n">
        <v>665</v>
      </c>
      <c r="G13" s="11" t="n">
        <v>623</v>
      </c>
      <c r="H13" s="11" t="n">
        <v>615</v>
      </c>
      <c r="I13" s="11" t="n">
        <v>622</v>
      </c>
      <c r="J13" s="11" t="n">
        <v>622</v>
      </c>
      <c r="K13" s="11" t="n">
        <v>617</v>
      </c>
      <c r="L13" s="11" t="n">
        <v>616</v>
      </c>
      <c r="M13" s="11" t="n">
        <v>615</v>
      </c>
      <c r="N13" s="11" t="n">
        <v>614</v>
      </c>
      <c r="O13" s="11" t="n">
        <v>611</v>
      </c>
      <c r="P13" s="11" t="n">
        <v>593</v>
      </c>
      <c r="Q13" s="11" t="n">
        <v>563</v>
      </c>
      <c r="R13" s="11" t="n">
        <v>578</v>
      </c>
      <c r="S13" s="11" t="n">
        <v>571</v>
      </c>
      <c r="T13" s="11" t="n">
        <v>0.458999991416931</v>
      </c>
      <c r="U13" s="11" t="n">
        <v>0.453000009059906</v>
      </c>
      <c r="V13" s="11" t="n">
        <v>0.439999997615814</v>
      </c>
      <c r="W13" s="11" t="n">
        <v>0.437999993562698</v>
      </c>
      <c r="X13" s="11" t="n">
        <v>0.391000002622604</v>
      </c>
      <c r="Y13" s="11" t="n">
        <v>0.381999999284744</v>
      </c>
      <c r="Z13" s="11" t="n">
        <v>0.391000002622604</v>
      </c>
      <c r="AA13" s="11" t="n">
        <v>0.391000002622604</v>
      </c>
      <c r="AB13" s="11" t="n">
        <v>0.384999990463257</v>
      </c>
      <c r="AC13" s="11" t="n">
        <v>0.384999990463257</v>
      </c>
      <c r="AD13" s="11" t="n">
        <v>0.38400000333786</v>
      </c>
      <c r="AE13" s="11" t="n">
        <v>0.382999986410141</v>
      </c>
      <c r="AF13" s="11" t="n">
        <v>0.381000012159348</v>
      </c>
      <c r="AG13" s="11" t="n">
        <v>0.358999997377396</v>
      </c>
      <c r="AH13" s="11" t="n">
        <v>0.321000009775162</v>
      </c>
      <c r="AI13" s="11" t="n">
        <v>0.337999999523163</v>
      </c>
      <c r="AJ13" s="11" t="n">
        <v>0.330000013113022</v>
      </c>
      <c r="AK13" s="11" t="n">
        <v>4.30000019073486</v>
      </c>
      <c r="AL13" s="11" t="n">
        <v>4.30000019073486</v>
      </c>
      <c r="AM13" s="11" t="n">
        <v>4.30999994277954</v>
      </c>
      <c r="AN13" s="11" t="n">
        <v>4.34999990463257</v>
      </c>
      <c r="AO13" s="11" t="n">
        <v>3.82999992370605</v>
      </c>
      <c r="AP13" s="11" t="n">
        <v>3.71000003814697</v>
      </c>
      <c r="AQ13" s="11" t="n">
        <v>3.82999992370605</v>
      </c>
      <c r="AR13" s="11" t="n">
        <v>3.82999992370605</v>
      </c>
      <c r="AS13" s="11" t="n">
        <v>3.80999994277954</v>
      </c>
      <c r="AT13" s="11" t="n">
        <v>3.8199999332428</v>
      </c>
      <c r="AU13" s="11" t="n">
        <v>3.8199999332428</v>
      </c>
      <c r="AV13" s="11" t="n">
        <v>3.8199999332428</v>
      </c>
      <c r="AW13" s="11" t="n">
        <v>3.8199999332428</v>
      </c>
      <c r="AX13" s="11" t="n">
        <v>3.51999998092651</v>
      </c>
      <c r="AY13" s="11" t="n">
        <v>2.99000000953674</v>
      </c>
      <c r="AZ13" s="11" t="n">
        <v>3.16000008583069</v>
      </c>
      <c r="BA13" s="11" t="n">
        <v>3.09999990463257</v>
      </c>
    </row>
    <row r="14" customFormat="false" ht="12.75" hidden="false" customHeight="false" outlineLevel="0" collapsed="false">
      <c r="B14" s="10" t="n">
        <v>41842</v>
      </c>
      <c r="C14" s="11" t="n">
        <v>690.999938964844</v>
      </c>
      <c r="D14" s="11" t="n">
        <v>690.817199707031</v>
      </c>
      <c r="E14" s="11" t="n">
        <v>675.166076660156</v>
      </c>
      <c r="F14" s="11" t="n">
        <v>663.036071777344</v>
      </c>
      <c r="G14" s="11" t="n">
        <v>623.371154785156</v>
      </c>
      <c r="H14" s="11" t="n">
        <v>615</v>
      </c>
      <c r="I14" s="11" t="n">
        <v>623.355895996094</v>
      </c>
      <c r="J14" s="11" t="n">
        <v>622.000793457031</v>
      </c>
      <c r="K14" s="11" t="n">
        <v>617.558349609375</v>
      </c>
      <c r="L14" s="11" t="n">
        <v>616.962707519531</v>
      </c>
      <c r="M14" s="11" t="n">
        <v>615.906921386719</v>
      </c>
      <c r="N14" s="11" t="n">
        <v>614.015380859375</v>
      </c>
      <c r="O14" s="11" t="n">
        <v>612.99072265625</v>
      </c>
      <c r="P14" s="11" t="n">
        <v>599.692749023438</v>
      </c>
      <c r="Q14" s="11" t="n">
        <v>569.964233398438</v>
      </c>
      <c r="R14" s="11" t="n">
        <v>561.013366699219</v>
      </c>
      <c r="S14" s="11" t="n">
        <v>570.960693359375</v>
      </c>
      <c r="T14" s="11" t="n">
        <v>0.458999991416931</v>
      </c>
      <c r="U14" s="11" t="n">
        <v>0.45891261100769</v>
      </c>
      <c r="V14" s="11" t="n">
        <v>0.446286797523499</v>
      </c>
      <c r="W14" s="11" t="n">
        <v>0.436027348041534</v>
      </c>
      <c r="X14" s="11" t="n">
        <v>0.391413301229477</v>
      </c>
      <c r="Y14" s="11" t="n">
        <v>0.381999999284744</v>
      </c>
      <c r="Z14" s="11" t="n">
        <v>0.391396284103394</v>
      </c>
      <c r="AA14" s="11" t="n">
        <v>0.391000002622604</v>
      </c>
      <c r="AB14" s="11" t="n">
        <v>0.386000007390976</v>
      </c>
      <c r="AC14" s="11" t="n">
        <v>0.385075747966766</v>
      </c>
      <c r="AD14" s="11" t="n">
        <v>0.384915679693222</v>
      </c>
      <c r="AE14" s="11" t="n">
        <v>0.38298237323761</v>
      </c>
      <c r="AF14" s="11" t="n">
        <v>0.381999492645264</v>
      </c>
      <c r="AG14" s="11" t="n">
        <v>0.366610735654831</v>
      </c>
      <c r="AH14" s="11" t="n">
        <v>0.330490201711655</v>
      </c>
      <c r="AI14" s="11" t="n">
        <v>0.318022519350052</v>
      </c>
      <c r="AJ14" s="11" t="n">
        <v>0.329992920160294</v>
      </c>
      <c r="AK14" s="11" t="n">
        <v>4.30000019073486</v>
      </c>
      <c r="AL14" s="11" t="n">
        <v>4.30000019073486</v>
      </c>
      <c r="AM14" s="11" t="n">
        <v>4.30652856826782</v>
      </c>
      <c r="AN14" s="11" t="n">
        <v>4.34017753601074</v>
      </c>
      <c r="AO14" s="11" t="n">
        <v>3.83301305770874</v>
      </c>
      <c r="AP14" s="11" t="n">
        <v>3.71000003814697</v>
      </c>
      <c r="AQ14" s="11" t="n">
        <v>3.83288216590881</v>
      </c>
      <c r="AR14" s="11" t="n">
        <v>3.82999992370605</v>
      </c>
      <c r="AS14" s="11" t="n">
        <v>3.80999994277954</v>
      </c>
      <c r="AT14" s="11" t="n">
        <v>3.81037092208862</v>
      </c>
      <c r="AU14" s="11" t="n">
        <v>3.8199999332428</v>
      </c>
      <c r="AV14" s="11" t="n">
        <v>3.81966757774353</v>
      </c>
      <c r="AW14" s="11" t="n">
        <v>3.81997919082642</v>
      </c>
      <c r="AX14" s="11" t="n">
        <v>3.60803866386414</v>
      </c>
      <c r="AY14" s="11" t="n">
        <v>3.12451195716858</v>
      </c>
      <c r="AZ14" s="11" t="n">
        <v>2.93168902397156</v>
      </c>
      <c r="BA14" s="11" t="n">
        <v>3.11338353157043</v>
      </c>
    </row>
    <row r="15" customFormat="false" ht="12.75" hidden="false" customHeight="false" outlineLevel="0" collapsed="false">
      <c r="B15" s="10" t="n">
        <v>41843</v>
      </c>
      <c r="C15" s="11" t="n">
        <v>672.265686035156</v>
      </c>
      <c r="D15" s="11" t="n">
        <v>690.992919921875</v>
      </c>
      <c r="E15" s="11" t="n">
        <v>688.068664550781</v>
      </c>
      <c r="F15" s="11" t="n">
        <v>659.2958984375</v>
      </c>
      <c r="G15" s="11" t="n">
        <v>623.66259765625</v>
      </c>
      <c r="H15" s="11" t="n">
        <v>615</v>
      </c>
      <c r="I15" s="11" t="n">
        <v>623.626831054688</v>
      </c>
      <c r="J15" s="11" t="n">
        <v>622.648193359375</v>
      </c>
      <c r="K15" s="11" t="n">
        <v>618.003295898438</v>
      </c>
      <c r="L15" s="11" t="n">
        <v>617.851257324219</v>
      </c>
      <c r="M15" s="11" t="n">
        <v>616.950378417969</v>
      </c>
      <c r="N15" s="11" t="n">
        <v>614.941101074219</v>
      </c>
      <c r="O15" s="11" t="n">
        <v>613.993469238281</v>
      </c>
      <c r="P15" s="11" t="n">
        <v>598.223937988281</v>
      </c>
      <c r="Q15" s="11" t="n">
        <v>559.461975097656</v>
      </c>
      <c r="R15" s="11" t="n">
        <v>562.570678710938</v>
      </c>
      <c r="S15" s="11" t="n">
        <v>569.4736328125</v>
      </c>
      <c r="T15" s="11" t="n">
        <v>0.443649142980576</v>
      </c>
      <c r="U15" s="11" t="n">
        <v>0.458999991416931</v>
      </c>
      <c r="V15" s="11" t="n">
        <v>0.456890404224396</v>
      </c>
      <c r="W15" s="11" t="n">
        <v>0.433027148246765</v>
      </c>
      <c r="X15" s="11" t="n">
        <v>0.391747623682022</v>
      </c>
      <c r="Y15" s="11" t="n">
        <v>0.381999999284744</v>
      </c>
      <c r="Z15" s="11" t="n">
        <v>0.391711235046387</v>
      </c>
      <c r="AA15" s="11" t="n">
        <v>0.39102977514267</v>
      </c>
      <c r="AB15" s="11" t="n">
        <v>0.386862099170685</v>
      </c>
      <c r="AC15" s="11" t="n">
        <v>0.386000007390976</v>
      </c>
      <c r="AD15" s="11" t="n">
        <v>0.385245561599731</v>
      </c>
      <c r="AE15" s="11" t="n">
        <v>0.383942604064941</v>
      </c>
      <c r="AF15" s="11" t="n">
        <v>0.382882654666901</v>
      </c>
      <c r="AG15" s="11" t="n">
        <v>0.363572686910629</v>
      </c>
      <c r="AH15" s="11" t="n">
        <v>0.316007286310196</v>
      </c>
      <c r="AI15" s="11" t="n">
        <v>0.320085048675537</v>
      </c>
      <c r="AJ15" s="11" t="n">
        <v>0.328337728977203</v>
      </c>
      <c r="AK15" s="11" t="n">
        <v>4.29726934432983</v>
      </c>
      <c r="AL15" s="11" t="n">
        <v>4.30000019073486</v>
      </c>
      <c r="AM15" s="11" t="n">
        <v>4.30000019073486</v>
      </c>
      <c r="AN15" s="11" t="n">
        <v>4.34000015258789</v>
      </c>
      <c r="AO15" s="11" t="n">
        <v>3.83575916290283</v>
      </c>
      <c r="AP15" s="11" t="n">
        <v>3.71000003814697</v>
      </c>
      <c r="AQ15" s="11" t="n">
        <v>3.83535766601563</v>
      </c>
      <c r="AR15" s="11" t="n">
        <v>3.83037710189819</v>
      </c>
      <c r="AS15" s="11" t="n">
        <v>3.81000280380249</v>
      </c>
      <c r="AT15" s="11" t="n">
        <v>3.80999994277954</v>
      </c>
      <c r="AU15" s="11" t="n">
        <v>3.81049680709839</v>
      </c>
      <c r="AV15" s="11" t="n">
        <v>3.81966948509216</v>
      </c>
      <c r="AW15" s="11" t="n">
        <v>3.81798720359802</v>
      </c>
      <c r="AX15" s="11" t="n">
        <v>3.53893852233887</v>
      </c>
      <c r="AY15" s="11" t="n">
        <v>2.87598371505737</v>
      </c>
      <c r="AZ15" s="11" t="n">
        <v>2.9764301776886</v>
      </c>
      <c r="BA15" s="11" t="n">
        <v>3.09598731994629</v>
      </c>
    </row>
    <row r="16" customFormat="false" ht="12.75" hidden="false" customHeight="false" outlineLevel="0" collapsed="false">
      <c r="B16" s="10" t="n">
        <v>41844</v>
      </c>
      <c r="C16" s="11" t="n">
        <v>612.848754882813</v>
      </c>
      <c r="D16" s="11" t="n">
        <v>653.795288085938</v>
      </c>
      <c r="E16" s="11" t="n">
        <v>690.999389648438</v>
      </c>
      <c r="F16" s="11" t="n">
        <v>643.518798828125</v>
      </c>
      <c r="G16" s="11" t="n">
        <v>623.671936035156</v>
      </c>
      <c r="H16" s="11" t="n">
        <v>615</v>
      </c>
      <c r="I16" s="11" t="n">
        <v>623.684326171875</v>
      </c>
      <c r="J16" s="11" t="n">
        <v>623.396301269531</v>
      </c>
      <c r="K16" s="11" t="n">
        <v>619.119445800781</v>
      </c>
      <c r="L16" s="11" t="n">
        <v>618.122009277344</v>
      </c>
      <c r="M16" s="11" t="n">
        <v>617.949890136719</v>
      </c>
      <c r="N16" s="11" t="n">
        <v>616.152526855469</v>
      </c>
      <c r="O16" s="11" t="n">
        <v>614.348693847656</v>
      </c>
      <c r="P16" s="11" t="n">
        <v>601.904357910156</v>
      </c>
      <c r="Q16" s="11" t="n">
        <v>568.810180664063</v>
      </c>
      <c r="R16" s="11" t="n">
        <v>564.007568359375</v>
      </c>
      <c r="S16" s="11" t="n">
        <v>569.056396484375</v>
      </c>
      <c r="T16" s="11" t="n">
        <v>0.394782990217209</v>
      </c>
      <c r="U16" s="11" t="n">
        <v>0.42849525809288</v>
      </c>
      <c r="V16" s="11" t="n">
        <v>0.458999991416931</v>
      </c>
      <c r="W16" s="11" t="n">
        <v>0.420229464769363</v>
      </c>
      <c r="X16" s="11" t="n">
        <v>0.391841292381287</v>
      </c>
      <c r="Y16" s="11" t="n">
        <v>0.381999999284744</v>
      </c>
      <c r="Z16" s="11" t="n">
        <v>0.391845434904099</v>
      </c>
      <c r="AA16" s="11" t="n">
        <v>0.391443878412247</v>
      </c>
      <c r="AB16" s="11" t="n">
        <v>0.388000011444092</v>
      </c>
      <c r="AC16" s="11" t="n">
        <v>0.387039572000504</v>
      </c>
      <c r="AD16" s="11" t="n">
        <v>0.386005312204361</v>
      </c>
      <c r="AE16" s="11" t="n">
        <v>0.384974300861359</v>
      </c>
      <c r="AF16" s="11" t="n">
        <v>0.383191466331482</v>
      </c>
      <c r="AG16" s="11" t="n">
        <v>0.367478013038635</v>
      </c>
      <c r="AH16" s="11" t="n">
        <v>0.328241139650345</v>
      </c>
      <c r="AI16" s="11" t="n">
        <v>0.321846663951874</v>
      </c>
      <c r="AJ16" s="11" t="n">
        <v>0.328161805868149</v>
      </c>
      <c r="AK16" s="11" t="n">
        <v>4.28264331817627</v>
      </c>
      <c r="AL16" s="11" t="n">
        <v>4.29336071014404</v>
      </c>
      <c r="AM16" s="11" t="n">
        <v>4.30000019073486</v>
      </c>
      <c r="AN16" s="11" t="n">
        <v>4.33063697814941</v>
      </c>
      <c r="AO16" s="11" t="n">
        <v>3.83793997764587</v>
      </c>
      <c r="AP16" s="11" t="n">
        <v>3.71000003814697</v>
      </c>
      <c r="AQ16" s="11" t="n">
        <v>3.8378210067749</v>
      </c>
      <c r="AR16" s="11" t="n">
        <v>3.8332679271698</v>
      </c>
      <c r="AS16" s="11" t="n">
        <v>3.81970858573914</v>
      </c>
      <c r="AT16" s="11" t="n">
        <v>3.8112108707428</v>
      </c>
      <c r="AU16" s="11" t="n">
        <v>3.80999994277954</v>
      </c>
      <c r="AV16" s="11" t="n">
        <v>3.81787204742432</v>
      </c>
      <c r="AW16" s="11" t="n">
        <v>3.81753444671631</v>
      </c>
      <c r="AX16" s="11" t="n">
        <v>3.58120107650757</v>
      </c>
      <c r="AY16" s="11" t="n">
        <v>3.04015135765076</v>
      </c>
      <c r="AZ16" s="11" t="n">
        <v>3.00821280479431</v>
      </c>
      <c r="BA16" s="11" t="n">
        <v>3.09139537811279</v>
      </c>
    </row>
    <row r="17" customFormat="false" ht="12.75" hidden="false" customHeight="false" outlineLevel="0" collapsed="false">
      <c r="B17" s="10" t="n">
        <v>41845</v>
      </c>
      <c r="C17" s="11" t="n">
        <v>632.115417480469</v>
      </c>
      <c r="D17" s="11" t="n">
        <v>614.725402832031</v>
      </c>
      <c r="E17" s="11" t="n">
        <v>657.425842285156</v>
      </c>
      <c r="F17" s="11" t="n">
        <v>647.534057617188</v>
      </c>
      <c r="G17" s="11" t="n">
        <v>623.52880859375</v>
      </c>
      <c r="H17" s="11" t="n">
        <v>615</v>
      </c>
      <c r="I17" s="11" t="n">
        <v>623.552795410156</v>
      </c>
      <c r="J17" s="11" t="n">
        <v>623.658630371094</v>
      </c>
      <c r="K17" s="11" t="n">
        <v>619.994262695313</v>
      </c>
      <c r="L17" s="11" t="n">
        <v>619.421752929688</v>
      </c>
      <c r="M17" s="11" t="n">
        <v>618.371887207031</v>
      </c>
      <c r="N17" s="11" t="n">
        <v>617.173461914063</v>
      </c>
      <c r="O17" s="11" t="n">
        <v>615.644897460938</v>
      </c>
      <c r="P17" s="11" t="n">
        <v>600.353210449219</v>
      </c>
      <c r="Q17" s="11" t="n">
        <v>562.437255859375</v>
      </c>
      <c r="R17" s="11" t="n">
        <v>565.556457519531</v>
      </c>
      <c r="S17" s="11" t="n">
        <v>567.319030761719</v>
      </c>
      <c r="T17" s="11" t="n">
        <v>0.410730421543121</v>
      </c>
      <c r="U17" s="11" t="n">
        <v>0.396334677934647</v>
      </c>
      <c r="V17" s="11" t="n">
        <v>0.431473135948181</v>
      </c>
      <c r="W17" s="11" t="n">
        <v>0.423432141542435</v>
      </c>
      <c r="X17" s="11" t="n">
        <v>0.391800552606583</v>
      </c>
      <c r="Y17" s="11" t="n">
        <v>0.381999999284744</v>
      </c>
      <c r="Z17" s="11" t="n">
        <v>0.391803205013275</v>
      </c>
      <c r="AA17" s="11" t="n">
        <v>0.391771644353867</v>
      </c>
      <c r="AB17" s="11" t="n">
        <v>0.388293474912643</v>
      </c>
      <c r="AC17" s="11" t="n">
        <v>0.388000011444092</v>
      </c>
      <c r="AD17" s="11" t="n">
        <v>0.387316733598709</v>
      </c>
      <c r="AE17" s="11" t="n">
        <v>0.385872185230255</v>
      </c>
      <c r="AF17" s="11" t="n">
        <v>0.384519785642624</v>
      </c>
      <c r="AG17" s="11" t="n">
        <v>0.365319937467575</v>
      </c>
      <c r="AH17" s="11" t="n">
        <v>0.318890631198883</v>
      </c>
      <c r="AI17" s="11" t="n">
        <v>0.323941797018051</v>
      </c>
      <c r="AJ17" s="11" t="n">
        <v>0.325920283794403</v>
      </c>
      <c r="AK17" s="11" t="n">
        <v>4.27558422088623</v>
      </c>
      <c r="AL17" s="11" t="n">
        <v>4.28242254257202</v>
      </c>
      <c r="AM17" s="11" t="n">
        <v>4.29408407211304</v>
      </c>
      <c r="AN17" s="11" t="n">
        <v>4.32108497619629</v>
      </c>
      <c r="AO17" s="11" t="n">
        <v>3.8398175239563</v>
      </c>
      <c r="AP17" s="11" t="n">
        <v>3.71000003814697</v>
      </c>
      <c r="AQ17" s="11" t="n">
        <v>3.83947777748108</v>
      </c>
      <c r="AR17" s="11" t="n">
        <v>3.83593368530273</v>
      </c>
      <c r="AS17" s="11" t="n">
        <v>3.8199999332428</v>
      </c>
      <c r="AT17" s="11" t="n">
        <v>3.81993675231934</v>
      </c>
      <c r="AU17" s="11" t="n">
        <v>3.8136932849884</v>
      </c>
      <c r="AV17" s="11" t="n">
        <v>3.80972671508789</v>
      </c>
      <c r="AW17" s="11" t="n">
        <v>3.81788039207459</v>
      </c>
      <c r="AX17" s="11" t="n">
        <v>3.54624485969543</v>
      </c>
      <c r="AY17" s="11" t="n">
        <v>2.88752913475037</v>
      </c>
      <c r="AZ17" s="11" t="n">
        <v>3.0455002784729</v>
      </c>
      <c r="BA17" s="11" t="n">
        <v>3.05320119857788</v>
      </c>
    </row>
    <row r="18" customFormat="false" ht="12.75" hidden="false" customHeight="false" outlineLevel="0" collapsed="false">
      <c r="B18" s="10" t="n">
        <v>41846</v>
      </c>
      <c r="C18" s="11" t="n">
        <v>632.73388671875</v>
      </c>
      <c r="D18" s="11" t="n">
        <v>632.10400390625</v>
      </c>
      <c r="E18" s="11" t="n">
        <v>616.924133300781</v>
      </c>
      <c r="F18" s="11" t="n">
        <v>662.371459960938</v>
      </c>
      <c r="G18" s="11" t="n">
        <v>623.747619628906</v>
      </c>
      <c r="H18" s="11" t="n">
        <v>615</v>
      </c>
      <c r="I18" s="11" t="n">
        <v>623.589233398438</v>
      </c>
      <c r="J18" s="11" t="n">
        <v>623.659484863281</v>
      </c>
      <c r="K18" s="11" t="n">
        <v>620.5458984375</v>
      </c>
      <c r="L18" s="11" t="n">
        <v>620.013854980469</v>
      </c>
      <c r="M18" s="11" t="n">
        <v>619.698547363281</v>
      </c>
      <c r="N18" s="11" t="n">
        <v>618.022827148438</v>
      </c>
      <c r="O18" s="11" t="n">
        <v>616.91943359375</v>
      </c>
      <c r="P18" s="11" t="n">
        <v>603.782836914063</v>
      </c>
      <c r="Q18" s="11" t="n">
        <v>573.666809082031</v>
      </c>
      <c r="R18" s="11" t="n">
        <v>567.611328125</v>
      </c>
      <c r="S18" s="11" t="n">
        <v>567.205932617188</v>
      </c>
      <c r="T18" s="11" t="n">
        <v>0.411252230405808</v>
      </c>
      <c r="U18" s="11" t="n">
        <v>0.410726100206375</v>
      </c>
      <c r="V18" s="11" t="n">
        <v>0.398152261972427</v>
      </c>
      <c r="W18" s="11" t="n">
        <v>0.435534060001373</v>
      </c>
      <c r="X18" s="11" t="n">
        <v>0.392088532447815</v>
      </c>
      <c r="Y18" s="11" t="n">
        <v>0.381999999284744</v>
      </c>
      <c r="Z18" s="11" t="n">
        <v>0.391881972551346</v>
      </c>
      <c r="AA18" s="11" t="n">
        <v>0.391842275857925</v>
      </c>
      <c r="AB18" s="11" t="n">
        <v>0.38952711224556</v>
      </c>
      <c r="AC18" s="11" t="n">
        <v>0.388718008995056</v>
      </c>
      <c r="AD18" s="11" t="n">
        <v>0.388000011444092</v>
      </c>
      <c r="AE18" s="11" t="n">
        <v>0.386514842510223</v>
      </c>
      <c r="AF18" s="11" t="n">
        <v>0.385243862867355</v>
      </c>
      <c r="AG18" s="11" t="n">
        <v>0.369416892528534</v>
      </c>
      <c r="AH18" s="11" t="n">
        <v>0.332893908023834</v>
      </c>
      <c r="AI18" s="11" t="n">
        <v>0.327600836753845</v>
      </c>
      <c r="AJ18" s="11" t="n">
        <v>0.325848937034607</v>
      </c>
      <c r="AK18" s="11" t="n">
        <v>4.26863288879395</v>
      </c>
      <c r="AL18" s="11" t="n">
        <v>4.27444124221802</v>
      </c>
      <c r="AM18" s="11" t="n">
        <v>4.28125524520874</v>
      </c>
      <c r="AN18" s="11" t="n">
        <v>4.32000017166138</v>
      </c>
      <c r="AO18" s="11" t="n">
        <v>3.84311747550964</v>
      </c>
      <c r="AP18" s="11" t="n">
        <v>3.71000003814697</v>
      </c>
      <c r="AQ18" s="11" t="n">
        <v>3.84077978134155</v>
      </c>
      <c r="AR18" s="11" t="n">
        <v>3.83815741539001</v>
      </c>
      <c r="AS18" s="11" t="n">
        <v>3.82049489021301</v>
      </c>
      <c r="AT18" s="11" t="n">
        <v>3.8199999332428</v>
      </c>
      <c r="AU18" s="11" t="n">
        <v>3.8199999332428</v>
      </c>
      <c r="AV18" s="11" t="n">
        <v>3.80975604057312</v>
      </c>
      <c r="AW18" s="11" t="n">
        <v>3.8092257976532</v>
      </c>
      <c r="AX18" s="11" t="n">
        <v>3.59031748771668</v>
      </c>
      <c r="AY18" s="11" t="n">
        <v>3.07518243789673</v>
      </c>
      <c r="AZ18" s="11" t="n">
        <v>3.10194110870361</v>
      </c>
      <c r="BA18" s="11" t="n">
        <v>3.04374313354492</v>
      </c>
    </row>
    <row r="19" customFormat="false" ht="12.75" hidden="false" customHeight="false" outlineLevel="0" collapsed="false">
      <c r="B19" s="10" t="n">
        <v>41847</v>
      </c>
      <c r="C19" s="11" t="n">
        <v>630.636047363281</v>
      </c>
      <c r="D19" s="11" t="n">
        <v>632.653076171875</v>
      </c>
      <c r="E19" s="11" t="n">
        <v>632.184814453125</v>
      </c>
      <c r="F19" s="11" t="n">
        <v>665.367126464844</v>
      </c>
      <c r="G19" s="11" t="n">
        <v>624.001220703125</v>
      </c>
      <c r="H19" s="11" t="n">
        <v>615</v>
      </c>
      <c r="I19" s="11" t="n">
        <v>623.704895019531</v>
      </c>
      <c r="J19" s="11" t="n">
        <v>623.704895019531</v>
      </c>
      <c r="K19" s="11" t="n">
        <v>621.818786621094</v>
      </c>
      <c r="L19" s="11" t="n">
        <v>620.751953125</v>
      </c>
      <c r="M19" s="11" t="n">
        <v>620.010314941406</v>
      </c>
      <c r="N19" s="11" t="n">
        <v>618.574523925781</v>
      </c>
      <c r="O19" s="11" t="n">
        <v>617.565307617188</v>
      </c>
      <c r="P19" s="11" t="n">
        <v>608.844970703125</v>
      </c>
      <c r="Q19" s="11" t="n">
        <v>565.259338378906</v>
      </c>
      <c r="R19" s="11" t="n">
        <v>568.25244140625</v>
      </c>
      <c r="S19" s="11" t="n">
        <v>566.709594726563</v>
      </c>
      <c r="T19" s="11" t="n">
        <v>0.409523040056229</v>
      </c>
      <c r="U19" s="11" t="n">
        <v>0.411215871572495</v>
      </c>
      <c r="V19" s="11" t="n">
        <v>0.410817801952362</v>
      </c>
      <c r="W19" s="11" t="n">
        <v>0.438331127166748</v>
      </c>
      <c r="X19" s="11" t="n">
        <v>0.392349809408188</v>
      </c>
      <c r="Y19" s="11" t="n">
        <v>0.381999999284744</v>
      </c>
      <c r="Z19" s="11" t="n">
        <v>0.392020434141159</v>
      </c>
      <c r="AA19" s="11" t="n">
        <v>0.392020434141159</v>
      </c>
      <c r="AB19" s="11" t="n">
        <v>0.390953123569489</v>
      </c>
      <c r="AC19" s="11" t="n">
        <v>0.389709383249283</v>
      </c>
      <c r="AD19" s="11" t="n">
        <v>0.388621121644974</v>
      </c>
      <c r="AE19" s="11" t="n">
        <v>0.387547671794891</v>
      </c>
      <c r="AF19" s="11" t="n">
        <v>0.385876268148422</v>
      </c>
      <c r="AG19" s="11" t="n">
        <v>0.37543112039566</v>
      </c>
      <c r="AH19" s="11" t="n">
        <v>0.320992290973663</v>
      </c>
      <c r="AI19" s="11" t="n">
        <v>0.328395694494247</v>
      </c>
      <c r="AJ19" s="11" t="n">
        <v>0.325062572956085</v>
      </c>
      <c r="AK19" s="11" t="n">
        <v>4.25941562652588</v>
      </c>
      <c r="AL19" s="11" t="n">
        <v>4.26881742477417</v>
      </c>
      <c r="AM19" s="11" t="n">
        <v>4.27410554885864</v>
      </c>
      <c r="AN19" s="11" t="n">
        <v>4.31606149673462</v>
      </c>
      <c r="AO19" s="11" t="n">
        <v>3.84401321411133</v>
      </c>
      <c r="AP19" s="11" t="n">
        <v>3.71000003814697</v>
      </c>
      <c r="AQ19" s="11" t="n">
        <v>3.84188771247864</v>
      </c>
      <c r="AR19" s="11" t="n">
        <v>3.84188771247864</v>
      </c>
      <c r="AS19" s="11" t="n">
        <v>3.82830166816711</v>
      </c>
      <c r="AT19" s="11" t="n">
        <v>3.82127523422241</v>
      </c>
      <c r="AU19" s="11" t="n">
        <v>3.8199999332428</v>
      </c>
      <c r="AV19" s="11" t="n">
        <v>3.81516432762146</v>
      </c>
      <c r="AW19" s="11" t="n">
        <v>3.80806183815002</v>
      </c>
      <c r="AX19" s="11" t="n">
        <v>3.67102909088135</v>
      </c>
      <c r="AY19" s="11" t="n">
        <v>2.87958812713623</v>
      </c>
      <c r="AZ19" s="11" t="n">
        <v>3.13186240196228</v>
      </c>
      <c r="BA19" s="11" t="n">
        <v>3.02672696113586</v>
      </c>
    </row>
    <row r="20" customFormat="false" ht="12.75" hidden="false" customHeight="false" outlineLevel="0" collapsed="false">
      <c r="B20" s="10" t="n">
        <v>41848</v>
      </c>
      <c r="C20" s="11" t="n">
        <v>636.303344726563</v>
      </c>
      <c r="D20" s="11" t="n">
        <v>631.38720703125</v>
      </c>
      <c r="E20" s="11" t="n">
        <v>632.325805664063</v>
      </c>
      <c r="F20" s="11" t="n">
        <v>670.007263183594</v>
      </c>
      <c r="G20" s="11" t="n">
        <v>624.475036621094</v>
      </c>
      <c r="H20" s="11" t="n">
        <v>615</v>
      </c>
      <c r="I20" s="11" t="n">
        <v>623.924743652344</v>
      </c>
      <c r="J20" s="11" t="n">
        <v>623.924743652344</v>
      </c>
      <c r="K20" s="11" t="n">
        <v>622.131530761719</v>
      </c>
      <c r="L20" s="11" t="n">
        <v>621.913696289063</v>
      </c>
      <c r="M20" s="11" t="n">
        <v>620.948852539063</v>
      </c>
      <c r="N20" s="11" t="n">
        <v>619.740600585938</v>
      </c>
      <c r="O20" s="11" t="n">
        <v>618.122436523438</v>
      </c>
      <c r="P20" s="11" t="n">
        <v>605.90966796875</v>
      </c>
      <c r="Q20" s="11" t="n">
        <v>574.091796875</v>
      </c>
      <c r="R20" s="11" t="n">
        <v>569.124145507813</v>
      </c>
      <c r="S20" s="11" t="n">
        <v>566.314270019531</v>
      </c>
      <c r="T20" s="11" t="n">
        <v>0.414214313030243</v>
      </c>
      <c r="U20" s="11" t="n">
        <v>0.410141229629517</v>
      </c>
      <c r="V20" s="11" t="n">
        <v>0.410926342010498</v>
      </c>
      <c r="W20" s="11" t="n">
        <v>0.441895991563797</v>
      </c>
      <c r="X20" s="11" t="n">
        <v>0.392841219902039</v>
      </c>
      <c r="Y20" s="11" t="n">
        <v>0.381999999284744</v>
      </c>
      <c r="Z20" s="11" t="n">
        <v>0.39225834608078</v>
      </c>
      <c r="AA20" s="11" t="n">
        <v>0.39225834608078</v>
      </c>
      <c r="AB20" s="11" t="n">
        <v>0.391000002622604</v>
      </c>
      <c r="AC20" s="11" t="n">
        <v>0.390999794006348</v>
      </c>
      <c r="AD20" s="11" t="n">
        <v>0.38995686173439</v>
      </c>
      <c r="AE20" s="11" t="n">
        <v>0.387956410646439</v>
      </c>
      <c r="AF20" s="11" t="n">
        <v>0.386784553527832</v>
      </c>
      <c r="AG20" s="11" t="n">
        <v>0.371323943138123</v>
      </c>
      <c r="AH20" s="11" t="n">
        <v>0.331967085599899</v>
      </c>
      <c r="AI20" s="11" t="n">
        <v>0.330001503229141</v>
      </c>
      <c r="AJ20" s="11" t="n">
        <v>0.324458330869675</v>
      </c>
      <c r="AK20" s="11" t="n">
        <v>4.24596548080444</v>
      </c>
      <c r="AL20" s="11" t="n">
        <v>4.2578330039978</v>
      </c>
      <c r="AM20" s="11" t="n">
        <v>4.26695203781128</v>
      </c>
      <c r="AN20" s="11" t="n">
        <v>4.30999135971069</v>
      </c>
      <c r="AO20" s="11" t="n">
        <v>3.84687423706055</v>
      </c>
      <c r="AP20" s="11" t="n">
        <v>3.71000003814697</v>
      </c>
      <c r="AQ20" s="11" t="n">
        <v>3.84336400032043</v>
      </c>
      <c r="AR20" s="11" t="n">
        <v>3.84336400032043</v>
      </c>
      <c r="AS20" s="11" t="n">
        <v>3.82999992370605</v>
      </c>
      <c r="AT20" s="11" t="n">
        <v>3.82922911643982</v>
      </c>
      <c r="AU20" s="11" t="n">
        <v>3.82226157188416</v>
      </c>
      <c r="AV20" s="11" t="n">
        <v>3.81942534446716</v>
      </c>
      <c r="AW20" s="11" t="n">
        <v>3.80964636802673</v>
      </c>
      <c r="AX20" s="11" t="n">
        <v>3.58935570716858</v>
      </c>
      <c r="AY20" s="11" t="n">
        <v>3.03405356407166</v>
      </c>
      <c r="AZ20" s="11" t="n">
        <v>3.16115665435791</v>
      </c>
      <c r="BA20" s="11" t="n">
        <v>3.0143039226532</v>
      </c>
    </row>
    <row r="21" customFormat="false" ht="12.75" hidden="false" customHeight="false" outlineLevel="0" collapsed="false">
      <c r="B21" s="10" t="n">
        <v>41849</v>
      </c>
      <c r="C21" s="11" t="n">
        <v>645.710144042969</v>
      </c>
      <c r="D21" s="11" t="n">
        <v>637.467529296875</v>
      </c>
      <c r="E21" s="11" t="n">
        <v>631.069763183594</v>
      </c>
      <c r="F21" s="11" t="n">
        <v>679.650573730469</v>
      </c>
      <c r="G21" s="11" t="n">
        <v>624.886657714844</v>
      </c>
      <c r="H21" s="11" t="n">
        <v>615</v>
      </c>
      <c r="I21" s="11" t="n">
        <v>624.206359863281</v>
      </c>
      <c r="J21" s="11" t="n">
        <v>624.206359863281</v>
      </c>
      <c r="K21" s="11" t="n">
        <v>622.856811523438</v>
      </c>
      <c r="L21" s="11" t="n">
        <v>622.21875</v>
      </c>
      <c r="M21" s="11" t="n">
        <v>621.941223144531</v>
      </c>
      <c r="N21" s="11" t="n">
        <v>620.131286621094</v>
      </c>
      <c r="O21" s="11" t="n">
        <v>619.137023925781</v>
      </c>
      <c r="P21" s="11" t="n">
        <v>604.248718261719</v>
      </c>
      <c r="Q21" s="11" t="n">
        <v>572.033325195313</v>
      </c>
      <c r="R21" s="11" t="n">
        <v>570.660217285156</v>
      </c>
      <c r="S21" s="11" t="n">
        <v>566.633544921875</v>
      </c>
      <c r="T21" s="11" t="n">
        <v>0.421996653079987</v>
      </c>
      <c r="U21" s="11" t="n">
        <v>0.415175765752792</v>
      </c>
      <c r="V21" s="11" t="n">
        <v>0.409846186637878</v>
      </c>
      <c r="W21" s="11" t="n">
        <v>0.4499491751194</v>
      </c>
      <c r="X21" s="11" t="n">
        <v>0.3932104408741</v>
      </c>
      <c r="Y21" s="11" t="n">
        <v>0.381999999284744</v>
      </c>
      <c r="Z21" s="11" t="n">
        <v>0.392544686794281</v>
      </c>
      <c r="AA21" s="11" t="n">
        <v>0.392544686794281</v>
      </c>
      <c r="AB21" s="11" t="n">
        <v>0.391115576028824</v>
      </c>
      <c r="AC21" s="11" t="n">
        <v>0.391000002622604</v>
      </c>
      <c r="AD21" s="11" t="n">
        <v>0.391000002622604</v>
      </c>
      <c r="AE21" s="11" t="n">
        <v>0.388878762722015</v>
      </c>
      <c r="AF21" s="11" t="n">
        <v>0.386362701654434</v>
      </c>
      <c r="AG21" s="11" t="n">
        <v>0.36898547410965</v>
      </c>
      <c r="AH21" s="11" t="n">
        <v>0.329059541225433</v>
      </c>
      <c r="AI21" s="11" t="n">
        <v>0.333715468645096</v>
      </c>
      <c r="AJ21" s="11" t="n">
        <v>0.324691712856293</v>
      </c>
      <c r="AK21" s="11" t="n">
        <v>4.23130464553833</v>
      </c>
      <c r="AL21" s="11" t="n">
        <v>4.24421262741089</v>
      </c>
      <c r="AM21" s="11" t="n">
        <v>4.25883388519287</v>
      </c>
      <c r="AN21" s="11" t="n">
        <v>4.30404043197632</v>
      </c>
      <c r="AO21" s="11" t="n">
        <v>3.84696292877197</v>
      </c>
      <c r="AP21" s="11" t="n">
        <v>3.71000003814697</v>
      </c>
      <c r="AQ21" s="11" t="n">
        <v>3.84469676017761</v>
      </c>
      <c r="AR21" s="11" t="n">
        <v>3.84469676017761</v>
      </c>
      <c r="AS21" s="11" t="n">
        <v>3.83089852333069</v>
      </c>
      <c r="AT21" s="11" t="n">
        <v>3.83001041412354</v>
      </c>
      <c r="AU21" s="11" t="n">
        <v>3.82948184013367</v>
      </c>
      <c r="AV21" s="11" t="n">
        <v>3.81950068473816</v>
      </c>
      <c r="AW21" s="11" t="n">
        <v>3.79475903511047</v>
      </c>
      <c r="AX21" s="11" t="n">
        <v>3.5454318523407</v>
      </c>
      <c r="AY21" s="11" t="n">
        <v>2.98749232292175</v>
      </c>
      <c r="AZ21" s="11" t="n">
        <v>3.22406506538391</v>
      </c>
      <c r="BA21" s="11" t="n">
        <v>3.00665044784546</v>
      </c>
    </row>
    <row r="22" customFormat="false" ht="12.75" hidden="false" customHeight="false" outlineLevel="0" collapsed="false">
      <c r="B22" s="10" t="n">
        <v>41850</v>
      </c>
      <c r="C22" s="11" t="n">
        <v>647.80078125</v>
      </c>
      <c r="D22" s="11" t="n">
        <v>639.940124511719</v>
      </c>
      <c r="E22" s="11" t="n">
        <v>635.877807617188</v>
      </c>
      <c r="F22" s="11" t="n">
        <v>683.125061035156</v>
      </c>
      <c r="G22" s="11" t="n">
        <v>624.490600585938</v>
      </c>
      <c r="H22" s="11" t="n">
        <v>615</v>
      </c>
      <c r="I22" s="11" t="n">
        <v>624.415161132813</v>
      </c>
      <c r="J22" s="11" t="n">
        <v>624.415161132813</v>
      </c>
      <c r="K22" s="11" t="n">
        <v>623.423400878906</v>
      </c>
      <c r="L22" s="11" t="n">
        <v>623.036437988281</v>
      </c>
      <c r="M22" s="11" t="n">
        <v>622.378112792969</v>
      </c>
      <c r="N22" s="11" t="n">
        <v>621.336791992188</v>
      </c>
      <c r="O22" s="11" t="n">
        <v>619.824951171875</v>
      </c>
      <c r="P22" s="11" t="n">
        <v>605.763916015625</v>
      </c>
      <c r="Q22" s="11" t="n">
        <v>576.9541015625</v>
      </c>
      <c r="R22" s="11" t="n">
        <v>570.233337402344</v>
      </c>
      <c r="S22" s="11" t="n">
        <v>567.576049804688</v>
      </c>
      <c r="T22" s="11" t="n">
        <v>0.423726290464401</v>
      </c>
      <c r="U22" s="11" t="n">
        <v>0.417228549718857</v>
      </c>
      <c r="V22" s="11" t="n">
        <v>0.413816094398499</v>
      </c>
      <c r="W22" s="11" t="n">
        <v>0.452894449234009</v>
      </c>
      <c r="X22" s="11" t="n">
        <v>0.392720490694046</v>
      </c>
      <c r="Y22" s="11" t="n">
        <v>0.381999999284744</v>
      </c>
      <c r="Z22" s="11" t="n">
        <v>0.392728120088577</v>
      </c>
      <c r="AA22" s="11" t="n">
        <v>0.392728120088577</v>
      </c>
      <c r="AB22" s="11" t="n">
        <v>0.391484349966049</v>
      </c>
      <c r="AC22" s="11" t="n">
        <v>0.391210287809372</v>
      </c>
      <c r="AD22" s="11" t="n">
        <v>0.391000300645828</v>
      </c>
      <c r="AE22" s="11" t="n">
        <v>0.390414953231812</v>
      </c>
      <c r="AF22" s="11" t="n">
        <v>0.386724323034287</v>
      </c>
      <c r="AG22" s="11" t="n">
        <v>0.369769781827927</v>
      </c>
      <c r="AH22" s="11" t="n">
        <v>0.335293769836426</v>
      </c>
      <c r="AI22" s="11" t="n">
        <v>0.333021610975266</v>
      </c>
      <c r="AJ22" s="11" t="n">
        <v>0.325495570898056</v>
      </c>
      <c r="AK22" s="11" t="n">
        <v>4.22565364837647</v>
      </c>
      <c r="AL22" s="11" t="n">
        <v>4.2403244972229</v>
      </c>
      <c r="AM22" s="11" t="n">
        <v>4.24707794189453</v>
      </c>
      <c r="AN22" s="11" t="n">
        <v>4.30188131332398</v>
      </c>
      <c r="AO22" s="11" t="n">
        <v>3.83917617797852</v>
      </c>
      <c r="AP22" s="11" t="n">
        <v>3.71000003814697</v>
      </c>
      <c r="AQ22" s="11" t="n">
        <v>3.84410095214844</v>
      </c>
      <c r="AR22" s="11" t="n">
        <v>3.84410095214844</v>
      </c>
      <c r="AS22" s="11" t="n">
        <v>3.83358645439148</v>
      </c>
      <c r="AT22" s="11" t="n">
        <v>3.83149909973145</v>
      </c>
      <c r="AU22" s="11" t="n">
        <v>3.83010530471802</v>
      </c>
      <c r="AV22" s="11" t="n">
        <v>3.82467865943909</v>
      </c>
      <c r="AW22" s="11" t="n">
        <v>3.79430508613586</v>
      </c>
      <c r="AX22" s="11" t="n">
        <v>3.54601263999939</v>
      </c>
      <c r="AY22" s="11" t="n">
        <v>3.06845331192017</v>
      </c>
      <c r="AZ22" s="11" t="n">
        <v>3.21935963630676</v>
      </c>
      <c r="BA22" s="11" t="n">
        <v>3.00390982627869</v>
      </c>
    </row>
    <row r="23" customFormat="false" ht="12.75" hidden="false" customHeight="false" outlineLevel="0" collapsed="false">
      <c r="B23" s="10" t="n">
        <v>41851</v>
      </c>
      <c r="C23" s="11" t="n">
        <v>648.450012207031</v>
      </c>
      <c r="D23" s="11" t="n">
        <v>641.913208007813</v>
      </c>
      <c r="E23" s="11" t="n">
        <v>645.271911621094</v>
      </c>
      <c r="F23" s="11" t="n">
        <v>685.5712890625</v>
      </c>
      <c r="G23" s="11" t="n">
        <v>624.0595703125</v>
      </c>
      <c r="H23" s="11" t="n">
        <v>615</v>
      </c>
      <c r="I23" s="11" t="n">
        <v>624.351501464844</v>
      </c>
      <c r="J23" s="11" t="n">
        <v>624.351501464844</v>
      </c>
      <c r="K23" s="11" t="n">
        <v>623.660522460938</v>
      </c>
      <c r="L23" s="11" t="n">
        <v>623.494262695313</v>
      </c>
      <c r="M23" s="11" t="n">
        <v>623.158203125</v>
      </c>
      <c r="N23" s="11" t="n">
        <v>622.0185546875</v>
      </c>
      <c r="O23" s="11" t="n">
        <v>620.836730957031</v>
      </c>
      <c r="P23" s="11" t="n">
        <v>606.358825683594</v>
      </c>
      <c r="Q23" s="11" t="n">
        <v>573.235778808594</v>
      </c>
      <c r="R23" s="11" t="n">
        <v>569.429016113281</v>
      </c>
      <c r="S23" s="11" t="n">
        <v>568.457214355469</v>
      </c>
      <c r="T23" s="11" t="n">
        <v>0.424263805150986</v>
      </c>
      <c r="U23" s="11" t="n">
        <v>0.418859571218491</v>
      </c>
      <c r="V23" s="11" t="n">
        <v>0.421658098697662</v>
      </c>
      <c r="W23" s="11" t="n">
        <v>0.454970389604569</v>
      </c>
      <c r="X23" s="11" t="n">
        <v>0.392202764749527</v>
      </c>
      <c r="Y23" s="11" t="n">
        <v>0.381999999284744</v>
      </c>
      <c r="Z23" s="11" t="n">
        <v>0.392612636089325</v>
      </c>
      <c r="AA23" s="11" t="n">
        <v>0.392612636089325</v>
      </c>
      <c r="AB23" s="11" t="n">
        <v>0.39179402589798</v>
      </c>
      <c r="AC23" s="11" t="n">
        <v>0.391568779945374</v>
      </c>
      <c r="AD23" s="11" t="n">
        <v>0.391287118196487</v>
      </c>
      <c r="AE23" s="11" t="n">
        <v>0.391000002622604</v>
      </c>
      <c r="AF23" s="11" t="n">
        <v>0.389758050441742</v>
      </c>
      <c r="AG23" s="11" t="n">
        <v>0.369739383459091</v>
      </c>
      <c r="AH23" s="11" t="n">
        <v>0.329928129911423</v>
      </c>
      <c r="AI23" s="11" t="n">
        <v>0.33198943734169</v>
      </c>
      <c r="AJ23" s="11" t="n">
        <v>0.326231896877289</v>
      </c>
      <c r="AK23" s="11" t="n">
        <v>4.21951103210449</v>
      </c>
      <c r="AL23" s="11" t="n">
        <v>4.23726367950439</v>
      </c>
      <c r="AM23" s="11" t="n">
        <v>4.23187208175659</v>
      </c>
      <c r="AN23" s="11" t="n">
        <v>4.30077934265137</v>
      </c>
      <c r="AO23" s="11" t="n">
        <v>3.83161687850952</v>
      </c>
      <c r="AP23" s="11" t="n">
        <v>3.71000003814697</v>
      </c>
      <c r="AQ23" s="11" t="n">
        <v>3.84050059318543</v>
      </c>
      <c r="AR23" s="11" t="n">
        <v>3.84050059318543</v>
      </c>
      <c r="AS23" s="11" t="n">
        <v>3.83619165420532</v>
      </c>
      <c r="AT23" s="11" t="n">
        <v>3.83423376083374</v>
      </c>
      <c r="AU23" s="11" t="n">
        <v>3.83206844329834</v>
      </c>
      <c r="AV23" s="11" t="n">
        <v>3.82989907264709</v>
      </c>
      <c r="AW23" s="11" t="n">
        <v>3.82148218154907</v>
      </c>
      <c r="AX23" s="11" t="n">
        <v>3.5432333946228</v>
      </c>
      <c r="AY23" s="11" t="n">
        <v>2.97495627403259</v>
      </c>
      <c r="AZ23" s="11" t="n">
        <v>3.20240235328674</v>
      </c>
      <c r="BA23" s="11" t="n">
        <v>3.0029399394989</v>
      </c>
    </row>
    <row r="24" customFormat="false" ht="12.75" hidden="false" customHeight="false" outlineLevel="0" collapsed="false">
      <c r="B24" s="10" t="n">
        <v>41852</v>
      </c>
      <c r="C24" s="11" t="n">
        <v>647.519287109375</v>
      </c>
      <c r="D24" s="11" t="n">
        <v>643.599670410156</v>
      </c>
      <c r="E24" s="11" t="n">
        <v>647.722900390625</v>
      </c>
      <c r="F24" s="11" t="n">
        <v>687.521606445313</v>
      </c>
      <c r="G24" s="11" t="n">
        <v>623.55322265625</v>
      </c>
      <c r="H24" s="11" t="n">
        <v>615</v>
      </c>
      <c r="I24" s="11" t="n">
        <v>624.125793457031</v>
      </c>
      <c r="J24" s="11" t="n">
        <v>624.125793457031</v>
      </c>
      <c r="K24" s="11" t="n">
        <v>623.653747558594</v>
      </c>
      <c r="L24" s="11" t="n">
        <v>623.676452636719</v>
      </c>
      <c r="M24" s="11" t="n">
        <v>623.542236328125</v>
      </c>
      <c r="N24" s="11" t="n">
        <v>622.606323242188</v>
      </c>
      <c r="O24" s="11" t="n">
        <v>621.878051757813</v>
      </c>
      <c r="P24" s="11" t="n">
        <v>606.917114257813</v>
      </c>
      <c r="Q24" s="11" t="n">
        <v>577.056213378906</v>
      </c>
      <c r="R24" s="11" t="n">
        <v>568.839233398438</v>
      </c>
      <c r="S24" s="11" t="n">
        <v>569.593688964844</v>
      </c>
      <c r="T24" s="11" t="n">
        <v>0.423494637012482</v>
      </c>
      <c r="U24" s="11" t="n">
        <v>0.42029345035553</v>
      </c>
      <c r="V24" s="11" t="n">
        <v>0.423687398433685</v>
      </c>
      <c r="W24" s="11" t="n">
        <v>0.456497550010681</v>
      </c>
      <c r="X24" s="11" t="n">
        <v>0.391600072383881</v>
      </c>
      <c r="Y24" s="11" t="n">
        <v>0.381999999284744</v>
      </c>
      <c r="Z24" s="11" t="n">
        <v>0.392319351434708</v>
      </c>
      <c r="AA24" s="11" t="n">
        <v>0.392319351434708</v>
      </c>
      <c r="AB24" s="11" t="n">
        <v>0.39183983206749</v>
      </c>
      <c r="AC24" s="11" t="n">
        <v>0.391834288835526</v>
      </c>
      <c r="AD24" s="11" t="n">
        <v>0.391640573740006</v>
      </c>
      <c r="AE24" s="11" t="n">
        <v>0.39103102684021</v>
      </c>
      <c r="AF24" s="11" t="n">
        <v>0.390997916460037</v>
      </c>
      <c r="AG24" s="11" t="n">
        <v>0.372059434652329</v>
      </c>
      <c r="AH24" s="11" t="n">
        <v>0.334502637386322</v>
      </c>
      <c r="AI24" s="11" t="n">
        <v>0.331298977136612</v>
      </c>
      <c r="AJ24" s="11" t="n">
        <v>0.327397793531418</v>
      </c>
      <c r="AK24" s="11" t="n">
        <v>4.21392965316773</v>
      </c>
      <c r="AL24" s="11" t="n">
        <v>4.23460483551025</v>
      </c>
      <c r="AM24" s="11" t="n">
        <v>4.22570037841797</v>
      </c>
      <c r="AN24" s="11" t="n">
        <v>4.30023908615112</v>
      </c>
      <c r="AO24" s="11" t="n">
        <v>3.82306337356567</v>
      </c>
      <c r="AP24" s="11" t="n">
        <v>3.71000003814697</v>
      </c>
      <c r="AQ24" s="11" t="n">
        <v>3.83512473106384</v>
      </c>
      <c r="AR24" s="11" t="n">
        <v>3.83512473106384</v>
      </c>
      <c r="AS24" s="11" t="n">
        <v>3.83858251571655</v>
      </c>
      <c r="AT24" s="11" t="n">
        <v>3.83670210838318</v>
      </c>
      <c r="AU24" s="11" t="n">
        <v>3.83474612236023</v>
      </c>
      <c r="AV24" s="11" t="n">
        <v>3.83041715621948</v>
      </c>
      <c r="AW24" s="11" t="n">
        <v>3.82890391349793</v>
      </c>
      <c r="AX24" s="11" t="n">
        <v>3.56200098991394</v>
      </c>
      <c r="AY24" s="11" t="n">
        <v>3.03130888938904</v>
      </c>
      <c r="AZ24" s="11" t="n">
        <v>3.19190311431885</v>
      </c>
      <c r="BA24" s="11" t="n">
        <v>3.00703859329224</v>
      </c>
    </row>
    <row r="25" customFormat="false" ht="12.75" hidden="false" customHeight="false" outlineLevel="0" collapsed="false">
      <c r="B25" s="10" t="n">
        <v>41853</v>
      </c>
      <c r="C25" s="11" t="n">
        <v>645.168029785156</v>
      </c>
      <c r="D25" s="11" t="n">
        <v>645.319458007813</v>
      </c>
      <c r="E25" s="11" t="n">
        <v>648.370666503906</v>
      </c>
      <c r="F25" s="11" t="n">
        <v>688.762145996094</v>
      </c>
      <c r="G25" s="11" t="n">
        <v>623.177978515625</v>
      </c>
      <c r="H25" s="11" t="n">
        <v>615</v>
      </c>
      <c r="I25" s="11" t="n">
        <v>623.818115234375</v>
      </c>
      <c r="J25" s="11" t="n">
        <v>623.818115234375</v>
      </c>
      <c r="K25" s="11" t="n">
        <v>623.736511230469</v>
      </c>
      <c r="L25" s="11" t="n">
        <v>623.651123046875</v>
      </c>
      <c r="M25" s="11" t="n">
        <v>623.677612304688</v>
      </c>
      <c r="N25" s="11" t="n">
        <v>623.279846191406</v>
      </c>
      <c r="O25" s="11" t="n">
        <v>622.309326171875</v>
      </c>
      <c r="P25" s="11" t="n">
        <v>607.832336425781</v>
      </c>
      <c r="Q25" s="11" t="n">
        <v>572.150268554688</v>
      </c>
      <c r="R25" s="11" t="n">
        <v>569.235534667969</v>
      </c>
      <c r="S25" s="11" t="n">
        <v>569.760803222656</v>
      </c>
      <c r="T25" s="11" t="n">
        <v>0.42155060172081</v>
      </c>
      <c r="U25" s="11" t="n">
        <v>0.421702086925507</v>
      </c>
      <c r="V25" s="11" t="n">
        <v>0.424240857362747</v>
      </c>
      <c r="W25" s="11" t="n">
        <v>0.457495659589767</v>
      </c>
      <c r="X25" s="11" t="n">
        <v>0.391145199537277</v>
      </c>
      <c r="Y25" s="11" t="n">
        <v>0.381999999284744</v>
      </c>
      <c r="Z25" s="11" t="n">
        <v>0.391936540603638</v>
      </c>
      <c r="AA25" s="11" t="n">
        <v>0.391936540603638</v>
      </c>
      <c r="AB25" s="11" t="n">
        <v>0.392049938440323</v>
      </c>
      <c r="AC25" s="11" t="n">
        <v>0.391835063695908</v>
      </c>
      <c r="AD25" s="11" t="n">
        <v>0.39184781908989</v>
      </c>
      <c r="AE25" s="11" t="n">
        <v>0.391380429267883</v>
      </c>
      <c r="AF25" s="11" t="n">
        <v>0.391000032424927</v>
      </c>
      <c r="AG25" s="11" t="n">
        <v>0.373317897319794</v>
      </c>
      <c r="AH25" s="11" t="n">
        <v>0.328221589326859</v>
      </c>
      <c r="AI25" s="11" t="n">
        <v>0.331600666046143</v>
      </c>
      <c r="AJ25" s="11" t="n">
        <v>0.327235877513886</v>
      </c>
      <c r="AK25" s="11" t="n">
        <v>4.20902395248413</v>
      </c>
      <c r="AL25" s="11" t="n">
        <v>4.23179435729981</v>
      </c>
      <c r="AM25" s="11" t="n">
        <v>4.21955108642578</v>
      </c>
      <c r="AN25" s="11" t="n">
        <v>4.3000226020813</v>
      </c>
      <c r="AO25" s="11" t="n">
        <v>3.81630754470825</v>
      </c>
      <c r="AP25" s="11" t="n">
        <v>3.71000003814697</v>
      </c>
      <c r="AQ25" s="11" t="n">
        <v>3.82889580726624</v>
      </c>
      <c r="AR25" s="11" t="n">
        <v>3.82889580726624</v>
      </c>
      <c r="AS25" s="11" t="n">
        <v>3.84203553199768</v>
      </c>
      <c r="AT25" s="11" t="n">
        <v>3.83951616287231</v>
      </c>
      <c r="AU25" s="11" t="n">
        <v>3.83702278137207</v>
      </c>
      <c r="AV25" s="11" t="n">
        <v>3.83273887634277</v>
      </c>
      <c r="AW25" s="11" t="n">
        <v>3.83005237579346</v>
      </c>
      <c r="AX25" s="11" t="n">
        <v>3.56709694862366</v>
      </c>
      <c r="AY25" s="11" t="n">
        <v>2.9284029006958</v>
      </c>
      <c r="AZ25" s="11" t="n">
        <v>3.18479895591736</v>
      </c>
      <c r="BA25" s="11" t="n">
        <v>2.99272108078003</v>
      </c>
    </row>
    <row r="26" customFormat="false" ht="12.75" hidden="false" customHeight="false" outlineLevel="0" collapsed="false">
      <c r="B26" s="10" t="n">
        <v>41854</v>
      </c>
      <c r="C26" s="11" t="n">
        <v>642.071472167969</v>
      </c>
      <c r="D26" s="11" t="n">
        <v>647.022033691406</v>
      </c>
      <c r="E26" s="11" t="n">
        <v>647.43701171875</v>
      </c>
      <c r="F26" s="11" t="n">
        <v>689.800415039063</v>
      </c>
      <c r="G26" s="11" t="n">
        <v>622.869323730469</v>
      </c>
      <c r="H26" s="11" t="n">
        <v>615</v>
      </c>
      <c r="I26" s="11" t="n">
        <v>623.493041992188</v>
      </c>
      <c r="J26" s="11" t="n">
        <v>623.493041992188</v>
      </c>
      <c r="K26" s="11" t="n">
        <v>623.9697265625</v>
      </c>
      <c r="L26" s="11" t="n">
        <v>623.781799316406</v>
      </c>
      <c r="M26" s="11" t="n">
        <v>623.663696289063</v>
      </c>
      <c r="N26" s="11" t="n">
        <v>623.616516113281</v>
      </c>
      <c r="O26" s="11" t="n">
        <v>623.093688964844</v>
      </c>
      <c r="P26" s="11" t="n">
        <v>608.904418945313</v>
      </c>
      <c r="Q26" s="11" t="n">
        <v>575.849243164063</v>
      </c>
      <c r="R26" s="11" t="n">
        <v>564.621032714844</v>
      </c>
      <c r="S26" s="11" t="n">
        <v>570.88330078125</v>
      </c>
      <c r="T26" s="11" t="n">
        <v>0.418990164995194</v>
      </c>
      <c r="U26" s="11" t="n">
        <v>0.423130631446838</v>
      </c>
      <c r="V26" s="11" t="n">
        <v>0.423470169305801</v>
      </c>
      <c r="W26" s="11" t="n">
        <v>0.45834493637085</v>
      </c>
      <c r="X26" s="11" t="n">
        <v>0.390765964984894</v>
      </c>
      <c r="Y26" s="11" t="n">
        <v>0.381999999284744</v>
      </c>
      <c r="Z26" s="11" t="n">
        <v>0.391535252332687</v>
      </c>
      <c r="AA26" s="11" t="n">
        <v>0.391535252332687</v>
      </c>
      <c r="AB26" s="11" t="n">
        <v>0.392308175563812</v>
      </c>
      <c r="AC26" s="11" t="n">
        <v>0.392102807760239</v>
      </c>
      <c r="AD26" s="11" t="n">
        <v>0.391910344362259</v>
      </c>
      <c r="AE26" s="11" t="n">
        <v>0.391737759113312</v>
      </c>
      <c r="AF26" s="11" t="n">
        <v>0.391256868839264</v>
      </c>
      <c r="AG26" s="11" t="n">
        <v>0.374186843633652</v>
      </c>
      <c r="AH26" s="11" t="n">
        <v>0.331786543130875</v>
      </c>
      <c r="AI26" s="11" t="n">
        <v>0.32438862323761</v>
      </c>
      <c r="AJ26" s="11" t="n">
        <v>0.328305423259735</v>
      </c>
      <c r="AK26" s="11" t="n">
        <v>4.20482158660889</v>
      </c>
      <c r="AL26" s="11" t="n">
        <v>4.22715473175049</v>
      </c>
      <c r="AM26" s="11" t="n">
        <v>4.21395826339722</v>
      </c>
      <c r="AN26" s="11" t="n">
        <v>4.30000019073486</v>
      </c>
      <c r="AO26" s="11" t="n">
        <v>3.81049489974976</v>
      </c>
      <c r="AP26" s="11" t="n">
        <v>3.71000003814697</v>
      </c>
      <c r="AQ26" s="11" t="n">
        <v>3.82256293296814</v>
      </c>
      <c r="AR26" s="11" t="n">
        <v>3.82256293296814</v>
      </c>
      <c r="AS26" s="11" t="n">
        <v>3.84361863136292</v>
      </c>
      <c r="AT26" s="11" t="n">
        <v>3.84238719940186</v>
      </c>
      <c r="AU26" s="11" t="n">
        <v>3.84040236473084</v>
      </c>
      <c r="AV26" s="11" t="n">
        <v>3.83562517166138</v>
      </c>
      <c r="AW26" s="11" t="n">
        <v>3.83185863494873</v>
      </c>
      <c r="AX26" s="11" t="n">
        <v>3.58091163635254</v>
      </c>
      <c r="AY26" s="11" t="n">
        <v>2.97660732269287</v>
      </c>
      <c r="AZ26" s="11" t="n">
        <v>3.0494225025177</v>
      </c>
      <c r="BA26" s="11" t="n">
        <v>2.99612236022949</v>
      </c>
    </row>
    <row r="27" customFormat="false" ht="12.75" hidden="false" customHeight="false" outlineLevel="0" collapsed="false">
      <c r="B27" s="10" t="n">
        <v>41855</v>
      </c>
      <c r="C27" s="11" t="n">
        <v>637.987731933594</v>
      </c>
      <c r="D27" s="11" t="n">
        <v>646.697387695313</v>
      </c>
      <c r="E27" s="11" t="n">
        <v>645.147338867188</v>
      </c>
      <c r="F27" s="11" t="n">
        <v>689.35009765625</v>
      </c>
      <c r="G27" s="11" t="n">
        <v>622.589172363281</v>
      </c>
      <c r="H27" s="11" t="n">
        <v>615</v>
      </c>
      <c r="I27" s="11" t="n">
        <v>623.180969238281</v>
      </c>
      <c r="J27" s="11" t="n">
        <v>623.180969238281</v>
      </c>
      <c r="K27" s="11" t="n">
        <v>624.274169921875</v>
      </c>
      <c r="L27" s="11" t="n">
        <v>624.038024902344</v>
      </c>
      <c r="M27" s="11" t="n">
        <v>623.833679199219</v>
      </c>
      <c r="N27" s="11" t="n">
        <v>623.666931152344</v>
      </c>
      <c r="O27" s="11" t="n">
        <v>623.532897949219</v>
      </c>
      <c r="P27" s="11" t="n">
        <v>609.7041015625</v>
      </c>
      <c r="Q27" s="11" t="n">
        <v>575.863159179688</v>
      </c>
      <c r="R27" s="11" t="n">
        <v>566.171691894531</v>
      </c>
      <c r="S27" s="11" t="n">
        <v>571.180786132813</v>
      </c>
      <c r="T27" s="11" t="n">
        <v>0.415613293647766</v>
      </c>
      <c r="U27" s="11" t="n">
        <v>0.422848373651505</v>
      </c>
      <c r="V27" s="11" t="n">
        <v>0.421564102172852</v>
      </c>
      <c r="W27" s="11" t="n">
        <v>0.457858026027679</v>
      </c>
      <c r="X27" s="11" t="n">
        <v>0.390419751405716</v>
      </c>
      <c r="Y27" s="11" t="n">
        <v>0.381999999284744</v>
      </c>
      <c r="Z27" s="11" t="n">
        <v>0.391150176525116</v>
      </c>
      <c r="AA27" s="11" t="n">
        <v>0.391150176525116</v>
      </c>
      <c r="AB27" s="11" t="n">
        <v>0.392627149820328</v>
      </c>
      <c r="AC27" s="11" t="n">
        <v>0.392375648021698</v>
      </c>
      <c r="AD27" s="11" t="n">
        <v>0.392158687114716</v>
      </c>
      <c r="AE27" s="11" t="n">
        <v>0.391850590705872</v>
      </c>
      <c r="AF27" s="11" t="n">
        <v>0.391635686159134</v>
      </c>
      <c r="AG27" s="11" t="n">
        <v>0.37447988986969</v>
      </c>
      <c r="AH27" s="11" t="n">
        <v>0.331779509782791</v>
      </c>
      <c r="AI27" s="11" t="n">
        <v>0.325878351926804</v>
      </c>
      <c r="AJ27" s="11" t="n">
        <v>0.328361719846725</v>
      </c>
      <c r="AK27" s="11" t="n">
        <v>4.20155668258667</v>
      </c>
      <c r="AL27" s="11" t="n">
        <v>4.21499490737915</v>
      </c>
      <c r="AM27" s="11" t="n">
        <v>4.2090859413147</v>
      </c>
      <c r="AN27" s="11" t="n">
        <v>4.29979658126831</v>
      </c>
      <c r="AO27" s="11" t="n">
        <v>3.80515360832214</v>
      </c>
      <c r="AP27" s="11" t="n">
        <v>3.71000003814697</v>
      </c>
      <c r="AQ27" s="11" t="n">
        <v>3.81654071807861</v>
      </c>
      <c r="AR27" s="11" t="n">
        <v>3.81654071807861</v>
      </c>
      <c r="AS27" s="11" t="n">
        <v>3.8448977470398</v>
      </c>
      <c r="AT27" s="11" t="n">
        <v>3.84397649765015</v>
      </c>
      <c r="AU27" s="11" t="n">
        <v>3.84272599220276</v>
      </c>
      <c r="AV27" s="11" t="n">
        <v>3.83790946006775</v>
      </c>
      <c r="AW27" s="11" t="n">
        <v>3.83469200134277</v>
      </c>
      <c r="AX27" s="11" t="n">
        <v>3.58395886421204</v>
      </c>
      <c r="AY27" s="11" t="n">
        <v>2.97014141082764</v>
      </c>
      <c r="AZ27" s="11" t="n">
        <v>3.05720472335815</v>
      </c>
      <c r="BA27" s="11" t="n">
        <v>2.98561596870422</v>
      </c>
    </row>
    <row r="28" customFormat="false" ht="12.75" hidden="false" customHeight="false" outlineLevel="0" collapsed="false">
      <c r="B28" s="10" t="n">
        <v>41856</v>
      </c>
      <c r="C28" s="11" t="n">
        <v>633.099914550781</v>
      </c>
      <c r="D28" s="11" t="n">
        <v>645.117126464844</v>
      </c>
      <c r="E28" s="11" t="n">
        <v>642.032470703125</v>
      </c>
      <c r="F28" s="11" t="n">
        <v>686.295532226563</v>
      </c>
      <c r="G28" s="11" t="n">
        <v>622.334045410156</v>
      </c>
      <c r="H28" s="11" t="n">
        <v>615</v>
      </c>
      <c r="I28" s="11" t="n">
        <v>622.892883300781</v>
      </c>
      <c r="J28" s="11" t="n">
        <v>622.892883300781</v>
      </c>
      <c r="K28" s="11" t="n">
        <v>624.403503417969</v>
      </c>
      <c r="L28" s="11" t="n">
        <v>624.323303222656</v>
      </c>
      <c r="M28" s="11" t="n">
        <v>624.088623046875</v>
      </c>
      <c r="N28" s="11" t="n">
        <v>623.704223632813</v>
      </c>
      <c r="O28" s="11" t="n">
        <v>623.669799804688</v>
      </c>
      <c r="P28" s="11" t="n">
        <v>610.130065917969</v>
      </c>
      <c r="Q28" s="11" t="n">
        <v>576.279113769531</v>
      </c>
      <c r="R28" s="11" t="n">
        <v>565.031188964844</v>
      </c>
      <c r="S28" s="11" t="n">
        <v>571.958984375</v>
      </c>
      <c r="T28" s="11" t="n">
        <v>0.411571353673935</v>
      </c>
      <c r="U28" s="11" t="n">
        <v>0.42153012752533</v>
      </c>
      <c r="V28" s="11" t="n">
        <v>0.418984532356262</v>
      </c>
      <c r="W28" s="11" t="n">
        <v>0.455315470695496</v>
      </c>
      <c r="X28" s="11" t="n">
        <v>0.390106707811356</v>
      </c>
      <c r="Y28" s="11" t="n">
        <v>0.381999999284744</v>
      </c>
      <c r="Z28" s="11" t="n">
        <v>0.390794783830643</v>
      </c>
      <c r="AA28" s="11" t="n">
        <v>0.390794783830643</v>
      </c>
      <c r="AB28" s="11" t="n">
        <v>0.392719805240631</v>
      </c>
      <c r="AC28" s="11" t="n">
        <v>0.392676711082459</v>
      </c>
      <c r="AD28" s="11" t="n">
        <v>0.392428606748581</v>
      </c>
      <c r="AE28" s="11" t="n">
        <v>0.39201083779335</v>
      </c>
      <c r="AF28" s="11" t="n">
        <v>0.391853034496307</v>
      </c>
      <c r="AG28" s="11" t="n">
        <v>0.374798536300659</v>
      </c>
      <c r="AH28" s="11" t="n">
        <v>0.33331510424614</v>
      </c>
      <c r="AI28" s="11" t="n">
        <v>0.323744297027588</v>
      </c>
      <c r="AJ28" s="11" t="n">
        <v>0.328915506601334</v>
      </c>
      <c r="AK28" s="11" t="n">
        <v>4.19807481765747</v>
      </c>
      <c r="AL28" s="11" t="n">
        <v>4.21192741394043</v>
      </c>
      <c r="AM28" s="11" t="n">
        <v>4.20487880706787</v>
      </c>
      <c r="AN28" s="11" t="n">
        <v>4.29915857315064</v>
      </c>
      <c r="AO28" s="11" t="n">
        <v>3.80039310455322</v>
      </c>
      <c r="AP28" s="11" t="n">
        <v>3.71000003814697</v>
      </c>
      <c r="AQ28" s="11" t="n">
        <v>3.81101942062378</v>
      </c>
      <c r="AR28" s="11" t="n">
        <v>3.81101942062378</v>
      </c>
      <c r="AS28" s="11" t="n">
        <v>3.84336447715759</v>
      </c>
      <c r="AT28" s="11" t="n">
        <v>3.84489369392395</v>
      </c>
      <c r="AU28" s="11" t="n">
        <v>3.84421372413635</v>
      </c>
      <c r="AV28" s="11" t="n">
        <v>3.84143161773682</v>
      </c>
      <c r="AW28" s="11" t="n">
        <v>3.8371593952179</v>
      </c>
      <c r="AX28" s="11" t="n">
        <v>3.58601474761963</v>
      </c>
      <c r="AY28" s="11" t="n">
        <v>2.98029160499573</v>
      </c>
      <c r="AZ28" s="11" t="n">
        <v>3.00632691383362</v>
      </c>
      <c r="BA28" s="11" t="n">
        <v>2.98309922218323</v>
      </c>
    </row>
    <row r="29" customFormat="false" ht="12.75" hidden="false" customHeight="false" outlineLevel="0" collapsed="false">
      <c r="B29" s="10" t="n">
        <v>41857</v>
      </c>
      <c r="C29" s="11" t="n">
        <v>627.812683105469</v>
      </c>
      <c r="D29" s="11" t="n">
        <v>642.760009765625</v>
      </c>
      <c r="E29" s="11" t="n">
        <v>637.941467285156</v>
      </c>
      <c r="F29" s="11" t="n">
        <v>681.992126464844</v>
      </c>
      <c r="G29" s="11" t="n">
        <v>622.081420898438</v>
      </c>
      <c r="H29" s="11" t="n">
        <v>615</v>
      </c>
      <c r="I29" s="11" t="n">
        <v>622.618591308594</v>
      </c>
      <c r="J29" s="11" t="n">
        <v>622.618591308594</v>
      </c>
      <c r="K29" s="11" t="n">
        <v>624.307250976563</v>
      </c>
      <c r="L29" s="11" t="n">
        <v>624.394897460938</v>
      </c>
      <c r="M29" s="11" t="n">
        <v>624.349914550781</v>
      </c>
      <c r="N29" s="11" t="n">
        <v>623.917297363281</v>
      </c>
      <c r="O29" s="11" t="n">
        <v>623.673889160156</v>
      </c>
      <c r="P29" s="11" t="n">
        <v>610.352844238281</v>
      </c>
      <c r="Q29" s="11" t="n">
        <v>577.605895996094</v>
      </c>
      <c r="R29" s="11" t="n">
        <v>565.947570800781</v>
      </c>
      <c r="S29" s="11" t="n">
        <v>572.646728515625</v>
      </c>
      <c r="T29" s="11" t="n">
        <v>0.407199084758759</v>
      </c>
      <c r="U29" s="11" t="n">
        <v>0.419579833745956</v>
      </c>
      <c r="V29" s="11" t="n">
        <v>0.415586888790131</v>
      </c>
      <c r="W29" s="11" t="n">
        <v>0.451752603054047</v>
      </c>
      <c r="X29" s="11" t="n">
        <v>0.389803916215897</v>
      </c>
      <c r="Y29" s="11" t="n">
        <v>0.381999999284744</v>
      </c>
      <c r="Z29" s="11" t="n">
        <v>0.390458554029465</v>
      </c>
      <c r="AA29" s="11" t="n">
        <v>0.390458554029465</v>
      </c>
      <c r="AB29" s="11" t="n">
        <v>0.392560988664627</v>
      </c>
      <c r="AC29" s="11" t="n">
        <v>0.392699658870697</v>
      </c>
      <c r="AD29" s="11" t="n">
        <v>0.392705351114273</v>
      </c>
      <c r="AE29" s="11" t="n">
        <v>0.39223924279213</v>
      </c>
      <c r="AF29" s="11" t="n">
        <v>0.391924202442169</v>
      </c>
      <c r="AG29" s="11" t="n">
        <v>0.375103950500488</v>
      </c>
      <c r="AH29" s="11" t="n">
        <v>0.334898978471756</v>
      </c>
      <c r="AI29" s="11" t="n">
        <v>0.324227929115295</v>
      </c>
      <c r="AJ29" s="11" t="n">
        <v>0.329435378313065</v>
      </c>
      <c r="AK29" s="11" t="n">
        <v>4.19337940216064</v>
      </c>
      <c r="AL29" s="11" t="n">
        <v>4.2087607383728</v>
      </c>
      <c r="AM29" s="11" t="n">
        <v>4.20154666900635</v>
      </c>
      <c r="AN29" s="11" t="n">
        <v>4.29818058013916</v>
      </c>
      <c r="AO29" s="11" t="n">
        <v>3.79601001739502</v>
      </c>
      <c r="AP29" s="11" t="n">
        <v>3.71000003814697</v>
      </c>
      <c r="AQ29" s="11" t="n">
        <v>3.80588102340698</v>
      </c>
      <c r="AR29" s="11" t="n">
        <v>3.80588102340698</v>
      </c>
      <c r="AS29" s="11" t="n">
        <v>3.83945560455322</v>
      </c>
      <c r="AT29" s="11" t="n">
        <v>3.84263825416565</v>
      </c>
      <c r="AU29" s="11" t="n">
        <v>3.84470891952515</v>
      </c>
      <c r="AV29" s="11" t="n">
        <v>3.84323740005493</v>
      </c>
      <c r="AW29" s="11" t="n">
        <v>3.84044909477234</v>
      </c>
      <c r="AX29" s="11" t="n">
        <v>3.58944630622864</v>
      </c>
      <c r="AY29" s="11" t="n">
        <v>2.99820923805237</v>
      </c>
      <c r="AZ29" s="11" t="n">
        <v>2.98129487037659</v>
      </c>
      <c r="BA29" s="11" t="n">
        <v>2.98118686676025</v>
      </c>
    </row>
    <row r="30" customFormat="false" ht="12.75" hidden="false" customHeight="false" outlineLevel="0" collapsed="false">
      <c r="B30" s="10" t="n">
        <v>41858</v>
      </c>
      <c r="C30" s="11" t="n">
        <v>622.4443359375</v>
      </c>
      <c r="D30" s="11" t="n">
        <v>639.689392089844</v>
      </c>
      <c r="E30" s="11" t="n">
        <v>633.0986328125</v>
      </c>
      <c r="F30" s="11" t="n">
        <v>677.045288085938</v>
      </c>
      <c r="G30" s="11" t="n">
        <v>621.824890136719</v>
      </c>
      <c r="H30" s="11" t="n">
        <v>615</v>
      </c>
      <c r="I30" s="11" t="n">
        <v>622.352111816406</v>
      </c>
      <c r="J30" s="11" t="n">
        <v>622.352111816406</v>
      </c>
      <c r="K30" s="11" t="n">
        <v>624.063232421875</v>
      </c>
      <c r="L30" s="11" t="n">
        <v>624.258728027344</v>
      </c>
      <c r="M30" s="11" t="n">
        <v>624.381103515625</v>
      </c>
      <c r="N30" s="11" t="n">
        <v>624.201721191406</v>
      </c>
      <c r="O30" s="11" t="n">
        <v>623.838256835938</v>
      </c>
      <c r="P30" s="11" t="n">
        <v>610.361511230469</v>
      </c>
      <c r="Q30" s="11" t="n">
        <v>578.815979003906</v>
      </c>
      <c r="R30" s="11" t="n">
        <v>569.014038085938</v>
      </c>
      <c r="S30" s="11" t="n">
        <v>573.301208496094</v>
      </c>
      <c r="T30" s="11" t="n">
        <v>0.402759701013565</v>
      </c>
      <c r="U30" s="11" t="n">
        <v>0.417033642530441</v>
      </c>
      <c r="V30" s="11" t="n">
        <v>0.411582767963409</v>
      </c>
      <c r="W30" s="11" t="n">
        <v>0.447666972875595</v>
      </c>
      <c r="X30" s="11" t="n">
        <v>0.389504939317703</v>
      </c>
      <c r="Y30" s="11" t="n">
        <v>0.381999999284744</v>
      </c>
      <c r="Z30" s="11" t="n">
        <v>0.390136390924454</v>
      </c>
      <c r="AA30" s="11" t="n">
        <v>0.390136390924454</v>
      </c>
      <c r="AB30" s="11" t="n">
        <v>0.39224249124527</v>
      </c>
      <c r="AC30" s="11" t="n">
        <v>0.392497658729553</v>
      </c>
      <c r="AD30" s="11" t="n">
        <v>0.392678558826447</v>
      </c>
      <c r="AE30" s="11" t="n">
        <v>0.3925521671772</v>
      </c>
      <c r="AF30" s="11" t="n">
        <v>0.392158180475235</v>
      </c>
      <c r="AG30" s="11" t="n">
        <v>0.375154912471771</v>
      </c>
      <c r="AH30" s="11" t="n">
        <v>0.335934996604919</v>
      </c>
      <c r="AI30" s="11" t="n">
        <v>0.327305614948273</v>
      </c>
      <c r="AJ30" s="11" t="n">
        <v>0.330120712518692</v>
      </c>
      <c r="AK30" s="11" t="n">
        <v>4.18704748153687</v>
      </c>
      <c r="AL30" s="11" t="n">
        <v>4.20542097091675</v>
      </c>
      <c r="AM30" s="11" t="n">
        <v>4.19805765151978</v>
      </c>
      <c r="AN30" s="11" t="n">
        <v>4.29696655273438</v>
      </c>
      <c r="AO30" s="11" t="n">
        <v>3.79195594787598</v>
      </c>
      <c r="AP30" s="11" t="n">
        <v>3.71000003814697</v>
      </c>
      <c r="AQ30" s="11" t="n">
        <v>3.8011109828949</v>
      </c>
      <c r="AR30" s="11" t="n">
        <v>3.8011109828949</v>
      </c>
      <c r="AS30" s="11" t="n">
        <v>3.83389234542847</v>
      </c>
      <c r="AT30" s="11" t="n">
        <v>3.83825421333313</v>
      </c>
      <c r="AU30" s="11" t="n">
        <v>3.84198689460754</v>
      </c>
      <c r="AV30" s="11" t="n">
        <v>3.84468483924866</v>
      </c>
      <c r="AW30" s="11" t="n">
        <v>3.84274125099182</v>
      </c>
      <c r="AX30" s="11" t="n">
        <v>3.59237480163574</v>
      </c>
      <c r="AY30" s="11" t="n">
        <v>3.01418566703796</v>
      </c>
      <c r="AZ30" s="11" t="n">
        <v>3.00769734382629</v>
      </c>
      <c r="BA30" s="11" t="n">
        <v>2.98101305961609</v>
      </c>
    </row>
    <row r="31" customFormat="false" ht="12.75" hidden="false" customHeight="false" outlineLevel="0" collapsed="false">
      <c r="B31" s="10" t="n">
        <v>41859</v>
      </c>
      <c r="C31" s="11" t="n">
        <v>617.138305664063</v>
      </c>
      <c r="D31" s="11" t="n">
        <v>636.004638671875</v>
      </c>
      <c r="E31" s="11" t="n">
        <v>627.883483886719</v>
      </c>
      <c r="F31" s="11" t="n">
        <v>671.849731445313</v>
      </c>
      <c r="G31" s="11" t="n">
        <v>621.564514160156</v>
      </c>
      <c r="H31" s="11" t="n">
        <v>615</v>
      </c>
      <c r="I31" s="11" t="n">
        <v>622.088806152344</v>
      </c>
      <c r="J31" s="11" t="n">
        <v>622.088806152344</v>
      </c>
      <c r="K31" s="11" t="n">
        <v>623.755920410156</v>
      </c>
      <c r="L31" s="11" t="n">
        <v>623.99658203125</v>
      </c>
      <c r="M31" s="11" t="n">
        <v>624.227355957031</v>
      </c>
      <c r="N31" s="11" t="n">
        <v>624.386779785156</v>
      </c>
      <c r="O31" s="11" t="n">
        <v>624.108337402344</v>
      </c>
      <c r="P31" s="11" t="n">
        <v>610.480529785156</v>
      </c>
      <c r="Q31" s="11" t="n">
        <v>581.002746582031</v>
      </c>
      <c r="R31" s="11" t="n">
        <v>572.299987792969</v>
      </c>
      <c r="S31" s="11" t="n">
        <v>574.0107421875</v>
      </c>
      <c r="T31" s="11" t="n">
        <v>0.398371815681458</v>
      </c>
      <c r="U31" s="11" t="n">
        <v>0.413978427648544</v>
      </c>
      <c r="V31" s="11" t="n">
        <v>0.407254844903946</v>
      </c>
      <c r="W31" s="11" t="n">
        <v>0.443382650613785</v>
      </c>
      <c r="X31" s="11" t="n">
        <v>0.389209806919098</v>
      </c>
      <c r="Y31" s="11" t="n">
        <v>0.381999999284744</v>
      </c>
      <c r="Z31" s="11" t="n">
        <v>0.38982430100441</v>
      </c>
      <c r="AA31" s="11" t="n">
        <v>0.38982430100441</v>
      </c>
      <c r="AB31" s="11" t="n">
        <v>0.391859769821167</v>
      </c>
      <c r="AC31" s="11" t="n">
        <v>0.39216873049736</v>
      </c>
      <c r="AD31" s="11" t="n">
        <v>0.392460078001022</v>
      </c>
      <c r="AE31" s="11" t="n">
        <v>0.392727136611939</v>
      </c>
      <c r="AF31" s="11" t="n">
        <v>0.392447203397751</v>
      </c>
      <c r="AG31" s="11" t="n">
        <v>0.375362098217011</v>
      </c>
      <c r="AH31" s="11" t="n">
        <v>0.33822637796402</v>
      </c>
      <c r="AI31" s="11" t="n">
        <v>0.33123505115509</v>
      </c>
      <c r="AJ31" s="11" t="n">
        <v>0.330918222665787</v>
      </c>
      <c r="AK31" s="11" t="n">
        <v>4.17899799346924</v>
      </c>
      <c r="AL31" s="11" t="n">
        <v>4.20160007476807</v>
      </c>
      <c r="AM31" s="11" t="n">
        <v>4.19341945648193</v>
      </c>
      <c r="AN31" s="11" t="n">
        <v>4.29558229446411</v>
      </c>
      <c r="AO31" s="11" t="n">
        <v>3.78821969032288</v>
      </c>
      <c r="AP31" s="11" t="n">
        <v>3.71000003814697</v>
      </c>
      <c r="AQ31" s="11" t="n">
        <v>3.79669260978699</v>
      </c>
      <c r="AR31" s="11" t="n">
        <v>3.79669260978699</v>
      </c>
      <c r="AS31" s="11" t="n">
        <v>3.8276948928833</v>
      </c>
      <c r="AT31" s="11" t="n">
        <v>3.83251452445984</v>
      </c>
      <c r="AU31" s="11" t="n">
        <v>3.83752202987671</v>
      </c>
      <c r="AV31" s="11" t="n">
        <v>3.84397530555725</v>
      </c>
      <c r="AW31" s="11" t="n">
        <v>3.84429121017456</v>
      </c>
      <c r="AX31" s="11" t="n">
        <v>3.59465670585632</v>
      </c>
      <c r="AY31" s="11" t="n">
        <v>3.04680585861206</v>
      </c>
      <c r="AZ31" s="11" t="n">
        <v>3.04791617393494</v>
      </c>
      <c r="BA31" s="11" t="n">
        <v>2.98330998420715</v>
      </c>
    </row>
    <row r="32" customFormat="false" ht="12.75" hidden="false" customHeight="false" outlineLevel="0" collapsed="false">
      <c r="B32" s="10" t="n">
        <v>41860</v>
      </c>
      <c r="C32" s="11" t="n">
        <v>612.045104980469</v>
      </c>
      <c r="D32" s="11" t="n">
        <v>631.836364746094</v>
      </c>
      <c r="E32" s="11" t="n">
        <v>622.492858886719</v>
      </c>
      <c r="F32" s="11" t="n">
        <v>666.696533203125</v>
      </c>
      <c r="G32" s="11" t="n">
        <v>621.299987792969</v>
      </c>
      <c r="H32" s="11" t="n">
        <v>615</v>
      </c>
      <c r="I32" s="11" t="n">
        <v>621.82568359375</v>
      </c>
      <c r="J32" s="11" t="n">
        <v>621.82568359375</v>
      </c>
      <c r="K32" s="11" t="n">
        <v>623.441345214844</v>
      </c>
      <c r="L32" s="11" t="n">
        <v>623.681762695313</v>
      </c>
      <c r="M32" s="11" t="n">
        <v>623.946350097656</v>
      </c>
      <c r="N32" s="11" t="n">
        <v>624.343322753906</v>
      </c>
      <c r="O32" s="11" t="n">
        <v>624.349365234375</v>
      </c>
      <c r="P32" s="11" t="n">
        <v>610.719787597656</v>
      </c>
      <c r="Q32" s="11" t="n">
        <v>581.000854492188</v>
      </c>
      <c r="R32" s="11" t="n">
        <v>568.204406738281</v>
      </c>
      <c r="S32" s="11" t="n">
        <v>574.867797851563</v>
      </c>
      <c r="T32" s="11" t="n">
        <v>0.394159972667694</v>
      </c>
      <c r="U32" s="11" t="n">
        <v>0.41052833199501</v>
      </c>
      <c r="V32" s="11" t="n">
        <v>0.402807354927063</v>
      </c>
      <c r="W32" s="11" t="n">
        <v>0.439138293266296</v>
      </c>
      <c r="X32" s="11" t="n">
        <v>0.388917654752731</v>
      </c>
      <c r="Y32" s="11" t="n">
        <v>0.381999999284744</v>
      </c>
      <c r="Z32" s="11" t="n">
        <v>0.389519482851028</v>
      </c>
      <c r="AA32" s="11" t="n">
        <v>0.389519482851028</v>
      </c>
      <c r="AB32" s="11" t="n">
        <v>0.391469419002533</v>
      </c>
      <c r="AC32" s="11" t="n">
        <v>0.391777336597443</v>
      </c>
      <c r="AD32" s="11" t="n">
        <v>0.392090052366257</v>
      </c>
      <c r="AE32" s="11" t="n">
        <v>0.39261269569397</v>
      </c>
      <c r="AF32" s="11" t="n">
        <v>0.392707705497742</v>
      </c>
      <c r="AG32" s="11" t="n">
        <v>0.375629842281342</v>
      </c>
      <c r="AH32" s="11" t="n">
        <v>0.338184505701065</v>
      </c>
      <c r="AI32" s="11" t="n">
        <v>0.325035631656647</v>
      </c>
      <c r="AJ32" s="11" t="n">
        <v>0.331805378198624</v>
      </c>
      <c r="AK32" s="11" t="n">
        <v>4.1693115234375</v>
      </c>
      <c r="AL32" s="11" t="n">
        <v>4.1969518661499</v>
      </c>
      <c r="AM32" s="11" t="n">
        <v>4.18707370758057</v>
      </c>
      <c r="AN32" s="11" t="n">
        <v>4.29407787322998</v>
      </c>
      <c r="AO32" s="11" t="n">
        <v>3.78477358818054</v>
      </c>
      <c r="AP32" s="11" t="n">
        <v>3.71000003814697</v>
      </c>
      <c r="AQ32" s="11" t="n">
        <v>3.79260540008545</v>
      </c>
      <c r="AR32" s="11" t="n">
        <v>3.79260540008545</v>
      </c>
      <c r="AS32" s="11" t="n">
        <v>3.82155323028564</v>
      </c>
      <c r="AT32" s="11" t="n">
        <v>3.8262403011322</v>
      </c>
      <c r="AU32" s="11" t="n">
        <v>3.83148097991943</v>
      </c>
      <c r="AV32" s="11" t="n">
        <v>3.84063506126404</v>
      </c>
      <c r="AW32" s="11" t="n">
        <v>3.84461879730225</v>
      </c>
      <c r="AX32" s="11" t="n">
        <v>3.59616112709045</v>
      </c>
      <c r="AY32" s="11" t="n">
        <v>3.04401755332947</v>
      </c>
      <c r="AZ32" s="11" t="n">
        <v>2.943514585495</v>
      </c>
      <c r="BA32" s="11" t="n">
        <v>2.98879480361938</v>
      </c>
    </row>
    <row r="33" customFormat="false" ht="12.75" hidden="false" customHeight="false" outlineLevel="0" collapsed="false">
      <c r="B33" s="10" t="n">
        <v>41861</v>
      </c>
      <c r="C33" s="11" t="n">
        <v>607.206909179688</v>
      </c>
      <c r="D33" s="11" t="n">
        <v>627.341369628906</v>
      </c>
      <c r="E33" s="11" t="n">
        <v>617.173217773438</v>
      </c>
      <c r="F33" s="11" t="n">
        <v>661.783203125</v>
      </c>
      <c r="G33" s="11" t="n">
        <v>621.032531738281</v>
      </c>
      <c r="H33" s="11" t="n">
        <v>615</v>
      </c>
      <c r="I33" s="11" t="n">
        <v>621.561401367188</v>
      </c>
      <c r="J33" s="11" t="n">
        <v>621.561401367188</v>
      </c>
      <c r="K33" s="11" t="n">
        <v>623.135559082031</v>
      </c>
      <c r="L33" s="11" t="n">
        <v>623.375671386719</v>
      </c>
      <c r="M33" s="11" t="n">
        <v>623.632019042969</v>
      </c>
      <c r="N33" s="11" t="n">
        <v>624.134338378906</v>
      </c>
      <c r="O33" s="11" t="n">
        <v>624.374328613281</v>
      </c>
      <c r="P33" s="11" t="n">
        <v>610.953674316406</v>
      </c>
      <c r="Q33" s="11" t="n">
        <v>581.043701171875</v>
      </c>
      <c r="R33" s="11" t="n">
        <v>571.296081542969</v>
      </c>
      <c r="S33" s="11" t="n">
        <v>575.89697265625</v>
      </c>
      <c r="T33" s="11" t="n">
        <v>0.390158891677856</v>
      </c>
      <c r="U33" s="11" t="n">
        <v>0.406812340021133</v>
      </c>
      <c r="V33" s="11" t="n">
        <v>0.398394078016281</v>
      </c>
      <c r="W33" s="11" t="n">
        <v>0.435095489025116</v>
      </c>
      <c r="X33" s="11" t="n">
        <v>0.388629049062729</v>
      </c>
      <c r="Y33" s="11" t="n">
        <v>0.381999999284744</v>
      </c>
      <c r="Z33" s="11" t="n">
        <v>0.38922044634819</v>
      </c>
      <c r="AA33" s="11" t="n">
        <v>0.38922044634819</v>
      </c>
      <c r="AB33" s="11" t="n">
        <v>0.391097038984299</v>
      </c>
      <c r="AC33" s="11" t="n">
        <v>0.391382724046707</v>
      </c>
      <c r="AD33" s="11" t="n">
        <v>0.391707718372345</v>
      </c>
      <c r="AE33" s="11" t="n">
        <v>0.392338663339615</v>
      </c>
      <c r="AF33" s="11" t="n">
        <v>0.3926722407341</v>
      </c>
      <c r="AG33" s="11" t="n">
        <v>0.375881910324097</v>
      </c>
      <c r="AH33" s="11" t="n">
        <v>0.338295459747314</v>
      </c>
      <c r="AI33" s="11" t="n">
        <v>0.328483164310455</v>
      </c>
      <c r="AJ33" s="11" t="n">
        <v>0.332904547452927</v>
      </c>
      <c r="AK33" s="11" t="n">
        <v>4.1581563949585</v>
      </c>
      <c r="AL33" s="11" t="n">
        <v>4.19120359420776</v>
      </c>
      <c r="AM33" s="11" t="n">
        <v>4.17900133132935</v>
      </c>
      <c r="AN33" s="11" t="n">
        <v>4.29248952865601</v>
      </c>
      <c r="AO33" s="11" t="n">
        <v>3.78159594535828</v>
      </c>
      <c r="AP33" s="11" t="n">
        <v>3.71000003814697</v>
      </c>
      <c r="AQ33" s="11" t="n">
        <v>3.7888298034668</v>
      </c>
      <c r="AR33" s="11" t="n">
        <v>3.7888298034668</v>
      </c>
      <c r="AS33" s="11" t="n">
        <v>3.81566786766052</v>
      </c>
      <c r="AT33" s="11" t="n">
        <v>3.82027387619019</v>
      </c>
      <c r="AU33" s="11" t="n">
        <v>3.82527136802673</v>
      </c>
      <c r="AV33" s="11" t="n">
        <v>3.83544397354126</v>
      </c>
      <c r="AW33" s="11" t="n">
        <v>3.84189701080322</v>
      </c>
      <c r="AX33" s="11" t="n">
        <v>3.5967435836792</v>
      </c>
      <c r="AY33" s="11" t="n">
        <v>3.04553031921387</v>
      </c>
      <c r="AZ33" s="11" t="n">
        <v>2.98420524597168</v>
      </c>
      <c r="BA33" s="11" t="n">
        <v>2.99819946289063</v>
      </c>
    </row>
    <row r="34" customFormat="false" ht="12.75" hidden="false" customHeight="false" outlineLevel="0" collapsed="false">
      <c r="B34" s="10" t="n">
        <v>41862</v>
      </c>
      <c r="C34" s="11" t="n">
        <v>602.464538574219</v>
      </c>
      <c r="D34" s="11" t="n">
        <v>622.704895019531</v>
      </c>
      <c r="E34" s="11" t="n">
        <v>612.03857421875</v>
      </c>
      <c r="F34" s="11" t="n">
        <v>657.2353515625</v>
      </c>
      <c r="G34" s="11" t="n">
        <v>620.763732910156</v>
      </c>
      <c r="H34" s="11" t="n">
        <v>615</v>
      </c>
      <c r="I34" s="11" t="n">
        <v>621.295532226563</v>
      </c>
      <c r="J34" s="11" t="n">
        <v>621.295532226563</v>
      </c>
      <c r="K34" s="11" t="n">
        <v>622.845458984375</v>
      </c>
      <c r="L34" s="11" t="n">
        <v>623.070434570313</v>
      </c>
      <c r="M34" s="11" t="n">
        <v>623.320007324219</v>
      </c>
      <c r="N34" s="11" t="n">
        <v>623.828552246094</v>
      </c>
      <c r="O34" s="11" t="n">
        <v>624.210021972656</v>
      </c>
      <c r="P34" s="11" t="n">
        <v>611.013305664063</v>
      </c>
      <c r="Q34" s="11" t="n">
        <v>581.069946289063</v>
      </c>
      <c r="R34" s="11" t="n">
        <v>573.3955078125</v>
      </c>
      <c r="S34" s="11" t="n">
        <v>576.819946289063</v>
      </c>
      <c r="T34" s="11" t="n">
        <v>0.386237114667892</v>
      </c>
      <c r="U34" s="11" t="n">
        <v>0.40297731757164</v>
      </c>
      <c r="V34" s="11" t="n">
        <v>0.394155830144882</v>
      </c>
      <c r="W34" s="11" t="n">
        <v>0.431356638669968</v>
      </c>
      <c r="X34" s="11" t="n">
        <v>0.388344764709473</v>
      </c>
      <c r="Y34" s="11" t="n">
        <v>0.381999999284744</v>
      </c>
      <c r="Z34" s="11" t="n">
        <v>0.388926386833191</v>
      </c>
      <c r="AA34" s="11" t="n">
        <v>0.388926386833191</v>
      </c>
      <c r="AB34" s="11" t="n">
        <v>0.390737473964691</v>
      </c>
      <c r="AC34" s="11" t="n">
        <v>0.391015440225601</v>
      </c>
      <c r="AD34" s="11" t="n">
        <v>0.391320824623108</v>
      </c>
      <c r="AE34" s="11" t="n">
        <v>0.391949087381363</v>
      </c>
      <c r="AF34" s="11" t="n">
        <v>0.392436742782593</v>
      </c>
      <c r="AG34" s="11" t="n">
        <v>0.375900477170944</v>
      </c>
      <c r="AH34" s="11" t="n">
        <v>0.338383287191391</v>
      </c>
      <c r="AI34" s="11" t="n">
        <v>0.3308225274086</v>
      </c>
      <c r="AJ34" s="11" t="n">
        <v>0.333855837583542</v>
      </c>
      <c r="AK34" s="11" t="n">
        <v>4.14608955383301</v>
      </c>
      <c r="AL34" s="11" t="n">
        <v>4.18426609039307</v>
      </c>
      <c r="AM34" s="11" t="n">
        <v>4.16924953460693</v>
      </c>
      <c r="AN34" s="11" t="n">
        <v>4.29084300994873</v>
      </c>
      <c r="AO34" s="11" t="n">
        <v>3.77866315841675</v>
      </c>
      <c r="AP34" s="11" t="n">
        <v>3.71000003814697</v>
      </c>
      <c r="AQ34" s="11" t="n">
        <v>3.78534245491028</v>
      </c>
      <c r="AR34" s="11" t="n">
        <v>3.78534245491028</v>
      </c>
      <c r="AS34" s="11" t="n">
        <v>3.81011080741882</v>
      </c>
      <c r="AT34" s="11" t="n">
        <v>3.81441903114319</v>
      </c>
      <c r="AU34" s="11" t="n">
        <v>3.81921339035034</v>
      </c>
      <c r="AV34" s="11" t="n">
        <v>3.82913303375244</v>
      </c>
      <c r="AW34" s="11" t="n">
        <v>3.83717322349548</v>
      </c>
      <c r="AX34" s="11" t="n">
        <v>3.5946683883667</v>
      </c>
      <c r="AY34" s="11" t="n">
        <v>3.04794526100159</v>
      </c>
      <c r="AZ34" s="11" t="n">
        <v>3.01476359367371</v>
      </c>
      <c r="BA34" s="11" t="n">
        <v>3.00655817985535</v>
      </c>
    </row>
    <row r="35" customFormat="false" ht="12.75" hidden="false" customHeight="false" outlineLevel="0" collapsed="false">
      <c r="B35" s="10" t="n">
        <v>41863</v>
      </c>
      <c r="C35" s="11" t="n">
        <v>597.717529296875</v>
      </c>
      <c r="D35" s="11" t="n">
        <v>618.037292480469</v>
      </c>
      <c r="E35" s="11" t="n">
        <v>607.241333007813</v>
      </c>
      <c r="F35" s="11" t="n">
        <v>653.12451171875</v>
      </c>
      <c r="G35" s="11" t="n">
        <v>620.495849609375</v>
      </c>
      <c r="H35" s="11" t="n">
        <v>615</v>
      </c>
      <c r="I35" s="11" t="n">
        <v>621.028686523438</v>
      </c>
      <c r="J35" s="11" t="n">
        <v>621.028686523438</v>
      </c>
      <c r="K35" s="11" t="n">
        <v>622.578247070313</v>
      </c>
      <c r="L35" s="11" t="n">
        <v>622.798217773438</v>
      </c>
      <c r="M35" s="11" t="n">
        <v>623.026000976563</v>
      </c>
      <c r="N35" s="11" t="n">
        <v>623.512329101563</v>
      </c>
      <c r="O35" s="11" t="n">
        <v>623.937072753906</v>
      </c>
      <c r="P35" s="11" t="n">
        <v>610.867858886719</v>
      </c>
      <c r="Q35" s="11" t="n">
        <v>581.211547851563</v>
      </c>
      <c r="R35" s="11" t="n">
        <v>573.70068359375</v>
      </c>
      <c r="S35" s="11" t="n">
        <v>577.564208984375</v>
      </c>
      <c r="T35" s="11" t="n">
        <v>0.38231149315834</v>
      </c>
      <c r="U35" s="11" t="n">
        <v>0.399113148450851</v>
      </c>
      <c r="V35" s="11" t="n">
        <v>0.390185356140137</v>
      </c>
      <c r="W35" s="11" t="n">
        <v>0.427979707717896</v>
      </c>
      <c r="X35" s="11" t="n">
        <v>0.388066381216049</v>
      </c>
      <c r="Y35" s="11" t="n">
        <v>0.381999999284744</v>
      </c>
      <c r="Z35" s="11" t="n">
        <v>0.388637483119965</v>
      </c>
      <c r="AA35" s="11" t="n">
        <v>0.388637483119965</v>
      </c>
      <c r="AB35" s="11" t="n">
        <v>0.390414178371429</v>
      </c>
      <c r="AC35" s="11" t="n">
        <v>0.390677601099014</v>
      </c>
      <c r="AD35" s="11" t="n">
        <v>0.390957236289978</v>
      </c>
      <c r="AE35" s="11" t="n">
        <v>0.391553819179535</v>
      </c>
      <c r="AF35" s="11" t="n">
        <v>0.392078906297684</v>
      </c>
      <c r="AG35" s="11" t="n">
        <v>0.375687718391418</v>
      </c>
      <c r="AH35" s="11" t="n">
        <v>0.338561505079269</v>
      </c>
      <c r="AI35" s="11" t="n">
        <v>0.331124097108841</v>
      </c>
      <c r="AJ35" s="11" t="n">
        <v>0.334640562534332</v>
      </c>
      <c r="AK35" s="11" t="n">
        <v>4.13314771652222</v>
      </c>
      <c r="AL35" s="11" t="n">
        <v>4.17613840103149</v>
      </c>
      <c r="AM35" s="11" t="n">
        <v>4.15821123123169</v>
      </c>
      <c r="AN35" s="11" t="n">
        <v>4.28915548324585</v>
      </c>
      <c r="AO35" s="11" t="n">
        <v>3.775958776474</v>
      </c>
      <c r="AP35" s="11" t="n">
        <v>3.71000003814697</v>
      </c>
      <c r="AQ35" s="11" t="n">
        <v>3.78212451934814</v>
      </c>
      <c r="AR35" s="11" t="n">
        <v>3.78212451934814</v>
      </c>
      <c r="AS35" s="11" t="n">
        <v>3.80514883995056</v>
      </c>
      <c r="AT35" s="11" t="n">
        <v>3.80925250053406</v>
      </c>
      <c r="AU35" s="11" t="n">
        <v>3.81357455253601</v>
      </c>
      <c r="AV35" s="11" t="n">
        <v>3.82290697097778</v>
      </c>
      <c r="AW35" s="11" t="n">
        <v>3.83130311965942</v>
      </c>
      <c r="AX35" s="11" t="n">
        <v>3.59025263786316</v>
      </c>
      <c r="AY35" s="11" t="n">
        <v>3.0493745803833</v>
      </c>
      <c r="AZ35" s="11" t="n">
        <v>3.00601649284363</v>
      </c>
      <c r="BA35" s="11" t="n">
        <v>3.01342463493347</v>
      </c>
    </row>
    <row r="36" customFormat="false" ht="12.75" hidden="false" customHeight="false" outlineLevel="0" collapsed="false">
      <c r="B36" s="10" t="n">
        <v>41864</v>
      </c>
      <c r="C36" s="11" t="n">
        <v>593.054321289063</v>
      </c>
      <c r="D36" s="11" t="n">
        <v>613.334228515625</v>
      </c>
      <c r="E36" s="11" t="n">
        <v>602.473205566406</v>
      </c>
      <c r="F36" s="11" t="n">
        <v>649.482727050781</v>
      </c>
      <c r="G36" s="11" t="n">
        <v>620.230834960938</v>
      </c>
      <c r="H36" s="11" t="n">
        <v>615</v>
      </c>
      <c r="I36" s="11" t="n">
        <v>620.761962890625</v>
      </c>
      <c r="J36" s="11" t="n">
        <v>620.761962890625</v>
      </c>
      <c r="K36" s="11" t="n">
        <v>622.313415527344</v>
      </c>
      <c r="L36" s="11" t="n">
        <v>622.522888183594</v>
      </c>
      <c r="M36" s="11" t="n">
        <v>622.750610351563</v>
      </c>
      <c r="N36" s="11" t="n">
        <v>623.208801269531</v>
      </c>
      <c r="O36" s="11" t="n">
        <v>623.620849609375</v>
      </c>
      <c r="P36" s="11" t="n">
        <v>610.621276855469</v>
      </c>
      <c r="Q36" s="11" t="n">
        <v>581.409423828125</v>
      </c>
      <c r="R36" s="11" t="n">
        <v>571.580261230469</v>
      </c>
      <c r="S36" s="11" t="n">
        <v>578.19677734375</v>
      </c>
      <c r="T36" s="11" t="n">
        <v>0.378455132246017</v>
      </c>
      <c r="U36" s="11" t="n">
        <v>0.395221173763275</v>
      </c>
      <c r="V36" s="11" t="n">
        <v>0.386249005794525</v>
      </c>
      <c r="W36" s="11" t="n">
        <v>0.424990296363831</v>
      </c>
      <c r="X36" s="11" t="n">
        <v>0.387795001268387</v>
      </c>
      <c r="Y36" s="11" t="n">
        <v>0.381999999284744</v>
      </c>
      <c r="Z36" s="11" t="n">
        <v>0.38835421204567</v>
      </c>
      <c r="AA36" s="11" t="n">
        <v>0.38835421204567</v>
      </c>
      <c r="AB36" s="11" t="n">
        <v>0.390084236860275</v>
      </c>
      <c r="AC36" s="11" t="n">
        <v>0.390336245298386</v>
      </c>
      <c r="AD36" s="11" t="n">
        <v>0.390615016222</v>
      </c>
      <c r="AE36" s="11" t="n">
        <v>0.391186594963074</v>
      </c>
      <c r="AF36" s="11" t="n">
        <v>0.391698032617569</v>
      </c>
      <c r="AG36" s="11" t="n">
        <v>0.375366538763046</v>
      </c>
      <c r="AH36" s="11" t="n">
        <v>0.33876559138298</v>
      </c>
      <c r="AI36" s="11" t="n">
        <v>0.327933847904205</v>
      </c>
      <c r="AJ36" s="11" t="n">
        <v>0.335307598114014</v>
      </c>
      <c r="AK36" s="11" t="n">
        <v>4.11955070495606</v>
      </c>
      <c r="AL36" s="11" t="n">
        <v>4.16681671142578</v>
      </c>
      <c r="AM36" s="11" t="n">
        <v>4.14610052108765</v>
      </c>
      <c r="AN36" s="11" t="n">
        <v>4.28743696212769</v>
      </c>
      <c r="AO36" s="11" t="n">
        <v>3.77346205711365</v>
      </c>
      <c r="AP36" s="11" t="n">
        <v>3.71000003814697</v>
      </c>
      <c r="AQ36" s="11" t="n">
        <v>3.77915406227112</v>
      </c>
      <c r="AR36" s="11" t="n">
        <v>3.77915406227112</v>
      </c>
      <c r="AS36" s="11" t="n">
        <v>3.80041456222534</v>
      </c>
      <c r="AT36" s="11" t="n">
        <v>3.80411577224731</v>
      </c>
      <c r="AU36" s="11" t="n">
        <v>3.80831670761108</v>
      </c>
      <c r="AV36" s="11" t="n">
        <v>3.81707835197449</v>
      </c>
      <c r="AW36" s="11" t="n">
        <v>3.82505679130554</v>
      </c>
      <c r="AX36" s="11" t="n">
        <v>3.58487010002136</v>
      </c>
      <c r="AY36" s="11" t="n">
        <v>3.05035996437073</v>
      </c>
      <c r="AZ36" s="11" t="n">
        <v>2.94524002075195</v>
      </c>
      <c r="BA36" s="11" t="n">
        <v>3.01958775520325</v>
      </c>
    </row>
    <row r="37" customFormat="false" ht="12.75" hidden="false" customHeight="false" outlineLevel="0" collapsed="false">
      <c r="B37" s="10" t="n">
        <v>41865</v>
      </c>
      <c r="C37" s="11" t="n">
        <v>588.423706054688</v>
      </c>
      <c r="D37" s="11" t="n">
        <v>608.613586425781</v>
      </c>
      <c r="E37" s="11" t="n">
        <v>597.779846191406</v>
      </c>
      <c r="F37" s="11" t="n">
        <v>646.25146484375</v>
      </c>
      <c r="G37" s="11" t="n">
        <v>619.973876953125</v>
      </c>
      <c r="H37" s="11" t="n">
        <v>615</v>
      </c>
      <c r="I37" s="11" t="n">
        <v>620.497619628906</v>
      </c>
      <c r="J37" s="11" t="n">
        <v>620.497619628906</v>
      </c>
      <c r="K37" s="11" t="n">
        <v>622.054382324219</v>
      </c>
      <c r="L37" s="11" t="n">
        <v>622.25732421875</v>
      </c>
      <c r="M37" s="11" t="n">
        <v>622.470153808594</v>
      </c>
      <c r="N37" s="11" t="n">
        <v>622.919677734375</v>
      </c>
      <c r="O37" s="11" t="n">
        <v>623.315856933594</v>
      </c>
      <c r="P37" s="11" t="n">
        <v>610.340454101563</v>
      </c>
      <c r="Q37" s="11" t="n">
        <v>581.549133300781</v>
      </c>
      <c r="R37" s="11" t="n">
        <v>575.334106445313</v>
      </c>
      <c r="S37" s="11" t="n">
        <v>578.725952148438</v>
      </c>
      <c r="T37" s="11" t="n">
        <v>0.374625712633133</v>
      </c>
      <c r="U37" s="11" t="n">
        <v>0.391320437192917</v>
      </c>
      <c r="V37" s="11" t="n">
        <v>0.382365524768829</v>
      </c>
      <c r="W37" s="11" t="n">
        <v>0.422339826822281</v>
      </c>
      <c r="X37" s="11" t="n">
        <v>0.387536019086838</v>
      </c>
      <c r="Y37" s="11" t="n">
        <v>0.381999999284744</v>
      </c>
      <c r="Z37" s="11" t="n">
        <v>0.388078212738037</v>
      </c>
      <c r="AA37" s="11" t="n">
        <v>0.388078212738037</v>
      </c>
      <c r="AB37" s="11" t="n">
        <v>0.389779984951019</v>
      </c>
      <c r="AC37" s="11" t="n">
        <v>0.39001989364624</v>
      </c>
      <c r="AD37" s="11" t="n">
        <v>0.390277922153473</v>
      </c>
      <c r="AE37" s="11" t="n">
        <v>0.390818655490875</v>
      </c>
      <c r="AF37" s="11" t="n">
        <v>0.391311079263687</v>
      </c>
      <c r="AG37" s="11" t="n">
        <v>0.37501671910286</v>
      </c>
      <c r="AH37" s="11" t="n">
        <v>0.338920116424561</v>
      </c>
      <c r="AI37" s="11" t="n">
        <v>0.332408487796783</v>
      </c>
      <c r="AJ37" s="11" t="n">
        <v>0.335883051156998</v>
      </c>
      <c r="AK37" s="11" t="n">
        <v>4.10606145858765</v>
      </c>
      <c r="AL37" s="11" t="n">
        <v>4.15639877319336</v>
      </c>
      <c r="AM37" s="11" t="n">
        <v>4.13330268859863</v>
      </c>
      <c r="AN37" s="11" t="n">
        <v>4.28565692901611</v>
      </c>
      <c r="AO37" s="11" t="n">
        <v>3.77121496200562</v>
      </c>
      <c r="AP37" s="11" t="n">
        <v>3.71000003814697</v>
      </c>
      <c r="AQ37" s="11" t="n">
        <v>3.77642416954041</v>
      </c>
      <c r="AR37" s="11" t="n">
        <v>3.77642416954041</v>
      </c>
      <c r="AS37" s="11" t="n">
        <v>3.79610919952393</v>
      </c>
      <c r="AT37" s="11" t="n">
        <v>3.79944086074829</v>
      </c>
      <c r="AU37" s="11" t="n">
        <v>3.80317950248718</v>
      </c>
      <c r="AV37" s="11" t="n">
        <v>3.8115131855011</v>
      </c>
      <c r="AW37" s="11" t="n">
        <v>3.8191192150116</v>
      </c>
      <c r="AX37" s="11" t="n">
        <v>3.57928514480591</v>
      </c>
      <c r="AY37" s="11" t="n">
        <v>3.05005121231079</v>
      </c>
      <c r="AZ37" s="11" t="n">
        <v>3.00089645385742</v>
      </c>
      <c r="BA37" s="11" t="n">
        <v>3.02483987808228</v>
      </c>
    </row>
    <row r="38" customFormat="false" ht="12.75" hidden="false" customHeight="false" outlineLevel="0" collapsed="false">
      <c r="B38" s="10" t="n">
        <v>41866</v>
      </c>
      <c r="C38" s="11" t="n">
        <v>583.772155761719</v>
      </c>
      <c r="D38" s="11" t="n">
        <v>603.903137207031</v>
      </c>
      <c r="E38" s="11" t="n">
        <v>593.091247558594</v>
      </c>
      <c r="F38" s="11" t="n">
        <v>643.496765136719</v>
      </c>
      <c r="G38" s="11" t="n">
        <v>619.722839355469</v>
      </c>
      <c r="H38" s="11" t="n">
        <v>615</v>
      </c>
      <c r="I38" s="11" t="n">
        <v>620.237365722656</v>
      </c>
      <c r="J38" s="11" t="n">
        <v>620.237365722656</v>
      </c>
      <c r="K38" s="11" t="n">
        <v>621.792541503906</v>
      </c>
      <c r="L38" s="11" t="n">
        <v>621.989929199219</v>
      </c>
      <c r="M38" s="11" t="n">
        <v>622.213562011719</v>
      </c>
      <c r="N38" s="11" t="n">
        <v>622.648254394531</v>
      </c>
      <c r="O38" s="11" t="n">
        <v>623.016174316406</v>
      </c>
      <c r="P38" s="11" t="n">
        <v>610.063598632813</v>
      </c>
      <c r="Q38" s="11" t="n">
        <v>581.516906738281</v>
      </c>
      <c r="R38" s="11" t="n">
        <v>573.326965332031</v>
      </c>
      <c r="S38" s="11" t="n">
        <v>579.206115722656</v>
      </c>
      <c r="T38" s="11" t="n">
        <v>0.370778918266296</v>
      </c>
      <c r="U38" s="11" t="n">
        <v>0.38742783665657</v>
      </c>
      <c r="V38" s="11" t="n">
        <v>0.37849572300911</v>
      </c>
      <c r="W38" s="11" t="n">
        <v>0.4200818836689</v>
      </c>
      <c r="X38" s="11" t="n">
        <v>0.387285768985748</v>
      </c>
      <c r="Y38" s="11" t="n">
        <v>0.381999999284744</v>
      </c>
      <c r="Z38" s="11" t="n">
        <v>0.38781076669693</v>
      </c>
      <c r="AA38" s="11" t="n">
        <v>0.38781076669693</v>
      </c>
      <c r="AB38" s="11" t="n">
        <v>0.389477282762527</v>
      </c>
      <c r="AC38" s="11" t="n">
        <v>0.389710336923599</v>
      </c>
      <c r="AD38" s="11" t="n">
        <v>0.389966994524002</v>
      </c>
      <c r="AE38" s="11" t="n">
        <v>0.390498489141464</v>
      </c>
      <c r="AF38" s="11" t="n">
        <v>0.390942960977554</v>
      </c>
      <c r="AG38" s="11" t="n">
        <v>0.374665886163712</v>
      </c>
      <c r="AH38" s="11" t="n">
        <v>0.338817834854126</v>
      </c>
      <c r="AI38" s="11" t="n">
        <v>0.329486966133118</v>
      </c>
      <c r="AJ38" s="11" t="n">
        <v>0.336395770311356</v>
      </c>
      <c r="AK38" s="11" t="n">
        <v>4.09296751022339</v>
      </c>
      <c r="AL38" s="11" t="n">
        <v>4.14508056640625</v>
      </c>
      <c r="AM38" s="11" t="n">
        <v>4.11968421936035</v>
      </c>
      <c r="AN38" s="11" t="n">
        <v>4.28385257720947</v>
      </c>
      <c r="AO38" s="11" t="n">
        <v>3.76913905143738</v>
      </c>
      <c r="AP38" s="11" t="n">
        <v>3.71000003814697</v>
      </c>
      <c r="AQ38" s="11" t="n">
        <v>3.77392172813416</v>
      </c>
      <c r="AR38" s="11" t="n">
        <v>3.77392172813416</v>
      </c>
      <c r="AS38" s="11" t="n">
        <v>3.79211068153381</v>
      </c>
      <c r="AT38" s="11" t="n">
        <v>3.79512000083923</v>
      </c>
      <c r="AU38" s="11" t="n">
        <v>3.79874539375305</v>
      </c>
      <c r="AV38" s="11" t="n">
        <v>3.8064432144165</v>
      </c>
      <c r="AW38" s="11" t="n">
        <v>3.81337594985962</v>
      </c>
      <c r="AX38" s="11" t="n">
        <v>3.57388091087341</v>
      </c>
      <c r="AY38" s="11" t="n">
        <v>3.04738783836365</v>
      </c>
      <c r="AZ38" s="11" t="n">
        <v>2.9494366645813</v>
      </c>
      <c r="BA38" s="11" t="n">
        <v>3.02940630912781</v>
      </c>
    </row>
    <row r="39" customFormat="false" ht="12.75" hidden="false" customHeight="false" outlineLevel="0" collapsed="false">
      <c r="B39" s="10" t="n">
        <v>41867</v>
      </c>
      <c r="C39" s="11" t="n">
        <v>579.109558105469</v>
      </c>
      <c r="D39" s="11" t="n">
        <v>599.240783691406</v>
      </c>
      <c r="E39" s="11" t="n">
        <v>588.425659179688</v>
      </c>
      <c r="F39" s="11" t="n">
        <v>641.189575195313</v>
      </c>
      <c r="G39" s="11" t="n">
        <v>619.4794921875</v>
      </c>
      <c r="H39" s="11" t="n">
        <v>615</v>
      </c>
      <c r="I39" s="11" t="n">
        <v>619.982360839844</v>
      </c>
      <c r="J39" s="11" t="n">
        <v>619.982360839844</v>
      </c>
      <c r="K39" s="11" t="n">
        <v>621.524963378906</v>
      </c>
      <c r="L39" s="11" t="n">
        <v>621.728698730469</v>
      </c>
      <c r="M39" s="11" t="n">
        <v>621.94482421875</v>
      </c>
      <c r="N39" s="11" t="n">
        <v>622.375183105469</v>
      </c>
      <c r="O39" s="11" t="n">
        <v>622.733947753906</v>
      </c>
      <c r="P39" s="11" t="n">
        <v>609.784301757813</v>
      </c>
      <c r="Q39" s="11" t="n">
        <v>581.354125976563</v>
      </c>
      <c r="R39" s="11" t="n">
        <v>575.298767089844</v>
      </c>
      <c r="S39" s="11" t="n">
        <v>579.615661621094</v>
      </c>
      <c r="T39" s="11" t="n">
        <v>0.366923034191132</v>
      </c>
      <c r="U39" s="11" t="n">
        <v>0.383568167686462</v>
      </c>
      <c r="V39" s="11" t="n">
        <v>0.374632030725479</v>
      </c>
      <c r="W39" s="11" t="n">
        <v>0.418192058801651</v>
      </c>
      <c r="X39" s="11" t="n">
        <v>0.387045383453369</v>
      </c>
      <c r="Y39" s="11" t="n">
        <v>0.381999999284744</v>
      </c>
      <c r="Z39" s="11" t="n">
        <v>0.38755214214325</v>
      </c>
      <c r="AA39" s="11" t="n">
        <v>0.38755214214325</v>
      </c>
      <c r="AB39" s="11" t="n">
        <v>0.389174312353134</v>
      </c>
      <c r="AC39" s="11" t="n">
        <v>0.389411717653275</v>
      </c>
      <c r="AD39" s="11" t="n">
        <v>0.389660358428955</v>
      </c>
      <c r="AE39" s="11" t="n">
        <v>0.390160411596298</v>
      </c>
      <c r="AF39" s="11" t="n">
        <v>0.390595734119415</v>
      </c>
      <c r="AG39" s="11" t="n">
        <v>0.374321460723877</v>
      </c>
      <c r="AH39" s="11" t="n">
        <v>0.338605254888535</v>
      </c>
      <c r="AI39" s="11" t="n">
        <v>0.331471383571625</v>
      </c>
      <c r="AJ39" s="11" t="n">
        <v>0.336839526891708</v>
      </c>
      <c r="AK39" s="11" t="n">
        <v>4.0803394317627</v>
      </c>
      <c r="AL39" s="11" t="n">
        <v>4.13325309753418</v>
      </c>
      <c r="AM39" s="11" t="n">
        <v>4.10610437393189</v>
      </c>
      <c r="AN39" s="11" t="n">
        <v>4.28202438354492</v>
      </c>
      <c r="AO39" s="11" t="n">
        <v>3.76721954345703</v>
      </c>
      <c r="AP39" s="11" t="n">
        <v>3.71000003814697</v>
      </c>
      <c r="AQ39" s="11" t="n">
        <v>3.7716212272644</v>
      </c>
      <c r="AR39" s="11" t="n">
        <v>3.7716212272644</v>
      </c>
      <c r="AS39" s="11" t="n">
        <v>3.78833484649658</v>
      </c>
      <c r="AT39" s="11" t="n">
        <v>3.79120063781738</v>
      </c>
      <c r="AU39" s="11" t="n">
        <v>3.7944347858429</v>
      </c>
      <c r="AV39" s="11" t="n">
        <v>3.80150413513184</v>
      </c>
      <c r="AW39" s="11" t="n">
        <v>3.80803966522217</v>
      </c>
      <c r="AX39" s="11" t="n">
        <v>3.56849527359009</v>
      </c>
      <c r="AY39" s="11" t="n">
        <v>3.04337787628174</v>
      </c>
      <c r="AZ39" s="11" t="n">
        <v>2.968918800354</v>
      </c>
      <c r="BA39" s="11" t="n">
        <v>3.03305506706238</v>
      </c>
    </row>
    <row r="40" customFormat="false" ht="12.75" hidden="false" customHeight="false" outlineLevel="0" collapsed="false">
      <c r="B40" s="10" t="n">
        <v>41868</v>
      </c>
      <c r="C40" s="11" t="n">
        <v>574.623901367188</v>
      </c>
      <c r="D40" s="11" t="n">
        <v>594.575317382813</v>
      </c>
      <c r="E40" s="11" t="n">
        <v>583.828308105469</v>
      </c>
      <c r="F40" s="11" t="n">
        <v>639.292236328125</v>
      </c>
      <c r="G40" s="11" t="n">
        <v>619.245300292969</v>
      </c>
      <c r="H40" s="11" t="n">
        <v>615</v>
      </c>
      <c r="I40" s="11" t="n">
        <v>619.733825683594</v>
      </c>
      <c r="J40" s="11" t="n">
        <v>619.733825683594</v>
      </c>
      <c r="K40" s="11" t="n">
        <v>621.256652832031</v>
      </c>
      <c r="L40" s="11" t="n">
        <v>621.464477539063</v>
      </c>
      <c r="M40" s="11" t="n">
        <v>621.677124023438</v>
      </c>
      <c r="N40" s="11" t="n">
        <v>622.12255859375</v>
      </c>
      <c r="O40" s="11" t="n">
        <v>622.471740722656</v>
      </c>
      <c r="P40" s="11" t="n">
        <v>609.530090332031</v>
      </c>
      <c r="Q40" s="11" t="n">
        <v>581.145690917969</v>
      </c>
      <c r="R40" s="11" t="n">
        <v>575.915222167969</v>
      </c>
      <c r="S40" s="11" t="n">
        <v>579.959716796875</v>
      </c>
      <c r="T40" s="11" t="n">
        <v>0.363213509321213</v>
      </c>
      <c r="U40" s="11" t="n">
        <v>0.379706889390945</v>
      </c>
      <c r="V40" s="11" t="n">
        <v>0.370821058750153</v>
      </c>
      <c r="W40" s="11" t="n">
        <v>0.41663920879364</v>
      </c>
      <c r="X40" s="11" t="n">
        <v>0.386815756559372</v>
      </c>
      <c r="Y40" s="11" t="n">
        <v>0.381999999284744</v>
      </c>
      <c r="Z40" s="11" t="n">
        <v>0.387302994728088</v>
      </c>
      <c r="AA40" s="11" t="n">
        <v>0.387302994728088</v>
      </c>
      <c r="AB40" s="11" t="n">
        <v>0.388880997896194</v>
      </c>
      <c r="AC40" s="11" t="n">
        <v>0.389109522104263</v>
      </c>
      <c r="AD40" s="11" t="n">
        <v>0.38934388756752</v>
      </c>
      <c r="AE40" s="11" t="n">
        <v>0.389854431152344</v>
      </c>
      <c r="AF40" s="11" t="n">
        <v>0.390275627374649</v>
      </c>
      <c r="AG40" s="11" t="n">
        <v>0.37400895357132</v>
      </c>
      <c r="AH40" s="11" t="n">
        <v>0.338337421417236</v>
      </c>
      <c r="AI40" s="11" t="n">
        <v>0.331861674785614</v>
      </c>
      <c r="AJ40" s="11" t="n">
        <v>0.337199330329895</v>
      </c>
      <c r="AK40" s="11" t="n">
        <v>4.06770610809326</v>
      </c>
      <c r="AL40" s="11" t="n">
        <v>4.12108087539673</v>
      </c>
      <c r="AM40" s="11" t="n">
        <v>4.09314441680908</v>
      </c>
      <c r="AN40" s="11" t="n">
        <v>4.28016901016235</v>
      </c>
      <c r="AO40" s="11" t="n">
        <v>3.76544427871704</v>
      </c>
      <c r="AP40" s="11" t="n">
        <v>3.71000003814697</v>
      </c>
      <c r="AQ40" s="11" t="n">
        <v>3.76950216293335</v>
      </c>
      <c r="AR40" s="11" t="n">
        <v>3.76950216293335</v>
      </c>
      <c r="AS40" s="11" t="n">
        <v>3.78483486175537</v>
      </c>
      <c r="AT40" s="11" t="n">
        <v>3.78749752044678</v>
      </c>
      <c r="AU40" s="11" t="n">
        <v>3.79042673110962</v>
      </c>
      <c r="AV40" s="11" t="n">
        <v>3.7972400188446</v>
      </c>
      <c r="AW40" s="11" t="n">
        <v>3.80321526527405</v>
      </c>
      <c r="AX40" s="11" t="n">
        <v>3.56369638442993</v>
      </c>
      <c r="AY40" s="11" t="n">
        <v>3.03901195526123</v>
      </c>
      <c r="AZ40" s="11" t="n">
        <v>2.97322344779968</v>
      </c>
      <c r="BA40" s="11" t="n">
        <v>3.03569531440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4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4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6" customFormat="tru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4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4" t="s">
        <v>43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4" t="s">
        <v>45</v>
      </c>
      <c r="C7" s="7" t="n">
        <v>41840</v>
      </c>
      <c r="D7" s="7" t="n">
        <v>41840</v>
      </c>
      <c r="E7" s="7" t="n">
        <v>41840</v>
      </c>
      <c r="F7" s="7" t="n">
        <v>41840</v>
      </c>
      <c r="G7" s="7" t="n">
        <v>41840</v>
      </c>
      <c r="H7" s="7" t="n">
        <v>41840</v>
      </c>
      <c r="I7" s="7" t="n">
        <v>41840</v>
      </c>
      <c r="J7" s="7" t="n">
        <v>41840</v>
      </c>
      <c r="K7" s="7" t="n">
        <v>41840</v>
      </c>
      <c r="L7" s="7" t="n">
        <v>41840</v>
      </c>
      <c r="M7" s="7" t="n">
        <v>41840</v>
      </c>
      <c r="N7" s="7" t="n">
        <v>41840</v>
      </c>
      <c r="O7" s="7" t="n">
        <v>41840</v>
      </c>
      <c r="P7" s="7" t="n">
        <v>41840</v>
      </c>
      <c r="Q7" s="7" t="n">
        <v>41840</v>
      </c>
      <c r="R7" s="7" t="n">
        <v>41840</v>
      </c>
      <c r="S7" s="7" t="n">
        <v>41840</v>
      </c>
      <c r="T7" s="7" t="n">
        <v>41840</v>
      </c>
      <c r="U7" s="7" t="n">
        <v>41840</v>
      </c>
      <c r="V7" s="7" t="n">
        <v>41840</v>
      </c>
      <c r="W7" s="7" t="n">
        <v>41840</v>
      </c>
      <c r="X7" s="7" t="n">
        <v>41840</v>
      </c>
      <c r="Y7" s="7" t="n">
        <v>41840</v>
      </c>
      <c r="Z7" s="7" t="n">
        <v>41840</v>
      </c>
      <c r="AA7" s="7" t="n">
        <v>41840</v>
      </c>
      <c r="AB7" s="7" t="n">
        <v>41840</v>
      </c>
      <c r="AC7" s="7" t="n">
        <v>41840</v>
      </c>
      <c r="AD7" s="7" t="n">
        <v>41840</v>
      </c>
      <c r="AE7" s="7" t="n">
        <v>41840</v>
      </c>
      <c r="AF7" s="7" t="n">
        <v>41840</v>
      </c>
      <c r="AG7" s="7" t="n">
        <v>41840</v>
      </c>
      <c r="AH7" s="7" t="n">
        <v>41840</v>
      </c>
      <c r="AI7" s="7" t="n">
        <v>41840</v>
      </c>
      <c r="AJ7" s="7" t="n">
        <v>41840</v>
      </c>
      <c r="AK7" s="7" t="n">
        <v>41840</v>
      </c>
      <c r="AL7" s="7" t="n">
        <v>41840</v>
      </c>
      <c r="AM7" s="7" t="n">
        <v>41840</v>
      </c>
      <c r="AN7" s="7" t="n">
        <v>41840</v>
      </c>
      <c r="AO7" s="7" t="n">
        <v>41840</v>
      </c>
      <c r="AP7" s="7" t="n">
        <v>41840</v>
      </c>
      <c r="AQ7" s="7" t="n">
        <v>41840</v>
      </c>
      <c r="AR7" s="7" t="n">
        <v>41840</v>
      </c>
      <c r="AS7" s="7" t="n">
        <v>41840</v>
      </c>
      <c r="AT7" s="7" t="n">
        <v>41840</v>
      </c>
      <c r="AU7" s="7" t="n">
        <v>41840</v>
      </c>
      <c r="AV7" s="7" t="n">
        <v>41840</v>
      </c>
      <c r="AW7" s="7" t="n">
        <v>41840</v>
      </c>
      <c r="AX7" s="7" t="n">
        <v>41840</v>
      </c>
      <c r="AY7" s="7" t="n">
        <v>41840</v>
      </c>
      <c r="AZ7" s="7" t="n">
        <v>41840</v>
      </c>
      <c r="BA7" s="7" t="n">
        <v>41840</v>
      </c>
    </row>
    <row r="8" customFormat="false" ht="12.75" hidden="false" customHeight="false" outlineLevel="0" collapsed="false">
      <c r="A8" s="4" t="s">
        <v>46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7</v>
      </c>
      <c r="C9" s="7" t="n">
        <v>41867</v>
      </c>
      <c r="D9" s="7" t="n">
        <v>41867</v>
      </c>
      <c r="E9" s="7" t="n">
        <v>41867</v>
      </c>
      <c r="F9" s="7" t="n">
        <v>41867</v>
      </c>
      <c r="G9" s="7" t="n">
        <v>41867</v>
      </c>
      <c r="H9" s="7" t="n">
        <v>41867</v>
      </c>
      <c r="I9" s="7" t="n">
        <v>41867</v>
      </c>
      <c r="J9" s="7" t="n">
        <v>41867</v>
      </c>
      <c r="K9" s="7" t="n">
        <v>41867</v>
      </c>
      <c r="L9" s="7" t="n">
        <v>41867</v>
      </c>
      <c r="M9" s="7" t="n">
        <v>41867</v>
      </c>
      <c r="N9" s="7" t="n">
        <v>41867</v>
      </c>
      <c r="O9" s="7" t="n">
        <v>41867</v>
      </c>
      <c r="P9" s="7" t="n">
        <v>41867</v>
      </c>
      <c r="Q9" s="7" t="n">
        <v>41867</v>
      </c>
      <c r="R9" s="7" t="n">
        <v>41867</v>
      </c>
      <c r="S9" s="7" t="n">
        <v>41867</v>
      </c>
      <c r="T9" s="7" t="n">
        <v>41867</v>
      </c>
      <c r="U9" s="7" t="n">
        <v>41867</v>
      </c>
      <c r="V9" s="7" t="n">
        <v>41867</v>
      </c>
      <c r="W9" s="7" t="n">
        <v>41867</v>
      </c>
      <c r="X9" s="7" t="n">
        <v>41867</v>
      </c>
      <c r="Y9" s="7" t="n">
        <v>41867</v>
      </c>
      <c r="Z9" s="7" t="n">
        <v>41867</v>
      </c>
      <c r="AA9" s="7" t="n">
        <v>41867</v>
      </c>
      <c r="AB9" s="7" t="n">
        <v>41867</v>
      </c>
      <c r="AC9" s="7" t="n">
        <v>41867</v>
      </c>
      <c r="AD9" s="7" t="n">
        <v>41867</v>
      </c>
      <c r="AE9" s="7" t="n">
        <v>41867</v>
      </c>
      <c r="AF9" s="7" t="n">
        <v>41867</v>
      </c>
      <c r="AG9" s="7" t="n">
        <v>41867</v>
      </c>
      <c r="AH9" s="7" t="n">
        <v>41867</v>
      </c>
      <c r="AI9" s="7" t="n">
        <v>41867</v>
      </c>
      <c r="AJ9" s="7" t="n">
        <v>41867</v>
      </c>
      <c r="AK9" s="7" t="n">
        <v>41867</v>
      </c>
      <c r="AL9" s="7" t="n">
        <v>41867</v>
      </c>
      <c r="AM9" s="7" t="n">
        <v>41867</v>
      </c>
      <c r="AN9" s="7" t="n">
        <v>41867</v>
      </c>
      <c r="AO9" s="7" t="n">
        <v>41867</v>
      </c>
      <c r="AP9" s="7" t="n">
        <v>41867</v>
      </c>
      <c r="AQ9" s="7" t="n">
        <v>41867</v>
      </c>
      <c r="AR9" s="7" t="n">
        <v>41867</v>
      </c>
      <c r="AS9" s="7" t="n">
        <v>41867</v>
      </c>
      <c r="AT9" s="7" t="n">
        <v>41867</v>
      </c>
      <c r="AU9" s="7" t="n">
        <v>41867</v>
      </c>
      <c r="AV9" s="7" t="n">
        <v>41867</v>
      </c>
      <c r="AW9" s="7" t="n">
        <v>41867</v>
      </c>
      <c r="AX9" s="7" t="n">
        <v>41867</v>
      </c>
      <c r="AY9" s="7" t="n">
        <v>41867</v>
      </c>
      <c r="AZ9" s="7" t="n">
        <v>41867</v>
      </c>
      <c r="BA9" s="7" t="n">
        <v>41867</v>
      </c>
    </row>
    <row r="10" customFormat="false" ht="12.75" hidden="false" customHeight="false" outlineLevel="0" collapsed="false">
      <c r="A10" s="4" t="s">
        <v>48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4" t="s">
        <v>52</v>
      </c>
      <c r="B12" s="9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10" t="n">
        <v>41841</v>
      </c>
      <c r="C13" s="11" t="n">
        <v>691</v>
      </c>
      <c r="D13" s="11" t="n">
        <v>683</v>
      </c>
      <c r="E13" s="11" t="n">
        <v>667</v>
      </c>
      <c r="F13" s="11" t="n">
        <v>665</v>
      </c>
      <c r="G13" s="11" t="n">
        <v>623</v>
      </c>
      <c r="H13" s="11" t="n">
        <v>615</v>
      </c>
      <c r="I13" s="11" t="n">
        <v>622</v>
      </c>
      <c r="J13" s="11" t="n">
        <v>622</v>
      </c>
      <c r="K13" s="11" t="n">
        <v>617</v>
      </c>
      <c r="L13" s="11" t="n">
        <v>616</v>
      </c>
      <c r="M13" s="11" t="n">
        <v>615</v>
      </c>
      <c r="N13" s="11" t="n">
        <v>614</v>
      </c>
      <c r="O13" s="11" t="n">
        <v>611</v>
      </c>
      <c r="P13" s="11" t="n">
        <v>593</v>
      </c>
      <c r="Q13" s="11" t="n">
        <v>563</v>
      </c>
      <c r="R13" s="11" t="n">
        <v>578</v>
      </c>
      <c r="S13" s="11" t="n">
        <v>571</v>
      </c>
      <c r="T13" s="11" t="n">
        <v>0.458999991416931</v>
      </c>
      <c r="U13" s="11" t="n">
        <v>0.453000009059906</v>
      </c>
      <c r="V13" s="11" t="n">
        <v>0.439999997615814</v>
      </c>
      <c r="W13" s="11" t="n">
        <v>0.437999993562698</v>
      </c>
      <c r="X13" s="11" t="n">
        <v>0.391000002622604</v>
      </c>
      <c r="Y13" s="11" t="n">
        <v>0.381999999284744</v>
      </c>
      <c r="Z13" s="11" t="n">
        <v>0.391000002622604</v>
      </c>
      <c r="AA13" s="11" t="n">
        <v>0.391000002622604</v>
      </c>
      <c r="AB13" s="11" t="n">
        <v>0.384999990463257</v>
      </c>
      <c r="AC13" s="11" t="n">
        <v>0.384999990463257</v>
      </c>
      <c r="AD13" s="11" t="n">
        <v>0.38400000333786</v>
      </c>
      <c r="AE13" s="11" t="n">
        <v>0.382999986410141</v>
      </c>
      <c r="AF13" s="11" t="n">
        <v>0.381000012159348</v>
      </c>
      <c r="AG13" s="11" t="n">
        <v>0.358999997377396</v>
      </c>
      <c r="AH13" s="11" t="n">
        <v>0.321000009775162</v>
      </c>
      <c r="AI13" s="11" t="n">
        <v>0.337999999523163</v>
      </c>
      <c r="AJ13" s="11" t="n">
        <v>0.330000013113022</v>
      </c>
      <c r="AK13" s="11" t="n">
        <v>4.30000019073486</v>
      </c>
      <c r="AL13" s="11" t="n">
        <v>4.30000019073486</v>
      </c>
      <c r="AM13" s="11" t="n">
        <v>4.30999994277954</v>
      </c>
      <c r="AN13" s="11" t="n">
        <v>4.34999990463257</v>
      </c>
      <c r="AO13" s="11" t="n">
        <v>3.82999992370605</v>
      </c>
      <c r="AP13" s="11" t="n">
        <v>3.71000003814697</v>
      </c>
      <c r="AQ13" s="11" t="n">
        <v>3.82999992370605</v>
      </c>
      <c r="AR13" s="11" t="n">
        <v>3.82999992370605</v>
      </c>
      <c r="AS13" s="11" t="n">
        <v>3.80999994277954</v>
      </c>
      <c r="AT13" s="11" t="n">
        <v>3.8199999332428</v>
      </c>
      <c r="AU13" s="11" t="n">
        <v>3.8199999332428</v>
      </c>
      <c r="AV13" s="11" t="n">
        <v>3.8199999332428</v>
      </c>
      <c r="AW13" s="11" t="n">
        <v>3.8199999332428</v>
      </c>
      <c r="AX13" s="11" t="n">
        <v>3.51999998092651</v>
      </c>
      <c r="AY13" s="11" t="n">
        <v>2.99000000953674</v>
      </c>
      <c r="AZ13" s="11" t="n">
        <v>3.16000008583069</v>
      </c>
      <c r="BA13" s="11" t="n">
        <v>3.09999990463257</v>
      </c>
    </row>
    <row r="14" customFormat="false" ht="12.75" hidden="false" customHeight="false" outlineLevel="0" collapsed="false">
      <c r="B14" s="10" t="n">
        <v>41842</v>
      </c>
      <c r="C14" s="11" t="n">
        <v>690.999938964844</v>
      </c>
      <c r="D14" s="11" t="n">
        <v>690.817199707031</v>
      </c>
      <c r="E14" s="11" t="n">
        <v>675.166076660156</v>
      </c>
      <c r="F14" s="11" t="n">
        <v>663.036071777344</v>
      </c>
      <c r="G14" s="11" t="n">
        <v>623.371154785156</v>
      </c>
      <c r="H14" s="11" t="n">
        <v>615</v>
      </c>
      <c r="I14" s="11" t="n">
        <v>623.355895996094</v>
      </c>
      <c r="J14" s="11" t="n">
        <v>622.000793457031</v>
      </c>
      <c r="K14" s="11" t="n">
        <v>617.558349609375</v>
      </c>
      <c r="L14" s="11" t="n">
        <v>616.962707519531</v>
      </c>
      <c r="M14" s="11" t="n">
        <v>615.906921386719</v>
      </c>
      <c r="N14" s="11" t="n">
        <v>614.015380859375</v>
      </c>
      <c r="O14" s="11" t="n">
        <v>612.99072265625</v>
      </c>
      <c r="P14" s="11" t="n">
        <v>599.692749023438</v>
      </c>
      <c r="Q14" s="11" t="n">
        <v>569.964233398438</v>
      </c>
      <c r="R14" s="11" t="n">
        <v>561.013366699219</v>
      </c>
      <c r="S14" s="11" t="n">
        <v>570.960693359375</v>
      </c>
      <c r="T14" s="11" t="n">
        <v>0.458999991416931</v>
      </c>
      <c r="U14" s="11" t="n">
        <v>0.45891261100769</v>
      </c>
      <c r="V14" s="11" t="n">
        <v>0.446286797523499</v>
      </c>
      <c r="W14" s="11" t="n">
        <v>0.436027348041534</v>
      </c>
      <c r="X14" s="11" t="n">
        <v>0.391413301229477</v>
      </c>
      <c r="Y14" s="11" t="n">
        <v>0.381999999284744</v>
      </c>
      <c r="Z14" s="11" t="n">
        <v>0.391396284103394</v>
      </c>
      <c r="AA14" s="11" t="n">
        <v>0.391000002622604</v>
      </c>
      <c r="AB14" s="11" t="n">
        <v>0.386000007390976</v>
      </c>
      <c r="AC14" s="11" t="n">
        <v>0.385075747966766</v>
      </c>
      <c r="AD14" s="11" t="n">
        <v>0.384915679693222</v>
      </c>
      <c r="AE14" s="11" t="n">
        <v>0.38298237323761</v>
      </c>
      <c r="AF14" s="11" t="n">
        <v>0.381999492645264</v>
      </c>
      <c r="AG14" s="11" t="n">
        <v>0.366610735654831</v>
      </c>
      <c r="AH14" s="11" t="n">
        <v>0.330490201711655</v>
      </c>
      <c r="AI14" s="11" t="n">
        <v>0.318022519350052</v>
      </c>
      <c r="AJ14" s="11" t="n">
        <v>0.329992920160294</v>
      </c>
      <c r="AK14" s="11" t="n">
        <v>4.30000019073486</v>
      </c>
      <c r="AL14" s="11" t="n">
        <v>4.30000019073486</v>
      </c>
      <c r="AM14" s="11" t="n">
        <v>4.30652856826782</v>
      </c>
      <c r="AN14" s="11" t="n">
        <v>4.34017753601074</v>
      </c>
      <c r="AO14" s="11" t="n">
        <v>3.83301305770874</v>
      </c>
      <c r="AP14" s="11" t="n">
        <v>3.71000003814697</v>
      </c>
      <c r="AQ14" s="11" t="n">
        <v>3.83288216590881</v>
      </c>
      <c r="AR14" s="11" t="n">
        <v>3.82999992370605</v>
      </c>
      <c r="AS14" s="11" t="n">
        <v>3.80999994277954</v>
      </c>
      <c r="AT14" s="11" t="n">
        <v>3.81037092208862</v>
      </c>
      <c r="AU14" s="11" t="n">
        <v>3.8199999332428</v>
      </c>
      <c r="AV14" s="11" t="n">
        <v>3.81966757774353</v>
      </c>
      <c r="AW14" s="11" t="n">
        <v>3.81997919082642</v>
      </c>
      <c r="AX14" s="11" t="n">
        <v>3.60803866386414</v>
      </c>
      <c r="AY14" s="11" t="n">
        <v>3.12451195716858</v>
      </c>
      <c r="AZ14" s="11" t="n">
        <v>2.93168902397156</v>
      </c>
      <c r="BA14" s="11" t="n">
        <v>3.11338353157043</v>
      </c>
    </row>
    <row r="15" customFormat="false" ht="12.75" hidden="false" customHeight="false" outlineLevel="0" collapsed="false">
      <c r="B15" s="10" t="n">
        <v>41843</v>
      </c>
      <c r="C15" s="11" t="n">
        <v>672.265686035156</v>
      </c>
      <c r="D15" s="11" t="n">
        <v>690.992919921875</v>
      </c>
      <c r="E15" s="11" t="n">
        <v>688.068664550781</v>
      </c>
      <c r="F15" s="11" t="n">
        <v>659.2958984375</v>
      </c>
      <c r="G15" s="11" t="n">
        <v>623.66259765625</v>
      </c>
      <c r="H15" s="11" t="n">
        <v>615</v>
      </c>
      <c r="I15" s="11" t="n">
        <v>623.626831054688</v>
      </c>
      <c r="J15" s="11" t="n">
        <v>622.648193359375</v>
      </c>
      <c r="K15" s="11" t="n">
        <v>618.003295898438</v>
      </c>
      <c r="L15" s="11" t="n">
        <v>617.851257324219</v>
      </c>
      <c r="M15" s="11" t="n">
        <v>616.950378417969</v>
      </c>
      <c r="N15" s="11" t="n">
        <v>614.941101074219</v>
      </c>
      <c r="O15" s="11" t="n">
        <v>613.993469238281</v>
      </c>
      <c r="P15" s="11" t="n">
        <v>598.223937988281</v>
      </c>
      <c r="Q15" s="11" t="n">
        <v>559.461975097656</v>
      </c>
      <c r="R15" s="11" t="n">
        <v>562.570678710938</v>
      </c>
      <c r="S15" s="11" t="n">
        <v>569.4736328125</v>
      </c>
      <c r="T15" s="11" t="n">
        <v>0.443649142980576</v>
      </c>
      <c r="U15" s="11" t="n">
        <v>0.458999991416931</v>
      </c>
      <c r="V15" s="11" t="n">
        <v>0.456890404224396</v>
      </c>
      <c r="W15" s="11" t="n">
        <v>0.433027148246765</v>
      </c>
      <c r="X15" s="11" t="n">
        <v>0.391747623682022</v>
      </c>
      <c r="Y15" s="11" t="n">
        <v>0.381999999284744</v>
      </c>
      <c r="Z15" s="11" t="n">
        <v>0.391711235046387</v>
      </c>
      <c r="AA15" s="11" t="n">
        <v>0.39102977514267</v>
      </c>
      <c r="AB15" s="11" t="n">
        <v>0.386862099170685</v>
      </c>
      <c r="AC15" s="11" t="n">
        <v>0.386000007390976</v>
      </c>
      <c r="AD15" s="11" t="n">
        <v>0.385245561599731</v>
      </c>
      <c r="AE15" s="11" t="n">
        <v>0.383942604064941</v>
      </c>
      <c r="AF15" s="11" t="n">
        <v>0.382882654666901</v>
      </c>
      <c r="AG15" s="11" t="n">
        <v>0.363572686910629</v>
      </c>
      <c r="AH15" s="11" t="n">
        <v>0.316007286310196</v>
      </c>
      <c r="AI15" s="11" t="n">
        <v>0.320085048675537</v>
      </c>
      <c r="AJ15" s="11" t="n">
        <v>0.328337728977203</v>
      </c>
      <c r="AK15" s="11" t="n">
        <v>4.29726934432983</v>
      </c>
      <c r="AL15" s="11" t="n">
        <v>4.30000019073486</v>
      </c>
      <c r="AM15" s="11" t="n">
        <v>4.30000019073486</v>
      </c>
      <c r="AN15" s="11" t="n">
        <v>4.34000015258789</v>
      </c>
      <c r="AO15" s="11" t="n">
        <v>3.83575916290283</v>
      </c>
      <c r="AP15" s="11" t="n">
        <v>3.71000003814697</v>
      </c>
      <c r="AQ15" s="11" t="n">
        <v>3.83535766601563</v>
      </c>
      <c r="AR15" s="11" t="n">
        <v>3.83037710189819</v>
      </c>
      <c r="AS15" s="11" t="n">
        <v>3.81000280380249</v>
      </c>
      <c r="AT15" s="11" t="n">
        <v>3.80999994277954</v>
      </c>
      <c r="AU15" s="11" t="n">
        <v>3.81049680709839</v>
      </c>
      <c r="AV15" s="11" t="n">
        <v>3.81966948509216</v>
      </c>
      <c r="AW15" s="11" t="n">
        <v>3.81798720359802</v>
      </c>
      <c r="AX15" s="11" t="n">
        <v>3.53893852233887</v>
      </c>
      <c r="AY15" s="11" t="n">
        <v>2.87598371505737</v>
      </c>
      <c r="AZ15" s="11" t="n">
        <v>2.9764301776886</v>
      </c>
      <c r="BA15" s="11" t="n">
        <v>3.09598731994629</v>
      </c>
    </row>
    <row r="16" customFormat="false" ht="12.75" hidden="false" customHeight="false" outlineLevel="0" collapsed="false">
      <c r="B16" s="10" t="n">
        <v>41844</v>
      </c>
      <c r="C16" s="11" t="n">
        <v>612.848754882813</v>
      </c>
      <c r="D16" s="11" t="n">
        <v>653.795288085938</v>
      </c>
      <c r="E16" s="11" t="n">
        <v>690.999389648438</v>
      </c>
      <c r="F16" s="11" t="n">
        <v>643.518798828125</v>
      </c>
      <c r="G16" s="11" t="n">
        <v>623.671936035156</v>
      </c>
      <c r="H16" s="11" t="n">
        <v>615</v>
      </c>
      <c r="I16" s="11" t="n">
        <v>623.684326171875</v>
      </c>
      <c r="J16" s="11" t="n">
        <v>623.396301269531</v>
      </c>
      <c r="K16" s="11" t="n">
        <v>619.119445800781</v>
      </c>
      <c r="L16" s="11" t="n">
        <v>618.122009277344</v>
      </c>
      <c r="M16" s="11" t="n">
        <v>617.949890136719</v>
      </c>
      <c r="N16" s="11" t="n">
        <v>616.152526855469</v>
      </c>
      <c r="O16" s="11" t="n">
        <v>614.348693847656</v>
      </c>
      <c r="P16" s="11" t="n">
        <v>601.904357910156</v>
      </c>
      <c r="Q16" s="11" t="n">
        <v>568.810180664063</v>
      </c>
      <c r="R16" s="11" t="n">
        <v>564.007568359375</v>
      </c>
      <c r="S16" s="11" t="n">
        <v>569.056396484375</v>
      </c>
      <c r="T16" s="11" t="n">
        <v>0.394782990217209</v>
      </c>
      <c r="U16" s="11" t="n">
        <v>0.42849525809288</v>
      </c>
      <c r="V16" s="11" t="n">
        <v>0.458999991416931</v>
      </c>
      <c r="W16" s="11" t="n">
        <v>0.420229464769363</v>
      </c>
      <c r="X16" s="11" t="n">
        <v>0.391841292381287</v>
      </c>
      <c r="Y16" s="11" t="n">
        <v>0.381999999284744</v>
      </c>
      <c r="Z16" s="11" t="n">
        <v>0.391845434904099</v>
      </c>
      <c r="AA16" s="11" t="n">
        <v>0.391443878412247</v>
      </c>
      <c r="AB16" s="11" t="n">
        <v>0.388000011444092</v>
      </c>
      <c r="AC16" s="11" t="n">
        <v>0.387039572000504</v>
      </c>
      <c r="AD16" s="11" t="n">
        <v>0.386005312204361</v>
      </c>
      <c r="AE16" s="11" t="n">
        <v>0.384974300861359</v>
      </c>
      <c r="AF16" s="11" t="n">
        <v>0.383191466331482</v>
      </c>
      <c r="AG16" s="11" t="n">
        <v>0.367478013038635</v>
      </c>
      <c r="AH16" s="11" t="n">
        <v>0.328241139650345</v>
      </c>
      <c r="AI16" s="11" t="n">
        <v>0.321846663951874</v>
      </c>
      <c r="AJ16" s="11" t="n">
        <v>0.328161805868149</v>
      </c>
      <c r="AK16" s="11" t="n">
        <v>4.28264331817627</v>
      </c>
      <c r="AL16" s="11" t="n">
        <v>4.29336071014404</v>
      </c>
      <c r="AM16" s="11" t="n">
        <v>4.30000019073486</v>
      </c>
      <c r="AN16" s="11" t="n">
        <v>4.33063697814941</v>
      </c>
      <c r="AO16" s="11" t="n">
        <v>3.83793997764587</v>
      </c>
      <c r="AP16" s="11" t="n">
        <v>3.71000003814697</v>
      </c>
      <c r="AQ16" s="11" t="n">
        <v>3.8378210067749</v>
      </c>
      <c r="AR16" s="11" t="n">
        <v>3.8332679271698</v>
      </c>
      <c r="AS16" s="11" t="n">
        <v>3.81970858573914</v>
      </c>
      <c r="AT16" s="11" t="n">
        <v>3.8112108707428</v>
      </c>
      <c r="AU16" s="11" t="n">
        <v>3.80999994277954</v>
      </c>
      <c r="AV16" s="11" t="n">
        <v>3.81787204742432</v>
      </c>
      <c r="AW16" s="11" t="n">
        <v>3.81753444671631</v>
      </c>
      <c r="AX16" s="11" t="n">
        <v>3.58120107650757</v>
      </c>
      <c r="AY16" s="11" t="n">
        <v>3.04015135765076</v>
      </c>
      <c r="AZ16" s="11" t="n">
        <v>3.00821280479431</v>
      </c>
      <c r="BA16" s="11" t="n">
        <v>3.09139537811279</v>
      </c>
    </row>
    <row r="17" customFormat="false" ht="12.75" hidden="false" customHeight="false" outlineLevel="0" collapsed="false">
      <c r="B17" s="10" t="n">
        <v>41845</v>
      </c>
      <c r="C17" s="11" t="n">
        <v>632.115417480469</v>
      </c>
      <c r="D17" s="11" t="n">
        <v>614.725402832031</v>
      </c>
      <c r="E17" s="11" t="n">
        <v>657.425842285156</v>
      </c>
      <c r="F17" s="11" t="n">
        <v>647.534057617188</v>
      </c>
      <c r="G17" s="11" t="n">
        <v>623.52880859375</v>
      </c>
      <c r="H17" s="11" t="n">
        <v>615</v>
      </c>
      <c r="I17" s="11" t="n">
        <v>623.552795410156</v>
      </c>
      <c r="J17" s="11" t="n">
        <v>623.658630371094</v>
      </c>
      <c r="K17" s="11" t="n">
        <v>619.994262695313</v>
      </c>
      <c r="L17" s="11" t="n">
        <v>619.421752929688</v>
      </c>
      <c r="M17" s="11" t="n">
        <v>618.371887207031</v>
      </c>
      <c r="N17" s="11" t="n">
        <v>617.173461914063</v>
      </c>
      <c r="O17" s="11" t="n">
        <v>615.644897460938</v>
      </c>
      <c r="P17" s="11" t="n">
        <v>600.353210449219</v>
      </c>
      <c r="Q17" s="11" t="n">
        <v>562.437255859375</v>
      </c>
      <c r="R17" s="11" t="n">
        <v>565.556457519531</v>
      </c>
      <c r="S17" s="11" t="n">
        <v>567.319030761719</v>
      </c>
      <c r="T17" s="11" t="n">
        <v>0.410730421543121</v>
      </c>
      <c r="U17" s="11" t="n">
        <v>0.396334677934647</v>
      </c>
      <c r="V17" s="11" t="n">
        <v>0.431473135948181</v>
      </c>
      <c r="W17" s="11" t="n">
        <v>0.423432141542435</v>
      </c>
      <c r="X17" s="11" t="n">
        <v>0.391800552606583</v>
      </c>
      <c r="Y17" s="11" t="n">
        <v>0.381999999284744</v>
      </c>
      <c r="Z17" s="11" t="n">
        <v>0.391803205013275</v>
      </c>
      <c r="AA17" s="11" t="n">
        <v>0.391771644353867</v>
      </c>
      <c r="AB17" s="11" t="n">
        <v>0.388293474912643</v>
      </c>
      <c r="AC17" s="11" t="n">
        <v>0.388000011444092</v>
      </c>
      <c r="AD17" s="11" t="n">
        <v>0.387316733598709</v>
      </c>
      <c r="AE17" s="11" t="n">
        <v>0.385872185230255</v>
      </c>
      <c r="AF17" s="11" t="n">
        <v>0.384519785642624</v>
      </c>
      <c r="AG17" s="11" t="n">
        <v>0.365319937467575</v>
      </c>
      <c r="AH17" s="11" t="n">
        <v>0.318890631198883</v>
      </c>
      <c r="AI17" s="11" t="n">
        <v>0.323941797018051</v>
      </c>
      <c r="AJ17" s="11" t="n">
        <v>0.325920283794403</v>
      </c>
      <c r="AK17" s="11" t="n">
        <v>4.27558422088623</v>
      </c>
      <c r="AL17" s="11" t="n">
        <v>4.28242254257202</v>
      </c>
      <c r="AM17" s="11" t="n">
        <v>4.29408407211304</v>
      </c>
      <c r="AN17" s="11" t="n">
        <v>4.32108497619629</v>
      </c>
      <c r="AO17" s="11" t="n">
        <v>3.8398175239563</v>
      </c>
      <c r="AP17" s="11" t="n">
        <v>3.71000003814697</v>
      </c>
      <c r="AQ17" s="11" t="n">
        <v>3.83947777748108</v>
      </c>
      <c r="AR17" s="11" t="n">
        <v>3.83593368530273</v>
      </c>
      <c r="AS17" s="11" t="n">
        <v>3.8199999332428</v>
      </c>
      <c r="AT17" s="11" t="n">
        <v>3.81993675231934</v>
      </c>
      <c r="AU17" s="11" t="n">
        <v>3.8136932849884</v>
      </c>
      <c r="AV17" s="11" t="n">
        <v>3.80972671508789</v>
      </c>
      <c r="AW17" s="11" t="n">
        <v>3.81788039207459</v>
      </c>
      <c r="AX17" s="11" t="n">
        <v>3.54624485969543</v>
      </c>
      <c r="AY17" s="11" t="n">
        <v>2.88752913475037</v>
      </c>
      <c r="AZ17" s="11" t="n">
        <v>3.0455002784729</v>
      </c>
      <c r="BA17" s="11" t="n">
        <v>3.05320119857788</v>
      </c>
    </row>
    <row r="18" customFormat="false" ht="12.75" hidden="false" customHeight="false" outlineLevel="0" collapsed="false">
      <c r="B18" s="10" t="n">
        <v>41846</v>
      </c>
      <c r="C18" s="11" t="n">
        <v>632.73388671875</v>
      </c>
      <c r="D18" s="11" t="n">
        <v>632.10400390625</v>
      </c>
      <c r="E18" s="11" t="n">
        <v>616.924133300781</v>
      </c>
      <c r="F18" s="11" t="n">
        <v>662.371459960938</v>
      </c>
      <c r="G18" s="11" t="n">
        <v>623.747619628906</v>
      </c>
      <c r="H18" s="11" t="n">
        <v>615</v>
      </c>
      <c r="I18" s="11" t="n">
        <v>623.589233398438</v>
      </c>
      <c r="J18" s="11" t="n">
        <v>623.659484863281</v>
      </c>
      <c r="K18" s="11" t="n">
        <v>620.5458984375</v>
      </c>
      <c r="L18" s="11" t="n">
        <v>620.013854980469</v>
      </c>
      <c r="M18" s="11" t="n">
        <v>619.698547363281</v>
      </c>
      <c r="N18" s="11" t="n">
        <v>618.022827148438</v>
      </c>
      <c r="O18" s="11" t="n">
        <v>616.91943359375</v>
      </c>
      <c r="P18" s="11" t="n">
        <v>603.782836914063</v>
      </c>
      <c r="Q18" s="11" t="n">
        <v>573.666809082031</v>
      </c>
      <c r="R18" s="11" t="n">
        <v>567.611328125</v>
      </c>
      <c r="S18" s="11" t="n">
        <v>567.205932617188</v>
      </c>
      <c r="T18" s="11" t="n">
        <v>0.411252230405808</v>
      </c>
      <c r="U18" s="11" t="n">
        <v>0.410726100206375</v>
      </c>
      <c r="V18" s="11" t="n">
        <v>0.398152261972427</v>
      </c>
      <c r="W18" s="11" t="n">
        <v>0.435534060001373</v>
      </c>
      <c r="X18" s="11" t="n">
        <v>0.392088532447815</v>
      </c>
      <c r="Y18" s="11" t="n">
        <v>0.381999999284744</v>
      </c>
      <c r="Z18" s="11" t="n">
        <v>0.391881972551346</v>
      </c>
      <c r="AA18" s="11" t="n">
        <v>0.391842275857925</v>
      </c>
      <c r="AB18" s="11" t="n">
        <v>0.38952711224556</v>
      </c>
      <c r="AC18" s="11" t="n">
        <v>0.388718008995056</v>
      </c>
      <c r="AD18" s="11" t="n">
        <v>0.388000011444092</v>
      </c>
      <c r="AE18" s="11" t="n">
        <v>0.386514842510223</v>
      </c>
      <c r="AF18" s="11" t="n">
        <v>0.385243862867355</v>
      </c>
      <c r="AG18" s="11" t="n">
        <v>0.369416892528534</v>
      </c>
      <c r="AH18" s="11" t="n">
        <v>0.332893908023834</v>
      </c>
      <c r="AI18" s="11" t="n">
        <v>0.327600836753845</v>
      </c>
      <c r="AJ18" s="11" t="n">
        <v>0.325848937034607</v>
      </c>
      <c r="AK18" s="11" t="n">
        <v>4.26863288879395</v>
      </c>
      <c r="AL18" s="11" t="n">
        <v>4.27444124221802</v>
      </c>
      <c r="AM18" s="11" t="n">
        <v>4.28125524520874</v>
      </c>
      <c r="AN18" s="11" t="n">
        <v>4.32000017166138</v>
      </c>
      <c r="AO18" s="11" t="n">
        <v>3.84311747550964</v>
      </c>
      <c r="AP18" s="11" t="n">
        <v>3.71000003814697</v>
      </c>
      <c r="AQ18" s="11" t="n">
        <v>3.84077978134155</v>
      </c>
      <c r="AR18" s="11" t="n">
        <v>3.83815741539001</v>
      </c>
      <c r="AS18" s="11" t="n">
        <v>3.82049489021301</v>
      </c>
      <c r="AT18" s="11" t="n">
        <v>3.8199999332428</v>
      </c>
      <c r="AU18" s="11" t="n">
        <v>3.8199999332428</v>
      </c>
      <c r="AV18" s="11" t="n">
        <v>3.80975604057312</v>
      </c>
      <c r="AW18" s="11" t="n">
        <v>3.8092257976532</v>
      </c>
      <c r="AX18" s="11" t="n">
        <v>3.59031748771668</v>
      </c>
      <c r="AY18" s="11" t="n">
        <v>3.07518243789673</v>
      </c>
      <c r="AZ18" s="11" t="n">
        <v>3.10194110870361</v>
      </c>
      <c r="BA18" s="11" t="n">
        <v>3.04374313354492</v>
      </c>
    </row>
    <row r="19" customFormat="false" ht="12.75" hidden="false" customHeight="false" outlineLevel="0" collapsed="false">
      <c r="B19" s="10" t="n">
        <v>41847</v>
      </c>
      <c r="C19" s="11" t="n">
        <v>630.636047363281</v>
      </c>
      <c r="D19" s="11" t="n">
        <v>632.653076171875</v>
      </c>
      <c r="E19" s="11" t="n">
        <v>632.184814453125</v>
      </c>
      <c r="F19" s="11" t="n">
        <v>665.367126464844</v>
      </c>
      <c r="G19" s="11" t="n">
        <v>624.001220703125</v>
      </c>
      <c r="H19" s="11" t="n">
        <v>615</v>
      </c>
      <c r="I19" s="11" t="n">
        <v>623.704895019531</v>
      </c>
      <c r="J19" s="11" t="n">
        <v>623.704895019531</v>
      </c>
      <c r="K19" s="11" t="n">
        <v>621.818786621094</v>
      </c>
      <c r="L19" s="11" t="n">
        <v>620.751953125</v>
      </c>
      <c r="M19" s="11" t="n">
        <v>620.010314941406</v>
      </c>
      <c r="N19" s="11" t="n">
        <v>618.574523925781</v>
      </c>
      <c r="O19" s="11" t="n">
        <v>617.565307617188</v>
      </c>
      <c r="P19" s="11" t="n">
        <v>608.844970703125</v>
      </c>
      <c r="Q19" s="11" t="n">
        <v>565.259338378906</v>
      </c>
      <c r="R19" s="11" t="n">
        <v>568.25244140625</v>
      </c>
      <c r="S19" s="11" t="n">
        <v>566.709594726563</v>
      </c>
      <c r="T19" s="11" t="n">
        <v>0.409523040056229</v>
      </c>
      <c r="U19" s="11" t="n">
        <v>0.411215871572495</v>
      </c>
      <c r="V19" s="11" t="n">
        <v>0.410817801952362</v>
      </c>
      <c r="W19" s="11" t="n">
        <v>0.438331127166748</v>
      </c>
      <c r="X19" s="11" t="n">
        <v>0.392349809408188</v>
      </c>
      <c r="Y19" s="11" t="n">
        <v>0.381999999284744</v>
      </c>
      <c r="Z19" s="11" t="n">
        <v>0.392020434141159</v>
      </c>
      <c r="AA19" s="11" t="n">
        <v>0.392020434141159</v>
      </c>
      <c r="AB19" s="11" t="n">
        <v>0.390953123569489</v>
      </c>
      <c r="AC19" s="11" t="n">
        <v>0.389709383249283</v>
      </c>
      <c r="AD19" s="11" t="n">
        <v>0.388621121644974</v>
      </c>
      <c r="AE19" s="11" t="n">
        <v>0.387547671794891</v>
      </c>
      <c r="AF19" s="11" t="n">
        <v>0.385876268148422</v>
      </c>
      <c r="AG19" s="11" t="n">
        <v>0.37543112039566</v>
      </c>
      <c r="AH19" s="11" t="n">
        <v>0.320992290973663</v>
      </c>
      <c r="AI19" s="11" t="n">
        <v>0.328395694494247</v>
      </c>
      <c r="AJ19" s="11" t="n">
        <v>0.325062572956085</v>
      </c>
      <c r="AK19" s="11" t="n">
        <v>4.25941562652588</v>
      </c>
      <c r="AL19" s="11" t="n">
        <v>4.26881742477417</v>
      </c>
      <c r="AM19" s="11" t="n">
        <v>4.27410554885864</v>
      </c>
      <c r="AN19" s="11" t="n">
        <v>4.31606149673462</v>
      </c>
      <c r="AO19" s="11" t="n">
        <v>3.84401321411133</v>
      </c>
      <c r="AP19" s="11" t="n">
        <v>3.71000003814697</v>
      </c>
      <c r="AQ19" s="11" t="n">
        <v>3.84188771247864</v>
      </c>
      <c r="AR19" s="11" t="n">
        <v>3.84188771247864</v>
      </c>
      <c r="AS19" s="11" t="n">
        <v>3.82830166816711</v>
      </c>
      <c r="AT19" s="11" t="n">
        <v>3.82127523422241</v>
      </c>
      <c r="AU19" s="11" t="n">
        <v>3.8199999332428</v>
      </c>
      <c r="AV19" s="11" t="n">
        <v>3.81516432762146</v>
      </c>
      <c r="AW19" s="11" t="n">
        <v>3.80806183815002</v>
      </c>
      <c r="AX19" s="11" t="n">
        <v>3.67102909088135</v>
      </c>
      <c r="AY19" s="11" t="n">
        <v>2.87958812713623</v>
      </c>
      <c r="AZ19" s="11" t="n">
        <v>3.13186240196228</v>
      </c>
      <c r="BA19" s="11" t="n">
        <v>3.02672696113586</v>
      </c>
    </row>
    <row r="20" customFormat="false" ht="12.75" hidden="false" customHeight="false" outlineLevel="0" collapsed="false">
      <c r="B20" s="10" t="n">
        <v>41848</v>
      </c>
      <c r="C20" s="11" t="n">
        <v>636.303344726563</v>
      </c>
      <c r="D20" s="11" t="n">
        <v>631.38720703125</v>
      </c>
      <c r="E20" s="11" t="n">
        <v>632.325805664063</v>
      </c>
      <c r="F20" s="11" t="n">
        <v>670.007263183594</v>
      </c>
      <c r="G20" s="11" t="n">
        <v>624.475036621094</v>
      </c>
      <c r="H20" s="11" t="n">
        <v>615</v>
      </c>
      <c r="I20" s="11" t="n">
        <v>623.924743652344</v>
      </c>
      <c r="J20" s="11" t="n">
        <v>623.924743652344</v>
      </c>
      <c r="K20" s="11" t="n">
        <v>622.131530761719</v>
      </c>
      <c r="L20" s="11" t="n">
        <v>621.913696289063</v>
      </c>
      <c r="M20" s="11" t="n">
        <v>620.948852539063</v>
      </c>
      <c r="N20" s="11" t="n">
        <v>619.740600585938</v>
      </c>
      <c r="O20" s="11" t="n">
        <v>618.122436523438</v>
      </c>
      <c r="P20" s="11" t="n">
        <v>605.90966796875</v>
      </c>
      <c r="Q20" s="11" t="n">
        <v>574.091796875</v>
      </c>
      <c r="R20" s="11" t="n">
        <v>569.124145507813</v>
      </c>
      <c r="S20" s="11" t="n">
        <v>566.314270019531</v>
      </c>
      <c r="T20" s="11" t="n">
        <v>0.414214313030243</v>
      </c>
      <c r="U20" s="11" t="n">
        <v>0.410141229629517</v>
      </c>
      <c r="V20" s="11" t="n">
        <v>0.410926342010498</v>
      </c>
      <c r="W20" s="11" t="n">
        <v>0.441895991563797</v>
      </c>
      <c r="X20" s="11" t="n">
        <v>0.392841219902039</v>
      </c>
      <c r="Y20" s="11" t="n">
        <v>0.381999999284744</v>
      </c>
      <c r="Z20" s="11" t="n">
        <v>0.39225834608078</v>
      </c>
      <c r="AA20" s="11" t="n">
        <v>0.39225834608078</v>
      </c>
      <c r="AB20" s="11" t="n">
        <v>0.391000002622604</v>
      </c>
      <c r="AC20" s="11" t="n">
        <v>0.390999794006348</v>
      </c>
      <c r="AD20" s="11" t="n">
        <v>0.38995686173439</v>
      </c>
      <c r="AE20" s="11" t="n">
        <v>0.387956410646439</v>
      </c>
      <c r="AF20" s="11" t="n">
        <v>0.386784553527832</v>
      </c>
      <c r="AG20" s="11" t="n">
        <v>0.371323943138123</v>
      </c>
      <c r="AH20" s="11" t="n">
        <v>0.331967085599899</v>
      </c>
      <c r="AI20" s="11" t="n">
        <v>0.330001503229141</v>
      </c>
      <c r="AJ20" s="11" t="n">
        <v>0.324458330869675</v>
      </c>
      <c r="AK20" s="11" t="n">
        <v>4.24596548080444</v>
      </c>
      <c r="AL20" s="11" t="n">
        <v>4.2578330039978</v>
      </c>
      <c r="AM20" s="11" t="n">
        <v>4.26695203781128</v>
      </c>
      <c r="AN20" s="11" t="n">
        <v>4.30999135971069</v>
      </c>
      <c r="AO20" s="11" t="n">
        <v>3.84687423706055</v>
      </c>
      <c r="AP20" s="11" t="n">
        <v>3.71000003814697</v>
      </c>
      <c r="AQ20" s="11" t="n">
        <v>3.84336400032043</v>
      </c>
      <c r="AR20" s="11" t="n">
        <v>3.84336400032043</v>
      </c>
      <c r="AS20" s="11" t="n">
        <v>3.82999992370605</v>
      </c>
      <c r="AT20" s="11" t="n">
        <v>3.82922911643982</v>
      </c>
      <c r="AU20" s="11" t="n">
        <v>3.82226157188416</v>
      </c>
      <c r="AV20" s="11" t="n">
        <v>3.81942534446716</v>
      </c>
      <c r="AW20" s="11" t="n">
        <v>3.80964636802673</v>
      </c>
      <c r="AX20" s="11" t="n">
        <v>3.58935570716858</v>
      </c>
      <c r="AY20" s="11" t="n">
        <v>3.03405356407166</v>
      </c>
      <c r="AZ20" s="11" t="n">
        <v>3.16115665435791</v>
      </c>
      <c r="BA20" s="11" t="n">
        <v>3.0143039226532</v>
      </c>
    </row>
    <row r="21" customFormat="false" ht="12.75" hidden="false" customHeight="false" outlineLevel="0" collapsed="false">
      <c r="B21" s="10" t="n">
        <v>41849</v>
      </c>
      <c r="C21" s="11" t="n">
        <v>645.710144042969</v>
      </c>
      <c r="D21" s="11" t="n">
        <v>637.467529296875</v>
      </c>
      <c r="E21" s="11" t="n">
        <v>631.069763183594</v>
      </c>
      <c r="F21" s="11" t="n">
        <v>679.650573730469</v>
      </c>
      <c r="G21" s="11" t="n">
        <v>624.886657714844</v>
      </c>
      <c r="H21" s="11" t="n">
        <v>615</v>
      </c>
      <c r="I21" s="11" t="n">
        <v>624.206359863281</v>
      </c>
      <c r="J21" s="11" t="n">
        <v>624.206359863281</v>
      </c>
      <c r="K21" s="11" t="n">
        <v>622.856811523438</v>
      </c>
      <c r="L21" s="11" t="n">
        <v>622.21875</v>
      </c>
      <c r="M21" s="11" t="n">
        <v>621.941223144531</v>
      </c>
      <c r="N21" s="11" t="n">
        <v>620.131286621094</v>
      </c>
      <c r="O21" s="11" t="n">
        <v>619.137023925781</v>
      </c>
      <c r="P21" s="11" t="n">
        <v>604.248718261719</v>
      </c>
      <c r="Q21" s="11" t="n">
        <v>572.033325195313</v>
      </c>
      <c r="R21" s="11" t="n">
        <v>570.660217285156</v>
      </c>
      <c r="S21" s="11" t="n">
        <v>566.633544921875</v>
      </c>
      <c r="T21" s="11" t="n">
        <v>0.421996653079987</v>
      </c>
      <c r="U21" s="11" t="n">
        <v>0.415175765752792</v>
      </c>
      <c r="V21" s="11" t="n">
        <v>0.409846186637878</v>
      </c>
      <c r="W21" s="11" t="n">
        <v>0.4499491751194</v>
      </c>
      <c r="X21" s="11" t="n">
        <v>0.3932104408741</v>
      </c>
      <c r="Y21" s="11" t="n">
        <v>0.381999999284744</v>
      </c>
      <c r="Z21" s="11" t="n">
        <v>0.392544686794281</v>
      </c>
      <c r="AA21" s="11" t="n">
        <v>0.392544686794281</v>
      </c>
      <c r="AB21" s="11" t="n">
        <v>0.391115576028824</v>
      </c>
      <c r="AC21" s="11" t="n">
        <v>0.391000002622604</v>
      </c>
      <c r="AD21" s="11" t="n">
        <v>0.391000002622604</v>
      </c>
      <c r="AE21" s="11" t="n">
        <v>0.388878762722015</v>
      </c>
      <c r="AF21" s="11" t="n">
        <v>0.386362701654434</v>
      </c>
      <c r="AG21" s="11" t="n">
        <v>0.36898547410965</v>
      </c>
      <c r="AH21" s="11" t="n">
        <v>0.329059541225433</v>
      </c>
      <c r="AI21" s="11" t="n">
        <v>0.333715468645096</v>
      </c>
      <c r="AJ21" s="11" t="n">
        <v>0.324691712856293</v>
      </c>
      <c r="AK21" s="11" t="n">
        <v>4.23130464553833</v>
      </c>
      <c r="AL21" s="11" t="n">
        <v>4.24421262741089</v>
      </c>
      <c r="AM21" s="11" t="n">
        <v>4.25883388519287</v>
      </c>
      <c r="AN21" s="11" t="n">
        <v>4.30404043197632</v>
      </c>
      <c r="AO21" s="11" t="n">
        <v>3.84696292877197</v>
      </c>
      <c r="AP21" s="11" t="n">
        <v>3.71000003814697</v>
      </c>
      <c r="AQ21" s="11" t="n">
        <v>3.84469676017761</v>
      </c>
      <c r="AR21" s="11" t="n">
        <v>3.84469676017761</v>
      </c>
      <c r="AS21" s="11" t="n">
        <v>3.83089852333069</v>
      </c>
      <c r="AT21" s="11" t="n">
        <v>3.83001041412354</v>
      </c>
      <c r="AU21" s="11" t="n">
        <v>3.82948184013367</v>
      </c>
      <c r="AV21" s="11" t="n">
        <v>3.81950068473816</v>
      </c>
      <c r="AW21" s="11" t="n">
        <v>3.79475903511047</v>
      </c>
      <c r="AX21" s="11" t="n">
        <v>3.5454318523407</v>
      </c>
      <c r="AY21" s="11" t="n">
        <v>2.98749232292175</v>
      </c>
      <c r="AZ21" s="11" t="n">
        <v>3.22406506538391</v>
      </c>
      <c r="BA21" s="11" t="n">
        <v>3.00665044784546</v>
      </c>
    </row>
    <row r="22" customFormat="false" ht="12.75" hidden="false" customHeight="false" outlineLevel="0" collapsed="false">
      <c r="B22" s="10" t="n">
        <v>41850</v>
      </c>
      <c r="C22" s="11" t="n">
        <v>651.3447265625</v>
      </c>
      <c r="D22" s="11" t="n">
        <v>646.230834960938</v>
      </c>
      <c r="E22" s="11" t="n">
        <v>635.877807617188</v>
      </c>
      <c r="F22" s="11" t="n">
        <v>689.11279296875</v>
      </c>
      <c r="G22" s="11" t="n">
        <v>625.686340332031</v>
      </c>
      <c r="H22" s="11" t="n">
        <v>615</v>
      </c>
      <c r="I22" s="11" t="n">
        <v>624.645629882813</v>
      </c>
      <c r="J22" s="11" t="n">
        <v>624.645629882813</v>
      </c>
      <c r="K22" s="11" t="n">
        <v>623.423400878906</v>
      </c>
      <c r="L22" s="11" t="n">
        <v>623.036437988281</v>
      </c>
      <c r="M22" s="11" t="n">
        <v>622.378112792969</v>
      </c>
      <c r="N22" s="11" t="n">
        <v>621.336791992188</v>
      </c>
      <c r="O22" s="11" t="n">
        <v>619.824951171875</v>
      </c>
      <c r="P22" s="11" t="n">
        <v>605.763916015625</v>
      </c>
      <c r="Q22" s="11" t="n">
        <v>576.9541015625</v>
      </c>
      <c r="R22" s="11" t="n">
        <v>570.233337402344</v>
      </c>
      <c r="S22" s="11" t="n">
        <v>567.576049804688</v>
      </c>
      <c r="T22" s="11" t="n">
        <v>0.426658302545548</v>
      </c>
      <c r="U22" s="11" t="n">
        <v>0.422425389289856</v>
      </c>
      <c r="V22" s="11" t="n">
        <v>0.413816094398499</v>
      </c>
      <c r="W22" s="11" t="n">
        <v>0.457745462656021</v>
      </c>
      <c r="X22" s="11" t="n">
        <v>0.393953740596771</v>
      </c>
      <c r="Y22" s="11" t="n">
        <v>0.381999999284744</v>
      </c>
      <c r="Z22" s="11" t="n">
        <v>0.392967343330383</v>
      </c>
      <c r="AA22" s="11" t="n">
        <v>0.392967343330383</v>
      </c>
      <c r="AB22" s="11" t="n">
        <v>0.391484349966049</v>
      </c>
      <c r="AC22" s="11" t="n">
        <v>0.391210287809372</v>
      </c>
      <c r="AD22" s="11" t="n">
        <v>0.391000300645828</v>
      </c>
      <c r="AE22" s="11" t="n">
        <v>0.390414953231812</v>
      </c>
      <c r="AF22" s="11" t="n">
        <v>0.386724323034287</v>
      </c>
      <c r="AG22" s="11" t="n">
        <v>0.369769781827927</v>
      </c>
      <c r="AH22" s="11" t="n">
        <v>0.335293769836426</v>
      </c>
      <c r="AI22" s="11" t="n">
        <v>0.333021610975266</v>
      </c>
      <c r="AJ22" s="11" t="n">
        <v>0.325495570898056</v>
      </c>
      <c r="AK22" s="11" t="n">
        <v>4.21595907211304</v>
      </c>
      <c r="AL22" s="11" t="n">
        <v>4.22976922988892</v>
      </c>
      <c r="AM22" s="11" t="n">
        <v>4.24707794189453</v>
      </c>
      <c r="AN22" s="11" t="n">
        <v>4.30000686645508</v>
      </c>
      <c r="AO22" s="11" t="n">
        <v>3.84914183616638</v>
      </c>
      <c r="AP22" s="11" t="n">
        <v>3.71000003814697</v>
      </c>
      <c r="AQ22" s="11" t="n">
        <v>3.84608793258667</v>
      </c>
      <c r="AR22" s="11" t="n">
        <v>3.84608793258667</v>
      </c>
      <c r="AS22" s="11" t="n">
        <v>3.83358645439148</v>
      </c>
      <c r="AT22" s="11" t="n">
        <v>3.83149909973145</v>
      </c>
      <c r="AU22" s="11" t="n">
        <v>3.83010530471802</v>
      </c>
      <c r="AV22" s="11" t="n">
        <v>3.82467865943909</v>
      </c>
      <c r="AW22" s="11" t="n">
        <v>3.79430508613586</v>
      </c>
      <c r="AX22" s="11" t="n">
        <v>3.54601263999939</v>
      </c>
      <c r="AY22" s="11" t="n">
        <v>3.06845331192017</v>
      </c>
      <c r="AZ22" s="11" t="n">
        <v>3.21935963630676</v>
      </c>
      <c r="BA22" s="11" t="n">
        <v>3.00390982627869</v>
      </c>
    </row>
    <row r="23" customFormat="false" ht="12.75" hidden="false" customHeight="false" outlineLevel="0" collapsed="false">
      <c r="B23" s="10" t="n">
        <v>41851</v>
      </c>
      <c r="C23" s="11" t="n">
        <v>649.424377441406</v>
      </c>
      <c r="D23" s="11" t="n">
        <v>651.048645019531</v>
      </c>
      <c r="E23" s="11" t="n">
        <v>645.484008789063</v>
      </c>
      <c r="F23" s="11" t="n">
        <v>689.9375</v>
      </c>
      <c r="G23" s="11" t="n">
        <v>626.601013183594</v>
      </c>
      <c r="H23" s="11" t="n">
        <v>615</v>
      </c>
      <c r="I23" s="11" t="n">
        <v>625.258056640625</v>
      </c>
      <c r="J23" s="11" t="n">
        <v>625.258056640625</v>
      </c>
      <c r="K23" s="11" t="n">
        <v>623.660522460938</v>
      </c>
      <c r="L23" s="11" t="n">
        <v>623.494262695313</v>
      </c>
      <c r="M23" s="11" t="n">
        <v>623.158203125</v>
      </c>
      <c r="N23" s="11" t="n">
        <v>622.0185546875</v>
      </c>
      <c r="O23" s="11" t="n">
        <v>620.836730957031</v>
      </c>
      <c r="P23" s="11" t="n">
        <v>606.358825683594</v>
      </c>
      <c r="Q23" s="11" t="n">
        <v>573.235778808594</v>
      </c>
      <c r="R23" s="11" t="n">
        <v>569.429016113281</v>
      </c>
      <c r="S23" s="11" t="n">
        <v>568.457214355469</v>
      </c>
      <c r="T23" s="11" t="n">
        <v>0.42507141828537</v>
      </c>
      <c r="U23" s="11" t="n">
        <v>0.426418632268906</v>
      </c>
      <c r="V23" s="11" t="n">
        <v>0.421829998493195</v>
      </c>
      <c r="W23" s="11" t="n">
        <v>0.458229124546051</v>
      </c>
      <c r="X23" s="11" t="n">
        <v>0.394798010587692</v>
      </c>
      <c r="Y23" s="11" t="n">
        <v>0.381999999284744</v>
      </c>
      <c r="Z23" s="11" t="n">
        <v>0.393543064594269</v>
      </c>
      <c r="AA23" s="11" t="n">
        <v>0.393543064594269</v>
      </c>
      <c r="AB23" s="11" t="n">
        <v>0.39179402589798</v>
      </c>
      <c r="AC23" s="11" t="n">
        <v>0.391568779945374</v>
      </c>
      <c r="AD23" s="11" t="n">
        <v>0.391287118196487</v>
      </c>
      <c r="AE23" s="11" t="n">
        <v>0.391000002622604</v>
      </c>
      <c r="AF23" s="11" t="n">
        <v>0.389758050441742</v>
      </c>
      <c r="AG23" s="11" t="n">
        <v>0.369739383459091</v>
      </c>
      <c r="AH23" s="11" t="n">
        <v>0.329928129911423</v>
      </c>
      <c r="AI23" s="11" t="n">
        <v>0.33198943734169</v>
      </c>
      <c r="AJ23" s="11" t="n">
        <v>0.326231896877289</v>
      </c>
      <c r="AK23" s="11" t="n">
        <v>4.20136880874634</v>
      </c>
      <c r="AL23" s="11" t="n">
        <v>4.21475648880005</v>
      </c>
      <c r="AM23" s="11" t="n">
        <v>4.23132467269898</v>
      </c>
      <c r="AN23" s="11" t="n">
        <v>4.29998588562012</v>
      </c>
      <c r="AO23" s="11" t="n">
        <v>3.85183668136597</v>
      </c>
      <c r="AP23" s="11" t="n">
        <v>3.71000003814697</v>
      </c>
      <c r="AQ23" s="11" t="n">
        <v>3.84788870811462</v>
      </c>
      <c r="AR23" s="11" t="n">
        <v>3.84788870811462</v>
      </c>
      <c r="AS23" s="11" t="n">
        <v>3.83619165420532</v>
      </c>
      <c r="AT23" s="11" t="n">
        <v>3.83423376083374</v>
      </c>
      <c r="AU23" s="11" t="n">
        <v>3.83206844329834</v>
      </c>
      <c r="AV23" s="11" t="n">
        <v>3.82989907264709</v>
      </c>
      <c r="AW23" s="11" t="n">
        <v>3.82148218154907</v>
      </c>
      <c r="AX23" s="11" t="n">
        <v>3.5432333946228</v>
      </c>
      <c r="AY23" s="11" t="n">
        <v>2.97495627403259</v>
      </c>
      <c r="AZ23" s="11" t="n">
        <v>3.20240235328674</v>
      </c>
      <c r="BA23" s="11" t="n">
        <v>3.0029399394989</v>
      </c>
    </row>
    <row r="24" customFormat="false" ht="12.75" hidden="false" customHeight="false" outlineLevel="0" collapsed="false">
      <c r="B24" s="10" t="n">
        <v>41852</v>
      </c>
      <c r="C24" s="11" t="n">
        <v>640.325439453125</v>
      </c>
      <c r="D24" s="11" t="n">
        <v>648.401245117188</v>
      </c>
      <c r="E24" s="11" t="n">
        <v>650.981140136719</v>
      </c>
      <c r="F24" s="11" t="n">
        <v>658.535949707031</v>
      </c>
      <c r="G24" s="11" t="n">
        <v>627.022399902344</v>
      </c>
      <c r="H24" s="11" t="n">
        <v>615</v>
      </c>
      <c r="I24" s="11" t="n">
        <v>625.907592773438</v>
      </c>
      <c r="J24" s="11" t="n">
        <v>625.907592773438</v>
      </c>
      <c r="K24" s="11" t="n">
        <v>623.653747558594</v>
      </c>
      <c r="L24" s="11" t="n">
        <v>623.676452636719</v>
      </c>
      <c r="M24" s="11" t="n">
        <v>623.542236328125</v>
      </c>
      <c r="N24" s="11" t="n">
        <v>622.606323242188</v>
      </c>
      <c r="O24" s="11" t="n">
        <v>621.878051757813</v>
      </c>
      <c r="P24" s="11" t="n">
        <v>606.917114257813</v>
      </c>
      <c r="Q24" s="11" t="n">
        <v>577.056213378906</v>
      </c>
      <c r="R24" s="11" t="n">
        <v>568.839233398438</v>
      </c>
      <c r="S24" s="11" t="n">
        <v>569.593688964844</v>
      </c>
      <c r="T24" s="11" t="n">
        <v>0.417547464370728</v>
      </c>
      <c r="U24" s="11" t="n">
        <v>0.42422217130661</v>
      </c>
      <c r="V24" s="11" t="n">
        <v>0.426394373178482</v>
      </c>
      <c r="W24" s="11" t="n">
        <v>0.432369709014893</v>
      </c>
      <c r="X24" s="11" t="n">
        <v>0.395180553197861</v>
      </c>
      <c r="Y24" s="11" t="n">
        <v>0.381999999284744</v>
      </c>
      <c r="Z24" s="11" t="n">
        <v>0.394144833087921</v>
      </c>
      <c r="AA24" s="11" t="n">
        <v>0.394144833087921</v>
      </c>
      <c r="AB24" s="11" t="n">
        <v>0.39183983206749</v>
      </c>
      <c r="AC24" s="11" t="n">
        <v>0.391834288835526</v>
      </c>
      <c r="AD24" s="11" t="n">
        <v>0.391640573740006</v>
      </c>
      <c r="AE24" s="11" t="n">
        <v>0.39103102684021</v>
      </c>
      <c r="AF24" s="11" t="n">
        <v>0.390997916460037</v>
      </c>
      <c r="AG24" s="11" t="n">
        <v>0.372059434652329</v>
      </c>
      <c r="AH24" s="11" t="n">
        <v>0.334502637386322</v>
      </c>
      <c r="AI24" s="11" t="n">
        <v>0.331298977136612</v>
      </c>
      <c r="AJ24" s="11" t="n">
        <v>0.327397793531418</v>
      </c>
      <c r="AK24" s="11" t="n">
        <v>4.18331432342529</v>
      </c>
      <c r="AL24" s="11" t="n">
        <v>4.19949531555176</v>
      </c>
      <c r="AM24" s="11" t="n">
        <v>4.21592044830322</v>
      </c>
      <c r="AN24" s="11" t="n">
        <v>4.29372310638428</v>
      </c>
      <c r="AO24" s="11" t="n">
        <v>3.85233187675476</v>
      </c>
      <c r="AP24" s="11" t="n">
        <v>3.71000003814697</v>
      </c>
      <c r="AQ24" s="11" t="n">
        <v>3.84956955909729</v>
      </c>
      <c r="AR24" s="11" t="n">
        <v>3.84956955909729</v>
      </c>
      <c r="AS24" s="11" t="n">
        <v>3.83858251571655</v>
      </c>
      <c r="AT24" s="11" t="n">
        <v>3.83670210838318</v>
      </c>
      <c r="AU24" s="11" t="n">
        <v>3.83474612236023</v>
      </c>
      <c r="AV24" s="11" t="n">
        <v>3.83041715621948</v>
      </c>
      <c r="AW24" s="11" t="n">
        <v>3.82890391349793</v>
      </c>
      <c r="AX24" s="11" t="n">
        <v>3.56200098991394</v>
      </c>
      <c r="AY24" s="11" t="n">
        <v>3.03130888938904</v>
      </c>
      <c r="AZ24" s="11" t="n">
        <v>3.19190311431885</v>
      </c>
      <c r="BA24" s="11" t="n">
        <v>3.00703859329224</v>
      </c>
    </row>
    <row r="25" customFormat="false" ht="12.75" hidden="false" customHeight="false" outlineLevel="0" collapsed="false">
      <c r="B25" s="10" t="n">
        <v>41853</v>
      </c>
      <c r="C25" s="11" t="n">
        <v>628.578918457031</v>
      </c>
      <c r="D25" s="11" t="n">
        <v>639.364318847656</v>
      </c>
      <c r="E25" s="11" t="n">
        <v>648.992797851563</v>
      </c>
      <c r="F25" s="11" t="n">
        <v>621.896240234375</v>
      </c>
      <c r="G25" s="11" t="n">
        <v>626.504028320313</v>
      </c>
      <c r="H25" s="11" t="n">
        <v>615</v>
      </c>
      <c r="I25" s="11" t="n">
        <v>626.269165039063</v>
      </c>
      <c r="J25" s="11" t="n">
        <v>626.269165039063</v>
      </c>
      <c r="K25" s="11" t="n">
        <v>623.736511230469</v>
      </c>
      <c r="L25" s="11" t="n">
        <v>623.651123046875</v>
      </c>
      <c r="M25" s="11" t="n">
        <v>623.677612304688</v>
      </c>
      <c r="N25" s="11" t="n">
        <v>623.279846191406</v>
      </c>
      <c r="O25" s="11" t="n">
        <v>622.309326171875</v>
      </c>
      <c r="P25" s="11" t="n">
        <v>607.832336425781</v>
      </c>
      <c r="Q25" s="11" t="n">
        <v>572.150268554688</v>
      </c>
      <c r="R25" s="11" t="n">
        <v>569.235534667969</v>
      </c>
      <c r="S25" s="11" t="n">
        <v>569.760803222656</v>
      </c>
      <c r="T25" s="11" t="n">
        <v>0.40783366560936</v>
      </c>
      <c r="U25" s="11" t="n">
        <v>0.41676527261734</v>
      </c>
      <c r="V25" s="11" t="n">
        <v>0.42475238442421</v>
      </c>
      <c r="W25" s="11" t="n">
        <v>0.402252852916718</v>
      </c>
      <c r="X25" s="11" t="n">
        <v>0.394817769527435</v>
      </c>
      <c r="Y25" s="11" t="n">
        <v>0.381999999284744</v>
      </c>
      <c r="Z25" s="11" t="n">
        <v>0.394502878189087</v>
      </c>
      <c r="AA25" s="11" t="n">
        <v>0.394502878189087</v>
      </c>
      <c r="AB25" s="11" t="n">
        <v>0.392049938440323</v>
      </c>
      <c r="AC25" s="11" t="n">
        <v>0.391835063695908</v>
      </c>
      <c r="AD25" s="11" t="n">
        <v>0.39184781908989</v>
      </c>
      <c r="AE25" s="11" t="n">
        <v>0.391380429267883</v>
      </c>
      <c r="AF25" s="11" t="n">
        <v>0.391000032424927</v>
      </c>
      <c r="AG25" s="11" t="n">
        <v>0.373317897319794</v>
      </c>
      <c r="AH25" s="11" t="n">
        <v>0.328221589326859</v>
      </c>
      <c r="AI25" s="11" t="n">
        <v>0.331600666046143</v>
      </c>
      <c r="AJ25" s="11" t="n">
        <v>0.327235877513886</v>
      </c>
      <c r="AK25" s="11" t="n">
        <v>4.16422653198242</v>
      </c>
      <c r="AL25" s="11" t="n">
        <v>4.18181943893433</v>
      </c>
      <c r="AM25" s="11" t="n">
        <v>4.2009916305542</v>
      </c>
      <c r="AN25" s="11" t="n">
        <v>4.28303575515747</v>
      </c>
      <c r="AO25" s="11" t="n">
        <v>3.85385823249817</v>
      </c>
      <c r="AP25" s="11" t="n">
        <v>3.71000003814697</v>
      </c>
      <c r="AQ25" s="11" t="n">
        <v>3.85099959373474</v>
      </c>
      <c r="AR25" s="11" t="n">
        <v>3.85099959373474</v>
      </c>
      <c r="AS25" s="11" t="n">
        <v>3.84203553199768</v>
      </c>
      <c r="AT25" s="11" t="n">
        <v>3.83951616287231</v>
      </c>
      <c r="AU25" s="11" t="n">
        <v>3.83702278137207</v>
      </c>
      <c r="AV25" s="11" t="n">
        <v>3.83273887634277</v>
      </c>
      <c r="AW25" s="11" t="n">
        <v>3.83005237579346</v>
      </c>
      <c r="AX25" s="11" t="n">
        <v>3.56709694862366</v>
      </c>
      <c r="AY25" s="11" t="n">
        <v>2.9284029006958</v>
      </c>
      <c r="AZ25" s="11" t="n">
        <v>3.18479895591736</v>
      </c>
      <c r="BA25" s="11" t="n">
        <v>2.99272108078003</v>
      </c>
    </row>
    <row r="26" customFormat="false" ht="12.75" hidden="false" customHeight="false" outlineLevel="0" collapsed="false">
      <c r="B26" s="10" t="n">
        <v>41854</v>
      </c>
      <c r="C26" s="11" t="n">
        <v>617.764282226563</v>
      </c>
      <c r="D26" s="11" t="n">
        <v>627.697143554688</v>
      </c>
      <c r="E26" s="11" t="n">
        <v>640.009399414063</v>
      </c>
      <c r="F26" s="11" t="n">
        <v>628.927795410156</v>
      </c>
      <c r="G26" s="11" t="n">
        <v>625.785095214844</v>
      </c>
      <c r="H26" s="11" t="n">
        <v>615</v>
      </c>
      <c r="I26" s="11" t="n">
        <v>626.19921875</v>
      </c>
      <c r="J26" s="11" t="n">
        <v>626.19921875</v>
      </c>
      <c r="K26" s="11" t="n">
        <v>623.9697265625</v>
      </c>
      <c r="L26" s="11" t="n">
        <v>623.781799316406</v>
      </c>
      <c r="M26" s="11" t="n">
        <v>623.663696289063</v>
      </c>
      <c r="N26" s="11" t="n">
        <v>623.616516113281</v>
      </c>
      <c r="O26" s="11" t="n">
        <v>623.093688964844</v>
      </c>
      <c r="P26" s="11" t="n">
        <v>608.904418945313</v>
      </c>
      <c r="Q26" s="11" t="n">
        <v>575.849243164063</v>
      </c>
      <c r="R26" s="11" t="n">
        <v>564.621032714844</v>
      </c>
      <c r="S26" s="11" t="n">
        <v>570.88330078125</v>
      </c>
      <c r="T26" s="11" t="n">
        <v>0.398890286684036</v>
      </c>
      <c r="U26" s="11" t="n">
        <v>0.407092660665512</v>
      </c>
      <c r="V26" s="11" t="n">
        <v>0.417335957288742</v>
      </c>
      <c r="W26" s="11" t="n">
        <v>0.408138513565064</v>
      </c>
      <c r="X26" s="11" t="n">
        <v>0.394298017024994</v>
      </c>
      <c r="Y26" s="11" t="n">
        <v>0.381999999284744</v>
      </c>
      <c r="Z26" s="11" t="n">
        <v>0.394509822130203</v>
      </c>
      <c r="AA26" s="11" t="n">
        <v>0.394509822130203</v>
      </c>
      <c r="AB26" s="11" t="n">
        <v>0.392308175563812</v>
      </c>
      <c r="AC26" s="11" t="n">
        <v>0.392102807760239</v>
      </c>
      <c r="AD26" s="11" t="n">
        <v>0.391910344362259</v>
      </c>
      <c r="AE26" s="11" t="n">
        <v>0.391737759113312</v>
      </c>
      <c r="AF26" s="11" t="n">
        <v>0.391256868839264</v>
      </c>
      <c r="AG26" s="11" t="n">
        <v>0.374186843633652</v>
      </c>
      <c r="AH26" s="11" t="n">
        <v>0.331786543130875</v>
      </c>
      <c r="AI26" s="11" t="n">
        <v>0.32438862323761</v>
      </c>
      <c r="AJ26" s="11" t="n">
        <v>0.328305423259735</v>
      </c>
      <c r="AK26" s="11" t="n">
        <v>4.14678621292114</v>
      </c>
      <c r="AL26" s="11" t="n">
        <v>4.1627950668335</v>
      </c>
      <c r="AM26" s="11" t="n">
        <v>4.18294095993042</v>
      </c>
      <c r="AN26" s="11" t="n">
        <v>4.27557992935181</v>
      </c>
      <c r="AO26" s="11" t="n">
        <v>3.85556507110596</v>
      </c>
      <c r="AP26" s="11" t="n">
        <v>3.71000003814697</v>
      </c>
      <c r="AQ26" s="11" t="n">
        <v>3.85252809524536</v>
      </c>
      <c r="AR26" s="11" t="n">
        <v>3.85252809524536</v>
      </c>
      <c r="AS26" s="11" t="n">
        <v>3.84361863136292</v>
      </c>
      <c r="AT26" s="11" t="n">
        <v>3.84238719940186</v>
      </c>
      <c r="AU26" s="11" t="n">
        <v>3.84040236473084</v>
      </c>
      <c r="AV26" s="11" t="n">
        <v>3.83562517166138</v>
      </c>
      <c r="AW26" s="11" t="n">
        <v>3.83185863494873</v>
      </c>
      <c r="AX26" s="11" t="n">
        <v>3.58091163635254</v>
      </c>
      <c r="AY26" s="11" t="n">
        <v>2.97660732269287</v>
      </c>
      <c r="AZ26" s="11" t="n">
        <v>3.0494225025177</v>
      </c>
      <c r="BA26" s="11" t="n">
        <v>2.99612236022949</v>
      </c>
    </row>
    <row r="27" customFormat="false" ht="12.75" hidden="false" customHeight="false" outlineLevel="0" collapsed="false">
      <c r="B27" s="10" t="n">
        <v>41855</v>
      </c>
      <c r="C27" s="11" t="n">
        <v>607.450378417969</v>
      </c>
      <c r="D27" s="11" t="n">
        <v>616.75634765625</v>
      </c>
      <c r="E27" s="11" t="n">
        <v>628.569641113281</v>
      </c>
      <c r="F27" s="11" t="n">
        <v>632.185241699219</v>
      </c>
      <c r="G27" s="11" t="n">
        <v>625.292358398438</v>
      </c>
      <c r="H27" s="11" t="n">
        <v>615</v>
      </c>
      <c r="I27" s="11" t="n">
        <v>625.92236328125</v>
      </c>
      <c r="J27" s="11" t="n">
        <v>625.92236328125</v>
      </c>
      <c r="K27" s="11" t="n">
        <v>624.306884765625</v>
      </c>
      <c r="L27" s="11" t="n">
        <v>624.038513183594</v>
      </c>
      <c r="M27" s="11" t="n">
        <v>623.833679199219</v>
      </c>
      <c r="N27" s="11" t="n">
        <v>623.666931152344</v>
      </c>
      <c r="O27" s="11" t="n">
        <v>623.532897949219</v>
      </c>
      <c r="P27" s="11" t="n">
        <v>609.7041015625</v>
      </c>
      <c r="Q27" s="11" t="n">
        <v>575.863159179688</v>
      </c>
      <c r="R27" s="11" t="n">
        <v>566.171691894531</v>
      </c>
      <c r="S27" s="11" t="n">
        <v>571.180786132813</v>
      </c>
      <c r="T27" s="11" t="n">
        <v>0.390360951423645</v>
      </c>
      <c r="U27" s="11" t="n">
        <v>0.398074150085449</v>
      </c>
      <c r="V27" s="11" t="n">
        <v>0.407864570617676</v>
      </c>
      <c r="W27" s="11" t="n">
        <v>0.411075055599213</v>
      </c>
      <c r="X27" s="11" t="n">
        <v>0.393963396549225</v>
      </c>
      <c r="Y27" s="11" t="n">
        <v>0.381999999284744</v>
      </c>
      <c r="Z27" s="11" t="n">
        <v>0.394349128007889</v>
      </c>
      <c r="AA27" s="11" t="n">
        <v>0.394349128007889</v>
      </c>
      <c r="AB27" s="11" t="n">
        <v>0.392636239528656</v>
      </c>
      <c r="AC27" s="11" t="n">
        <v>0.392375648021698</v>
      </c>
      <c r="AD27" s="11" t="n">
        <v>0.392158687114716</v>
      </c>
      <c r="AE27" s="11" t="n">
        <v>0.391850590705872</v>
      </c>
      <c r="AF27" s="11" t="n">
        <v>0.391635686159134</v>
      </c>
      <c r="AG27" s="11" t="n">
        <v>0.37447988986969</v>
      </c>
      <c r="AH27" s="11" t="n">
        <v>0.331779509782791</v>
      </c>
      <c r="AI27" s="11" t="n">
        <v>0.325878351926804</v>
      </c>
      <c r="AJ27" s="11" t="n">
        <v>0.328361719846725</v>
      </c>
      <c r="AK27" s="11" t="n">
        <v>4.12844085693359</v>
      </c>
      <c r="AL27" s="11" t="n">
        <v>4.14497470855713</v>
      </c>
      <c r="AM27" s="11" t="n">
        <v>4.16421031951904</v>
      </c>
      <c r="AN27" s="11" t="n">
        <v>4.26803922653198</v>
      </c>
      <c r="AO27" s="11" t="n">
        <v>3.85696148872376</v>
      </c>
      <c r="AP27" s="11" t="n">
        <v>3.71000003814697</v>
      </c>
      <c r="AQ27" s="11" t="n">
        <v>3.85406112670898</v>
      </c>
      <c r="AR27" s="11" t="n">
        <v>3.85406112670898</v>
      </c>
      <c r="AS27" s="11" t="n">
        <v>3.8450083732605</v>
      </c>
      <c r="AT27" s="11" t="n">
        <v>3.84397649765015</v>
      </c>
      <c r="AU27" s="11" t="n">
        <v>3.84272599220276</v>
      </c>
      <c r="AV27" s="11" t="n">
        <v>3.83790946006775</v>
      </c>
      <c r="AW27" s="11" t="n">
        <v>3.83469200134277</v>
      </c>
      <c r="AX27" s="11" t="n">
        <v>3.58395886421204</v>
      </c>
      <c r="AY27" s="11" t="n">
        <v>2.97014141082764</v>
      </c>
      <c r="AZ27" s="11" t="n">
        <v>3.05720472335815</v>
      </c>
      <c r="BA27" s="11" t="n">
        <v>2.98561596870422</v>
      </c>
    </row>
    <row r="28" customFormat="false" ht="12.75" hidden="false" customHeight="false" outlineLevel="0" collapsed="false">
      <c r="B28" s="10" t="n">
        <v>41856</v>
      </c>
      <c r="C28" s="11" t="n">
        <v>597.988891601563</v>
      </c>
      <c r="D28" s="11" t="n">
        <v>606.669128417969</v>
      </c>
      <c r="E28" s="11" t="n">
        <v>617.703186035156</v>
      </c>
      <c r="F28" s="11" t="n">
        <v>632.286010742188</v>
      </c>
      <c r="G28" s="11" t="n">
        <v>624.869934082031</v>
      </c>
      <c r="H28" s="11" t="n">
        <v>615</v>
      </c>
      <c r="I28" s="11" t="n">
        <v>625.582824707031</v>
      </c>
      <c r="J28" s="11" t="n">
        <v>625.582824707031</v>
      </c>
      <c r="K28" s="11" t="n">
        <v>624.784240722656</v>
      </c>
      <c r="L28" s="11" t="n">
        <v>624.397399902344</v>
      </c>
      <c r="M28" s="11" t="n">
        <v>624.091064453125</v>
      </c>
      <c r="N28" s="11" t="n">
        <v>623.704223632813</v>
      </c>
      <c r="O28" s="11" t="n">
        <v>623.669799804688</v>
      </c>
      <c r="P28" s="11" t="n">
        <v>610.130065917969</v>
      </c>
      <c r="Q28" s="11" t="n">
        <v>576.279113769531</v>
      </c>
      <c r="R28" s="11" t="n">
        <v>565.031188964844</v>
      </c>
      <c r="S28" s="11" t="n">
        <v>571.958984375</v>
      </c>
      <c r="T28" s="11" t="n">
        <v>0.382536500692368</v>
      </c>
      <c r="U28" s="11" t="n">
        <v>0.389720559120178</v>
      </c>
      <c r="V28" s="11" t="n">
        <v>0.398890882730484</v>
      </c>
      <c r="W28" s="11" t="n">
        <v>0.410653978586197</v>
      </c>
      <c r="X28" s="11" t="n">
        <v>0.393681257963181</v>
      </c>
      <c r="Y28" s="11" t="n">
        <v>0.381999999284744</v>
      </c>
      <c r="Z28" s="11" t="n">
        <v>0.394136697053909</v>
      </c>
      <c r="AA28" s="11" t="n">
        <v>0.394136697053909</v>
      </c>
      <c r="AB28" s="11" t="n">
        <v>0.393087059259415</v>
      </c>
      <c r="AC28" s="11" t="n">
        <v>0.392715215682983</v>
      </c>
      <c r="AD28" s="11" t="n">
        <v>0.392428606748581</v>
      </c>
      <c r="AE28" s="11" t="n">
        <v>0.39201083779335</v>
      </c>
      <c r="AF28" s="11" t="n">
        <v>0.391853034496307</v>
      </c>
      <c r="AG28" s="11" t="n">
        <v>0.374798536300659</v>
      </c>
      <c r="AH28" s="11" t="n">
        <v>0.33331510424614</v>
      </c>
      <c r="AI28" s="11" t="n">
        <v>0.323744297027588</v>
      </c>
      <c r="AJ28" s="11" t="n">
        <v>0.328915506601334</v>
      </c>
      <c r="AK28" s="11" t="n">
        <v>4.10575675964356</v>
      </c>
      <c r="AL28" s="11" t="n">
        <v>4.12645673751831</v>
      </c>
      <c r="AM28" s="11" t="n">
        <v>4.14659833908081</v>
      </c>
      <c r="AN28" s="11" t="n">
        <v>4.25785493850708</v>
      </c>
      <c r="AO28" s="11" t="n">
        <v>3.85827779769897</v>
      </c>
      <c r="AP28" s="11" t="n">
        <v>3.71000003814697</v>
      </c>
      <c r="AQ28" s="11" t="n">
        <v>3.85549807548523</v>
      </c>
      <c r="AR28" s="11" t="n">
        <v>3.85549807548523</v>
      </c>
      <c r="AS28" s="11" t="n">
        <v>3.84647536277771</v>
      </c>
      <c r="AT28" s="11" t="n">
        <v>3.84527921676636</v>
      </c>
      <c r="AU28" s="11" t="n">
        <v>3.84421372413635</v>
      </c>
      <c r="AV28" s="11" t="n">
        <v>3.84143161773682</v>
      </c>
      <c r="AW28" s="11" t="n">
        <v>3.8371593952179</v>
      </c>
      <c r="AX28" s="11" t="n">
        <v>3.58601474761963</v>
      </c>
      <c r="AY28" s="11" t="n">
        <v>2.98029160499573</v>
      </c>
      <c r="AZ28" s="11" t="n">
        <v>3.00632691383362</v>
      </c>
      <c r="BA28" s="11" t="n">
        <v>2.98309922218323</v>
      </c>
    </row>
    <row r="29" customFormat="false" ht="12.75" hidden="false" customHeight="false" outlineLevel="0" collapsed="false">
      <c r="B29" s="10" t="n">
        <v>41857</v>
      </c>
      <c r="C29" s="11" t="n">
        <v>589.919189453125</v>
      </c>
      <c r="D29" s="11" t="n">
        <v>597.194274902344</v>
      </c>
      <c r="E29" s="11" t="n">
        <v>607.37060546875</v>
      </c>
      <c r="F29" s="11" t="n">
        <v>637.488891601563</v>
      </c>
      <c r="G29" s="11" t="n">
        <v>624.54150390625</v>
      </c>
      <c r="H29" s="11" t="n">
        <v>615</v>
      </c>
      <c r="I29" s="11" t="n">
        <v>625.226501464844</v>
      </c>
      <c r="J29" s="11" t="n">
        <v>625.226501464844</v>
      </c>
      <c r="K29" s="11" t="n">
        <v>625.396484375</v>
      </c>
      <c r="L29" s="11" t="n">
        <v>624.914123535156</v>
      </c>
      <c r="M29" s="11" t="n">
        <v>624.469299316406</v>
      </c>
      <c r="N29" s="11" t="n">
        <v>623.917358398438</v>
      </c>
      <c r="O29" s="11" t="n">
        <v>623.673889160156</v>
      </c>
      <c r="P29" s="11" t="n">
        <v>610.352844238281</v>
      </c>
      <c r="Q29" s="11" t="n">
        <v>577.605895996094</v>
      </c>
      <c r="R29" s="11" t="n">
        <v>565.947570800781</v>
      </c>
      <c r="S29" s="11" t="n">
        <v>572.646728515625</v>
      </c>
      <c r="T29" s="11" t="n">
        <v>0.375862956047058</v>
      </c>
      <c r="U29" s="11" t="n">
        <v>0.381901502609253</v>
      </c>
      <c r="V29" s="11" t="n">
        <v>0.390333831310272</v>
      </c>
      <c r="W29" s="11" t="n">
        <v>0.415091693401337</v>
      </c>
      <c r="X29" s="11" t="n">
        <v>0.393469870090485</v>
      </c>
      <c r="Y29" s="11" t="n">
        <v>0.381999999284744</v>
      </c>
      <c r="Z29" s="11" t="n">
        <v>0.393907815217972</v>
      </c>
      <c r="AA29" s="11" t="n">
        <v>0.393907815217972</v>
      </c>
      <c r="AB29" s="11" t="n">
        <v>0.39367213845253</v>
      </c>
      <c r="AC29" s="11" t="n">
        <v>0.393206417560577</v>
      </c>
      <c r="AD29" s="11" t="n">
        <v>0.392790615558624</v>
      </c>
      <c r="AE29" s="11" t="n">
        <v>0.39223924279213</v>
      </c>
      <c r="AF29" s="11" t="n">
        <v>0.391924202442169</v>
      </c>
      <c r="AG29" s="11" t="n">
        <v>0.375103950500488</v>
      </c>
      <c r="AH29" s="11" t="n">
        <v>0.334898978471756</v>
      </c>
      <c r="AI29" s="11" t="n">
        <v>0.324227929115295</v>
      </c>
      <c r="AJ29" s="11" t="n">
        <v>0.329435378313065</v>
      </c>
      <c r="AK29" s="11" t="n">
        <v>4.07846736907959</v>
      </c>
      <c r="AL29" s="11" t="n">
        <v>4.10293531417847</v>
      </c>
      <c r="AM29" s="11" t="n">
        <v>4.12797212600708</v>
      </c>
      <c r="AN29" s="11" t="n">
        <v>4.24484252929688</v>
      </c>
      <c r="AO29" s="11" t="n">
        <v>3.85920810699463</v>
      </c>
      <c r="AP29" s="11" t="n">
        <v>3.71000003814697</v>
      </c>
      <c r="AQ29" s="11" t="n">
        <v>3.85680627822876</v>
      </c>
      <c r="AR29" s="11" t="n">
        <v>3.85680627822876</v>
      </c>
      <c r="AS29" s="11" t="n">
        <v>3.84827446937561</v>
      </c>
      <c r="AT29" s="11" t="n">
        <v>3.84684681892395</v>
      </c>
      <c r="AU29" s="11" t="n">
        <v>3.84552359580994</v>
      </c>
      <c r="AV29" s="11" t="n">
        <v>3.84323740005493</v>
      </c>
      <c r="AW29" s="11" t="n">
        <v>3.84044909477234</v>
      </c>
      <c r="AX29" s="11" t="n">
        <v>3.58944630622864</v>
      </c>
      <c r="AY29" s="11" t="n">
        <v>2.99820923805237</v>
      </c>
      <c r="AZ29" s="11" t="n">
        <v>2.98129487037659</v>
      </c>
      <c r="BA29" s="11" t="n">
        <v>2.98118686676025</v>
      </c>
    </row>
    <row r="30" customFormat="false" ht="12.75" hidden="false" customHeight="false" outlineLevel="0" collapsed="false">
      <c r="B30" s="10" t="n">
        <v>41858</v>
      </c>
      <c r="C30" s="11" t="n">
        <v>582.879150390625</v>
      </c>
      <c r="D30" s="11" t="n">
        <v>589.391723632813</v>
      </c>
      <c r="E30" s="11" t="n">
        <v>597.994018554688</v>
      </c>
      <c r="F30" s="11" t="n">
        <v>645.629577636719</v>
      </c>
      <c r="G30" s="11" t="n">
        <v>624.404296875</v>
      </c>
      <c r="H30" s="11" t="n">
        <v>615</v>
      </c>
      <c r="I30" s="11" t="n">
        <v>624.919921875</v>
      </c>
      <c r="J30" s="11" t="n">
        <v>624.919921875</v>
      </c>
      <c r="K30" s="11" t="n">
        <v>625.990844726563</v>
      </c>
      <c r="L30" s="11" t="n">
        <v>625.550231933594</v>
      </c>
      <c r="M30" s="11" t="n">
        <v>625.022827148438</v>
      </c>
      <c r="N30" s="11" t="n">
        <v>624.221740722656</v>
      </c>
      <c r="O30" s="11" t="n">
        <v>623.838256835938</v>
      </c>
      <c r="P30" s="11" t="n">
        <v>610.361511230469</v>
      </c>
      <c r="Q30" s="11" t="n">
        <v>578.815979003906</v>
      </c>
      <c r="R30" s="11" t="n">
        <v>569.014038085938</v>
      </c>
      <c r="S30" s="11" t="n">
        <v>573.301208496094</v>
      </c>
      <c r="T30" s="11" t="n">
        <v>0.370040893554688</v>
      </c>
      <c r="U30" s="11" t="n">
        <v>0.375423491001129</v>
      </c>
      <c r="V30" s="11" t="n">
        <v>0.382581055164337</v>
      </c>
      <c r="W30" s="11" t="n">
        <v>0.422018647193909</v>
      </c>
      <c r="X30" s="11" t="n">
        <v>0.393414855003357</v>
      </c>
      <c r="Y30" s="11" t="n">
        <v>0.381999999284744</v>
      </c>
      <c r="Z30" s="11" t="n">
        <v>0.393717467784882</v>
      </c>
      <c r="AA30" s="11" t="n">
        <v>0.393717467784882</v>
      </c>
      <c r="AB30" s="11" t="n">
        <v>0.394244343042374</v>
      </c>
      <c r="AC30" s="11" t="n">
        <v>0.39382141828537</v>
      </c>
      <c r="AD30" s="11" t="n">
        <v>0.393304467201233</v>
      </c>
      <c r="AE30" s="11" t="n">
        <v>0.392552375793457</v>
      </c>
      <c r="AF30" s="11" t="n">
        <v>0.392158180475235</v>
      </c>
      <c r="AG30" s="11" t="n">
        <v>0.375154912471771</v>
      </c>
      <c r="AH30" s="11" t="n">
        <v>0.335934996604919</v>
      </c>
      <c r="AI30" s="11" t="n">
        <v>0.327305614948273</v>
      </c>
      <c r="AJ30" s="11" t="n">
        <v>0.330120712518692</v>
      </c>
      <c r="AK30" s="11" t="n">
        <v>4.04853916168213</v>
      </c>
      <c r="AL30" s="11" t="n">
        <v>4.07609796524048</v>
      </c>
      <c r="AM30" s="11" t="n">
        <v>4.10535478591919</v>
      </c>
      <c r="AN30" s="11" t="n">
        <v>4.23002338409424</v>
      </c>
      <c r="AO30" s="11" t="n">
        <v>3.85972619056702</v>
      </c>
      <c r="AP30" s="11" t="n">
        <v>3.71000003814697</v>
      </c>
      <c r="AQ30" s="11" t="n">
        <v>3.85787796974182</v>
      </c>
      <c r="AR30" s="11" t="n">
        <v>3.85787796974182</v>
      </c>
      <c r="AS30" s="11" t="n">
        <v>3.84985041618347</v>
      </c>
      <c r="AT30" s="11" t="n">
        <v>3.84869384765625</v>
      </c>
      <c r="AU30" s="11" t="n">
        <v>3.84714841842651</v>
      </c>
      <c r="AV30" s="11" t="n">
        <v>3.84471678733826</v>
      </c>
      <c r="AW30" s="11" t="n">
        <v>3.84274125099182</v>
      </c>
      <c r="AX30" s="11" t="n">
        <v>3.59237480163574</v>
      </c>
      <c r="AY30" s="11" t="n">
        <v>3.01418566703796</v>
      </c>
      <c r="AZ30" s="11" t="n">
        <v>3.00769734382629</v>
      </c>
      <c r="BA30" s="11" t="n">
        <v>2.98101305961609</v>
      </c>
    </row>
    <row r="31" customFormat="false" ht="12.75" hidden="false" customHeight="false" outlineLevel="0" collapsed="false">
      <c r="B31" s="10" t="n">
        <v>41859</v>
      </c>
      <c r="C31" s="11" t="n">
        <v>576.482543945313</v>
      </c>
      <c r="D31" s="11" t="n">
        <v>582.35888671875</v>
      </c>
      <c r="E31" s="11" t="n">
        <v>589.993347167969</v>
      </c>
      <c r="F31" s="11" t="n">
        <v>650.040588378906</v>
      </c>
      <c r="G31" s="11" t="n">
        <v>624.434814453125</v>
      </c>
      <c r="H31" s="11" t="n">
        <v>615</v>
      </c>
      <c r="I31" s="11" t="n">
        <v>624.718933105469</v>
      </c>
      <c r="J31" s="11" t="n">
        <v>624.718933105469</v>
      </c>
      <c r="K31" s="11" t="n">
        <v>626.256774902344</v>
      </c>
      <c r="L31" s="11" t="n">
        <v>626.083923339844</v>
      </c>
      <c r="M31" s="11" t="n">
        <v>625.633728027344</v>
      </c>
      <c r="N31" s="11" t="n">
        <v>624.661376953125</v>
      </c>
      <c r="O31" s="11" t="n">
        <v>624.114624023438</v>
      </c>
      <c r="P31" s="11" t="n">
        <v>610.480529785156</v>
      </c>
      <c r="Q31" s="11" t="n">
        <v>581.002746582031</v>
      </c>
      <c r="R31" s="11" t="n">
        <v>572.299987792969</v>
      </c>
      <c r="S31" s="11" t="n">
        <v>574.0107421875</v>
      </c>
      <c r="T31" s="11" t="n">
        <v>0.364750951528549</v>
      </c>
      <c r="U31" s="11" t="n">
        <v>0.369602382183075</v>
      </c>
      <c r="V31" s="11" t="n">
        <v>0.375952839851379</v>
      </c>
      <c r="W31" s="11" t="n">
        <v>0.425857454538345</v>
      </c>
      <c r="X31" s="11" t="n">
        <v>0.393497437238693</v>
      </c>
      <c r="Y31" s="11" t="n">
        <v>0.381999999284744</v>
      </c>
      <c r="Z31" s="11" t="n">
        <v>0.393612325191498</v>
      </c>
      <c r="AA31" s="11" t="n">
        <v>0.393612325191498</v>
      </c>
      <c r="AB31" s="11" t="n">
        <v>0.394527822732925</v>
      </c>
      <c r="AC31" s="11" t="n">
        <v>0.394332140684128</v>
      </c>
      <c r="AD31" s="11" t="n">
        <v>0.39389830827713</v>
      </c>
      <c r="AE31" s="11" t="n">
        <v>0.392964899539948</v>
      </c>
      <c r="AF31" s="11" t="n">
        <v>0.392447203397751</v>
      </c>
      <c r="AG31" s="11" t="n">
        <v>0.375362098217011</v>
      </c>
      <c r="AH31" s="11" t="n">
        <v>0.33822637796402</v>
      </c>
      <c r="AI31" s="11" t="n">
        <v>0.33123505115509</v>
      </c>
      <c r="AJ31" s="11" t="n">
        <v>0.330918222665787</v>
      </c>
      <c r="AK31" s="11" t="n">
        <v>4.01713943481445</v>
      </c>
      <c r="AL31" s="11" t="n">
        <v>4.04590749740601</v>
      </c>
      <c r="AM31" s="11" t="n">
        <v>4.07845020294189</v>
      </c>
      <c r="AN31" s="11" t="n">
        <v>4.21559476852417</v>
      </c>
      <c r="AO31" s="11" t="n">
        <v>3.85986089706421</v>
      </c>
      <c r="AP31" s="11" t="n">
        <v>3.71000003814697</v>
      </c>
      <c r="AQ31" s="11" t="n">
        <v>3.85864925384522</v>
      </c>
      <c r="AR31" s="11" t="n">
        <v>3.85864925384522</v>
      </c>
      <c r="AS31" s="11" t="n">
        <v>3.85128307342529</v>
      </c>
      <c r="AT31" s="11" t="n">
        <v>3.85015058517456</v>
      </c>
      <c r="AU31" s="11" t="n">
        <v>3.8489031791687</v>
      </c>
      <c r="AV31" s="11" t="n">
        <v>3.84609746932983</v>
      </c>
      <c r="AW31" s="11" t="n">
        <v>3.84429430961609</v>
      </c>
      <c r="AX31" s="11" t="n">
        <v>3.59465670585632</v>
      </c>
      <c r="AY31" s="11" t="n">
        <v>3.04680585861206</v>
      </c>
      <c r="AZ31" s="11" t="n">
        <v>3.04791617393494</v>
      </c>
      <c r="BA31" s="11" t="n">
        <v>2.98330998420715</v>
      </c>
    </row>
    <row r="32" customFormat="false" ht="12.75" hidden="false" customHeight="false" outlineLevel="0" collapsed="false">
      <c r="B32" s="10" t="n">
        <v>41860</v>
      </c>
      <c r="C32" s="11" t="n">
        <v>570.567993164063</v>
      </c>
      <c r="D32" s="11" t="n">
        <v>575.907653808594</v>
      </c>
      <c r="E32" s="11" t="n">
        <v>582.894226074219</v>
      </c>
      <c r="F32" s="11" t="n">
        <v>648.0087890625</v>
      </c>
      <c r="G32" s="11" t="n">
        <v>624.496276855469</v>
      </c>
      <c r="H32" s="11" t="n">
        <v>615</v>
      </c>
      <c r="I32" s="11" t="n">
        <v>624.621643066406</v>
      </c>
      <c r="J32" s="11" t="n">
        <v>624.621643066406</v>
      </c>
      <c r="K32" s="11" t="n">
        <v>626.151306152344</v>
      </c>
      <c r="L32" s="11" t="n">
        <v>626.254760742188</v>
      </c>
      <c r="M32" s="11" t="n">
        <v>626.136535644531</v>
      </c>
      <c r="N32" s="11" t="n">
        <v>625.224060058594</v>
      </c>
      <c r="O32" s="11" t="n">
        <v>624.499572753906</v>
      </c>
      <c r="P32" s="11" t="n">
        <v>610.723022460938</v>
      </c>
      <c r="Q32" s="11" t="n">
        <v>581.000854492188</v>
      </c>
      <c r="R32" s="11" t="n">
        <v>568.204406738281</v>
      </c>
      <c r="S32" s="11" t="n">
        <v>574.867797851563</v>
      </c>
      <c r="T32" s="11" t="n">
        <v>0.359859645366669</v>
      </c>
      <c r="U32" s="11" t="n">
        <v>0.364294707775116</v>
      </c>
      <c r="V32" s="11" t="n">
        <v>0.37009859085083</v>
      </c>
      <c r="W32" s="11" t="n">
        <v>0.423969328403473</v>
      </c>
      <c r="X32" s="11" t="n">
        <v>0.393602460622788</v>
      </c>
      <c r="Y32" s="11" t="n">
        <v>0.381999999284744</v>
      </c>
      <c r="Z32" s="11" t="n">
        <v>0.393591165542603</v>
      </c>
      <c r="AA32" s="11" t="n">
        <v>0.393591165542603</v>
      </c>
      <c r="AB32" s="11" t="n">
        <v>0.394486486911774</v>
      </c>
      <c r="AC32" s="11" t="n">
        <v>0.39453849196434</v>
      </c>
      <c r="AD32" s="11" t="n">
        <v>0.394405663013458</v>
      </c>
      <c r="AE32" s="11" t="n">
        <v>0.393514364957809</v>
      </c>
      <c r="AF32" s="11" t="n">
        <v>0.39281040430069</v>
      </c>
      <c r="AG32" s="11" t="n">
        <v>0.375629842281342</v>
      </c>
      <c r="AH32" s="11" t="n">
        <v>0.338184505701065</v>
      </c>
      <c r="AI32" s="11" t="n">
        <v>0.325035631656647</v>
      </c>
      <c r="AJ32" s="11" t="n">
        <v>0.331805378198624</v>
      </c>
      <c r="AK32" s="11" t="n">
        <v>3.985426902771</v>
      </c>
      <c r="AL32" s="11" t="n">
        <v>4.01401281356812</v>
      </c>
      <c r="AM32" s="11" t="n">
        <v>4.04840850830078</v>
      </c>
      <c r="AN32" s="11" t="n">
        <v>4.20036792755127</v>
      </c>
      <c r="AO32" s="11" t="n">
        <v>3.85962629318237</v>
      </c>
      <c r="AP32" s="11" t="n">
        <v>3.71000003814697</v>
      </c>
      <c r="AQ32" s="11" t="n">
        <v>3.85908985137939</v>
      </c>
      <c r="AR32" s="11" t="n">
        <v>3.85908985137939</v>
      </c>
      <c r="AS32" s="11" t="n">
        <v>3.85277962684631</v>
      </c>
      <c r="AT32" s="11" t="n">
        <v>3.85160136222839</v>
      </c>
      <c r="AU32" s="11" t="n">
        <v>3.85041666030884</v>
      </c>
      <c r="AV32" s="11" t="n">
        <v>3.84777283668518</v>
      </c>
      <c r="AW32" s="11" t="n">
        <v>3.84558939933777</v>
      </c>
      <c r="AX32" s="11" t="n">
        <v>3.59616184234619</v>
      </c>
      <c r="AY32" s="11" t="n">
        <v>3.04401755332947</v>
      </c>
      <c r="AZ32" s="11" t="n">
        <v>2.943514585495</v>
      </c>
      <c r="BA32" s="11" t="n">
        <v>2.98879480361938</v>
      </c>
    </row>
    <row r="33" customFormat="false" ht="12.75" hidden="false" customHeight="false" outlineLevel="0" collapsed="false">
      <c r="B33" s="10" t="n">
        <v>41861</v>
      </c>
      <c r="C33" s="11" t="n">
        <v>564.948181152344</v>
      </c>
      <c r="D33" s="11" t="n">
        <v>570.101318359375</v>
      </c>
      <c r="E33" s="11" t="n">
        <v>576.46728515625</v>
      </c>
      <c r="F33" s="11" t="n">
        <v>639.164184570313</v>
      </c>
      <c r="G33" s="11" t="n">
        <v>624.422790527344</v>
      </c>
      <c r="H33" s="11" t="n">
        <v>615</v>
      </c>
      <c r="I33" s="11" t="n">
        <v>624.563293457031</v>
      </c>
      <c r="J33" s="11" t="n">
        <v>624.563293457031</v>
      </c>
      <c r="K33" s="11" t="n">
        <v>625.867858886719</v>
      </c>
      <c r="L33" s="11" t="n">
        <v>626.099060058594</v>
      </c>
      <c r="M33" s="11" t="n">
        <v>626.2431640625</v>
      </c>
      <c r="N33" s="11" t="n">
        <v>625.84423828125</v>
      </c>
      <c r="O33" s="11" t="n">
        <v>625.032287597656</v>
      </c>
      <c r="P33" s="11" t="n">
        <v>611.055480957031</v>
      </c>
      <c r="Q33" s="11" t="n">
        <v>581.043701171875</v>
      </c>
      <c r="R33" s="11" t="n">
        <v>571.296081542969</v>
      </c>
      <c r="S33" s="11" t="n">
        <v>575.89697265625</v>
      </c>
      <c r="T33" s="11" t="n">
        <v>0.355212092399597</v>
      </c>
      <c r="U33" s="11" t="n">
        <v>0.359480708837509</v>
      </c>
      <c r="V33" s="11" t="n">
        <v>0.364765465259552</v>
      </c>
      <c r="W33" s="11" t="n">
        <v>0.416591137647629</v>
      </c>
      <c r="X33" s="11" t="n">
        <v>0.393587023019791</v>
      </c>
      <c r="Y33" s="11" t="n">
        <v>0.381999999284744</v>
      </c>
      <c r="Z33" s="11" t="n">
        <v>0.393598109483719</v>
      </c>
      <c r="AA33" s="11" t="n">
        <v>0.393598109483719</v>
      </c>
      <c r="AB33" s="11" t="n">
        <v>0.39431494474411</v>
      </c>
      <c r="AC33" s="11" t="n">
        <v>0.394453197717667</v>
      </c>
      <c r="AD33" s="11" t="n">
        <v>0.394539088010788</v>
      </c>
      <c r="AE33" s="11" t="n">
        <v>0.394105195999146</v>
      </c>
      <c r="AF33" s="11" t="n">
        <v>0.393321365118027</v>
      </c>
      <c r="AG33" s="11" t="n">
        <v>0.375934213399887</v>
      </c>
      <c r="AH33" s="11" t="n">
        <v>0.338295459747314</v>
      </c>
      <c r="AI33" s="11" t="n">
        <v>0.328483164310455</v>
      </c>
      <c r="AJ33" s="11" t="n">
        <v>0.332904547452927</v>
      </c>
      <c r="AK33" s="11" t="n">
        <v>3.95508003234863</v>
      </c>
      <c r="AL33" s="11" t="n">
        <v>3.98289823532105</v>
      </c>
      <c r="AM33" s="11" t="n">
        <v>4.01693725585938</v>
      </c>
      <c r="AN33" s="11" t="n">
        <v>4.1819167137146</v>
      </c>
      <c r="AO33" s="11" t="n">
        <v>3.85902285575867</v>
      </c>
      <c r="AP33" s="11" t="n">
        <v>3.71000003814697</v>
      </c>
      <c r="AQ33" s="11" t="n">
        <v>3.85918664932251</v>
      </c>
      <c r="AR33" s="11" t="n">
        <v>3.85918664932251</v>
      </c>
      <c r="AS33" s="11" t="n">
        <v>3.85428357124329</v>
      </c>
      <c r="AT33" s="11" t="n">
        <v>3.85313320159912</v>
      </c>
      <c r="AU33" s="11" t="n">
        <v>3.85185956954956</v>
      </c>
      <c r="AV33" s="11" t="n">
        <v>3.84945607185364</v>
      </c>
      <c r="AW33" s="11" t="n">
        <v>3.84720206260681</v>
      </c>
      <c r="AX33" s="11" t="n">
        <v>3.59728145599365</v>
      </c>
      <c r="AY33" s="11" t="n">
        <v>3.04553031921387</v>
      </c>
      <c r="AZ33" s="11" t="n">
        <v>2.98420524597168</v>
      </c>
      <c r="BA33" s="11" t="n">
        <v>2.99819946289063</v>
      </c>
    </row>
    <row r="34" customFormat="false" ht="12.75" hidden="false" customHeight="false" outlineLevel="0" collapsed="false">
      <c r="B34" s="10" t="n">
        <v>41862</v>
      </c>
      <c r="C34" s="11" t="n">
        <v>559.072082519531</v>
      </c>
      <c r="D34" s="11" t="n">
        <v>564.351745605469</v>
      </c>
      <c r="E34" s="11" t="n">
        <v>570.49658203125</v>
      </c>
      <c r="F34" s="11" t="n">
        <v>628.414123535156</v>
      </c>
      <c r="G34" s="11" t="n">
        <v>624.117004394531</v>
      </c>
      <c r="H34" s="11" t="n">
        <v>615</v>
      </c>
      <c r="I34" s="11" t="n">
        <v>624.451110839844</v>
      </c>
      <c r="J34" s="11" t="n">
        <v>624.451110839844</v>
      </c>
      <c r="K34" s="11" t="n">
        <v>625.520141601563</v>
      </c>
      <c r="L34" s="11" t="n">
        <v>625.794494628906</v>
      </c>
      <c r="M34" s="11" t="n">
        <v>626.050415039063</v>
      </c>
      <c r="N34" s="11" t="n">
        <v>626.216735839844</v>
      </c>
      <c r="O34" s="11" t="n">
        <v>625.665405273438</v>
      </c>
      <c r="P34" s="11" t="n">
        <v>611.533203125</v>
      </c>
      <c r="Q34" s="11" t="n">
        <v>581.069946289063</v>
      </c>
      <c r="R34" s="11" t="n">
        <v>573.3955078125</v>
      </c>
      <c r="S34" s="11" t="n">
        <v>576.819946289063</v>
      </c>
      <c r="T34" s="11" t="n">
        <v>0.350352585315704</v>
      </c>
      <c r="U34" s="11" t="n">
        <v>0.354741245508194</v>
      </c>
      <c r="V34" s="11" t="n">
        <v>0.359839677810669</v>
      </c>
      <c r="W34" s="11" t="n">
        <v>0.40766578912735</v>
      </c>
      <c r="X34" s="11" t="n">
        <v>0.393374919891357</v>
      </c>
      <c r="Y34" s="11" t="n">
        <v>0.381999999284744</v>
      </c>
      <c r="Z34" s="11" t="n">
        <v>0.393555641174316</v>
      </c>
      <c r="AA34" s="11" t="n">
        <v>0.393555641174316</v>
      </c>
      <c r="AB34" s="11" t="n">
        <v>0.394095063209534</v>
      </c>
      <c r="AC34" s="11" t="n">
        <v>0.394271433353424</v>
      </c>
      <c r="AD34" s="11" t="n">
        <v>0.394428908824921</v>
      </c>
      <c r="AE34" s="11" t="n">
        <v>0.394498646259308</v>
      </c>
      <c r="AF34" s="11" t="n">
        <v>0.393936067819595</v>
      </c>
      <c r="AG34" s="11" t="n">
        <v>0.376393646001816</v>
      </c>
      <c r="AH34" s="11" t="n">
        <v>0.338383287191391</v>
      </c>
      <c r="AI34" s="11" t="n">
        <v>0.3308225274086</v>
      </c>
      <c r="AJ34" s="11" t="n">
        <v>0.333855837583542</v>
      </c>
      <c r="AK34" s="11" t="n">
        <v>3.92780756950378</v>
      </c>
      <c r="AL34" s="11" t="n">
        <v>3.95237016677856</v>
      </c>
      <c r="AM34" s="11" t="n">
        <v>3.98504281044006</v>
      </c>
      <c r="AN34" s="11" t="n">
        <v>4.16398859024048</v>
      </c>
      <c r="AO34" s="11" t="n">
        <v>3.8580334186554</v>
      </c>
      <c r="AP34" s="11" t="n">
        <v>3.71000003814697</v>
      </c>
      <c r="AQ34" s="11" t="n">
        <v>3.8589243888855</v>
      </c>
      <c r="AR34" s="11" t="n">
        <v>3.8589243888855</v>
      </c>
      <c r="AS34" s="11" t="n">
        <v>3.8557288646698</v>
      </c>
      <c r="AT34" s="11" t="n">
        <v>3.85461139678955</v>
      </c>
      <c r="AU34" s="11" t="n">
        <v>3.85337781906128</v>
      </c>
      <c r="AV34" s="11" t="n">
        <v>3.85094285011292</v>
      </c>
      <c r="AW34" s="11" t="n">
        <v>3.84900522232056</v>
      </c>
      <c r="AX34" s="11" t="n">
        <v>3.59880638122559</v>
      </c>
      <c r="AY34" s="11" t="n">
        <v>3.04794526100159</v>
      </c>
      <c r="AZ34" s="11" t="n">
        <v>3.01476359367371</v>
      </c>
      <c r="BA34" s="11" t="n">
        <v>3.00655817985535</v>
      </c>
    </row>
    <row r="35" customFormat="false" ht="12.75" hidden="false" customHeight="false" outlineLevel="0" collapsed="false">
      <c r="B35" s="10" t="n">
        <v>41863</v>
      </c>
      <c r="C35" s="11" t="n">
        <v>552.923156738281</v>
      </c>
      <c r="D35" s="11" t="n">
        <v>558.590270996094</v>
      </c>
      <c r="E35" s="11" t="n">
        <v>564.908020019531</v>
      </c>
      <c r="F35" s="11" t="n">
        <v>617.50146484375</v>
      </c>
      <c r="G35" s="11" t="n">
        <v>623.57373046875</v>
      </c>
      <c r="H35" s="11" t="n">
        <v>615</v>
      </c>
      <c r="I35" s="11" t="n">
        <v>624.211303710938</v>
      </c>
      <c r="J35" s="11" t="n">
        <v>624.211303710938</v>
      </c>
      <c r="K35" s="11" t="n">
        <v>625.179016113281</v>
      </c>
      <c r="L35" s="11" t="n">
        <v>625.459350585938</v>
      </c>
      <c r="M35" s="11" t="n">
        <v>625.742248535156</v>
      </c>
      <c r="N35" s="11" t="n">
        <v>626.18896484375</v>
      </c>
      <c r="O35" s="11" t="n">
        <v>626.131469726563</v>
      </c>
      <c r="P35" s="11" t="n">
        <v>612.086669921875</v>
      </c>
      <c r="Q35" s="11" t="n">
        <v>581.211669921875</v>
      </c>
      <c r="R35" s="11" t="n">
        <v>573.70068359375</v>
      </c>
      <c r="S35" s="11" t="n">
        <v>577.564208984375</v>
      </c>
      <c r="T35" s="11" t="n">
        <v>0.345267444849014</v>
      </c>
      <c r="U35" s="11" t="n">
        <v>0.349962770938873</v>
      </c>
      <c r="V35" s="11" t="n">
        <v>0.355220824480057</v>
      </c>
      <c r="W35" s="11" t="n">
        <v>0.398628920316696</v>
      </c>
      <c r="X35" s="11" t="n">
        <v>0.392962604761124</v>
      </c>
      <c r="Y35" s="11" t="n">
        <v>0.381999999284744</v>
      </c>
      <c r="Z35" s="11" t="n">
        <v>0.393402993679047</v>
      </c>
      <c r="AA35" s="11" t="n">
        <v>0.393402993679047</v>
      </c>
      <c r="AB35" s="11" t="n">
        <v>0.393879145383835</v>
      </c>
      <c r="AC35" s="11" t="n">
        <v>0.394053518772125</v>
      </c>
      <c r="AD35" s="11" t="n">
        <v>0.394237071275711</v>
      </c>
      <c r="AE35" s="11" t="n">
        <v>0.394512534141541</v>
      </c>
      <c r="AF35" s="11" t="n">
        <v>0.394415020942688</v>
      </c>
      <c r="AG35" s="11" t="n">
        <v>0.376934230327606</v>
      </c>
      <c r="AH35" s="11" t="n">
        <v>0.338561505079269</v>
      </c>
      <c r="AI35" s="11" t="n">
        <v>0.331124097108841</v>
      </c>
      <c r="AJ35" s="11" t="n">
        <v>0.334640562534332</v>
      </c>
      <c r="AK35" s="11" t="n">
        <v>3.90253734588623</v>
      </c>
      <c r="AL35" s="11" t="n">
        <v>3.92589426040649</v>
      </c>
      <c r="AM35" s="11" t="n">
        <v>3.95510864257813</v>
      </c>
      <c r="AN35" s="11" t="n">
        <v>4.14601516723633</v>
      </c>
      <c r="AO35" s="11" t="n">
        <v>3.85669827461243</v>
      </c>
      <c r="AP35" s="11" t="n">
        <v>3.71000003814697</v>
      </c>
      <c r="AQ35" s="11" t="n">
        <v>3.85830044746399</v>
      </c>
      <c r="AR35" s="11" t="n">
        <v>3.85830044746399</v>
      </c>
      <c r="AS35" s="11" t="n">
        <v>3.85696959495544</v>
      </c>
      <c r="AT35" s="11" t="n">
        <v>3.85595893859863</v>
      </c>
      <c r="AU35" s="11" t="n">
        <v>3.85483121871948</v>
      </c>
      <c r="AV35" s="11" t="n">
        <v>3.85244464874268</v>
      </c>
      <c r="AW35" s="11" t="n">
        <v>3.85045289993286</v>
      </c>
      <c r="AX35" s="11" t="n">
        <v>3.60016322135925</v>
      </c>
      <c r="AY35" s="11" t="n">
        <v>3.0493745803833</v>
      </c>
      <c r="AZ35" s="11" t="n">
        <v>3.00601649284363</v>
      </c>
      <c r="BA35" s="11" t="n">
        <v>3.01342463493347</v>
      </c>
    </row>
    <row r="36" customFormat="false" ht="12.75" hidden="false" customHeight="false" outlineLevel="0" collapsed="false">
      <c r="B36" s="10" t="n">
        <v>41864</v>
      </c>
      <c r="C36" s="11" t="n">
        <v>546.763061523438</v>
      </c>
      <c r="D36" s="11" t="n">
        <v>552.411987304688</v>
      </c>
      <c r="E36" s="11" t="n">
        <v>559.002990722656</v>
      </c>
      <c r="F36" s="11" t="n">
        <v>607.022827148438</v>
      </c>
      <c r="G36" s="11" t="n">
        <v>622.824951171875</v>
      </c>
      <c r="H36" s="11" t="n">
        <v>615</v>
      </c>
      <c r="I36" s="11" t="n">
        <v>623.80712890625</v>
      </c>
      <c r="J36" s="11" t="n">
        <v>623.80712890625</v>
      </c>
      <c r="K36" s="11" t="n">
        <v>624.890625</v>
      </c>
      <c r="L36" s="11" t="n">
        <v>625.112670898438</v>
      </c>
      <c r="M36" s="11" t="n">
        <v>625.398010253906</v>
      </c>
      <c r="N36" s="11" t="n">
        <v>625.942077636719</v>
      </c>
      <c r="O36" s="11" t="n">
        <v>626.230163574219</v>
      </c>
      <c r="P36" s="11" t="n">
        <v>612.557495117188</v>
      </c>
      <c r="Q36" s="11" t="n">
        <v>581.424987792969</v>
      </c>
      <c r="R36" s="11" t="n">
        <v>571.580261230469</v>
      </c>
      <c r="S36" s="11" t="n">
        <v>578.19677734375</v>
      </c>
      <c r="T36" s="11" t="n">
        <v>0.340173065662384</v>
      </c>
      <c r="U36" s="11" t="n">
        <v>0.34484201669693</v>
      </c>
      <c r="V36" s="11" t="n">
        <v>0.350342661142349</v>
      </c>
      <c r="W36" s="11" t="n">
        <v>0.389973551034927</v>
      </c>
      <c r="X36" s="11" t="n">
        <v>0.392377287149429</v>
      </c>
      <c r="Y36" s="11" t="n">
        <v>0.381999999284744</v>
      </c>
      <c r="Z36" s="11" t="n">
        <v>0.393110334873199</v>
      </c>
      <c r="AA36" s="11" t="n">
        <v>0.393110334873199</v>
      </c>
      <c r="AB36" s="11" t="n">
        <v>0.3936927318573</v>
      </c>
      <c r="AC36" s="11" t="n">
        <v>0.393824428319931</v>
      </c>
      <c r="AD36" s="11" t="n">
        <v>0.394012928009033</v>
      </c>
      <c r="AE36" s="11" t="n">
        <v>0.394365668296814</v>
      </c>
      <c r="AF36" s="11" t="n">
        <v>0.394537717103958</v>
      </c>
      <c r="AG36" s="11" t="n">
        <v>0.377403289079666</v>
      </c>
      <c r="AH36" s="11" t="n">
        <v>0.338765829801559</v>
      </c>
      <c r="AI36" s="11" t="n">
        <v>0.327933847904205</v>
      </c>
      <c r="AJ36" s="11" t="n">
        <v>0.335307598114014</v>
      </c>
      <c r="AK36" s="11" t="n">
        <v>3.87884402275085</v>
      </c>
      <c r="AL36" s="11" t="n">
        <v>3.90058207511902</v>
      </c>
      <c r="AM36" s="11" t="n">
        <v>3.92767834663391</v>
      </c>
      <c r="AN36" s="11" t="n">
        <v>4.12642335891724</v>
      </c>
      <c r="AO36" s="11" t="n">
        <v>3.85503959655762</v>
      </c>
      <c r="AP36" s="11" t="n">
        <v>3.71000003814697</v>
      </c>
      <c r="AQ36" s="11" t="n">
        <v>3.85732698440552</v>
      </c>
      <c r="AR36" s="11" t="n">
        <v>3.85732698440552</v>
      </c>
      <c r="AS36" s="11" t="n">
        <v>3.85801243782043</v>
      </c>
      <c r="AT36" s="11" t="n">
        <v>3.85723495483398</v>
      </c>
      <c r="AU36" s="11" t="n">
        <v>3.85619330406189</v>
      </c>
      <c r="AV36" s="11" t="n">
        <v>3.85390472412109</v>
      </c>
      <c r="AW36" s="11" t="n">
        <v>3.85190916061401</v>
      </c>
      <c r="AX36" s="11" t="n">
        <v>3.60153794288635</v>
      </c>
      <c r="AY36" s="11" t="n">
        <v>3.0503842830658</v>
      </c>
      <c r="AZ36" s="11" t="n">
        <v>2.94524002075195</v>
      </c>
      <c r="BA36" s="11" t="n">
        <v>3.01958775520325</v>
      </c>
    </row>
    <row r="37" customFormat="false" ht="12.75" hidden="false" customHeight="false" outlineLevel="0" collapsed="false">
      <c r="B37" s="10" t="n">
        <v>41865</v>
      </c>
      <c r="C37" s="11" t="n">
        <v>540.556213378906</v>
      </c>
      <c r="D37" s="11" t="n">
        <v>546.151672363281</v>
      </c>
      <c r="E37" s="11" t="n">
        <v>552.931640625</v>
      </c>
      <c r="F37" s="11" t="n">
        <v>598.149963378906</v>
      </c>
      <c r="G37" s="11" t="n">
        <v>621.903198242188</v>
      </c>
      <c r="H37" s="11" t="n">
        <v>615</v>
      </c>
      <c r="I37" s="11" t="n">
        <v>623.228942871094</v>
      </c>
      <c r="J37" s="11" t="n">
        <v>623.228942871094</v>
      </c>
      <c r="K37" s="11" t="n">
        <v>624.707885742188</v>
      </c>
      <c r="L37" s="11" t="n">
        <v>624.842590332031</v>
      </c>
      <c r="M37" s="11" t="n">
        <v>625.052673339844</v>
      </c>
      <c r="N37" s="11" t="n">
        <v>625.612365722656</v>
      </c>
      <c r="O37" s="11" t="n">
        <v>626.042724609375</v>
      </c>
      <c r="P37" s="11" t="n">
        <v>612.68798828125</v>
      </c>
      <c r="Q37" s="11" t="n">
        <v>581.728210449219</v>
      </c>
      <c r="R37" s="11" t="n">
        <v>575.334106445313</v>
      </c>
      <c r="S37" s="11" t="n">
        <v>578.726013183594</v>
      </c>
      <c r="T37" s="11" t="n">
        <v>0.335040003061295</v>
      </c>
      <c r="U37" s="11" t="n">
        <v>0.33969110250473</v>
      </c>
      <c r="V37" s="11" t="n">
        <v>0.345315992832184</v>
      </c>
      <c r="W37" s="11" t="n">
        <v>0.382644414901733</v>
      </c>
      <c r="X37" s="11" t="n">
        <v>0.391648441553116</v>
      </c>
      <c r="Y37" s="11" t="n">
        <v>0.381999999284744</v>
      </c>
      <c r="Z37" s="11" t="n">
        <v>0.392670631408691</v>
      </c>
      <c r="AA37" s="11" t="n">
        <v>0.392670631408691</v>
      </c>
      <c r="AB37" s="11" t="n">
        <v>0.393605411052704</v>
      </c>
      <c r="AC37" s="11" t="n">
        <v>0.393667846918106</v>
      </c>
      <c r="AD37" s="11" t="n">
        <v>0.393790900707245</v>
      </c>
      <c r="AE37" s="11" t="n">
        <v>0.394147902727127</v>
      </c>
      <c r="AF37" s="11" t="n">
        <v>0.394423067569733</v>
      </c>
      <c r="AG37" s="11" t="n">
        <v>0.377562522888184</v>
      </c>
      <c r="AH37" s="11" t="n">
        <v>0.339066296815872</v>
      </c>
      <c r="AI37" s="11" t="n">
        <v>0.332408487796783</v>
      </c>
      <c r="AJ37" s="11" t="n">
        <v>0.335883051156998</v>
      </c>
      <c r="AK37" s="11" t="n">
        <v>3.85772156715393</v>
      </c>
      <c r="AL37" s="11" t="n">
        <v>3.87679958343506</v>
      </c>
      <c r="AM37" s="11" t="n">
        <v>3.90266227722168</v>
      </c>
      <c r="AN37" s="11" t="n">
        <v>4.10463285446167</v>
      </c>
      <c r="AO37" s="11" t="n">
        <v>3.85306310653687</v>
      </c>
      <c r="AP37" s="11" t="n">
        <v>3.71000003814697</v>
      </c>
      <c r="AQ37" s="11" t="n">
        <v>3.85601782798767</v>
      </c>
      <c r="AR37" s="11" t="n">
        <v>3.85601782798767</v>
      </c>
      <c r="AS37" s="11" t="n">
        <v>3.85872483253479</v>
      </c>
      <c r="AT37" s="11" t="n">
        <v>3.85819005966187</v>
      </c>
      <c r="AU37" s="11" t="n">
        <v>3.85742235183716</v>
      </c>
      <c r="AV37" s="11" t="n">
        <v>3.85538005828857</v>
      </c>
      <c r="AW37" s="11" t="n">
        <v>3.85341477394104</v>
      </c>
      <c r="AX37" s="11" t="n">
        <v>3.60285139083862</v>
      </c>
      <c r="AY37" s="11" t="n">
        <v>3.0513699054718</v>
      </c>
      <c r="AZ37" s="11" t="n">
        <v>3.00089645385742</v>
      </c>
      <c r="BA37" s="11" t="n">
        <v>3.02483987808228</v>
      </c>
    </row>
    <row r="38" customFormat="false" ht="12.75" hidden="false" customHeight="false" outlineLevel="0" collapsed="false">
      <c r="B38" s="10" t="n">
        <v>41866</v>
      </c>
      <c r="C38" s="11" t="n">
        <v>534.643676757813</v>
      </c>
      <c r="D38" s="11" t="n">
        <v>540.064453125</v>
      </c>
      <c r="E38" s="11" t="n">
        <v>546.739074707031</v>
      </c>
      <c r="F38" s="11" t="n">
        <v>589.670715332031</v>
      </c>
      <c r="G38" s="11" t="n">
        <v>620.847778320313</v>
      </c>
      <c r="H38" s="11" t="n">
        <v>615</v>
      </c>
      <c r="I38" s="11" t="n">
        <v>622.4853515625</v>
      </c>
      <c r="J38" s="11" t="n">
        <v>622.4853515625</v>
      </c>
      <c r="K38" s="11" t="n">
        <v>624.616027832031</v>
      </c>
      <c r="L38" s="11" t="n">
        <v>624.679138183594</v>
      </c>
      <c r="M38" s="11" t="n">
        <v>624.809448242188</v>
      </c>
      <c r="N38" s="11" t="n">
        <v>625.267761230469</v>
      </c>
      <c r="O38" s="11" t="n">
        <v>625.728637695313</v>
      </c>
      <c r="P38" s="11" t="n">
        <v>612.545471191406</v>
      </c>
      <c r="Q38" s="11" t="n">
        <v>582.127746582031</v>
      </c>
      <c r="R38" s="11" t="n">
        <v>573.326965332031</v>
      </c>
      <c r="S38" s="11" t="n">
        <v>579.209411621094</v>
      </c>
      <c r="T38" s="11" t="n">
        <v>0.330150306224823</v>
      </c>
      <c r="U38" s="11" t="n">
        <v>0.334640979766846</v>
      </c>
      <c r="V38" s="11" t="n">
        <v>0.340197890996933</v>
      </c>
      <c r="W38" s="11" t="n">
        <v>0.375642985105515</v>
      </c>
      <c r="X38" s="11" t="n">
        <v>0.39080622792244</v>
      </c>
      <c r="Y38" s="11" t="n">
        <v>0.381999999284744</v>
      </c>
      <c r="Z38" s="11" t="n">
        <v>0.392091572284699</v>
      </c>
      <c r="AA38" s="11" t="n">
        <v>0.392091572284699</v>
      </c>
      <c r="AB38" s="11" t="n">
        <v>0.393592238426209</v>
      </c>
      <c r="AC38" s="11" t="n">
        <v>0.393597006797791</v>
      </c>
      <c r="AD38" s="11" t="n">
        <v>0.393647760152817</v>
      </c>
      <c r="AE38" s="11" t="n">
        <v>0.393930464982986</v>
      </c>
      <c r="AF38" s="11" t="n">
        <v>0.394228845834732</v>
      </c>
      <c r="AG38" s="11" t="n">
        <v>0.377476871013641</v>
      </c>
      <c r="AH38" s="11" t="n">
        <v>0.339437454938889</v>
      </c>
      <c r="AI38" s="11" t="n">
        <v>0.329486966133118</v>
      </c>
      <c r="AJ38" s="11" t="n">
        <v>0.336396127939224</v>
      </c>
      <c r="AK38" s="11" t="n">
        <v>3.83949065208435</v>
      </c>
      <c r="AL38" s="11" t="n">
        <v>3.85624098777771</v>
      </c>
      <c r="AM38" s="11" t="n">
        <v>3.87890362739563</v>
      </c>
      <c r="AN38" s="11" t="n">
        <v>4.07630443572998</v>
      </c>
      <c r="AO38" s="11" t="n">
        <v>3.8506486415863</v>
      </c>
      <c r="AP38" s="11" t="n">
        <v>3.71000003814697</v>
      </c>
      <c r="AQ38" s="11" t="n">
        <v>3.85435461997986</v>
      </c>
      <c r="AR38" s="11" t="n">
        <v>3.85435461997986</v>
      </c>
      <c r="AS38" s="11" t="n">
        <v>3.85912442207336</v>
      </c>
      <c r="AT38" s="11" t="n">
        <v>3.85884547233582</v>
      </c>
      <c r="AU38" s="11" t="n">
        <v>3.85832571983337</v>
      </c>
      <c r="AV38" s="11" t="n">
        <v>3.85665392875671</v>
      </c>
      <c r="AW38" s="11" t="n">
        <v>3.85487484931946</v>
      </c>
      <c r="AX38" s="11" t="n">
        <v>3.60421085357666</v>
      </c>
      <c r="AY38" s="11" t="n">
        <v>3.05231142044067</v>
      </c>
      <c r="AZ38" s="11" t="n">
        <v>2.9494366645813</v>
      </c>
      <c r="BA38" s="11" t="n">
        <v>3.02941346168518</v>
      </c>
    </row>
    <row r="39" customFormat="false" ht="12.75" hidden="false" customHeight="false" outlineLevel="0" collapsed="false">
      <c r="B39" s="10" t="n">
        <v>41867</v>
      </c>
      <c r="C39" s="11" t="n">
        <v>528.88916015625</v>
      </c>
      <c r="D39" s="11" t="n">
        <v>534.064819335938</v>
      </c>
      <c r="E39" s="11" t="n">
        <v>540.507629394531</v>
      </c>
      <c r="F39" s="11" t="n">
        <v>582.545471191406</v>
      </c>
      <c r="G39" s="11" t="n">
        <v>619.696838378906</v>
      </c>
      <c r="H39" s="11" t="n">
        <v>615</v>
      </c>
      <c r="I39" s="11" t="n">
        <v>621.597351074219</v>
      </c>
      <c r="J39" s="11" t="n">
        <v>621.597351074219</v>
      </c>
      <c r="K39" s="11" t="n">
        <v>624.548767089844</v>
      </c>
      <c r="L39" s="11" t="n">
        <v>624.60107421875</v>
      </c>
      <c r="M39" s="11" t="n">
        <v>624.662475585938</v>
      </c>
      <c r="N39" s="11" t="n">
        <v>624.95361328125</v>
      </c>
      <c r="O39" s="11" t="n">
        <v>625.376770019531</v>
      </c>
      <c r="P39" s="11" t="n">
        <v>612.26513671875</v>
      </c>
      <c r="Q39" s="11" t="n">
        <v>582.545959472656</v>
      </c>
      <c r="R39" s="11" t="n">
        <v>575.298767089844</v>
      </c>
      <c r="S39" s="11" t="n">
        <v>579.648010253906</v>
      </c>
      <c r="T39" s="11" t="n">
        <v>0.325391352176666</v>
      </c>
      <c r="U39" s="11" t="n">
        <v>0.329695463180542</v>
      </c>
      <c r="V39" s="11" t="n">
        <v>0.335036993026733</v>
      </c>
      <c r="W39" s="11" t="n">
        <v>0.369765251874924</v>
      </c>
      <c r="X39" s="11" t="n">
        <v>0.389882534742355</v>
      </c>
      <c r="Y39" s="11" t="n">
        <v>0.381999999284744</v>
      </c>
      <c r="Z39" s="11" t="n">
        <v>0.391390413045883</v>
      </c>
      <c r="AA39" s="11" t="n">
        <v>0.391390413045883</v>
      </c>
      <c r="AB39" s="11" t="n">
        <v>0.393596231937408</v>
      </c>
      <c r="AC39" s="11" t="n">
        <v>0.393594443798065</v>
      </c>
      <c r="AD39" s="11" t="n">
        <v>0.393593460321426</v>
      </c>
      <c r="AE39" s="11" t="n">
        <v>0.39372980594635</v>
      </c>
      <c r="AF39" s="11" t="n">
        <v>0.393997251987457</v>
      </c>
      <c r="AG39" s="11" t="n">
        <v>0.377301037311554</v>
      </c>
      <c r="AH39" s="11" t="n">
        <v>0.339851766824722</v>
      </c>
      <c r="AI39" s="11" t="n">
        <v>0.331471383571625</v>
      </c>
      <c r="AJ39" s="11" t="n">
        <v>0.336863309144974</v>
      </c>
      <c r="AK39" s="11" t="n">
        <v>3.82272148132324</v>
      </c>
      <c r="AL39" s="11" t="n">
        <v>3.83782315254211</v>
      </c>
      <c r="AM39" s="11" t="n">
        <v>3.85765290260315</v>
      </c>
      <c r="AN39" s="11" t="n">
        <v>4.0461916923523</v>
      </c>
      <c r="AO39" s="11" t="n">
        <v>3.84774589538574</v>
      </c>
      <c r="AP39" s="11" t="n">
        <v>3.71000003814697</v>
      </c>
      <c r="AQ39" s="11" t="n">
        <v>3.85229206085205</v>
      </c>
      <c r="AR39" s="11" t="n">
        <v>3.85229206085205</v>
      </c>
      <c r="AS39" s="11" t="n">
        <v>3.85916543006897</v>
      </c>
      <c r="AT39" s="11" t="n">
        <v>3.85916376113892</v>
      </c>
      <c r="AU39" s="11" t="n">
        <v>3.85892105102539</v>
      </c>
      <c r="AV39" s="11" t="n">
        <v>3.85778403282166</v>
      </c>
      <c r="AW39" s="11" t="n">
        <v>3.85624885559082</v>
      </c>
      <c r="AX39" s="11" t="n">
        <v>3.60557818412781</v>
      </c>
      <c r="AY39" s="11" t="n">
        <v>3.05320429801941</v>
      </c>
      <c r="AZ39" s="11" t="n">
        <v>2.968918800354</v>
      </c>
      <c r="BA39" s="11" t="n">
        <v>3.03327441215515</v>
      </c>
    </row>
    <row r="40" customFormat="false" ht="12.75" hidden="false" customHeight="false" outlineLevel="0" collapsed="false">
      <c r="B40" s="10" t="n">
        <v>41868</v>
      </c>
      <c r="C40" s="11" t="n">
        <v>523.567016601563</v>
      </c>
      <c r="D40" s="11" t="n">
        <v>528.484558105469</v>
      </c>
      <c r="E40" s="11" t="n">
        <v>534.658325195313</v>
      </c>
      <c r="F40" s="11" t="n">
        <v>576.400024414063</v>
      </c>
      <c r="G40" s="11" t="n">
        <v>618.478942871094</v>
      </c>
      <c r="H40" s="11" t="n">
        <v>615</v>
      </c>
      <c r="I40" s="11" t="n">
        <v>620.590576171875</v>
      </c>
      <c r="J40" s="11" t="n">
        <v>620.590576171875</v>
      </c>
      <c r="K40" s="11" t="n">
        <v>624.416442871094</v>
      </c>
      <c r="L40" s="11" t="n">
        <v>624.526794433594</v>
      </c>
      <c r="M40" s="11" t="n">
        <v>624.588989257813</v>
      </c>
      <c r="N40" s="11" t="n">
        <v>624.749816894531</v>
      </c>
      <c r="O40" s="11" t="n">
        <v>625.05712890625</v>
      </c>
      <c r="P40" s="11" t="n">
        <v>611.952575683594</v>
      </c>
      <c r="Q40" s="11" t="n">
        <v>582.82177734375</v>
      </c>
      <c r="R40" s="11" t="n">
        <v>575.915222167969</v>
      </c>
      <c r="S40" s="11" t="n">
        <v>580.089416503906</v>
      </c>
      <c r="T40" s="11" t="n">
        <v>0.320989936590195</v>
      </c>
      <c r="U40" s="11" t="n">
        <v>0.325057774782181</v>
      </c>
      <c r="V40" s="11" t="n">
        <v>0.330190241336823</v>
      </c>
      <c r="W40" s="11" t="n">
        <v>0.364669650793076</v>
      </c>
      <c r="X40" s="11" t="n">
        <v>0.388901233673096</v>
      </c>
      <c r="Y40" s="11" t="n">
        <v>0.381999999284744</v>
      </c>
      <c r="Z40" s="11" t="n">
        <v>0.390588581562042</v>
      </c>
      <c r="AA40" s="11" t="n">
        <v>0.390588581562042</v>
      </c>
      <c r="AB40" s="11" t="n">
        <v>0.393540292978287</v>
      </c>
      <c r="AC40" s="11" t="n">
        <v>0.393591642379761</v>
      </c>
      <c r="AD40" s="11" t="n">
        <v>0.393596827983856</v>
      </c>
      <c r="AE40" s="11" t="n">
        <v>0.393618434667587</v>
      </c>
      <c r="AF40" s="11" t="n">
        <v>0.393788248300552</v>
      </c>
      <c r="AG40" s="11" t="n">
        <v>0.377097189426422</v>
      </c>
      <c r="AH40" s="11" t="n">
        <v>0.340136736631393</v>
      </c>
      <c r="AI40" s="11" t="n">
        <v>0.331861674785614</v>
      </c>
      <c r="AJ40" s="11" t="n">
        <v>0.337321549654007</v>
      </c>
      <c r="AK40" s="11" t="n">
        <v>3.80515885353088</v>
      </c>
      <c r="AL40" s="11" t="n">
        <v>3.82135725021362</v>
      </c>
      <c r="AM40" s="11" t="n">
        <v>3.83957195281982</v>
      </c>
      <c r="AN40" s="11" t="n">
        <v>4.01620101928711</v>
      </c>
      <c r="AO40" s="11" t="n">
        <v>3.84435105323792</v>
      </c>
      <c r="AP40" s="11" t="n">
        <v>3.71000003814697</v>
      </c>
      <c r="AQ40" s="11" t="n">
        <v>3.84979319572449</v>
      </c>
      <c r="AR40" s="11" t="n">
        <v>3.84979319572449</v>
      </c>
      <c r="AS40" s="11" t="n">
        <v>3.85885238647461</v>
      </c>
      <c r="AT40" s="11" t="n">
        <v>3.85912728309631</v>
      </c>
      <c r="AU40" s="11" t="n">
        <v>3.85918807983398</v>
      </c>
      <c r="AV40" s="11" t="n">
        <v>3.85857272148132</v>
      </c>
      <c r="AW40" s="11" t="n">
        <v>3.85742735862732</v>
      </c>
      <c r="AX40" s="11" t="n">
        <v>3.60682725906372</v>
      </c>
      <c r="AY40" s="11" t="n">
        <v>3.05424571037293</v>
      </c>
      <c r="AZ40" s="11" t="n">
        <v>2.97322344779968</v>
      </c>
      <c r="BA40" s="11" t="n">
        <v>3.03670120239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6</v>
      </c>
      <c r="B1" s="14" t="s">
        <v>57</v>
      </c>
      <c r="C1" s="15" t="s">
        <v>58</v>
      </c>
      <c r="D1" s="16" t="s">
        <v>59</v>
      </c>
      <c r="E1" s="17"/>
      <c r="F1" s="17"/>
      <c r="G1" s="17"/>
      <c r="H1" s="17" t="s">
        <v>60</v>
      </c>
      <c r="I1" s="17"/>
    </row>
    <row r="2" customFormat="false" ht="12.75" hidden="false" customHeight="false" outlineLevel="0" collapsed="false">
      <c r="A2" s="18" t="s">
        <v>61</v>
      </c>
      <c r="B2" s="4" t="s">
        <v>62</v>
      </c>
      <c r="C2" s="19" t="n">
        <v>41840</v>
      </c>
      <c r="D2" s="20" t="s">
        <v>63</v>
      </c>
      <c r="E2" s="17" t="str">
        <f aca="false">A2&amp;"+FROM-ALL"</f>
        <v>20140728-21B+FROM-ALL</v>
      </c>
      <c r="F2" s="17"/>
      <c r="G2" s="21"/>
      <c r="H2" s="20" t="s">
        <v>63</v>
      </c>
    </row>
    <row r="3" customFormat="false" ht="12.75" hidden="false" customHeight="false" outlineLevel="0" collapsed="false">
      <c r="A3" s="22" t="s">
        <v>64</v>
      </c>
      <c r="B3" s="4" t="s">
        <v>65</v>
      </c>
      <c r="C3" s="23" t="n">
        <v>2400</v>
      </c>
      <c r="D3" s="20" t="s">
        <v>66</v>
      </c>
      <c r="E3" s="0" t="str">
        <f aca="false">A3</f>
        <v>ca-aq-qual.dss</v>
      </c>
      <c r="F3" s="17"/>
      <c r="G3" s="17"/>
      <c r="H3" s="20" t="s">
        <v>66</v>
      </c>
    </row>
    <row r="4" customFormat="false" ht="12.75" hidden="false" customHeight="false" outlineLevel="0" collapsed="false">
      <c r="B4" s="4" t="s">
        <v>67</v>
      </c>
      <c r="C4" s="19" t="n">
        <v>41867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4" t="s">
        <v>68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69</v>
      </c>
      <c r="B6" s="4" t="s">
        <v>70</v>
      </c>
      <c r="C6" s="15" t="s">
        <v>71</v>
      </c>
      <c r="D6" s="24" t="s">
        <v>16</v>
      </c>
      <c r="E6" s="24" t="s">
        <v>18</v>
      </c>
      <c r="F6" s="24" t="s">
        <v>36</v>
      </c>
      <c r="G6" s="25" t="s">
        <v>40</v>
      </c>
      <c r="H6" s="24" t="s">
        <v>41</v>
      </c>
      <c r="I6" s="24" t="s">
        <v>43</v>
      </c>
    </row>
    <row r="7" customFormat="false" ht="12.75" hidden="false" customHeight="false" outlineLevel="0" collapsed="false">
      <c r="A7" s="17" t="s">
        <v>72</v>
      </c>
      <c r="B7" s="26" t="s">
        <v>37</v>
      </c>
      <c r="C7" s="15" t="str">
        <f aca="false">CONCATENATE("/",D7,"/",E7,"/",F7,"/",G7,"/",H7,"/",I7,"/")</f>
        <v>/QUAL8.0.6/ck_01/EC//1DAY/20140728-21B+FROM-ALL/</v>
      </c>
      <c r="D7" s="17" t="s">
        <v>17</v>
      </c>
      <c r="E7" s="17" t="s">
        <v>19</v>
      </c>
      <c r="F7" s="17" t="str">
        <f aca="false">B7</f>
        <v>EC</v>
      </c>
      <c r="G7" s="17"/>
      <c r="H7" s="17" t="s">
        <v>42</v>
      </c>
      <c r="I7" s="17" t="str">
        <f aca="false">$E$2</f>
        <v>20140728-21B+FROM-ALL</v>
      </c>
    </row>
    <row r="8" customFormat="false" ht="12.75" hidden="false" customHeight="false" outlineLevel="0" collapsed="false">
      <c r="A8" s="17" t="s">
        <v>73</v>
      </c>
      <c r="B8" s="26" t="s">
        <v>37</v>
      </c>
      <c r="C8" s="15" t="str">
        <f aca="false">CONCATENATE("/",D8,"/",E8,"/",F8,"/",G8,"/",H8,"/",I8,"/")</f>
        <v>/QUAL8.0.6/ck_02/EC//1DAY/20140728-21B+FROM-ALL/</v>
      </c>
      <c r="D8" s="17" t="s">
        <v>17</v>
      </c>
      <c r="E8" s="17" t="s">
        <v>20</v>
      </c>
      <c r="F8" s="17" t="str">
        <f aca="false">B8</f>
        <v>EC</v>
      </c>
      <c r="G8" s="17"/>
      <c r="H8" s="17" t="s">
        <v>42</v>
      </c>
      <c r="I8" s="17" t="str">
        <f aca="false">$E$2</f>
        <v>20140728-21B+FROM-ALL</v>
      </c>
    </row>
    <row r="9" customFormat="false" ht="12.75" hidden="false" customHeight="false" outlineLevel="0" collapsed="false">
      <c r="A9" s="17" t="s">
        <v>74</v>
      </c>
      <c r="B9" s="26" t="s">
        <v>37</v>
      </c>
      <c r="C9" s="15" t="str">
        <f aca="false">CONCATENATE("/",D9,"/",E9,"/",F9,"/",G9,"/",H9,"/",I9,"/")</f>
        <v>/QUAL8.0.6/ck_613/EC//1DAY/20140728-21B+FROM-ALL/</v>
      </c>
      <c r="D9" s="17" t="s">
        <v>17</v>
      </c>
      <c r="E9" s="17" t="s">
        <v>21</v>
      </c>
      <c r="F9" s="17" t="str">
        <f aca="false">B9</f>
        <v>EC</v>
      </c>
      <c r="G9" s="17"/>
      <c r="H9" s="17" t="s">
        <v>42</v>
      </c>
      <c r="I9" s="17" t="str">
        <f aca="false">$E$2</f>
        <v>20140728-21B+FROM-ALL</v>
      </c>
    </row>
    <row r="10" customFormat="false" ht="12.75" hidden="false" customHeight="false" outlineLevel="0" collapsed="false">
      <c r="A10" s="0" t="s">
        <v>75</v>
      </c>
      <c r="B10" s="26" t="s">
        <v>37</v>
      </c>
      <c r="C10" s="15" t="str">
        <f aca="false">CONCATENATE("/",D10,"/",E10,"/",F10,"/",G10,"/",H10,"/",I10,"/")</f>
        <v>/QUAL8.0.6/ck_12/EC//1DAY/20140728-21B+FROM-ALL/</v>
      </c>
      <c r="D10" s="17" t="s">
        <v>17</v>
      </c>
      <c r="E10" s="27" t="s">
        <v>22</v>
      </c>
      <c r="F10" s="17" t="str">
        <f aca="false">B10</f>
        <v>EC</v>
      </c>
      <c r="G10" s="17"/>
      <c r="H10" s="17" t="s">
        <v>42</v>
      </c>
      <c r="I10" s="17" t="str">
        <f aca="false">$E$2</f>
        <v>20140728-21B+FROM-ALL</v>
      </c>
    </row>
    <row r="11" customFormat="false" ht="12.75" hidden="false" customHeight="false" outlineLevel="0" collapsed="false">
      <c r="A11" s="0" t="s">
        <v>76</v>
      </c>
      <c r="B11" s="26" t="s">
        <v>37</v>
      </c>
      <c r="C11" s="15" t="str">
        <f aca="false">CONCATENATE("/",D11,"/",E11,"/",F11,"/",G11,"/",H11,"/",I11,"/")</f>
        <v>/QUAL8.0.6/ONEILLR/EC//1DAY/20140728-21B+FROM-ALL/</v>
      </c>
      <c r="D11" s="17" t="s">
        <v>17</v>
      </c>
      <c r="E11" s="27" t="s">
        <v>23</v>
      </c>
      <c r="F11" s="17" t="str">
        <f aca="false">B11</f>
        <v>EC</v>
      </c>
      <c r="H11" s="17" t="s">
        <v>42</v>
      </c>
      <c r="I11" s="17" t="str">
        <f aca="false">$E$2</f>
        <v>20140728-21B+FROM-ALL</v>
      </c>
    </row>
    <row r="12" customFormat="false" ht="12.75" hidden="false" customHeight="false" outlineLevel="0" collapsed="false">
      <c r="A12" s="21" t="s">
        <v>77</v>
      </c>
      <c r="B12" s="26" t="s">
        <v>37</v>
      </c>
      <c r="C12" s="15" t="str">
        <f aca="false">CONCATENATE("/",D12,"/",E12,"/",F12,"/",G12,"/",H12,"/",I12,"/")</f>
        <v>/QUAL8.0.6/SANLUISR/EC//1DAY/20140728-21B+FROM-ALL/</v>
      </c>
      <c r="D12" s="17" t="s">
        <v>17</v>
      </c>
      <c r="E12" s="17" t="s">
        <v>24</v>
      </c>
      <c r="F12" s="17" t="str">
        <f aca="false">B12</f>
        <v>EC</v>
      </c>
      <c r="G12" s="17"/>
      <c r="H12" s="17" t="s">
        <v>42</v>
      </c>
      <c r="I12" s="17" t="str">
        <f aca="false">$E$2</f>
        <v>20140728-21B+FROM-ALL</v>
      </c>
    </row>
    <row r="13" customFormat="false" ht="12.75" hidden="false" customHeight="false" outlineLevel="0" collapsed="false">
      <c r="A13" s="0" t="s">
        <v>78</v>
      </c>
      <c r="B13" s="26" t="s">
        <v>37</v>
      </c>
      <c r="C13" s="15" t="str">
        <f aca="false">CONCATENATE("/",D13,"/",E13,"/",F13,"/",G13,"/",H13,"/",I13,"/")</f>
        <v>/QUAL8.0.6/415_100/EC//1DAY/20140728-21B+FROM-ALL/</v>
      </c>
      <c r="D13" s="17" t="s">
        <v>17</v>
      </c>
      <c r="E13" s="17" t="s">
        <v>25</v>
      </c>
      <c r="F13" s="17" t="str">
        <f aca="false">B13</f>
        <v>EC</v>
      </c>
      <c r="G13" s="17"/>
      <c r="H13" s="17" t="s">
        <v>42</v>
      </c>
      <c r="I13" s="17" t="str">
        <f aca="false">$E$2</f>
        <v>20140728-21B+FROM-ALL</v>
      </c>
    </row>
    <row r="14" customFormat="false" ht="12.75" hidden="false" customHeight="false" outlineLevel="0" collapsed="false">
      <c r="A14" s="0" t="s">
        <v>79</v>
      </c>
      <c r="B14" s="26" t="s">
        <v>37</v>
      </c>
      <c r="C14" s="15" t="str">
        <f aca="false">CONCATENATE("/",D14,"/",E14,"/",F14,"/",G14,"/",H14,"/",I14,"/")</f>
        <v>/QUAL8.0.6/ck_13/EC//1DAY/20140728-21B+FROM-ALL/</v>
      </c>
      <c r="D14" s="17" t="s">
        <v>17</v>
      </c>
      <c r="E14" s="17" t="s">
        <v>26</v>
      </c>
      <c r="F14" s="17" t="str">
        <f aca="false">B14</f>
        <v>EC</v>
      </c>
      <c r="G14" s="17"/>
      <c r="H14" s="17" t="s">
        <v>42</v>
      </c>
      <c r="I14" s="17" t="str">
        <f aca="false">$E$2</f>
        <v>20140728-21B+FROM-ALL</v>
      </c>
    </row>
    <row r="15" customFormat="false" ht="12.75" hidden="false" customHeight="false" outlineLevel="0" collapsed="false">
      <c r="A15" s="0" t="s">
        <v>80</v>
      </c>
      <c r="B15" s="26" t="s">
        <v>37</v>
      </c>
      <c r="C15" s="15" t="str">
        <f aca="false">CONCATENATE("/",D15,"/",E15,"/",F15,"/",G15,"/",H15,"/",I15,"/")</f>
        <v>/QUAL8.0.6/ck_21/EC//1DAY/20140728-21B+FROM-ALL/</v>
      </c>
      <c r="D15" s="17" t="s">
        <v>17</v>
      </c>
      <c r="E15" s="17" t="s">
        <v>27</v>
      </c>
      <c r="F15" s="17" t="str">
        <f aca="false">B15</f>
        <v>EC</v>
      </c>
      <c r="G15" s="17"/>
      <c r="H15" s="17" t="s">
        <v>42</v>
      </c>
      <c r="I15" s="17" t="str">
        <f aca="false">$E$2</f>
        <v>20140728-21B+FROM-ALL</v>
      </c>
    </row>
    <row r="16" customFormat="false" ht="12.75" hidden="false" customHeight="false" outlineLevel="0" collapsed="false">
      <c r="A16" s="0" t="s">
        <v>81</v>
      </c>
      <c r="B16" s="26" t="s">
        <v>37</v>
      </c>
      <c r="C16" s="15" t="str">
        <f aca="false">CONCATENATE("/",D16,"/",E16,"/",F16,"/",G16,"/",H16,"/",I16,"/")</f>
        <v>/QUAL8.0.6/ck_22/EC//1DAY/20140728-21B+FROM-ALL/</v>
      </c>
      <c r="D16" s="17" t="s">
        <v>17</v>
      </c>
      <c r="E16" s="17" t="s">
        <v>28</v>
      </c>
      <c r="F16" s="17" t="str">
        <f aca="false">B16</f>
        <v>EC</v>
      </c>
      <c r="G16" s="17"/>
      <c r="H16" s="17" t="s">
        <v>42</v>
      </c>
      <c r="I16" s="17" t="str">
        <f aca="false">$E$2</f>
        <v>20140728-21B+FROM-ALL</v>
      </c>
    </row>
    <row r="17" customFormat="false" ht="12.75" hidden="false" customHeight="false" outlineLevel="0" collapsed="false">
      <c r="A17" s="0" t="s">
        <v>82</v>
      </c>
      <c r="B17" s="26" t="s">
        <v>37</v>
      </c>
      <c r="C17" s="15" t="str">
        <f aca="false">CONCATENATE("/",D17,"/",E17,"/",F17,"/",G17,"/",H17,"/",I17,"/")</f>
        <v>/QUAL8.0.6/ck_23/EC//1DAY/20140728-21B+FROM-ALL/</v>
      </c>
      <c r="D17" s="17" t="s">
        <v>17</v>
      </c>
      <c r="E17" s="17" t="s">
        <v>29</v>
      </c>
      <c r="F17" s="17" t="str">
        <f aca="false">B17</f>
        <v>EC</v>
      </c>
      <c r="G17" s="17"/>
      <c r="H17" s="17" t="s">
        <v>42</v>
      </c>
      <c r="I17" s="17" t="str">
        <f aca="false">$E$2</f>
        <v>20140728-21B+FROM-ALL</v>
      </c>
    </row>
    <row r="18" customFormat="false" ht="12.75" hidden="false" customHeight="false" outlineLevel="0" collapsed="false">
      <c r="A18" s="0" t="s">
        <v>83</v>
      </c>
      <c r="B18" s="26" t="s">
        <v>37</v>
      </c>
      <c r="C18" s="15" t="str">
        <f aca="false">CONCATENATE("/",D18,"/",E18,"/",F18,"/",G18,"/",H18,"/",I18,"/")</f>
        <v>/QUAL8.0.6/ck_25/EC//1DAY/20140728-21B+FROM-ALL/</v>
      </c>
      <c r="D18" s="17" t="s">
        <v>17</v>
      </c>
      <c r="E18" s="17" t="s">
        <v>30</v>
      </c>
      <c r="F18" s="17" t="str">
        <f aca="false">B18</f>
        <v>EC</v>
      </c>
      <c r="G18" s="17"/>
      <c r="H18" s="17" t="s">
        <v>42</v>
      </c>
      <c r="I18" s="17" t="str">
        <f aca="false">$E$2</f>
        <v>20140728-21B+FROM-ALL</v>
      </c>
    </row>
    <row r="19" customFormat="false" ht="12.75" hidden="false" customHeight="false" outlineLevel="0" collapsed="false">
      <c r="A19" s="21" t="s">
        <v>84</v>
      </c>
      <c r="B19" s="26" t="s">
        <v>37</v>
      </c>
      <c r="C19" s="15" t="str">
        <f aca="false">CONCATENATE("/",D19,"/",E19,"/",F19,"/",G19,"/",H19,"/",I19,"/")</f>
        <v>/QUAL8.0.6/ck_27/EC//1DAY/20140728-21B+FROM-ALL/</v>
      </c>
      <c r="D19" s="17" t="s">
        <v>17</v>
      </c>
      <c r="E19" s="17" t="s">
        <v>31</v>
      </c>
      <c r="F19" s="17" t="str">
        <f aca="false">B19</f>
        <v>EC</v>
      </c>
      <c r="G19" s="17"/>
      <c r="H19" s="17" t="s">
        <v>42</v>
      </c>
      <c r="I19" s="17" t="str">
        <f aca="false">$E$2</f>
        <v>20140728-21B+FROM-ALL</v>
      </c>
    </row>
    <row r="20" customFormat="false" ht="12.75" hidden="false" customHeight="false" outlineLevel="0" collapsed="false">
      <c r="A20" s="0" t="s">
        <v>85</v>
      </c>
      <c r="B20" s="26" t="s">
        <v>37</v>
      </c>
      <c r="C20" s="15" t="str">
        <f aca="false">CONCATENATE("/",D20,"/",E20,"/",F20,"/",G20,"/",H20,"/",I20,"/")</f>
        <v>/QUAL8.0.6/ck_29/EC//1DAY/20140728-21B+FROM-ALL/</v>
      </c>
      <c r="D20" s="17" t="s">
        <v>17</v>
      </c>
      <c r="E20" s="17" t="s">
        <v>32</v>
      </c>
      <c r="F20" s="17" t="str">
        <f aca="false">B20</f>
        <v>EC</v>
      </c>
      <c r="H20" s="17" t="s">
        <v>42</v>
      </c>
      <c r="I20" s="17" t="str">
        <f aca="false">$E$2</f>
        <v>20140728-21B+FROM-ALL</v>
      </c>
    </row>
    <row r="21" customFormat="false" ht="12.75" hidden="false" customHeight="false" outlineLevel="0" collapsed="false">
      <c r="A21" s="0" t="s">
        <v>86</v>
      </c>
      <c r="B21" s="26" t="s">
        <v>37</v>
      </c>
      <c r="C21" s="15" t="str">
        <f aca="false">CONCATENATE("/",D21,"/",E21,"/",F21,"/",G21,"/",H21,"/",I21,"/")</f>
        <v>/QUAL8.0.6/ck_41/EC//1DAY/20140728-21B+FROM-ALL/</v>
      </c>
      <c r="D21" s="17" t="s">
        <v>17</v>
      </c>
      <c r="E21" s="17" t="s">
        <v>33</v>
      </c>
      <c r="F21" s="17" t="str">
        <f aca="false">B21</f>
        <v>EC</v>
      </c>
      <c r="H21" s="17" t="s">
        <v>42</v>
      </c>
      <c r="I21" s="17" t="str">
        <f aca="false">$E$2</f>
        <v>20140728-21B+FROM-ALL</v>
      </c>
    </row>
    <row r="22" customFormat="false" ht="12.75" hidden="false" customHeight="false" outlineLevel="0" collapsed="false">
      <c r="A22" s="21" t="s">
        <v>87</v>
      </c>
      <c r="B22" s="26" t="s">
        <v>37</v>
      </c>
      <c r="C22" s="15" t="str">
        <f aca="false">CONCATENATE("/",D22,"/",E22,"/",F22,"/",G22,"/",H22,"/",I22,"/")</f>
        <v>/QUAL8.0.6/ck_66/EC//1DAY/20140728-21B+FROM-ALL/</v>
      </c>
      <c r="D22" s="17" t="s">
        <v>17</v>
      </c>
      <c r="E22" s="17" t="s">
        <v>34</v>
      </c>
      <c r="F22" s="17" t="str">
        <f aca="false">B22</f>
        <v>EC</v>
      </c>
      <c r="H22" s="17" t="s">
        <v>42</v>
      </c>
      <c r="I22" s="17" t="str">
        <f aca="false">$E$2</f>
        <v>20140728-21B+FROM-ALL</v>
      </c>
    </row>
    <row r="23" customFormat="false" ht="12.75" hidden="false" customHeight="false" outlineLevel="0" collapsed="false">
      <c r="A23" s="21" t="s">
        <v>88</v>
      </c>
      <c r="B23" s="26" t="s">
        <v>37</v>
      </c>
      <c r="C23" s="15" t="str">
        <f aca="false">CONCATENATE("/",D23,"/",E23,"/",F23,"/",G23,"/",H23,"/",I23,"/")</f>
        <v>/QUAL8.0.6/ck_705/EC//1DAY/20140728-21B+FROM-ALL/</v>
      </c>
      <c r="D23" s="17" t="s">
        <v>17</v>
      </c>
      <c r="E23" s="17" t="s">
        <v>35</v>
      </c>
      <c r="F23" s="17" t="str">
        <f aca="false">B23</f>
        <v>EC</v>
      </c>
      <c r="H23" s="17" t="s">
        <v>42</v>
      </c>
      <c r="I23" s="17" t="str">
        <f aca="false">$E$2</f>
        <v>20140728-21B+FROM-ALL</v>
      </c>
    </row>
    <row r="24" customFormat="false" ht="12.75" hidden="false" customHeight="false" outlineLevel="0" collapsed="false">
      <c r="A24" s="17" t="s">
        <v>72</v>
      </c>
      <c r="B24" s="28" t="s">
        <v>38</v>
      </c>
      <c r="C24" s="15" t="str">
        <f aca="false">CONCATENATE("/",D24,"/",E24,"/",F24,"/",G24,"/",H24,"/",I24,"/")</f>
        <v>/QUAL8.0.6/ck_01/BR//1DAY/20140728-21B+FROM-ALL/</v>
      </c>
      <c r="D24" s="17" t="s">
        <v>17</v>
      </c>
      <c r="E24" s="17" t="s">
        <v>19</v>
      </c>
      <c r="F24" s="17" t="str">
        <f aca="false">B24</f>
        <v>BR</v>
      </c>
      <c r="G24" s="17"/>
      <c r="H24" s="17" t="s">
        <v>42</v>
      </c>
      <c r="I24" s="17" t="str">
        <f aca="false">$E$2</f>
        <v>20140728-21B+FROM-ALL</v>
      </c>
    </row>
    <row r="25" customFormat="false" ht="12.75" hidden="false" customHeight="false" outlineLevel="0" collapsed="false">
      <c r="A25" s="17" t="s">
        <v>73</v>
      </c>
      <c r="B25" s="28" t="s">
        <v>38</v>
      </c>
      <c r="C25" s="15" t="str">
        <f aca="false">CONCATENATE("/",D25,"/",E25,"/",F25,"/",G25,"/",H25,"/",I25,"/")</f>
        <v>/QUAL8.0.6/ck_02/BR//1DAY/20140728-21B+FROM-ALL/</v>
      </c>
      <c r="D25" s="17" t="s">
        <v>17</v>
      </c>
      <c r="E25" s="17" t="s">
        <v>20</v>
      </c>
      <c r="F25" s="17" t="str">
        <f aca="false">B25</f>
        <v>BR</v>
      </c>
      <c r="G25" s="17"/>
      <c r="H25" s="17" t="s">
        <v>42</v>
      </c>
      <c r="I25" s="17" t="str">
        <f aca="false">$E$2</f>
        <v>20140728-21B+FROM-ALL</v>
      </c>
    </row>
    <row r="26" customFormat="false" ht="12.75" hidden="false" customHeight="false" outlineLevel="0" collapsed="false">
      <c r="A26" s="17" t="s">
        <v>74</v>
      </c>
      <c r="B26" s="28" t="s">
        <v>38</v>
      </c>
      <c r="C26" s="15" t="str">
        <f aca="false">CONCATENATE("/",D26,"/",E26,"/",F26,"/",G26,"/",H26,"/",I26,"/")</f>
        <v>/QUAL8.0.6/ck_613/BR//1DAY/20140728-21B+FROM-ALL/</v>
      </c>
      <c r="D26" s="17" t="s">
        <v>17</v>
      </c>
      <c r="E26" s="17" t="s">
        <v>21</v>
      </c>
      <c r="F26" s="17" t="str">
        <f aca="false">B26</f>
        <v>BR</v>
      </c>
      <c r="G26" s="17"/>
      <c r="H26" s="17" t="s">
        <v>42</v>
      </c>
      <c r="I26" s="17" t="str">
        <f aca="false">$E$2</f>
        <v>20140728-21B+FROM-ALL</v>
      </c>
    </row>
    <row r="27" customFormat="false" ht="12.75" hidden="false" customHeight="false" outlineLevel="0" collapsed="false">
      <c r="A27" s="0" t="s">
        <v>75</v>
      </c>
      <c r="B27" s="28" t="s">
        <v>38</v>
      </c>
      <c r="C27" s="15" t="str">
        <f aca="false">CONCATENATE("/",D27,"/",E27,"/",F27,"/",G27,"/",H27,"/",I27,"/")</f>
        <v>/QUAL8.0.6/ck_12/BR//1DAY/20140728-21B+FROM-ALL/</v>
      </c>
      <c r="D27" s="17" t="s">
        <v>17</v>
      </c>
      <c r="E27" s="27" t="s">
        <v>22</v>
      </c>
      <c r="F27" s="17" t="str">
        <f aca="false">B27</f>
        <v>BR</v>
      </c>
      <c r="G27" s="17"/>
      <c r="H27" s="17" t="s">
        <v>42</v>
      </c>
      <c r="I27" s="17" t="str">
        <f aca="false">$E$2</f>
        <v>20140728-21B+FROM-ALL</v>
      </c>
    </row>
    <row r="28" customFormat="false" ht="12.75" hidden="false" customHeight="false" outlineLevel="0" collapsed="false">
      <c r="A28" s="0" t="s">
        <v>76</v>
      </c>
      <c r="B28" s="28" t="s">
        <v>38</v>
      </c>
      <c r="C28" s="15" t="str">
        <f aca="false">CONCATENATE("/",D28,"/",E28,"/",F28,"/",G28,"/",H28,"/",I28,"/")</f>
        <v>/QUAL8.0.6/ONEILLR/BR//1DAY/20140728-21B+FROM-ALL/</v>
      </c>
      <c r="D28" s="17" t="s">
        <v>17</v>
      </c>
      <c r="E28" s="27" t="s">
        <v>23</v>
      </c>
      <c r="F28" s="17" t="str">
        <f aca="false">B28</f>
        <v>BR</v>
      </c>
      <c r="H28" s="17" t="s">
        <v>42</v>
      </c>
      <c r="I28" s="17" t="str">
        <f aca="false">$E$2</f>
        <v>20140728-21B+FROM-ALL</v>
      </c>
    </row>
    <row r="29" customFormat="false" ht="12.75" hidden="false" customHeight="false" outlineLevel="0" collapsed="false">
      <c r="A29" s="0" t="s">
        <v>77</v>
      </c>
      <c r="B29" s="28" t="s">
        <v>38</v>
      </c>
      <c r="C29" s="15" t="str">
        <f aca="false">CONCATENATE("/",D29,"/",E29,"/",F29,"/",G29,"/",H29,"/",I29,"/")</f>
        <v>/QUAL8.0.6/SANLUISR/BR//1DAY/20140728-21B+FROM-ALL/</v>
      </c>
      <c r="D29" s="17" t="s">
        <v>17</v>
      </c>
      <c r="E29" s="17" t="s">
        <v>24</v>
      </c>
      <c r="F29" s="17" t="str">
        <f aca="false">B29</f>
        <v>BR</v>
      </c>
      <c r="G29" s="17"/>
      <c r="H29" s="17" t="s">
        <v>42</v>
      </c>
      <c r="I29" s="17" t="str">
        <f aca="false">$E$2</f>
        <v>20140728-21B+FROM-ALL</v>
      </c>
    </row>
    <row r="30" customFormat="false" ht="12.75" hidden="false" customHeight="false" outlineLevel="0" collapsed="false">
      <c r="A30" s="0" t="s">
        <v>78</v>
      </c>
      <c r="B30" s="28" t="s">
        <v>38</v>
      </c>
      <c r="C30" s="15" t="str">
        <f aca="false">CONCATENATE("/",D30,"/",E30,"/",F30,"/",G30,"/",H30,"/",I30,"/")</f>
        <v>/QUAL8.0.6/415_100/BR//1DAY/20140728-21B+FROM-ALL/</v>
      </c>
      <c r="D30" s="17" t="s">
        <v>17</v>
      </c>
      <c r="E30" s="17" t="s">
        <v>25</v>
      </c>
      <c r="F30" s="17" t="str">
        <f aca="false">B30</f>
        <v>BR</v>
      </c>
      <c r="G30" s="17"/>
      <c r="H30" s="17" t="s">
        <v>42</v>
      </c>
      <c r="I30" s="17" t="str">
        <f aca="false">$E$2</f>
        <v>20140728-21B+FROM-ALL</v>
      </c>
    </row>
    <row r="31" customFormat="false" ht="12.75" hidden="false" customHeight="false" outlineLevel="0" collapsed="false">
      <c r="A31" s="0" t="s">
        <v>79</v>
      </c>
      <c r="B31" s="28" t="s">
        <v>38</v>
      </c>
      <c r="C31" s="15" t="str">
        <f aca="false">CONCATENATE("/",D31,"/",E31,"/",F31,"/",G31,"/",H31,"/",I31,"/")</f>
        <v>/QUAL8.0.6/ck_13/BR//1DAY/20140728-21B+FROM-ALL/</v>
      </c>
      <c r="D31" s="17" t="s">
        <v>17</v>
      </c>
      <c r="E31" s="17" t="s">
        <v>26</v>
      </c>
      <c r="F31" s="17" t="str">
        <f aca="false">B31</f>
        <v>BR</v>
      </c>
      <c r="G31" s="17"/>
      <c r="H31" s="17" t="s">
        <v>42</v>
      </c>
      <c r="I31" s="17" t="str">
        <f aca="false">$E$2</f>
        <v>20140728-21B+FROM-ALL</v>
      </c>
    </row>
    <row r="32" customFormat="false" ht="12.75" hidden="false" customHeight="false" outlineLevel="0" collapsed="false">
      <c r="A32" s="0" t="s">
        <v>80</v>
      </c>
      <c r="B32" s="28" t="s">
        <v>38</v>
      </c>
      <c r="C32" s="15" t="str">
        <f aca="false">CONCATENATE("/",D32,"/",E32,"/",F32,"/",G32,"/",H32,"/",I32,"/")</f>
        <v>/QUAL8.0.6/ck_21/BR//1DAY/20140728-21B+FROM-ALL/</v>
      </c>
      <c r="D32" s="17" t="s">
        <v>17</v>
      </c>
      <c r="E32" s="17" t="s">
        <v>27</v>
      </c>
      <c r="F32" s="17" t="str">
        <f aca="false">B32</f>
        <v>BR</v>
      </c>
      <c r="G32" s="17"/>
      <c r="H32" s="17" t="s">
        <v>42</v>
      </c>
      <c r="I32" s="17" t="str">
        <f aca="false">$E$2</f>
        <v>20140728-21B+FROM-ALL</v>
      </c>
    </row>
    <row r="33" customFormat="false" ht="12.75" hidden="false" customHeight="false" outlineLevel="0" collapsed="false">
      <c r="A33" s="0" t="s">
        <v>81</v>
      </c>
      <c r="B33" s="28" t="s">
        <v>38</v>
      </c>
      <c r="C33" s="15" t="str">
        <f aca="false">CONCATENATE("/",D33,"/",E33,"/",F33,"/",G33,"/",H33,"/",I33,"/")</f>
        <v>/QUAL8.0.6/ck_22/BR//1DAY/20140728-21B+FROM-ALL/</v>
      </c>
      <c r="D33" s="17" t="s">
        <v>17</v>
      </c>
      <c r="E33" s="17" t="s">
        <v>28</v>
      </c>
      <c r="F33" s="17" t="str">
        <f aca="false">B33</f>
        <v>BR</v>
      </c>
      <c r="G33" s="17"/>
      <c r="H33" s="17" t="s">
        <v>42</v>
      </c>
      <c r="I33" s="17" t="str">
        <f aca="false">$E$2</f>
        <v>20140728-21B+FROM-ALL</v>
      </c>
    </row>
    <row r="34" customFormat="false" ht="12.75" hidden="false" customHeight="false" outlineLevel="0" collapsed="false">
      <c r="A34" s="0" t="s">
        <v>82</v>
      </c>
      <c r="B34" s="28" t="s">
        <v>38</v>
      </c>
      <c r="C34" s="15" t="str">
        <f aca="false">CONCATENATE("/",D34,"/",E34,"/",F34,"/",G34,"/",H34,"/",I34,"/")</f>
        <v>/QUAL8.0.6/ck_23/BR//1DAY/20140728-21B+FROM-ALL/</v>
      </c>
      <c r="D34" s="17" t="s">
        <v>17</v>
      </c>
      <c r="E34" s="17" t="s">
        <v>29</v>
      </c>
      <c r="F34" s="17" t="str">
        <f aca="false">B34</f>
        <v>BR</v>
      </c>
      <c r="G34" s="17"/>
      <c r="H34" s="17" t="s">
        <v>42</v>
      </c>
      <c r="I34" s="17" t="str">
        <f aca="false">$E$2</f>
        <v>20140728-21B+FROM-ALL</v>
      </c>
    </row>
    <row r="35" customFormat="false" ht="12.75" hidden="false" customHeight="false" outlineLevel="0" collapsed="false">
      <c r="A35" s="0" t="s">
        <v>83</v>
      </c>
      <c r="B35" s="28" t="s">
        <v>38</v>
      </c>
      <c r="C35" s="15" t="str">
        <f aca="false">CONCATENATE("/",D35,"/",E35,"/",F35,"/",G35,"/",H35,"/",I35,"/")</f>
        <v>/QUAL8.0.6/ck_25/BR//1DAY/20140728-21B+FROM-ALL/</v>
      </c>
      <c r="D35" s="17" t="s">
        <v>17</v>
      </c>
      <c r="E35" s="17" t="s">
        <v>30</v>
      </c>
      <c r="F35" s="17" t="str">
        <f aca="false">B35</f>
        <v>BR</v>
      </c>
      <c r="G35" s="17"/>
      <c r="H35" s="17" t="s">
        <v>42</v>
      </c>
      <c r="I35" s="17" t="str">
        <f aca="false">$E$2</f>
        <v>20140728-21B+FROM-ALL</v>
      </c>
    </row>
    <row r="36" customFormat="false" ht="12.75" hidden="false" customHeight="false" outlineLevel="0" collapsed="false">
      <c r="A36" s="21" t="s">
        <v>84</v>
      </c>
      <c r="B36" s="28" t="s">
        <v>38</v>
      </c>
      <c r="C36" s="15" t="str">
        <f aca="false">CONCATENATE("/",D36,"/",E36,"/",F36,"/",G36,"/",H36,"/",I36,"/")</f>
        <v>/QUAL8.0.6/ck_27/BR//1DAY/20140728-21B+FROM-ALL/</v>
      </c>
      <c r="D36" s="17" t="s">
        <v>17</v>
      </c>
      <c r="E36" s="17" t="s">
        <v>31</v>
      </c>
      <c r="F36" s="17" t="str">
        <f aca="false">B36</f>
        <v>BR</v>
      </c>
      <c r="G36" s="17"/>
      <c r="H36" s="17" t="s">
        <v>42</v>
      </c>
      <c r="I36" s="17" t="str">
        <f aca="false">$E$2</f>
        <v>20140728-21B+FROM-ALL</v>
      </c>
    </row>
    <row r="37" customFormat="false" ht="12.75" hidden="false" customHeight="false" outlineLevel="0" collapsed="false">
      <c r="A37" s="0" t="s">
        <v>85</v>
      </c>
      <c r="B37" s="28" t="s">
        <v>38</v>
      </c>
      <c r="C37" s="15" t="str">
        <f aca="false">CONCATENATE("/",D37,"/",E37,"/",F37,"/",G37,"/",H37,"/",I37,"/")</f>
        <v>/QUAL8.0.6/ck_29/BR//1DAY/20140728-21B+FROM-ALL/</v>
      </c>
      <c r="D37" s="17" t="s">
        <v>17</v>
      </c>
      <c r="E37" s="17" t="s">
        <v>32</v>
      </c>
      <c r="F37" s="17" t="str">
        <f aca="false">B37</f>
        <v>BR</v>
      </c>
      <c r="H37" s="17" t="s">
        <v>42</v>
      </c>
      <c r="I37" s="17" t="str">
        <f aca="false">$E$2</f>
        <v>20140728-21B+FROM-ALL</v>
      </c>
    </row>
    <row r="38" customFormat="false" ht="12.75" hidden="false" customHeight="false" outlineLevel="0" collapsed="false">
      <c r="A38" s="0" t="s">
        <v>86</v>
      </c>
      <c r="B38" s="28" t="s">
        <v>38</v>
      </c>
      <c r="C38" s="15" t="str">
        <f aca="false">CONCATENATE("/",D38,"/",E38,"/",F38,"/",G38,"/",H38,"/",I38,"/")</f>
        <v>/QUAL8.0.6/ck_41/BR//1DAY/20140728-21B+FROM-ALL/</v>
      </c>
      <c r="D38" s="17" t="s">
        <v>17</v>
      </c>
      <c r="E38" s="17" t="s">
        <v>33</v>
      </c>
      <c r="F38" s="17" t="str">
        <f aca="false">B38</f>
        <v>BR</v>
      </c>
      <c r="H38" s="17" t="s">
        <v>42</v>
      </c>
      <c r="I38" s="17" t="str">
        <f aca="false">$E$2</f>
        <v>20140728-21B+FROM-ALL</v>
      </c>
    </row>
    <row r="39" customFormat="false" ht="12" hidden="false" customHeight="true" outlineLevel="0" collapsed="false">
      <c r="A39" s="21" t="s">
        <v>87</v>
      </c>
      <c r="B39" s="28" t="s">
        <v>38</v>
      </c>
      <c r="C39" s="15" t="str">
        <f aca="false">CONCATENATE("/",D39,"/",E39,"/",F39,"/",G39,"/",H39,"/",I39,"/")</f>
        <v>/QUAL8.0.6/ck_66/BR//1DAY/20140728-21B+FROM-ALL/</v>
      </c>
      <c r="D39" s="17" t="s">
        <v>17</v>
      </c>
      <c r="E39" s="17" t="s">
        <v>34</v>
      </c>
      <c r="F39" s="17" t="str">
        <f aca="false">B39</f>
        <v>BR</v>
      </c>
      <c r="H39" s="17" t="s">
        <v>42</v>
      </c>
      <c r="I39" s="17" t="str">
        <f aca="false">$E$2</f>
        <v>20140728-21B+FROM-ALL</v>
      </c>
    </row>
    <row r="40" customFormat="false" ht="12" hidden="false" customHeight="true" outlineLevel="0" collapsed="false">
      <c r="A40" s="0" t="s">
        <v>88</v>
      </c>
      <c r="B40" s="28" t="s">
        <v>38</v>
      </c>
      <c r="C40" s="15" t="str">
        <f aca="false">CONCATENATE("/",D40,"/",E40,"/",F40,"/",G40,"/",H40,"/",I40,"/")</f>
        <v>/QUAL8.0.6/ck_705/BR//1DAY/20140728-21B+FROM-ALL/</v>
      </c>
      <c r="D40" s="17" t="s">
        <v>17</v>
      </c>
      <c r="E40" s="17" t="s">
        <v>35</v>
      </c>
      <c r="F40" s="17" t="str">
        <f aca="false">B40</f>
        <v>BR</v>
      </c>
      <c r="H40" s="17" t="s">
        <v>42</v>
      </c>
      <c r="I40" s="17" t="str">
        <f aca="false">$E$2</f>
        <v>20140728-21B+FROM-ALL</v>
      </c>
    </row>
    <row r="41" customFormat="false" ht="12.75" hidden="false" customHeight="false" outlineLevel="0" collapsed="false">
      <c r="A41" s="17" t="s">
        <v>72</v>
      </c>
      <c r="B41" s="29" t="s">
        <v>39</v>
      </c>
      <c r="C41" s="15" t="str">
        <f aca="false">CONCATENATE("/",D41,"/",E41,"/",F41,"/",G41,"/",H41,"/",I41,"/")</f>
        <v>/QUAL8.0.6/ck_01/DOC//1DAY/20140728-21B+FROM-ALL/</v>
      </c>
      <c r="D41" s="17" t="s">
        <v>17</v>
      </c>
      <c r="E41" s="17" t="s">
        <v>19</v>
      </c>
      <c r="F41" s="17" t="str">
        <f aca="false">B41</f>
        <v>DOC</v>
      </c>
      <c r="G41" s="17"/>
      <c r="H41" s="17" t="s">
        <v>42</v>
      </c>
      <c r="I41" s="17" t="str">
        <f aca="false">$E$2</f>
        <v>20140728-21B+FROM-ALL</v>
      </c>
    </row>
    <row r="42" customFormat="false" ht="12.75" hidden="false" customHeight="false" outlineLevel="0" collapsed="false">
      <c r="A42" s="17" t="s">
        <v>73</v>
      </c>
      <c r="B42" s="29" t="s">
        <v>39</v>
      </c>
      <c r="C42" s="15" t="str">
        <f aca="false">CONCATENATE("/",D42,"/",E42,"/",F42,"/",G42,"/",H42,"/",I42,"/")</f>
        <v>/QUAL8.0.6/ck_02/DOC//1DAY/20140728-21B+FROM-ALL/</v>
      </c>
      <c r="D42" s="17" t="s">
        <v>17</v>
      </c>
      <c r="E42" s="17" t="s">
        <v>20</v>
      </c>
      <c r="F42" s="17" t="str">
        <f aca="false">B42</f>
        <v>DOC</v>
      </c>
      <c r="G42" s="17"/>
      <c r="H42" s="17" t="s">
        <v>42</v>
      </c>
      <c r="I42" s="17" t="str">
        <f aca="false">$E$2</f>
        <v>20140728-21B+FROM-ALL</v>
      </c>
    </row>
    <row r="43" customFormat="false" ht="12.75" hidden="false" customHeight="false" outlineLevel="0" collapsed="false">
      <c r="A43" s="17" t="s">
        <v>74</v>
      </c>
      <c r="B43" s="29" t="s">
        <v>39</v>
      </c>
      <c r="C43" s="15" t="str">
        <f aca="false">CONCATENATE("/",D43,"/",E43,"/",F43,"/",G43,"/",H43,"/",I43,"/")</f>
        <v>/QUAL8.0.6/ck_613/DOC//1DAY/20140728-21B+FROM-ALL/</v>
      </c>
      <c r="D43" s="17" t="s">
        <v>17</v>
      </c>
      <c r="E43" s="17" t="s">
        <v>21</v>
      </c>
      <c r="F43" s="17" t="str">
        <f aca="false">B43</f>
        <v>DOC</v>
      </c>
      <c r="G43" s="17"/>
      <c r="H43" s="17" t="s">
        <v>42</v>
      </c>
      <c r="I43" s="17" t="str">
        <f aca="false">$E$2</f>
        <v>20140728-21B+FROM-ALL</v>
      </c>
    </row>
    <row r="44" customFormat="false" ht="12.75" hidden="false" customHeight="false" outlineLevel="0" collapsed="false">
      <c r="A44" s="0" t="s">
        <v>75</v>
      </c>
      <c r="B44" s="29" t="s">
        <v>39</v>
      </c>
      <c r="C44" s="15" t="str">
        <f aca="false">CONCATENATE("/",D44,"/",E44,"/",F44,"/",G44,"/",H44,"/",I44,"/")</f>
        <v>/QUAL8.0.6/ck_12/DOC//1DAY/20140728-21B+FROM-ALL/</v>
      </c>
      <c r="D44" s="17" t="s">
        <v>17</v>
      </c>
      <c r="E44" s="27" t="s">
        <v>22</v>
      </c>
      <c r="F44" s="17" t="str">
        <f aca="false">B44</f>
        <v>DOC</v>
      </c>
      <c r="G44" s="17"/>
      <c r="H44" s="17" t="s">
        <v>42</v>
      </c>
      <c r="I44" s="17" t="str">
        <f aca="false">$E$2</f>
        <v>20140728-21B+FROM-ALL</v>
      </c>
    </row>
    <row r="45" customFormat="false" ht="12.75" hidden="false" customHeight="false" outlineLevel="0" collapsed="false">
      <c r="A45" s="0" t="s">
        <v>76</v>
      </c>
      <c r="B45" s="29" t="s">
        <v>39</v>
      </c>
      <c r="C45" s="15" t="str">
        <f aca="false">CONCATENATE("/",D45,"/",E45,"/",F45,"/",G45,"/",H45,"/",I45,"/")</f>
        <v>/QUAL8.0.6/ONEILLR/DOC//1DAY/20140728-21B+FROM-ALL/</v>
      </c>
      <c r="D45" s="17" t="s">
        <v>17</v>
      </c>
      <c r="E45" s="27" t="s">
        <v>23</v>
      </c>
      <c r="F45" s="17" t="str">
        <f aca="false">B45</f>
        <v>DOC</v>
      </c>
      <c r="H45" s="17" t="s">
        <v>42</v>
      </c>
      <c r="I45" s="17" t="str">
        <f aca="false">$E$2</f>
        <v>20140728-21B+FROM-ALL</v>
      </c>
    </row>
    <row r="46" customFormat="false" ht="12.75" hidden="false" customHeight="false" outlineLevel="0" collapsed="false">
      <c r="A46" s="0" t="s">
        <v>77</v>
      </c>
      <c r="B46" s="29" t="s">
        <v>39</v>
      </c>
      <c r="C46" s="15" t="str">
        <f aca="false">CONCATENATE("/",D46,"/",E46,"/",F46,"/",G46,"/",H46,"/",I46,"/")</f>
        <v>/QUAL8.0.6/SANLUISR/DOC//1DAY/20140728-21B+FROM-ALL/</v>
      </c>
      <c r="D46" s="17" t="s">
        <v>17</v>
      </c>
      <c r="E46" s="17" t="s">
        <v>24</v>
      </c>
      <c r="F46" s="17" t="str">
        <f aca="false">B46</f>
        <v>DOC</v>
      </c>
      <c r="G46" s="17"/>
      <c r="H46" s="17" t="s">
        <v>42</v>
      </c>
      <c r="I46" s="17" t="str">
        <f aca="false">$E$2</f>
        <v>20140728-21B+FROM-ALL</v>
      </c>
    </row>
    <row r="47" customFormat="false" ht="12.75" hidden="false" customHeight="false" outlineLevel="0" collapsed="false">
      <c r="A47" s="0" t="s">
        <v>78</v>
      </c>
      <c r="B47" s="29" t="s">
        <v>39</v>
      </c>
      <c r="C47" s="15" t="str">
        <f aca="false">CONCATENATE("/",D47,"/",E47,"/",F47,"/",G47,"/",H47,"/",I47,"/")</f>
        <v>/QUAL8.0.6/415_100/DOC//1DAY/20140728-21B+FROM-ALL/</v>
      </c>
      <c r="D47" s="17" t="s">
        <v>17</v>
      </c>
      <c r="E47" s="17" t="s">
        <v>25</v>
      </c>
      <c r="F47" s="17" t="str">
        <f aca="false">B47</f>
        <v>DOC</v>
      </c>
      <c r="G47" s="17"/>
      <c r="H47" s="17" t="s">
        <v>42</v>
      </c>
      <c r="I47" s="17" t="str">
        <f aca="false">$E$2</f>
        <v>20140728-21B+FROM-ALL</v>
      </c>
    </row>
    <row r="48" customFormat="false" ht="12.75" hidden="false" customHeight="false" outlineLevel="0" collapsed="false">
      <c r="A48" s="0" t="s">
        <v>79</v>
      </c>
      <c r="B48" s="29" t="s">
        <v>39</v>
      </c>
      <c r="C48" s="15" t="str">
        <f aca="false">CONCATENATE("/",D48,"/",E48,"/",F48,"/",G48,"/",H48,"/",I48,"/")</f>
        <v>/QUAL8.0.6/ck_13/DOC//1DAY/20140728-21B+FROM-ALL/</v>
      </c>
      <c r="D48" s="17" t="s">
        <v>17</v>
      </c>
      <c r="E48" s="17" t="s">
        <v>26</v>
      </c>
      <c r="F48" s="17" t="str">
        <f aca="false">B48</f>
        <v>DOC</v>
      </c>
      <c r="G48" s="17"/>
      <c r="H48" s="17" t="s">
        <v>42</v>
      </c>
      <c r="I48" s="17" t="str">
        <f aca="false">$E$2</f>
        <v>20140728-21B+FROM-ALL</v>
      </c>
    </row>
    <row r="49" customFormat="false" ht="12.75" hidden="false" customHeight="false" outlineLevel="0" collapsed="false">
      <c r="A49" s="0" t="s">
        <v>80</v>
      </c>
      <c r="B49" s="29" t="s">
        <v>39</v>
      </c>
      <c r="C49" s="15" t="str">
        <f aca="false">CONCATENATE("/",D49,"/",E49,"/",F49,"/",G49,"/",H49,"/",I49,"/")</f>
        <v>/QUAL8.0.6/ck_21/DOC//1DAY/20140728-21B+FROM-ALL/</v>
      </c>
      <c r="D49" s="17" t="s">
        <v>17</v>
      </c>
      <c r="E49" s="17" t="s">
        <v>27</v>
      </c>
      <c r="F49" s="17" t="str">
        <f aca="false">B49</f>
        <v>DOC</v>
      </c>
      <c r="G49" s="17"/>
      <c r="H49" s="17" t="s">
        <v>42</v>
      </c>
      <c r="I49" s="17" t="str">
        <f aca="false">$E$2</f>
        <v>20140728-21B+FROM-ALL</v>
      </c>
    </row>
    <row r="50" customFormat="false" ht="12.75" hidden="false" customHeight="false" outlineLevel="0" collapsed="false">
      <c r="A50" s="0" t="s">
        <v>81</v>
      </c>
      <c r="B50" s="29" t="s">
        <v>39</v>
      </c>
      <c r="C50" s="15" t="str">
        <f aca="false">CONCATENATE("/",D50,"/",E50,"/",F50,"/",G50,"/",H50,"/",I50,"/")</f>
        <v>/QUAL8.0.6/ck_22/DOC//1DAY/20140728-21B+FROM-ALL/</v>
      </c>
      <c r="D50" s="17" t="s">
        <v>17</v>
      </c>
      <c r="E50" s="17" t="s">
        <v>28</v>
      </c>
      <c r="F50" s="17" t="str">
        <f aca="false">B50</f>
        <v>DOC</v>
      </c>
      <c r="G50" s="17"/>
      <c r="H50" s="17" t="s">
        <v>42</v>
      </c>
      <c r="I50" s="17" t="str">
        <f aca="false">$E$2</f>
        <v>20140728-21B+FROM-ALL</v>
      </c>
    </row>
    <row r="51" customFormat="false" ht="12.75" hidden="false" customHeight="false" outlineLevel="0" collapsed="false">
      <c r="A51" s="0" t="s">
        <v>82</v>
      </c>
      <c r="B51" s="29" t="s">
        <v>39</v>
      </c>
      <c r="C51" s="15" t="str">
        <f aca="false">CONCATENATE("/",D51,"/",E51,"/",F51,"/",G51,"/",H51,"/",I51,"/")</f>
        <v>/QUAL8.0.6/ck_23/DOC//1DAY/20140728-21B+FROM-ALL/</v>
      </c>
      <c r="D51" s="17" t="s">
        <v>17</v>
      </c>
      <c r="E51" s="17" t="s">
        <v>29</v>
      </c>
      <c r="F51" s="17" t="str">
        <f aca="false">B51</f>
        <v>DOC</v>
      </c>
      <c r="G51" s="17"/>
      <c r="H51" s="17" t="s">
        <v>42</v>
      </c>
      <c r="I51" s="17" t="str">
        <f aca="false">$E$2</f>
        <v>20140728-21B+FROM-ALL</v>
      </c>
    </row>
    <row r="52" customFormat="false" ht="12.75" hidden="false" customHeight="false" outlineLevel="0" collapsed="false">
      <c r="A52" s="0" t="s">
        <v>83</v>
      </c>
      <c r="B52" s="29" t="s">
        <v>39</v>
      </c>
      <c r="C52" s="15" t="str">
        <f aca="false">CONCATENATE("/",D52,"/",E52,"/",F52,"/",G52,"/",H52,"/",I52,"/")</f>
        <v>/QUAL8.0.6/ck_25/DOC//1DAY/20140728-21B+FROM-ALL/</v>
      </c>
      <c r="D52" s="17" t="s">
        <v>17</v>
      </c>
      <c r="E52" s="17" t="s">
        <v>30</v>
      </c>
      <c r="F52" s="17" t="str">
        <f aca="false">B52</f>
        <v>DOC</v>
      </c>
      <c r="G52" s="17"/>
      <c r="H52" s="17" t="s">
        <v>42</v>
      </c>
      <c r="I52" s="17" t="str">
        <f aca="false">$E$2</f>
        <v>20140728-21B+FROM-ALL</v>
      </c>
    </row>
    <row r="53" customFormat="false" ht="12.75" hidden="false" customHeight="false" outlineLevel="0" collapsed="false">
      <c r="A53" s="21" t="s">
        <v>84</v>
      </c>
      <c r="B53" s="29" t="s">
        <v>39</v>
      </c>
      <c r="C53" s="15" t="str">
        <f aca="false">CONCATENATE("/",D53,"/",E53,"/",F53,"/",G53,"/",H53,"/",I53,"/")</f>
        <v>/QUAL8.0.6/ck_27/DOC//1DAY/20140728-21B+FROM-ALL/</v>
      </c>
      <c r="D53" s="17" t="s">
        <v>17</v>
      </c>
      <c r="E53" s="17" t="s">
        <v>31</v>
      </c>
      <c r="F53" s="17" t="str">
        <f aca="false">B53</f>
        <v>DOC</v>
      </c>
      <c r="G53" s="17"/>
      <c r="H53" s="17" t="s">
        <v>42</v>
      </c>
      <c r="I53" s="17" t="str">
        <f aca="false">$E$2</f>
        <v>20140728-21B+FROM-ALL</v>
      </c>
    </row>
    <row r="54" customFormat="false" ht="12.75" hidden="false" customHeight="false" outlineLevel="0" collapsed="false">
      <c r="A54" s="0" t="s">
        <v>85</v>
      </c>
      <c r="B54" s="29" t="s">
        <v>39</v>
      </c>
      <c r="C54" s="15" t="str">
        <f aca="false">CONCATENATE("/",D54,"/",E54,"/",F54,"/",G54,"/",H54,"/",I54,"/")</f>
        <v>/QUAL8.0.6/ck_29/DOC//1DAY/20140728-21B+FROM-ALL/</v>
      </c>
      <c r="D54" s="17" t="s">
        <v>17</v>
      </c>
      <c r="E54" s="17" t="s">
        <v>32</v>
      </c>
      <c r="F54" s="17" t="str">
        <f aca="false">B54</f>
        <v>DOC</v>
      </c>
      <c r="H54" s="17" t="s">
        <v>42</v>
      </c>
      <c r="I54" s="17" t="str">
        <f aca="false">$E$2</f>
        <v>20140728-21B+FROM-ALL</v>
      </c>
    </row>
    <row r="55" customFormat="false" ht="12.75" hidden="false" customHeight="false" outlineLevel="0" collapsed="false">
      <c r="A55" s="0" t="s">
        <v>86</v>
      </c>
      <c r="B55" s="29" t="s">
        <v>39</v>
      </c>
      <c r="C55" s="15" t="str">
        <f aca="false">CONCATENATE("/",D55,"/",E55,"/",F55,"/",G55,"/",H55,"/",I55,"/")</f>
        <v>/QUAL8.0.6/ck_41/DOC//1DAY/20140728-21B+FROM-ALL/</v>
      </c>
      <c r="D55" s="17" t="s">
        <v>17</v>
      </c>
      <c r="E55" s="17" t="s">
        <v>33</v>
      </c>
      <c r="F55" s="17" t="str">
        <f aca="false">B55</f>
        <v>DOC</v>
      </c>
      <c r="H55" s="17" t="s">
        <v>42</v>
      </c>
      <c r="I55" s="17" t="str">
        <f aca="false">$E$2</f>
        <v>20140728-21B+FROM-ALL</v>
      </c>
    </row>
    <row r="56" customFormat="false" ht="12.75" hidden="false" customHeight="false" outlineLevel="0" collapsed="false">
      <c r="A56" s="21" t="s">
        <v>87</v>
      </c>
      <c r="B56" s="29" t="s">
        <v>39</v>
      </c>
      <c r="C56" s="15" t="str">
        <f aca="false">CONCATENATE("/",D56,"/",E56,"/",F56,"/",G56,"/",H56,"/",I56,"/")</f>
        <v>/QUAL8.0.6/ck_66/DOC//1DAY/20140728-21B+FROM-ALL/</v>
      </c>
      <c r="D56" s="17" t="s">
        <v>17</v>
      </c>
      <c r="E56" s="17" t="s">
        <v>34</v>
      </c>
      <c r="F56" s="17" t="str">
        <f aca="false">B56</f>
        <v>DOC</v>
      </c>
      <c r="H56" s="17" t="s">
        <v>42</v>
      </c>
      <c r="I56" s="17" t="str">
        <f aca="false">$E$2</f>
        <v>20140728-21B+FROM-ALL</v>
      </c>
    </row>
    <row r="57" customFormat="false" ht="12.75" hidden="false" customHeight="false" outlineLevel="0" collapsed="false">
      <c r="A57" s="0" t="s">
        <v>88</v>
      </c>
      <c r="B57" s="29" t="s">
        <v>39</v>
      </c>
      <c r="C57" s="15" t="str">
        <f aca="false">CONCATENATE("/",D57,"/",E57,"/",F57,"/",G57,"/",H57,"/",I57,"/")</f>
        <v>/QUAL8.0.6/ck_705/DOC//1DAY/20140728-21B+FROM-ALL/</v>
      </c>
      <c r="D57" s="17" t="s">
        <v>17</v>
      </c>
      <c r="E57" s="17" t="s">
        <v>35</v>
      </c>
      <c r="F57" s="17" t="str">
        <f aca="false">B57</f>
        <v>DOC</v>
      </c>
      <c r="H57" s="17" t="s">
        <v>42</v>
      </c>
      <c r="I57" s="17" t="str">
        <f aca="false">$E$2</f>
        <v>20140728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89</v>
      </c>
      <c r="B6" s="30" t="n">
        <f aca="false">DataGroups!C2</f>
        <v>41840</v>
      </c>
    </row>
    <row r="7" customFormat="false" ht="12.75" hidden="false" customHeight="false" outlineLevel="0" collapsed="false">
      <c r="A7" s="21" t="s">
        <v>90</v>
      </c>
      <c r="B7" s="30" t="n">
        <f aca="false">DataGroups!C4</f>
        <v>41867</v>
      </c>
    </row>
    <row r="8" customFormat="false" ht="12.75" hidden="false" customHeight="false" outlineLevel="0" collapsed="false">
      <c r="A8" s="21" t="s">
        <v>91</v>
      </c>
      <c r="B8" s="31" t="s">
        <v>92</v>
      </c>
      <c r="C8" s="21" t="s">
        <v>93</v>
      </c>
    </row>
    <row r="9" customFormat="false" ht="12.75" hidden="false" customHeight="false" outlineLevel="0" collapsed="false">
      <c r="A9" s="21" t="s">
        <v>91</v>
      </c>
      <c r="B9" s="31" t="s">
        <v>94</v>
      </c>
      <c r="C9" s="21" t="s">
        <v>95</v>
      </c>
    </row>
    <row r="10" customFormat="false" ht="12.75" hidden="false" customHeight="false" outlineLevel="0" collapsed="false">
      <c r="A10" s="21" t="s">
        <v>91</v>
      </c>
      <c r="B10" s="31"/>
      <c r="C10" s="21" t="s">
        <v>96</v>
      </c>
    </row>
    <row r="11" customFormat="false" ht="12.75" hidden="false" customHeight="false" outlineLevel="0" collapsed="false">
      <c r="A11" s="21" t="s">
        <v>91</v>
      </c>
      <c r="B11" s="31"/>
      <c r="C11" s="21" t="s">
        <v>97</v>
      </c>
    </row>
    <row r="14" customFormat="false" ht="12.75" hidden="false" customHeight="false" outlineLevel="0" collapsed="false">
      <c r="A14" s="0" t="s">
        <v>98</v>
      </c>
      <c r="B14" s="21" t="s">
        <v>99</v>
      </c>
      <c r="C14" s="21" t="s">
        <v>100</v>
      </c>
      <c r="D14" s="21" t="s">
        <v>101</v>
      </c>
      <c r="E14" s="21" t="s">
        <v>102</v>
      </c>
    </row>
    <row r="15" customFormat="false" ht="12.75" hidden="false" customHeight="false" outlineLevel="0" collapsed="false">
      <c r="A15" s="0" t="n">
        <v>1</v>
      </c>
      <c r="B15" s="21" t="s">
        <v>103</v>
      </c>
      <c r="C15" s="21" t="s">
        <v>104</v>
      </c>
      <c r="D15" s="21" t="s">
        <v>105</v>
      </c>
      <c r="E15" s="21" t="s">
        <v>106</v>
      </c>
    </row>
    <row r="16" customFormat="false" ht="12.75" hidden="false" customHeight="false" outlineLevel="0" collapsed="false">
      <c r="A16" s="0" t="n">
        <v>2</v>
      </c>
      <c r="B16" s="21" t="s">
        <v>107</v>
      </c>
      <c r="C16" s="21" t="s">
        <v>108</v>
      </c>
      <c r="D16" s="21" t="s">
        <v>109</v>
      </c>
      <c r="E16" s="21" t="s">
        <v>110</v>
      </c>
    </row>
    <row r="17" customFormat="false" ht="12.75" hidden="false" customHeight="false" outlineLevel="0" collapsed="false">
      <c r="A17" s="0" t="n">
        <v>3</v>
      </c>
      <c r="B17" s="21" t="s">
        <v>111</v>
      </c>
      <c r="C17" s="21" t="s">
        <v>112</v>
      </c>
      <c r="D17" s="21" t="s">
        <v>113</v>
      </c>
      <c r="E17" s="21" t="s">
        <v>114</v>
      </c>
    </row>
    <row r="18" customFormat="false" ht="12.75" hidden="false" customHeight="false" outlineLevel="0" collapsed="false">
      <c r="A18" s="0" t="n">
        <v>4</v>
      </c>
      <c r="B18" s="21" t="s">
        <v>115</v>
      </c>
      <c r="C18" s="21" t="s">
        <v>116</v>
      </c>
      <c r="D18" s="21" t="s">
        <v>117</v>
      </c>
      <c r="E18" s="21" t="s">
        <v>118</v>
      </c>
    </row>
    <row r="19" customFormat="false" ht="12.75" hidden="false" customHeight="false" outlineLevel="0" collapsed="false">
      <c r="A19" s="0" t="n">
        <v>5</v>
      </c>
      <c r="B19" s="21" t="s">
        <v>119</v>
      </c>
      <c r="C19" s="21" t="s">
        <v>120</v>
      </c>
      <c r="D19" s="21" t="s">
        <v>121</v>
      </c>
      <c r="E19" s="21" t="s">
        <v>122</v>
      </c>
    </row>
    <row r="20" customFormat="false" ht="12.75" hidden="false" customHeight="false" outlineLevel="0" collapsed="false">
      <c r="A20" s="0" t="n">
        <v>6</v>
      </c>
      <c r="B20" s="21" t="s">
        <v>123</v>
      </c>
      <c r="C20" s="21" t="s">
        <v>124</v>
      </c>
      <c r="D20" s="21" t="s">
        <v>125</v>
      </c>
      <c r="E20" s="21" t="s">
        <v>126</v>
      </c>
    </row>
    <row r="21" customFormat="false" ht="12.75" hidden="false" customHeight="false" outlineLevel="0" collapsed="false">
      <c r="A21" s="0" t="n">
        <v>7</v>
      </c>
      <c r="B21" s="21" t="s">
        <v>127</v>
      </c>
      <c r="C21" s="21" t="s">
        <v>128</v>
      </c>
      <c r="D21" s="21" t="s">
        <v>129</v>
      </c>
      <c r="E21" s="21" t="s">
        <v>130</v>
      </c>
    </row>
    <row r="22" customFormat="false" ht="12.75" hidden="false" customHeight="false" outlineLevel="0" collapsed="false">
      <c r="A22" s="0" t="n">
        <v>8</v>
      </c>
      <c r="B22" s="21" t="s">
        <v>131</v>
      </c>
      <c r="C22" s="21" t="s">
        <v>132</v>
      </c>
      <c r="D22" s="21" t="s">
        <v>133</v>
      </c>
      <c r="E22" s="21" t="s">
        <v>134</v>
      </c>
    </row>
    <row r="23" customFormat="false" ht="12.75" hidden="false" customHeight="false" outlineLevel="0" collapsed="false">
      <c r="A23" s="0" t="n">
        <v>9</v>
      </c>
      <c r="B23" s="21" t="s">
        <v>135</v>
      </c>
      <c r="C23" s="21" t="s">
        <v>136</v>
      </c>
      <c r="D23" s="21" t="s">
        <v>137</v>
      </c>
      <c r="E23" s="21" t="s">
        <v>138</v>
      </c>
    </row>
    <row r="24" customFormat="false" ht="12.75" hidden="false" customHeight="false" outlineLevel="0" collapsed="false">
      <c r="A24" s="0" t="n">
        <v>10</v>
      </c>
      <c r="B24" s="21" t="s">
        <v>139</v>
      </c>
      <c r="C24" s="21" t="s">
        <v>140</v>
      </c>
      <c r="D24" s="21" t="s">
        <v>141</v>
      </c>
      <c r="E24" s="21" t="s">
        <v>142</v>
      </c>
    </row>
    <row r="25" customFormat="false" ht="12.75" hidden="false" customHeight="false" outlineLevel="0" collapsed="false">
      <c r="A25" s="0" t="n">
        <v>11</v>
      </c>
      <c r="B25" s="21" t="s">
        <v>143</v>
      </c>
      <c r="C25" s="21" t="s">
        <v>144</v>
      </c>
      <c r="D25" s="21" t="s">
        <v>145</v>
      </c>
      <c r="E25" s="21" t="s">
        <v>146</v>
      </c>
    </row>
    <row r="26" customFormat="false" ht="12.75" hidden="false" customHeight="false" outlineLevel="0" collapsed="false">
      <c r="A26" s="0" t="n">
        <v>12</v>
      </c>
      <c r="B26" s="21" t="s">
        <v>147</v>
      </c>
      <c r="C26" s="21" t="s">
        <v>148</v>
      </c>
      <c r="D26" s="21" t="s">
        <v>149</v>
      </c>
      <c r="E26" s="21" t="s">
        <v>150</v>
      </c>
    </row>
    <row r="27" customFormat="false" ht="12.75" hidden="false" customHeight="false" outlineLevel="0" collapsed="false">
      <c r="A27" s="0" t="n">
        <v>13</v>
      </c>
      <c r="B27" s="21" t="s">
        <v>151</v>
      </c>
      <c r="C27" s="21" t="s">
        <v>152</v>
      </c>
      <c r="D27" s="21" t="s">
        <v>153</v>
      </c>
      <c r="E27" s="21" t="s">
        <v>154</v>
      </c>
    </row>
    <row r="28" customFormat="false" ht="12.75" hidden="false" customHeight="false" outlineLevel="0" collapsed="false">
      <c r="A28" s="0" t="n">
        <v>14</v>
      </c>
      <c r="B28" s="21" t="s">
        <v>155</v>
      </c>
      <c r="C28" s="21" t="s">
        <v>156</v>
      </c>
      <c r="D28" s="21" t="s">
        <v>157</v>
      </c>
      <c r="E28" s="21" t="s">
        <v>158</v>
      </c>
    </row>
    <row r="29" customFormat="false" ht="12.75" hidden="false" customHeight="false" outlineLevel="0" collapsed="false">
      <c r="A29" s="0" t="n">
        <v>15</v>
      </c>
      <c r="B29" s="21" t="s">
        <v>159</v>
      </c>
      <c r="C29" s="21" t="s">
        <v>160</v>
      </c>
      <c r="D29" s="21" t="s">
        <v>161</v>
      </c>
      <c r="E29" s="21" t="s">
        <v>162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4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4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6" customFormat="tru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4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4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4" t="s">
        <v>45</v>
      </c>
      <c r="C7" s="7" t="n">
        <v>41840</v>
      </c>
      <c r="D7" s="7" t="n">
        <v>41840</v>
      </c>
      <c r="E7" s="7" t="n">
        <v>41840</v>
      </c>
      <c r="F7" s="7" t="n">
        <v>41840</v>
      </c>
      <c r="G7" s="7" t="n">
        <v>41840</v>
      </c>
      <c r="H7" s="7" t="n">
        <v>41840</v>
      </c>
      <c r="I7" s="7" t="n">
        <v>41840</v>
      </c>
      <c r="J7" s="7" t="n">
        <v>41840</v>
      </c>
      <c r="K7" s="7" t="n">
        <v>41840</v>
      </c>
      <c r="L7" s="7" t="n">
        <v>41840</v>
      </c>
      <c r="M7" s="7" t="n">
        <v>41840</v>
      </c>
      <c r="N7" s="7" t="n">
        <v>41840</v>
      </c>
      <c r="O7" s="7" t="n">
        <v>41840</v>
      </c>
      <c r="P7" s="7" t="n">
        <v>41840</v>
      </c>
      <c r="Q7" s="7" t="n">
        <v>41840</v>
      </c>
      <c r="R7" s="7" t="n">
        <v>41840</v>
      </c>
      <c r="S7" s="7" t="n">
        <v>41840</v>
      </c>
      <c r="T7" s="7" t="n">
        <v>41840</v>
      </c>
      <c r="U7" s="7" t="n">
        <v>41840</v>
      </c>
      <c r="V7" s="7" t="n">
        <v>41840</v>
      </c>
      <c r="W7" s="7" t="n">
        <v>41840</v>
      </c>
      <c r="X7" s="7" t="n">
        <v>41840</v>
      </c>
      <c r="Y7" s="7" t="n">
        <v>41840</v>
      </c>
      <c r="Z7" s="7" t="n">
        <v>41840</v>
      </c>
      <c r="AA7" s="7" t="n">
        <v>41840</v>
      </c>
      <c r="AB7" s="7" t="n">
        <v>41840</v>
      </c>
      <c r="AC7" s="7" t="n">
        <v>41840</v>
      </c>
      <c r="AD7" s="7" t="n">
        <v>41840</v>
      </c>
      <c r="AE7" s="7" t="n">
        <v>41840</v>
      </c>
      <c r="AF7" s="7" t="n">
        <v>41840</v>
      </c>
      <c r="AG7" s="7" t="n">
        <v>41840</v>
      </c>
      <c r="AH7" s="7" t="n">
        <v>41840</v>
      </c>
      <c r="AI7" s="7" t="n">
        <v>41840</v>
      </c>
      <c r="AJ7" s="7" t="n">
        <v>41840</v>
      </c>
      <c r="AK7" s="7" t="n">
        <v>41840</v>
      </c>
      <c r="AL7" s="7" t="n">
        <v>41840</v>
      </c>
      <c r="AM7" s="7" t="n">
        <v>41840</v>
      </c>
      <c r="AN7" s="7" t="n">
        <v>41840</v>
      </c>
      <c r="AO7" s="7" t="n">
        <v>41840</v>
      </c>
      <c r="AP7" s="7" t="n">
        <v>41840</v>
      </c>
      <c r="AQ7" s="7" t="n">
        <v>41840</v>
      </c>
      <c r="AR7" s="7" t="n">
        <v>41840</v>
      </c>
      <c r="AS7" s="7" t="n">
        <v>41840</v>
      </c>
      <c r="AT7" s="7" t="n">
        <v>41840</v>
      </c>
      <c r="AU7" s="7" t="n">
        <v>41840</v>
      </c>
      <c r="AV7" s="7" t="n">
        <v>41840</v>
      </c>
      <c r="AW7" s="7" t="n">
        <v>41840</v>
      </c>
      <c r="AX7" s="7" t="n">
        <v>41840</v>
      </c>
      <c r="AY7" s="7" t="n">
        <v>41840</v>
      </c>
      <c r="AZ7" s="7" t="n">
        <v>41840</v>
      </c>
      <c r="BA7" s="7" t="n">
        <v>41840</v>
      </c>
    </row>
    <row r="8" customFormat="false" ht="12.75" hidden="false" customHeight="false" outlineLevel="0" collapsed="false">
      <c r="A8" s="4" t="s">
        <v>46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7</v>
      </c>
      <c r="C9" s="7" t="n">
        <v>41867</v>
      </c>
      <c r="D9" s="7" t="n">
        <v>41867</v>
      </c>
      <c r="E9" s="7" t="n">
        <v>41867</v>
      </c>
      <c r="F9" s="7" t="n">
        <v>41867</v>
      </c>
      <c r="G9" s="7" t="n">
        <v>41867</v>
      </c>
      <c r="H9" s="7" t="n">
        <v>41867</v>
      </c>
      <c r="I9" s="7" t="n">
        <v>41867</v>
      </c>
      <c r="J9" s="7" t="n">
        <v>41867</v>
      </c>
      <c r="K9" s="7" t="n">
        <v>41867</v>
      </c>
      <c r="L9" s="7" t="n">
        <v>41867</v>
      </c>
      <c r="M9" s="7" t="n">
        <v>41867</v>
      </c>
      <c r="N9" s="7" t="n">
        <v>41867</v>
      </c>
      <c r="O9" s="7" t="n">
        <v>41867</v>
      </c>
      <c r="P9" s="7" t="n">
        <v>41867</v>
      </c>
      <c r="Q9" s="7" t="n">
        <v>41867</v>
      </c>
      <c r="R9" s="7" t="n">
        <v>41867</v>
      </c>
      <c r="S9" s="7" t="n">
        <v>41867</v>
      </c>
      <c r="T9" s="7" t="n">
        <v>41867</v>
      </c>
      <c r="U9" s="7" t="n">
        <v>41867</v>
      </c>
      <c r="V9" s="7" t="n">
        <v>41867</v>
      </c>
      <c r="W9" s="7" t="n">
        <v>41867</v>
      </c>
      <c r="X9" s="7" t="n">
        <v>41867</v>
      </c>
      <c r="Y9" s="7" t="n">
        <v>41867</v>
      </c>
      <c r="Z9" s="7" t="n">
        <v>41867</v>
      </c>
      <c r="AA9" s="7" t="n">
        <v>41867</v>
      </c>
      <c r="AB9" s="7" t="n">
        <v>41867</v>
      </c>
      <c r="AC9" s="7" t="n">
        <v>41867</v>
      </c>
      <c r="AD9" s="7" t="n">
        <v>41867</v>
      </c>
      <c r="AE9" s="7" t="n">
        <v>41867</v>
      </c>
      <c r="AF9" s="7" t="n">
        <v>41867</v>
      </c>
      <c r="AG9" s="7" t="n">
        <v>41867</v>
      </c>
      <c r="AH9" s="7" t="n">
        <v>41867</v>
      </c>
      <c r="AI9" s="7" t="n">
        <v>41867</v>
      </c>
      <c r="AJ9" s="7" t="n">
        <v>41867</v>
      </c>
      <c r="AK9" s="7" t="n">
        <v>41867</v>
      </c>
      <c r="AL9" s="7" t="n">
        <v>41867</v>
      </c>
      <c r="AM9" s="7" t="n">
        <v>41867</v>
      </c>
      <c r="AN9" s="7" t="n">
        <v>41867</v>
      </c>
      <c r="AO9" s="7" t="n">
        <v>41867</v>
      </c>
      <c r="AP9" s="7" t="n">
        <v>41867</v>
      </c>
      <c r="AQ9" s="7" t="n">
        <v>41867</v>
      </c>
      <c r="AR9" s="7" t="n">
        <v>41867</v>
      </c>
      <c r="AS9" s="7" t="n">
        <v>41867</v>
      </c>
      <c r="AT9" s="7" t="n">
        <v>41867</v>
      </c>
      <c r="AU9" s="7" t="n">
        <v>41867</v>
      </c>
      <c r="AV9" s="7" t="n">
        <v>41867</v>
      </c>
      <c r="AW9" s="7" t="n">
        <v>41867</v>
      </c>
      <c r="AX9" s="7" t="n">
        <v>41867</v>
      </c>
      <c r="AY9" s="7" t="n">
        <v>41867</v>
      </c>
      <c r="AZ9" s="7" t="n">
        <v>41867</v>
      </c>
      <c r="BA9" s="7" t="n">
        <v>41867</v>
      </c>
    </row>
    <row r="10" customFormat="false" ht="12.75" hidden="false" customHeight="false" outlineLevel="0" collapsed="false">
      <c r="A10" s="4" t="s">
        <v>48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4" t="s">
        <v>52</v>
      </c>
      <c r="B12" s="9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10" t="n">
        <v>41840</v>
      </c>
      <c r="C13" s="11" t="n">
        <v>691</v>
      </c>
      <c r="D13" s="11" t="n">
        <v>683</v>
      </c>
      <c r="E13" s="11" t="n">
        <v>667</v>
      </c>
      <c r="F13" s="11" t="n">
        <v>665</v>
      </c>
      <c r="G13" s="11" t="n">
        <v>623</v>
      </c>
      <c r="H13" s="11" t="n">
        <v>615</v>
      </c>
      <c r="I13" s="11" t="n">
        <v>622</v>
      </c>
      <c r="J13" s="11" t="n">
        <v>622</v>
      </c>
      <c r="K13" s="11" t="n">
        <v>617</v>
      </c>
      <c r="L13" s="11" t="n">
        <v>616</v>
      </c>
      <c r="M13" s="11" t="n">
        <v>615</v>
      </c>
      <c r="N13" s="11" t="n">
        <v>614</v>
      </c>
      <c r="O13" s="11" t="n">
        <v>611</v>
      </c>
      <c r="P13" s="11" t="n">
        <v>593</v>
      </c>
      <c r="Q13" s="11" t="n">
        <v>563</v>
      </c>
      <c r="R13" s="11" t="n">
        <v>578</v>
      </c>
      <c r="S13" s="11" t="n">
        <v>571</v>
      </c>
      <c r="T13" s="11" t="n">
        <v>0.458999991416931</v>
      </c>
      <c r="U13" s="11" t="n">
        <v>0.453000009059906</v>
      </c>
      <c r="V13" s="11" t="n">
        <v>0.439999997615814</v>
      </c>
      <c r="W13" s="11" t="n">
        <v>0.437999993562698</v>
      </c>
      <c r="X13" s="11" t="n">
        <v>0.391000002622604</v>
      </c>
      <c r="Y13" s="11" t="n">
        <v>0.381999999284744</v>
      </c>
      <c r="Z13" s="11" t="n">
        <v>0.391000002622604</v>
      </c>
      <c r="AA13" s="11" t="n">
        <v>0.391000002622604</v>
      </c>
      <c r="AB13" s="11" t="n">
        <v>0.384999990463257</v>
      </c>
      <c r="AC13" s="11" t="n">
        <v>0.384999990463257</v>
      </c>
      <c r="AD13" s="11" t="n">
        <v>0.38400000333786</v>
      </c>
      <c r="AE13" s="11" t="n">
        <v>0.382999986410141</v>
      </c>
      <c r="AF13" s="11" t="n">
        <v>0.381000012159348</v>
      </c>
      <c r="AG13" s="11" t="n">
        <v>0.358999997377396</v>
      </c>
      <c r="AH13" s="11" t="n">
        <v>0.321000009775162</v>
      </c>
      <c r="AI13" s="11" t="n">
        <v>0.337999999523163</v>
      </c>
      <c r="AJ13" s="11" t="n">
        <v>0.330000013113022</v>
      </c>
      <c r="AK13" s="11" t="n">
        <v>4.30000019073486</v>
      </c>
      <c r="AL13" s="11" t="n">
        <v>4.30000019073486</v>
      </c>
      <c r="AM13" s="11" t="n">
        <v>4.30999994277954</v>
      </c>
      <c r="AN13" s="11" t="n">
        <v>4.34999990463257</v>
      </c>
      <c r="AO13" s="11" t="n">
        <v>3.82999992370605</v>
      </c>
      <c r="AP13" s="11" t="n">
        <v>3.71000003814697</v>
      </c>
      <c r="AQ13" s="11" t="n">
        <v>3.82999992370605</v>
      </c>
      <c r="AR13" s="11" t="n">
        <v>3.82999992370605</v>
      </c>
      <c r="AS13" s="11" t="n">
        <v>3.80999994277954</v>
      </c>
      <c r="AT13" s="11" t="n">
        <v>3.8199999332428</v>
      </c>
      <c r="AU13" s="11" t="n">
        <v>3.8199999332428</v>
      </c>
      <c r="AV13" s="11" t="n">
        <v>3.8199999332428</v>
      </c>
      <c r="AW13" s="11" t="n">
        <v>3.8199999332428</v>
      </c>
      <c r="AX13" s="11" t="n">
        <v>3.51999998092651</v>
      </c>
      <c r="AY13" s="11" t="n">
        <v>2.99000000953674</v>
      </c>
      <c r="AZ13" s="11" t="n">
        <v>3.16000008583069</v>
      </c>
      <c r="BA13" s="11" t="n">
        <v>3.09999990463257</v>
      </c>
    </row>
    <row r="14" customFormat="false" ht="12.75" hidden="false" customHeight="false" outlineLevel="0" collapsed="false">
      <c r="B14" s="10" t="n">
        <v>41841</v>
      </c>
      <c r="C14" s="11" t="n">
        <v>690.999938964844</v>
      </c>
      <c r="D14" s="11" t="n">
        <v>690.817199707031</v>
      </c>
      <c r="E14" s="11" t="n">
        <v>675.166076660156</v>
      </c>
      <c r="F14" s="11" t="n">
        <v>663.036071777344</v>
      </c>
      <c r="G14" s="11" t="n">
        <v>623.371154785156</v>
      </c>
      <c r="H14" s="11" t="n">
        <v>615</v>
      </c>
      <c r="I14" s="11" t="n">
        <v>623.355895996094</v>
      </c>
      <c r="J14" s="11" t="n">
        <v>622.000793457031</v>
      </c>
      <c r="K14" s="11" t="n">
        <v>617.558349609375</v>
      </c>
      <c r="L14" s="11" t="n">
        <v>616.962707519531</v>
      </c>
      <c r="M14" s="11" t="n">
        <v>615.906921386719</v>
      </c>
      <c r="N14" s="11" t="n">
        <v>614.015380859375</v>
      </c>
      <c r="O14" s="11" t="n">
        <v>612.99072265625</v>
      </c>
      <c r="P14" s="11" t="n">
        <v>599.692749023438</v>
      </c>
      <c r="Q14" s="11" t="n">
        <v>569.964233398438</v>
      </c>
      <c r="R14" s="11" t="n">
        <v>561.013366699219</v>
      </c>
      <c r="S14" s="11" t="n">
        <v>570.960693359375</v>
      </c>
      <c r="T14" s="11" t="n">
        <v>0.458999991416931</v>
      </c>
      <c r="U14" s="11" t="n">
        <v>0.45891261100769</v>
      </c>
      <c r="V14" s="11" t="n">
        <v>0.446286797523499</v>
      </c>
      <c r="W14" s="11" t="n">
        <v>0.436027348041534</v>
      </c>
      <c r="X14" s="11" t="n">
        <v>0.391413301229477</v>
      </c>
      <c r="Y14" s="11" t="n">
        <v>0.381999999284744</v>
      </c>
      <c r="Z14" s="11" t="n">
        <v>0.391396284103394</v>
      </c>
      <c r="AA14" s="11" t="n">
        <v>0.391000002622604</v>
      </c>
      <c r="AB14" s="11" t="n">
        <v>0.386000007390976</v>
      </c>
      <c r="AC14" s="11" t="n">
        <v>0.385075747966766</v>
      </c>
      <c r="AD14" s="11" t="n">
        <v>0.384915679693222</v>
      </c>
      <c r="AE14" s="11" t="n">
        <v>0.38298237323761</v>
      </c>
      <c r="AF14" s="11" t="n">
        <v>0.381999492645264</v>
      </c>
      <c r="AG14" s="11" t="n">
        <v>0.366610735654831</v>
      </c>
      <c r="AH14" s="11" t="n">
        <v>0.330490201711655</v>
      </c>
      <c r="AI14" s="11" t="n">
        <v>0.318022519350052</v>
      </c>
      <c r="AJ14" s="11" t="n">
        <v>0.329992920160294</v>
      </c>
      <c r="AK14" s="11" t="n">
        <v>4.30000019073486</v>
      </c>
      <c r="AL14" s="11" t="n">
        <v>4.30000019073486</v>
      </c>
      <c r="AM14" s="11" t="n">
        <v>4.30652856826782</v>
      </c>
      <c r="AN14" s="11" t="n">
        <v>4.34017753601074</v>
      </c>
      <c r="AO14" s="11" t="n">
        <v>3.83301305770874</v>
      </c>
      <c r="AP14" s="11" t="n">
        <v>3.71000003814697</v>
      </c>
      <c r="AQ14" s="11" t="n">
        <v>3.83288216590881</v>
      </c>
      <c r="AR14" s="11" t="n">
        <v>3.82999992370605</v>
      </c>
      <c r="AS14" s="11" t="n">
        <v>3.80999994277954</v>
      </c>
      <c r="AT14" s="11" t="n">
        <v>3.81037092208862</v>
      </c>
      <c r="AU14" s="11" t="n">
        <v>3.8199999332428</v>
      </c>
      <c r="AV14" s="11" t="n">
        <v>3.81966757774353</v>
      </c>
      <c r="AW14" s="11" t="n">
        <v>3.81997919082642</v>
      </c>
      <c r="AX14" s="11" t="n">
        <v>3.60803866386414</v>
      </c>
      <c r="AY14" s="11" t="n">
        <v>3.12451195716858</v>
      </c>
      <c r="AZ14" s="11" t="n">
        <v>2.93168902397156</v>
      </c>
      <c r="BA14" s="11" t="n">
        <v>3.11338353157043</v>
      </c>
    </row>
    <row r="15" customFormat="false" ht="12.75" hidden="false" customHeight="false" outlineLevel="0" collapsed="false">
      <c r="B15" s="10" t="n">
        <v>41842</v>
      </c>
      <c r="C15" s="11" t="n">
        <v>672.265686035156</v>
      </c>
      <c r="D15" s="11" t="n">
        <v>690.992919921875</v>
      </c>
      <c r="E15" s="11" t="n">
        <v>688.068664550781</v>
      </c>
      <c r="F15" s="11" t="n">
        <v>659.2958984375</v>
      </c>
      <c r="G15" s="11" t="n">
        <v>623.66259765625</v>
      </c>
      <c r="H15" s="11" t="n">
        <v>615</v>
      </c>
      <c r="I15" s="11" t="n">
        <v>623.626831054688</v>
      </c>
      <c r="J15" s="11" t="n">
        <v>622.648193359375</v>
      </c>
      <c r="K15" s="11" t="n">
        <v>618.003295898438</v>
      </c>
      <c r="L15" s="11" t="n">
        <v>617.851257324219</v>
      </c>
      <c r="M15" s="11" t="n">
        <v>616.950378417969</v>
      </c>
      <c r="N15" s="11" t="n">
        <v>614.941101074219</v>
      </c>
      <c r="O15" s="11" t="n">
        <v>613.993469238281</v>
      </c>
      <c r="P15" s="11" t="n">
        <v>598.223937988281</v>
      </c>
      <c r="Q15" s="11" t="n">
        <v>559.461975097656</v>
      </c>
      <c r="R15" s="11" t="n">
        <v>562.570678710938</v>
      </c>
      <c r="S15" s="11" t="n">
        <v>569.4736328125</v>
      </c>
      <c r="T15" s="11" t="n">
        <v>0.443649142980576</v>
      </c>
      <c r="U15" s="11" t="n">
        <v>0.458999991416931</v>
      </c>
      <c r="V15" s="11" t="n">
        <v>0.456890404224396</v>
      </c>
      <c r="W15" s="11" t="n">
        <v>0.433027148246765</v>
      </c>
      <c r="X15" s="11" t="n">
        <v>0.391747623682022</v>
      </c>
      <c r="Y15" s="11" t="n">
        <v>0.381999999284744</v>
      </c>
      <c r="Z15" s="11" t="n">
        <v>0.391711235046387</v>
      </c>
      <c r="AA15" s="11" t="n">
        <v>0.39102977514267</v>
      </c>
      <c r="AB15" s="11" t="n">
        <v>0.386862099170685</v>
      </c>
      <c r="AC15" s="11" t="n">
        <v>0.386000007390976</v>
      </c>
      <c r="AD15" s="11" t="n">
        <v>0.385245561599731</v>
      </c>
      <c r="AE15" s="11" t="n">
        <v>0.383942604064941</v>
      </c>
      <c r="AF15" s="11" t="n">
        <v>0.382882654666901</v>
      </c>
      <c r="AG15" s="11" t="n">
        <v>0.363572686910629</v>
      </c>
      <c r="AH15" s="11" t="n">
        <v>0.316007286310196</v>
      </c>
      <c r="AI15" s="11" t="n">
        <v>0.320085048675537</v>
      </c>
      <c r="AJ15" s="11" t="n">
        <v>0.328337728977203</v>
      </c>
      <c r="AK15" s="11" t="n">
        <v>4.29726934432983</v>
      </c>
      <c r="AL15" s="11" t="n">
        <v>4.30000019073486</v>
      </c>
      <c r="AM15" s="11" t="n">
        <v>4.30000019073486</v>
      </c>
      <c r="AN15" s="11" t="n">
        <v>4.34000015258789</v>
      </c>
      <c r="AO15" s="11" t="n">
        <v>3.83575916290283</v>
      </c>
      <c r="AP15" s="11" t="n">
        <v>3.71000003814697</v>
      </c>
      <c r="AQ15" s="11" t="n">
        <v>3.83535766601563</v>
      </c>
      <c r="AR15" s="11" t="n">
        <v>3.83037710189819</v>
      </c>
      <c r="AS15" s="11" t="n">
        <v>3.81000280380249</v>
      </c>
      <c r="AT15" s="11" t="n">
        <v>3.80999994277954</v>
      </c>
      <c r="AU15" s="11" t="n">
        <v>3.81049680709839</v>
      </c>
      <c r="AV15" s="11" t="n">
        <v>3.81966948509216</v>
      </c>
      <c r="AW15" s="11" t="n">
        <v>3.81798720359802</v>
      </c>
      <c r="AX15" s="11" t="n">
        <v>3.53893852233887</v>
      </c>
      <c r="AY15" s="11" t="n">
        <v>2.87598371505737</v>
      </c>
      <c r="AZ15" s="11" t="n">
        <v>2.9764301776886</v>
      </c>
      <c r="BA15" s="11" t="n">
        <v>3.09598731994629</v>
      </c>
    </row>
    <row r="16" customFormat="false" ht="12.75" hidden="false" customHeight="false" outlineLevel="0" collapsed="false">
      <c r="B16" s="10" t="n">
        <v>41843</v>
      </c>
      <c r="C16" s="11" t="n">
        <v>612.848754882813</v>
      </c>
      <c r="D16" s="11" t="n">
        <v>653.795288085938</v>
      </c>
      <c r="E16" s="11" t="n">
        <v>690.999389648438</v>
      </c>
      <c r="F16" s="11" t="n">
        <v>643.518798828125</v>
      </c>
      <c r="G16" s="11" t="n">
        <v>623.671936035156</v>
      </c>
      <c r="H16" s="11" t="n">
        <v>615</v>
      </c>
      <c r="I16" s="11" t="n">
        <v>623.684326171875</v>
      </c>
      <c r="J16" s="11" t="n">
        <v>623.396301269531</v>
      </c>
      <c r="K16" s="11" t="n">
        <v>619.119445800781</v>
      </c>
      <c r="L16" s="11" t="n">
        <v>618.122009277344</v>
      </c>
      <c r="M16" s="11" t="n">
        <v>617.949890136719</v>
      </c>
      <c r="N16" s="11" t="n">
        <v>616.152526855469</v>
      </c>
      <c r="O16" s="11" t="n">
        <v>614.348693847656</v>
      </c>
      <c r="P16" s="11" t="n">
        <v>601.904357910156</v>
      </c>
      <c r="Q16" s="11" t="n">
        <v>568.810180664063</v>
      </c>
      <c r="R16" s="11" t="n">
        <v>564.007568359375</v>
      </c>
      <c r="S16" s="11" t="n">
        <v>569.056396484375</v>
      </c>
      <c r="T16" s="11" t="n">
        <v>0.394782990217209</v>
      </c>
      <c r="U16" s="11" t="n">
        <v>0.42849525809288</v>
      </c>
      <c r="V16" s="11" t="n">
        <v>0.458999991416931</v>
      </c>
      <c r="W16" s="11" t="n">
        <v>0.420229464769363</v>
      </c>
      <c r="X16" s="11" t="n">
        <v>0.391841292381287</v>
      </c>
      <c r="Y16" s="11" t="n">
        <v>0.381999999284744</v>
      </c>
      <c r="Z16" s="11" t="n">
        <v>0.391845434904099</v>
      </c>
      <c r="AA16" s="11" t="n">
        <v>0.391443878412247</v>
      </c>
      <c r="AB16" s="11" t="n">
        <v>0.388000011444092</v>
      </c>
      <c r="AC16" s="11" t="n">
        <v>0.387039572000504</v>
      </c>
      <c r="AD16" s="11" t="n">
        <v>0.386005312204361</v>
      </c>
      <c r="AE16" s="11" t="n">
        <v>0.384974300861359</v>
      </c>
      <c r="AF16" s="11" t="n">
        <v>0.383191466331482</v>
      </c>
      <c r="AG16" s="11" t="n">
        <v>0.367478013038635</v>
      </c>
      <c r="AH16" s="11" t="n">
        <v>0.328241139650345</v>
      </c>
      <c r="AI16" s="11" t="n">
        <v>0.321846663951874</v>
      </c>
      <c r="AJ16" s="11" t="n">
        <v>0.328161805868149</v>
      </c>
      <c r="AK16" s="11" t="n">
        <v>4.28264331817627</v>
      </c>
      <c r="AL16" s="11" t="n">
        <v>4.29336071014404</v>
      </c>
      <c r="AM16" s="11" t="n">
        <v>4.30000019073486</v>
      </c>
      <c r="AN16" s="11" t="n">
        <v>4.33063697814941</v>
      </c>
      <c r="AO16" s="11" t="n">
        <v>3.83793997764587</v>
      </c>
      <c r="AP16" s="11" t="n">
        <v>3.71000003814697</v>
      </c>
      <c r="AQ16" s="11" t="n">
        <v>3.8378210067749</v>
      </c>
      <c r="AR16" s="11" t="n">
        <v>3.8332679271698</v>
      </c>
      <c r="AS16" s="11" t="n">
        <v>3.81970858573914</v>
      </c>
      <c r="AT16" s="11" t="n">
        <v>3.8112108707428</v>
      </c>
      <c r="AU16" s="11" t="n">
        <v>3.80999994277954</v>
      </c>
      <c r="AV16" s="11" t="n">
        <v>3.81787204742432</v>
      </c>
      <c r="AW16" s="11" t="n">
        <v>3.81753444671631</v>
      </c>
      <c r="AX16" s="11" t="n">
        <v>3.58120107650757</v>
      </c>
      <c r="AY16" s="11" t="n">
        <v>3.04015135765076</v>
      </c>
      <c r="AZ16" s="11" t="n">
        <v>3.00821280479431</v>
      </c>
      <c r="BA16" s="11" t="n">
        <v>3.09139537811279</v>
      </c>
    </row>
    <row r="17" customFormat="false" ht="12.75" hidden="false" customHeight="false" outlineLevel="0" collapsed="false">
      <c r="B17" s="10" t="n">
        <v>41844</v>
      </c>
      <c r="C17" s="11" t="n">
        <v>632.115417480469</v>
      </c>
      <c r="D17" s="11" t="n">
        <v>614.725402832031</v>
      </c>
      <c r="E17" s="11" t="n">
        <v>657.425842285156</v>
      </c>
      <c r="F17" s="11" t="n">
        <v>647.534057617188</v>
      </c>
      <c r="G17" s="11" t="n">
        <v>623.52880859375</v>
      </c>
      <c r="H17" s="11" t="n">
        <v>615</v>
      </c>
      <c r="I17" s="11" t="n">
        <v>623.552795410156</v>
      </c>
      <c r="J17" s="11" t="n">
        <v>623.658630371094</v>
      </c>
      <c r="K17" s="11" t="n">
        <v>619.994262695313</v>
      </c>
      <c r="L17" s="11" t="n">
        <v>619.421752929688</v>
      </c>
      <c r="M17" s="11" t="n">
        <v>618.371887207031</v>
      </c>
      <c r="N17" s="11" t="n">
        <v>617.173461914063</v>
      </c>
      <c r="O17" s="11" t="n">
        <v>615.644897460938</v>
      </c>
      <c r="P17" s="11" t="n">
        <v>600.353210449219</v>
      </c>
      <c r="Q17" s="11" t="n">
        <v>562.437255859375</v>
      </c>
      <c r="R17" s="11" t="n">
        <v>565.556457519531</v>
      </c>
      <c r="S17" s="11" t="n">
        <v>567.319030761719</v>
      </c>
      <c r="T17" s="11" t="n">
        <v>0.410730421543121</v>
      </c>
      <c r="U17" s="11" t="n">
        <v>0.396334677934647</v>
      </c>
      <c r="V17" s="11" t="n">
        <v>0.431473135948181</v>
      </c>
      <c r="W17" s="11" t="n">
        <v>0.423432141542435</v>
      </c>
      <c r="X17" s="11" t="n">
        <v>0.391800552606583</v>
      </c>
      <c r="Y17" s="11" t="n">
        <v>0.381999999284744</v>
      </c>
      <c r="Z17" s="11" t="n">
        <v>0.391803205013275</v>
      </c>
      <c r="AA17" s="11" t="n">
        <v>0.391771644353867</v>
      </c>
      <c r="AB17" s="11" t="n">
        <v>0.388293474912643</v>
      </c>
      <c r="AC17" s="11" t="n">
        <v>0.388000011444092</v>
      </c>
      <c r="AD17" s="11" t="n">
        <v>0.387316733598709</v>
      </c>
      <c r="AE17" s="11" t="n">
        <v>0.385872185230255</v>
      </c>
      <c r="AF17" s="11" t="n">
        <v>0.384519785642624</v>
      </c>
      <c r="AG17" s="11" t="n">
        <v>0.365319937467575</v>
      </c>
      <c r="AH17" s="11" t="n">
        <v>0.318890631198883</v>
      </c>
      <c r="AI17" s="11" t="n">
        <v>0.323941797018051</v>
      </c>
      <c r="AJ17" s="11" t="n">
        <v>0.325920283794403</v>
      </c>
      <c r="AK17" s="11" t="n">
        <v>4.27558422088623</v>
      </c>
      <c r="AL17" s="11" t="n">
        <v>4.28242254257202</v>
      </c>
      <c r="AM17" s="11" t="n">
        <v>4.29408407211304</v>
      </c>
      <c r="AN17" s="11" t="n">
        <v>4.32108497619629</v>
      </c>
      <c r="AO17" s="11" t="n">
        <v>3.8398175239563</v>
      </c>
      <c r="AP17" s="11" t="n">
        <v>3.71000003814697</v>
      </c>
      <c r="AQ17" s="11" t="n">
        <v>3.83947777748108</v>
      </c>
      <c r="AR17" s="11" t="n">
        <v>3.83593368530273</v>
      </c>
      <c r="AS17" s="11" t="n">
        <v>3.8199999332428</v>
      </c>
      <c r="AT17" s="11" t="n">
        <v>3.81993675231934</v>
      </c>
      <c r="AU17" s="11" t="n">
        <v>3.8136932849884</v>
      </c>
      <c r="AV17" s="11" t="n">
        <v>3.80972671508789</v>
      </c>
      <c r="AW17" s="11" t="n">
        <v>3.81788039207459</v>
      </c>
      <c r="AX17" s="11" t="n">
        <v>3.54624485969543</v>
      </c>
      <c r="AY17" s="11" t="n">
        <v>2.88752913475037</v>
      </c>
      <c r="AZ17" s="11" t="n">
        <v>3.0455002784729</v>
      </c>
      <c r="BA17" s="11" t="n">
        <v>3.05320119857788</v>
      </c>
    </row>
    <row r="18" customFormat="false" ht="12.75" hidden="false" customHeight="false" outlineLevel="0" collapsed="false">
      <c r="B18" s="10" t="n">
        <v>41845</v>
      </c>
      <c r="C18" s="11" t="n">
        <v>632.73388671875</v>
      </c>
      <c r="D18" s="11" t="n">
        <v>632.10400390625</v>
      </c>
      <c r="E18" s="11" t="n">
        <v>616.924133300781</v>
      </c>
      <c r="F18" s="11" t="n">
        <v>662.371459960938</v>
      </c>
      <c r="G18" s="11" t="n">
        <v>623.747619628906</v>
      </c>
      <c r="H18" s="11" t="n">
        <v>615</v>
      </c>
      <c r="I18" s="11" t="n">
        <v>623.589233398438</v>
      </c>
      <c r="J18" s="11" t="n">
        <v>623.659484863281</v>
      </c>
      <c r="K18" s="11" t="n">
        <v>620.5458984375</v>
      </c>
      <c r="L18" s="11" t="n">
        <v>620.013854980469</v>
      </c>
      <c r="M18" s="11" t="n">
        <v>619.698547363281</v>
      </c>
      <c r="N18" s="11" t="n">
        <v>618.022827148438</v>
      </c>
      <c r="O18" s="11" t="n">
        <v>616.91943359375</v>
      </c>
      <c r="P18" s="11" t="n">
        <v>603.782836914063</v>
      </c>
      <c r="Q18" s="11" t="n">
        <v>573.666809082031</v>
      </c>
      <c r="R18" s="11" t="n">
        <v>567.611328125</v>
      </c>
      <c r="S18" s="11" t="n">
        <v>567.205932617188</v>
      </c>
      <c r="T18" s="11" t="n">
        <v>0.411252230405808</v>
      </c>
      <c r="U18" s="11" t="n">
        <v>0.410726100206375</v>
      </c>
      <c r="V18" s="11" t="n">
        <v>0.398152261972427</v>
      </c>
      <c r="W18" s="11" t="n">
        <v>0.435534060001373</v>
      </c>
      <c r="X18" s="11" t="n">
        <v>0.392088532447815</v>
      </c>
      <c r="Y18" s="11" t="n">
        <v>0.381999999284744</v>
      </c>
      <c r="Z18" s="11" t="n">
        <v>0.391881972551346</v>
      </c>
      <c r="AA18" s="11" t="n">
        <v>0.391842275857925</v>
      </c>
      <c r="AB18" s="11" t="n">
        <v>0.38952711224556</v>
      </c>
      <c r="AC18" s="11" t="n">
        <v>0.388718008995056</v>
      </c>
      <c r="AD18" s="11" t="n">
        <v>0.388000011444092</v>
      </c>
      <c r="AE18" s="11" t="n">
        <v>0.386514842510223</v>
      </c>
      <c r="AF18" s="11" t="n">
        <v>0.385243862867355</v>
      </c>
      <c r="AG18" s="11" t="n">
        <v>0.369416892528534</v>
      </c>
      <c r="AH18" s="11" t="n">
        <v>0.332893908023834</v>
      </c>
      <c r="AI18" s="11" t="n">
        <v>0.327600836753845</v>
      </c>
      <c r="AJ18" s="11" t="n">
        <v>0.325848937034607</v>
      </c>
      <c r="AK18" s="11" t="n">
        <v>4.26863288879395</v>
      </c>
      <c r="AL18" s="11" t="n">
        <v>4.27444124221802</v>
      </c>
      <c r="AM18" s="11" t="n">
        <v>4.28125524520874</v>
      </c>
      <c r="AN18" s="11" t="n">
        <v>4.32000017166138</v>
      </c>
      <c r="AO18" s="11" t="n">
        <v>3.84311747550964</v>
      </c>
      <c r="AP18" s="11" t="n">
        <v>3.71000003814697</v>
      </c>
      <c r="AQ18" s="11" t="n">
        <v>3.84077978134155</v>
      </c>
      <c r="AR18" s="11" t="n">
        <v>3.83815741539001</v>
      </c>
      <c r="AS18" s="11" t="n">
        <v>3.82049489021301</v>
      </c>
      <c r="AT18" s="11" t="n">
        <v>3.8199999332428</v>
      </c>
      <c r="AU18" s="11" t="n">
        <v>3.8199999332428</v>
      </c>
      <c r="AV18" s="11" t="n">
        <v>3.80975604057312</v>
      </c>
      <c r="AW18" s="11" t="n">
        <v>3.8092257976532</v>
      </c>
      <c r="AX18" s="11" t="n">
        <v>3.59031748771668</v>
      </c>
      <c r="AY18" s="11" t="n">
        <v>3.07518243789673</v>
      </c>
      <c r="AZ18" s="11" t="n">
        <v>3.10194110870361</v>
      </c>
      <c r="BA18" s="11" t="n">
        <v>3.04374313354492</v>
      </c>
    </row>
    <row r="19" customFormat="false" ht="12.75" hidden="false" customHeight="false" outlineLevel="0" collapsed="false">
      <c r="B19" s="10" t="n">
        <v>41846</v>
      </c>
      <c r="C19" s="11" t="n">
        <v>630.636047363281</v>
      </c>
      <c r="D19" s="11" t="n">
        <v>632.653076171875</v>
      </c>
      <c r="E19" s="11" t="n">
        <v>632.184814453125</v>
      </c>
      <c r="F19" s="11" t="n">
        <v>665.367126464844</v>
      </c>
      <c r="G19" s="11" t="n">
        <v>624.001220703125</v>
      </c>
      <c r="H19" s="11" t="n">
        <v>615</v>
      </c>
      <c r="I19" s="11" t="n">
        <v>623.704895019531</v>
      </c>
      <c r="J19" s="11" t="n">
        <v>623.704895019531</v>
      </c>
      <c r="K19" s="11" t="n">
        <v>621.818786621094</v>
      </c>
      <c r="L19" s="11" t="n">
        <v>620.751953125</v>
      </c>
      <c r="M19" s="11" t="n">
        <v>620.010314941406</v>
      </c>
      <c r="N19" s="11" t="n">
        <v>618.574523925781</v>
      </c>
      <c r="O19" s="11" t="n">
        <v>617.565307617188</v>
      </c>
      <c r="P19" s="11" t="n">
        <v>608.844970703125</v>
      </c>
      <c r="Q19" s="11" t="n">
        <v>565.259338378906</v>
      </c>
      <c r="R19" s="11" t="n">
        <v>568.25244140625</v>
      </c>
      <c r="S19" s="11" t="n">
        <v>566.709594726563</v>
      </c>
      <c r="T19" s="11" t="n">
        <v>0.409523040056229</v>
      </c>
      <c r="U19" s="11" t="n">
        <v>0.411215871572495</v>
      </c>
      <c r="V19" s="11" t="n">
        <v>0.410817801952362</v>
      </c>
      <c r="W19" s="11" t="n">
        <v>0.438331127166748</v>
      </c>
      <c r="X19" s="11" t="n">
        <v>0.392349809408188</v>
      </c>
      <c r="Y19" s="11" t="n">
        <v>0.381999999284744</v>
      </c>
      <c r="Z19" s="11" t="n">
        <v>0.392020434141159</v>
      </c>
      <c r="AA19" s="11" t="n">
        <v>0.392020434141159</v>
      </c>
      <c r="AB19" s="11" t="n">
        <v>0.390953123569489</v>
      </c>
      <c r="AC19" s="11" t="n">
        <v>0.389709383249283</v>
      </c>
      <c r="AD19" s="11" t="n">
        <v>0.388621121644974</v>
      </c>
      <c r="AE19" s="11" t="n">
        <v>0.387547671794891</v>
      </c>
      <c r="AF19" s="11" t="n">
        <v>0.385876268148422</v>
      </c>
      <c r="AG19" s="11" t="n">
        <v>0.37543112039566</v>
      </c>
      <c r="AH19" s="11" t="n">
        <v>0.320992290973663</v>
      </c>
      <c r="AI19" s="11" t="n">
        <v>0.328395694494247</v>
      </c>
      <c r="AJ19" s="11" t="n">
        <v>0.325062572956085</v>
      </c>
      <c r="AK19" s="11" t="n">
        <v>4.25941562652588</v>
      </c>
      <c r="AL19" s="11" t="n">
        <v>4.26881742477417</v>
      </c>
      <c r="AM19" s="11" t="n">
        <v>4.27410554885864</v>
      </c>
      <c r="AN19" s="11" t="n">
        <v>4.31606149673462</v>
      </c>
      <c r="AO19" s="11" t="n">
        <v>3.84401321411133</v>
      </c>
      <c r="AP19" s="11" t="n">
        <v>3.71000003814697</v>
      </c>
      <c r="AQ19" s="11" t="n">
        <v>3.84188771247864</v>
      </c>
      <c r="AR19" s="11" t="n">
        <v>3.84188771247864</v>
      </c>
      <c r="AS19" s="11" t="n">
        <v>3.82830166816711</v>
      </c>
      <c r="AT19" s="11" t="n">
        <v>3.82127523422241</v>
      </c>
      <c r="AU19" s="11" t="n">
        <v>3.8199999332428</v>
      </c>
      <c r="AV19" s="11" t="n">
        <v>3.81516432762146</v>
      </c>
      <c r="AW19" s="11" t="n">
        <v>3.80806183815002</v>
      </c>
      <c r="AX19" s="11" t="n">
        <v>3.67102909088135</v>
      </c>
      <c r="AY19" s="11" t="n">
        <v>2.87958812713623</v>
      </c>
      <c r="AZ19" s="11" t="n">
        <v>3.13186240196228</v>
      </c>
      <c r="BA19" s="11" t="n">
        <v>3.02672696113586</v>
      </c>
    </row>
    <row r="20" customFormat="false" ht="12.75" hidden="false" customHeight="false" outlineLevel="0" collapsed="false">
      <c r="B20" s="10" t="n">
        <v>41847</v>
      </c>
      <c r="C20" s="11" t="n">
        <v>636.303344726563</v>
      </c>
      <c r="D20" s="11" t="n">
        <v>631.38720703125</v>
      </c>
      <c r="E20" s="11" t="n">
        <v>632.325805664063</v>
      </c>
      <c r="F20" s="11" t="n">
        <v>670.007263183594</v>
      </c>
      <c r="G20" s="11" t="n">
        <v>624.475036621094</v>
      </c>
      <c r="H20" s="11" t="n">
        <v>615</v>
      </c>
      <c r="I20" s="11" t="n">
        <v>623.924743652344</v>
      </c>
      <c r="J20" s="11" t="n">
        <v>623.924743652344</v>
      </c>
      <c r="K20" s="11" t="n">
        <v>622.131530761719</v>
      </c>
      <c r="L20" s="11" t="n">
        <v>621.913696289063</v>
      </c>
      <c r="M20" s="11" t="n">
        <v>620.948852539063</v>
      </c>
      <c r="N20" s="11" t="n">
        <v>619.740600585938</v>
      </c>
      <c r="O20" s="11" t="n">
        <v>618.122436523438</v>
      </c>
      <c r="P20" s="11" t="n">
        <v>605.90966796875</v>
      </c>
      <c r="Q20" s="11" t="n">
        <v>574.091796875</v>
      </c>
      <c r="R20" s="11" t="n">
        <v>569.124145507813</v>
      </c>
      <c r="S20" s="11" t="n">
        <v>566.314270019531</v>
      </c>
      <c r="T20" s="11" t="n">
        <v>0.414214313030243</v>
      </c>
      <c r="U20" s="11" t="n">
        <v>0.410141229629517</v>
      </c>
      <c r="V20" s="11" t="n">
        <v>0.410926342010498</v>
      </c>
      <c r="W20" s="11" t="n">
        <v>0.441895991563797</v>
      </c>
      <c r="X20" s="11" t="n">
        <v>0.392841219902039</v>
      </c>
      <c r="Y20" s="11" t="n">
        <v>0.381999999284744</v>
      </c>
      <c r="Z20" s="11" t="n">
        <v>0.39225834608078</v>
      </c>
      <c r="AA20" s="11" t="n">
        <v>0.39225834608078</v>
      </c>
      <c r="AB20" s="11" t="n">
        <v>0.391000002622604</v>
      </c>
      <c r="AC20" s="11" t="n">
        <v>0.390999794006348</v>
      </c>
      <c r="AD20" s="11" t="n">
        <v>0.38995686173439</v>
      </c>
      <c r="AE20" s="11" t="n">
        <v>0.387956410646439</v>
      </c>
      <c r="AF20" s="11" t="n">
        <v>0.386784553527832</v>
      </c>
      <c r="AG20" s="11" t="n">
        <v>0.371323943138123</v>
      </c>
      <c r="AH20" s="11" t="n">
        <v>0.331967085599899</v>
      </c>
      <c r="AI20" s="11" t="n">
        <v>0.330001503229141</v>
      </c>
      <c r="AJ20" s="11" t="n">
        <v>0.324458330869675</v>
      </c>
      <c r="AK20" s="11" t="n">
        <v>4.24596548080444</v>
      </c>
      <c r="AL20" s="11" t="n">
        <v>4.2578330039978</v>
      </c>
      <c r="AM20" s="11" t="n">
        <v>4.26695203781128</v>
      </c>
      <c r="AN20" s="11" t="n">
        <v>4.30999135971069</v>
      </c>
      <c r="AO20" s="11" t="n">
        <v>3.84687423706055</v>
      </c>
      <c r="AP20" s="11" t="n">
        <v>3.71000003814697</v>
      </c>
      <c r="AQ20" s="11" t="n">
        <v>3.84336400032043</v>
      </c>
      <c r="AR20" s="11" t="n">
        <v>3.84336400032043</v>
      </c>
      <c r="AS20" s="11" t="n">
        <v>3.82999992370605</v>
      </c>
      <c r="AT20" s="11" t="n">
        <v>3.82922911643982</v>
      </c>
      <c r="AU20" s="11" t="n">
        <v>3.82226157188416</v>
      </c>
      <c r="AV20" s="11" t="n">
        <v>3.81942534446716</v>
      </c>
      <c r="AW20" s="11" t="n">
        <v>3.80964636802673</v>
      </c>
      <c r="AX20" s="11" t="n">
        <v>3.58935570716858</v>
      </c>
      <c r="AY20" s="11" t="n">
        <v>3.03405356407166</v>
      </c>
      <c r="AZ20" s="11" t="n">
        <v>3.16115665435791</v>
      </c>
      <c r="BA20" s="11" t="n">
        <v>3.0143039226532</v>
      </c>
    </row>
    <row r="21" customFormat="false" ht="12.75" hidden="false" customHeight="false" outlineLevel="0" collapsed="false">
      <c r="B21" s="10" t="n">
        <v>41848</v>
      </c>
      <c r="C21" s="11" t="n">
        <v>645.710144042969</v>
      </c>
      <c r="D21" s="11" t="n">
        <v>637.467529296875</v>
      </c>
      <c r="E21" s="11" t="n">
        <v>631.069763183594</v>
      </c>
      <c r="F21" s="11" t="n">
        <v>679.650573730469</v>
      </c>
      <c r="G21" s="11" t="n">
        <v>624.886657714844</v>
      </c>
      <c r="H21" s="11" t="n">
        <v>615</v>
      </c>
      <c r="I21" s="11" t="n">
        <v>624.206359863281</v>
      </c>
      <c r="J21" s="11" t="n">
        <v>624.206359863281</v>
      </c>
      <c r="K21" s="11" t="n">
        <v>622.856811523438</v>
      </c>
      <c r="L21" s="11" t="n">
        <v>622.21875</v>
      </c>
      <c r="M21" s="11" t="n">
        <v>621.941223144531</v>
      </c>
      <c r="N21" s="11" t="n">
        <v>620.131286621094</v>
      </c>
      <c r="O21" s="11" t="n">
        <v>619.137023925781</v>
      </c>
      <c r="P21" s="11" t="n">
        <v>604.248718261719</v>
      </c>
      <c r="Q21" s="11" t="n">
        <v>572.033325195313</v>
      </c>
      <c r="R21" s="11" t="n">
        <v>570.660217285156</v>
      </c>
      <c r="S21" s="11" t="n">
        <v>566.633544921875</v>
      </c>
      <c r="T21" s="11" t="n">
        <v>0.421996653079987</v>
      </c>
      <c r="U21" s="11" t="n">
        <v>0.415175765752792</v>
      </c>
      <c r="V21" s="11" t="n">
        <v>0.409846186637878</v>
      </c>
      <c r="W21" s="11" t="n">
        <v>0.4499491751194</v>
      </c>
      <c r="X21" s="11" t="n">
        <v>0.3932104408741</v>
      </c>
      <c r="Y21" s="11" t="n">
        <v>0.381999999284744</v>
      </c>
      <c r="Z21" s="11" t="n">
        <v>0.392544686794281</v>
      </c>
      <c r="AA21" s="11" t="n">
        <v>0.392544686794281</v>
      </c>
      <c r="AB21" s="11" t="n">
        <v>0.391115576028824</v>
      </c>
      <c r="AC21" s="11" t="n">
        <v>0.391000002622604</v>
      </c>
      <c r="AD21" s="11" t="n">
        <v>0.391000002622604</v>
      </c>
      <c r="AE21" s="11" t="n">
        <v>0.388878762722015</v>
      </c>
      <c r="AF21" s="11" t="n">
        <v>0.386362701654434</v>
      </c>
      <c r="AG21" s="11" t="n">
        <v>0.36898547410965</v>
      </c>
      <c r="AH21" s="11" t="n">
        <v>0.329059541225433</v>
      </c>
      <c r="AI21" s="11" t="n">
        <v>0.333715468645096</v>
      </c>
      <c r="AJ21" s="11" t="n">
        <v>0.324691712856293</v>
      </c>
      <c r="AK21" s="11" t="n">
        <v>4.23130464553833</v>
      </c>
      <c r="AL21" s="11" t="n">
        <v>4.24421262741089</v>
      </c>
      <c r="AM21" s="11" t="n">
        <v>4.25883388519287</v>
      </c>
      <c r="AN21" s="11" t="n">
        <v>4.30404043197632</v>
      </c>
      <c r="AO21" s="11" t="n">
        <v>3.84696292877197</v>
      </c>
      <c r="AP21" s="11" t="n">
        <v>3.71000003814697</v>
      </c>
      <c r="AQ21" s="11" t="n">
        <v>3.84469676017761</v>
      </c>
      <c r="AR21" s="11" t="n">
        <v>3.84469676017761</v>
      </c>
      <c r="AS21" s="11" t="n">
        <v>3.83089852333069</v>
      </c>
      <c r="AT21" s="11" t="n">
        <v>3.83001041412354</v>
      </c>
      <c r="AU21" s="11" t="n">
        <v>3.82948184013367</v>
      </c>
      <c r="AV21" s="11" t="n">
        <v>3.81950068473816</v>
      </c>
      <c r="AW21" s="11" t="n">
        <v>3.79475903511047</v>
      </c>
      <c r="AX21" s="11" t="n">
        <v>3.5454318523407</v>
      </c>
      <c r="AY21" s="11" t="n">
        <v>2.98749232292175</v>
      </c>
      <c r="AZ21" s="11" t="n">
        <v>3.22406506538391</v>
      </c>
      <c r="BA21" s="11" t="n">
        <v>3.00665044784546</v>
      </c>
    </row>
    <row r="22" customFormat="false" ht="12.75" hidden="false" customHeight="false" outlineLevel="0" collapsed="false">
      <c r="B22" s="10" t="n">
        <v>41849</v>
      </c>
      <c r="C22" s="11" t="n">
        <v>647.80078125</v>
      </c>
      <c r="D22" s="11" t="n">
        <v>639.940124511719</v>
      </c>
      <c r="E22" s="11" t="n">
        <v>635.877807617188</v>
      </c>
      <c r="F22" s="11" t="n">
        <v>683.125061035156</v>
      </c>
      <c r="G22" s="11" t="n">
        <v>624.490600585938</v>
      </c>
      <c r="H22" s="11" t="n">
        <v>615</v>
      </c>
      <c r="I22" s="11" t="n">
        <v>624.415161132813</v>
      </c>
      <c r="J22" s="11" t="n">
        <v>624.415161132813</v>
      </c>
      <c r="K22" s="11" t="n">
        <v>623.423400878906</v>
      </c>
      <c r="L22" s="11" t="n">
        <v>623.036437988281</v>
      </c>
      <c r="M22" s="11" t="n">
        <v>622.378112792969</v>
      </c>
      <c r="N22" s="11" t="n">
        <v>621.336791992188</v>
      </c>
      <c r="O22" s="11" t="n">
        <v>619.824951171875</v>
      </c>
      <c r="P22" s="11" t="n">
        <v>605.763916015625</v>
      </c>
      <c r="Q22" s="11" t="n">
        <v>576.9541015625</v>
      </c>
      <c r="R22" s="11" t="n">
        <v>570.233337402344</v>
      </c>
      <c r="S22" s="11" t="n">
        <v>567.576049804688</v>
      </c>
      <c r="T22" s="11" t="n">
        <v>0.423726290464401</v>
      </c>
      <c r="U22" s="11" t="n">
        <v>0.417228549718857</v>
      </c>
      <c r="V22" s="11" t="n">
        <v>0.413816094398499</v>
      </c>
      <c r="W22" s="11" t="n">
        <v>0.452894449234009</v>
      </c>
      <c r="X22" s="11" t="n">
        <v>0.392720490694046</v>
      </c>
      <c r="Y22" s="11" t="n">
        <v>0.381999999284744</v>
      </c>
      <c r="Z22" s="11" t="n">
        <v>0.392728120088577</v>
      </c>
      <c r="AA22" s="11" t="n">
        <v>0.392728120088577</v>
      </c>
      <c r="AB22" s="11" t="n">
        <v>0.391484349966049</v>
      </c>
      <c r="AC22" s="11" t="n">
        <v>0.391210287809372</v>
      </c>
      <c r="AD22" s="11" t="n">
        <v>0.391000300645828</v>
      </c>
      <c r="AE22" s="11" t="n">
        <v>0.390414953231812</v>
      </c>
      <c r="AF22" s="11" t="n">
        <v>0.386724323034287</v>
      </c>
      <c r="AG22" s="11" t="n">
        <v>0.369769781827927</v>
      </c>
      <c r="AH22" s="11" t="n">
        <v>0.335293769836426</v>
      </c>
      <c r="AI22" s="11" t="n">
        <v>0.333021610975266</v>
      </c>
      <c r="AJ22" s="11" t="n">
        <v>0.325495570898056</v>
      </c>
      <c r="AK22" s="11" t="n">
        <v>4.22565364837647</v>
      </c>
      <c r="AL22" s="11" t="n">
        <v>4.2403244972229</v>
      </c>
      <c r="AM22" s="11" t="n">
        <v>4.24707794189453</v>
      </c>
      <c r="AN22" s="11" t="n">
        <v>4.30188131332398</v>
      </c>
      <c r="AO22" s="11" t="n">
        <v>3.83917617797852</v>
      </c>
      <c r="AP22" s="11" t="n">
        <v>3.71000003814697</v>
      </c>
      <c r="AQ22" s="11" t="n">
        <v>3.84410095214844</v>
      </c>
      <c r="AR22" s="11" t="n">
        <v>3.84410095214844</v>
      </c>
      <c r="AS22" s="11" t="n">
        <v>3.83358645439148</v>
      </c>
      <c r="AT22" s="11" t="n">
        <v>3.83149909973145</v>
      </c>
      <c r="AU22" s="11" t="n">
        <v>3.83010530471802</v>
      </c>
      <c r="AV22" s="11" t="n">
        <v>3.82467865943909</v>
      </c>
      <c r="AW22" s="11" t="n">
        <v>3.79430508613586</v>
      </c>
      <c r="AX22" s="11" t="n">
        <v>3.54601263999939</v>
      </c>
      <c r="AY22" s="11" t="n">
        <v>3.06845331192017</v>
      </c>
      <c r="AZ22" s="11" t="n">
        <v>3.21935963630676</v>
      </c>
      <c r="BA22" s="11" t="n">
        <v>3.00390982627869</v>
      </c>
    </row>
    <row r="23" customFormat="false" ht="12.75" hidden="false" customHeight="false" outlineLevel="0" collapsed="false">
      <c r="B23" s="10" t="n">
        <v>41850</v>
      </c>
      <c r="C23" s="11" t="n">
        <v>648.450012207031</v>
      </c>
      <c r="D23" s="11" t="n">
        <v>641.913208007813</v>
      </c>
      <c r="E23" s="11" t="n">
        <v>645.271911621094</v>
      </c>
      <c r="F23" s="11" t="n">
        <v>685.5712890625</v>
      </c>
      <c r="G23" s="11" t="n">
        <v>624.0595703125</v>
      </c>
      <c r="H23" s="11" t="n">
        <v>615</v>
      </c>
      <c r="I23" s="11" t="n">
        <v>624.351501464844</v>
      </c>
      <c r="J23" s="11" t="n">
        <v>624.351501464844</v>
      </c>
      <c r="K23" s="11" t="n">
        <v>623.660522460938</v>
      </c>
      <c r="L23" s="11" t="n">
        <v>623.494262695313</v>
      </c>
      <c r="M23" s="11" t="n">
        <v>623.158203125</v>
      </c>
      <c r="N23" s="11" t="n">
        <v>622.0185546875</v>
      </c>
      <c r="O23" s="11" t="n">
        <v>620.836730957031</v>
      </c>
      <c r="P23" s="11" t="n">
        <v>606.358825683594</v>
      </c>
      <c r="Q23" s="11" t="n">
        <v>573.235778808594</v>
      </c>
      <c r="R23" s="11" t="n">
        <v>569.429016113281</v>
      </c>
      <c r="S23" s="11" t="n">
        <v>568.457214355469</v>
      </c>
      <c r="T23" s="11" t="n">
        <v>0.424263805150986</v>
      </c>
      <c r="U23" s="11" t="n">
        <v>0.418859571218491</v>
      </c>
      <c r="V23" s="11" t="n">
        <v>0.421658098697662</v>
      </c>
      <c r="W23" s="11" t="n">
        <v>0.454970389604569</v>
      </c>
      <c r="X23" s="11" t="n">
        <v>0.392202764749527</v>
      </c>
      <c r="Y23" s="11" t="n">
        <v>0.381999999284744</v>
      </c>
      <c r="Z23" s="11" t="n">
        <v>0.392612636089325</v>
      </c>
      <c r="AA23" s="11" t="n">
        <v>0.392612636089325</v>
      </c>
      <c r="AB23" s="11" t="n">
        <v>0.39179402589798</v>
      </c>
      <c r="AC23" s="11" t="n">
        <v>0.391568779945374</v>
      </c>
      <c r="AD23" s="11" t="n">
        <v>0.391287118196487</v>
      </c>
      <c r="AE23" s="11" t="n">
        <v>0.391000002622604</v>
      </c>
      <c r="AF23" s="11" t="n">
        <v>0.389758050441742</v>
      </c>
      <c r="AG23" s="11" t="n">
        <v>0.369739383459091</v>
      </c>
      <c r="AH23" s="11" t="n">
        <v>0.329928129911423</v>
      </c>
      <c r="AI23" s="11" t="n">
        <v>0.33198943734169</v>
      </c>
      <c r="AJ23" s="11" t="n">
        <v>0.326231896877289</v>
      </c>
      <c r="AK23" s="11" t="n">
        <v>4.21951103210449</v>
      </c>
      <c r="AL23" s="11" t="n">
        <v>4.23726367950439</v>
      </c>
      <c r="AM23" s="11" t="n">
        <v>4.23187208175659</v>
      </c>
      <c r="AN23" s="11" t="n">
        <v>4.30077934265137</v>
      </c>
      <c r="AO23" s="11" t="n">
        <v>3.83161687850952</v>
      </c>
      <c r="AP23" s="11" t="n">
        <v>3.71000003814697</v>
      </c>
      <c r="AQ23" s="11" t="n">
        <v>3.84050059318543</v>
      </c>
      <c r="AR23" s="11" t="n">
        <v>3.84050059318543</v>
      </c>
      <c r="AS23" s="11" t="n">
        <v>3.83619165420532</v>
      </c>
      <c r="AT23" s="11" t="n">
        <v>3.83423376083374</v>
      </c>
      <c r="AU23" s="11" t="n">
        <v>3.83206844329834</v>
      </c>
      <c r="AV23" s="11" t="n">
        <v>3.82989907264709</v>
      </c>
      <c r="AW23" s="11" t="n">
        <v>3.82148218154907</v>
      </c>
      <c r="AX23" s="11" t="n">
        <v>3.5432333946228</v>
      </c>
      <c r="AY23" s="11" t="n">
        <v>2.97495627403259</v>
      </c>
      <c r="AZ23" s="11" t="n">
        <v>3.20240235328674</v>
      </c>
      <c r="BA23" s="11" t="n">
        <v>3.0029399394989</v>
      </c>
    </row>
    <row r="24" customFormat="false" ht="12.75" hidden="false" customHeight="false" outlineLevel="0" collapsed="false">
      <c r="B24" s="10" t="n">
        <v>41851</v>
      </c>
      <c r="C24" s="11" t="n">
        <v>647.519287109375</v>
      </c>
      <c r="D24" s="11" t="n">
        <v>643.599670410156</v>
      </c>
      <c r="E24" s="11" t="n">
        <v>647.722900390625</v>
      </c>
      <c r="F24" s="11" t="n">
        <v>687.521606445313</v>
      </c>
      <c r="G24" s="11" t="n">
        <v>623.55322265625</v>
      </c>
      <c r="H24" s="11" t="n">
        <v>615</v>
      </c>
      <c r="I24" s="11" t="n">
        <v>624.125793457031</v>
      </c>
      <c r="J24" s="11" t="n">
        <v>624.125793457031</v>
      </c>
      <c r="K24" s="11" t="n">
        <v>623.653747558594</v>
      </c>
      <c r="L24" s="11" t="n">
        <v>623.676452636719</v>
      </c>
      <c r="M24" s="11" t="n">
        <v>623.542236328125</v>
      </c>
      <c r="N24" s="11" t="n">
        <v>622.606323242188</v>
      </c>
      <c r="O24" s="11" t="n">
        <v>621.878051757813</v>
      </c>
      <c r="P24" s="11" t="n">
        <v>606.917114257813</v>
      </c>
      <c r="Q24" s="11" t="n">
        <v>577.056213378906</v>
      </c>
      <c r="R24" s="11" t="n">
        <v>568.839233398438</v>
      </c>
      <c r="S24" s="11" t="n">
        <v>569.593688964844</v>
      </c>
      <c r="T24" s="11" t="n">
        <v>0.423494637012482</v>
      </c>
      <c r="U24" s="11" t="n">
        <v>0.42029345035553</v>
      </c>
      <c r="V24" s="11" t="n">
        <v>0.423687398433685</v>
      </c>
      <c r="W24" s="11" t="n">
        <v>0.456497550010681</v>
      </c>
      <c r="X24" s="11" t="n">
        <v>0.391600072383881</v>
      </c>
      <c r="Y24" s="11" t="n">
        <v>0.381999999284744</v>
      </c>
      <c r="Z24" s="11" t="n">
        <v>0.392319351434708</v>
      </c>
      <c r="AA24" s="11" t="n">
        <v>0.392319351434708</v>
      </c>
      <c r="AB24" s="11" t="n">
        <v>0.39183983206749</v>
      </c>
      <c r="AC24" s="11" t="n">
        <v>0.391834288835526</v>
      </c>
      <c r="AD24" s="11" t="n">
        <v>0.391640573740006</v>
      </c>
      <c r="AE24" s="11" t="n">
        <v>0.39103102684021</v>
      </c>
      <c r="AF24" s="11" t="n">
        <v>0.390997916460037</v>
      </c>
      <c r="AG24" s="11" t="n">
        <v>0.372059434652329</v>
      </c>
      <c r="AH24" s="11" t="n">
        <v>0.334502637386322</v>
      </c>
      <c r="AI24" s="11" t="n">
        <v>0.331298977136612</v>
      </c>
      <c r="AJ24" s="11" t="n">
        <v>0.327397793531418</v>
      </c>
      <c r="AK24" s="11" t="n">
        <v>4.21392965316773</v>
      </c>
      <c r="AL24" s="11" t="n">
        <v>4.23460483551025</v>
      </c>
      <c r="AM24" s="11" t="n">
        <v>4.22570037841797</v>
      </c>
      <c r="AN24" s="11" t="n">
        <v>4.30023908615112</v>
      </c>
      <c r="AO24" s="11" t="n">
        <v>3.82306337356567</v>
      </c>
      <c r="AP24" s="11" t="n">
        <v>3.71000003814697</v>
      </c>
      <c r="AQ24" s="11" t="n">
        <v>3.83512473106384</v>
      </c>
      <c r="AR24" s="11" t="n">
        <v>3.83512473106384</v>
      </c>
      <c r="AS24" s="11" t="n">
        <v>3.83858251571655</v>
      </c>
      <c r="AT24" s="11" t="n">
        <v>3.83670210838318</v>
      </c>
      <c r="AU24" s="11" t="n">
        <v>3.83474612236023</v>
      </c>
      <c r="AV24" s="11" t="n">
        <v>3.83041715621948</v>
      </c>
      <c r="AW24" s="11" t="n">
        <v>3.82890391349793</v>
      </c>
      <c r="AX24" s="11" t="n">
        <v>3.56200098991394</v>
      </c>
      <c r="AY24" s="11" t="n">
        <v>3.03130888938904</v>
      </c>
      <c r="AZ24" s="11" t="n">
        <v>3.19190311431885</v>
      </c>
      <c r="BA24" s="11" t="n">
        <v>3.00703859329224</v>
      </c>
    </row>
    <row r="25" customFormat="false" ht="12.75" hidden="false" customHeight="false" outlineLevel="0" collapsed="false">
      <c r="B25" s="10" t="n">
        <v>41852</v>
      </c>
      <c r="C25" s="11" t="n">
        <v>645.168029785156</v>
      </c>
      <c r="D25" s="11" t="n">
        <v>645.319458007813</v>
      </c>
      <c r="E25" s="11" t="n">
        <v>648.370666503906</v>
      </c>
      <c r="F25" s="11" t="n">
        <v>688.762145996094</v>
      </c>
      <c r="G25" s="11" t="n">
        <v>623.177978515625</v>
      </c>
      <c r="H25" s="11" t="n">
        <v>615</v>
      </c>
      <c r="I25" s="11" t="n">
        <v>623.818115234375</v>
      </c>
      <c r="J25" s="11" t="n">
        <v>623.818115234375</v>
      </c>
      <c r="K25" s="11" t="n">
        <v>623.736511230469</v>
      </c>
      <c r="L25" s="11" t="n">
        <v>623.651123046875</v>
      </c>
      <c r="M25" s="11" t="n">
        <v>623.677612304688</v>
      </c>
      <c r="N25" s="11" t="n">
        <v>623.279846191406</v>
      </c>
      <c r="O25" s="11" t="n">
        <v>622.309326171875</v>
      </c>
      <c r="P25" s="11" t="n">
        <v>607.832336425781</v>
      </c>
      <c r="Q25" s="11" t="n">
        <v>572.150268554688</v>
      </c>
      <c r="R25" s="11" t="n">
        <v>569.235534667969</v>
      </c>
      <c r="S25" s="11" t="n">
        <v>569.760803222656</v>
      </c>
      <c r="T25" s="11" t="n">
        <v>0.42155060172081</v>
      </c>
      <c r="U25" s="11" t="n">
        <v>0.421702086925507</v>
      </c>
      <c r="V25" s="11" t="n">
        <v>0.424240857362747</v>
      </c>
      <c r="W25" s="11" t="n">
        <v>0.457495659589767</v>
      </c>
      <c r="X25" s="11" t="n">
        <v>0.391145199537277</v>
      </c>
      <c r="Y25" s="11" t="n">
        <v>0.381999999284744</v>
      </c>
      <c r="Z25" s="11" t="n">
        <v>0.391936540603638</v>
      </c>
      <c r="AA25" s="11" t="n">
        <v>0.391936540603638</v>
      </c>
      <c r="AB25" s="11" t="n">
        <v>0.392049938440323</v>
      </c>
      <c r="AC25" s="11" t="n">
        <v>0.391835063695908</v>
      </c>
      <c r="AD25" s="11" t="n">
        <v>0.39184781908989</v>
      </c>
      <c r="AE25" s="11" t="n">
        <v>0.391380429267883</v>
      </c>
      <c r="AF25" s="11" t="n">
        <v>0.391000032424927</v>
      </c>
      <c r="AG25" s="11" t="n">
        <v>0.373317897319794</v>
      </c>
      <c r="AH25" s="11" t="n">
        <v>0.328221589326859</v>
      </c>
      <c r="AI25" s="11" t="n">
        <v>0.331600666046143</v>
      </c>
      <c r="AJ25" s="11" t="n">
        <v>0.327235877513886</v>
      </c>
      <c r="AK25" s="11" t="n">
        <v>4.20902395248413</v>
      </c>
      <c r="AL25" s="11" t="n">
        <v>4.23179435729981</v>
      </c>
      <c r="AM25" s="11" t="n">
        <v>4.21955108642578</v>
      </c>
      <c r="AN25" s="11" t="n">
        <v>4.3000226020813</v>
      </c>
      <c r="AO25" s="11" t="n">
        <v>3.81630754470825</v>
      </c>
      <c r="AP25" s="11" t="n">
        <v>3.71000003814697</v>
      </c>
      <c r="AQ25" s="11" t="n">
        <v>3.82889580726624</v>
      </c>
      <c r="AR25" s="11" t="n">
        <v>3.82889580726624</v>
      </c>
      <c r="AS25" s="11" t="n">
        <v>3.84203553199768</v>
      </c>
      <c r="AT25" s="11" t="n">
        <v>3.83951616287231</v>
      </c>
      <c r="AU25" s="11" t="n">
        <v>3.83702278137207</v>
      </c>
      <c r="AV25" s="11" t="n">
        <v>3.83273887634277</v>
      </c>
      <c r="AW25" s="11" t="n">
        <v>3.83005237579346</v>
      </c>
      <c r="AX25" s="11" t="n">
        <v>3.56709694862366</v>
      </c>
      <c r="AY25" s="11" t="n">
        <v>2.9284029006958</v>
      </c>
      <c r="AZ25" s="11" t="n">
        <v>3.18479895591736</v>
      </c>
      <c r="BA25" s="11" t="n">
        <v>2.99272108078003</v>
      </c>
    </row>
    <row r="26" customFormat="false" ht="12.75" hidden="false" customHeight="false" outlineLevel="0" collapsed="false">
      <c r="B26" s="10" t="n">
        <v>41853</v>
      </c>
      <c r="C26" s="11" t="n">
        <v>642.071472167969</v>
      </c>
      <c r="D26" s="11" t="n">
        <v>647.022033691406</v>
      </c>
      <c r="E26" s="11" t="n">
        <v>647.43701171875</v>
      </c>
      <c r="F26" s="11" t="n">
        <v>689.800415039063</v>
      </c>
      <c r="G26" s="11" t="n">
        <v>622.869323730469</v>
      </c>
      <c r="H26" s="11" t="n">
        <v>615</v>
      </c>
      <c r="I26" s="11" t="n">
        <v>623.493041992188</v>
      </c>
      <c r="J26" s="11" t="n">
        <v>623.493041992188</v>
      </c>
      <c r="K26" s="11" t="n">
        <v>623.9697265625</v>
      </c>
      <c r="L26" s="11" t="n">
        <v>623.781799316406</v>
      </c>
      <c r="M26" s="11" t="n">
        <v>623.663696289063</v>
      </c>
      <c r="N26" s="11" t="n">
        <v>623.616516113281</v>
      </c>
      <c r="O26" s="11" t="n">
        <v>623.093688964844</v>
      </c>
      <c r="P26" s="11" t="n">
        <v>608.904418945313</v>
      </c>
      <c r="Q26" s="11" t="n">
        <v>575.849243164063</v>
      </c>
      <c r="R26" s="11" t="n">
        <v>564.621032714844</v>
      </c>
      <c r="S26" s="11" t="n">
        <v>570.88330078125</v>
      </c>
      <c r="T26" s="11" t="n">
        <v>0.418990164995194</v>
      </c>
      <c r="U26" s="11" t="n">
        <v>0.423130631446838</v>
      </c>
      <c r="V26" s="11" t="n">
        <v>0.423470169305801</v>
      </c>
      <c r="W26" s="11" t="n">
        <v>0.45834493637085</v>
      </c>
      <c r="X26" s="11" t="n">
        <v>0.390765964984894</v>
      </c>
      <c r="Y26" s="11" t="n">
        <v>0.381999999284744</v>
      </c>
      <c r="Z26" s="11" t="n">
        <v>0.391535252332687</v>
      </c>
      <c r="AA26" s="11" t="n">
        <v>0.391535252332687</v>
      </c>
      <c r="AB26" s="11" t="n">
        <v>0.392308175563812</v>
      </c>
      <c r="AC26" s="11" t="n">
        <v>0.392102807760239</v>
      </c>
      <c r="AD26" s="11" t="n">
        <v>0.391910344362259</v>
      </c>
      <c r="AE26" s="11" t="n">
        <v>0.391737759113312</v>
      </c>
      <c r="AF26" s="11" t="n">
        <v>0.391256868839264</v>
      </c>
      <c r="AG26" s="11" t="n">
        <v>0.374186843633652</v>
      </c>
      <c r="AH26" s="11" t="n">
        <v>0.331786543130875</v>
      </c>
      <c r="AI26" s="11" t="n">
        <v>0.32438862323761</v>
      </c>
      <c r="AJ26" s="11" t="n">
        <v>0.328305423259735</v>
      </c>
      <c r="AK26" s="11" t="n">
        <v>4.20482158660889</v>
      </c>
      <c r="AL26" s="11" t="n">
        <v>4.22715473175049</v>
      </c>
      <c r="AM26" s="11" t="n">
        <v>4.21395826339722</v>
      </c>
      <c r="AN26" s="11" t="n">
        <v>4.30000019073486</v>
      </c>
      <c r="AO26" s="11" t="n">
        <v>3.81049489974976</v>
      </c>
      <c r="AP26" s="11" t="n">
        <v>3.71000003814697</v>
      </c>
      <c r="AQ26" s="11" t="n">
        <v>3.82256293296814</v>
      </c>
      <c r="AR26" s="11" t="n">
        <v>3.82256293296814</v>
      </c>
      <c r="AS26" s="11" t="n">
        <v>3.84361863136292</v>
      </c>
      <c r="AT26" s="11" t="n">
        <v>3.84238719940186</v>
      </c>
      <c r="AU26" s="11" t="n">
        <v>3.84040236473084</v>
      </c>
      <c r="AV26" s="11" t="n">
        <v>3.83562517166138</v>
      </c>
      <c r="AW26" s="11" t="n">
        <v>3.83185863494873</v>
      </c>
      <c r="AX26" s="11" t="n">
        <v>3.58091163635254</v>
      </c>
      <c r="AY26" s="11" t="n">
        <v>2.97660732269287</v>
      </c>
      <c r="AZ26" s="11" t="n">
        <v>3.0494225025177</v>
      </c>
      <c r="BA26" s="11" t="n">
        <v>2.99612236022949</v>
      </c>
    </row>
    <row r="27" customFormat="false" ht="12.75" hidden="false" customHeight="false" outlineLevel="0" collapsed="false">
      <c r="B27" s="10" t="n">
        <v>41854</v>
      </c>
      <c r="C27" s="11" t="n">
        <v>637.987731933594</v>
      </c>
      <c r="D27" s="11" t="n">
        <v>646.697387695313</v>
      </c>
      <c r="E27" s="11" t="n">
        <v>645.147338867188</v>
      </c>
      <c r="F27" s="11" t="n">
        <v>689.35009765625</v>
      </c>
      <c r="G27" s="11" t="n">
        <v>622.589172363281</v>
      </c>
      <c r="H27" s="11" t="n">
        <v>615</v>
      </c>
      <c r="I27" s="11" t="n">
        <v>623.180969238281</v>
      </c>
      <c r="J27" s="11" t="n">
        <v>623.180969238281</v>
      </c>
      <c r="K27" s="11" t="n">
        <v>624.274169921875</v>
      </c>
      <c r="L27" s="11" t="n">
        <v>624.038024902344</v>
      </c>
      <c r="M27" s="11" t="n">
        <v>623.833679199219</v>
      </c>
      <c r="N27" s="11" t="n">
        <v>623.666931152344</v>
      </c>
      <c r="O27" s="11" t="n">
        <v>623.532897949219</v>
      </c>
      <c r="P27" s="11" t="n">
        <v>609.7041015625</v>
      </c>
      <c r="Q27" s="11" t="n">
        <v>575.863159179688</v>
      </c>
      <c r="R27" s="11" t="n">
        <v>566.171691894531</v>
      </c>
      <c r="S27" s="11" t="n">
        <v>571.180786132813</v>
      </c>
      <c r="T27" s="11" t="n">
        <v>0.415613293647766</v>
      </c>
      <c r="U27" s="11" t="n">
        <v>0.422848373651505</v>
      </c>
      <c r="V27" s="11" t="n">
        <v>0.421564102172852</v>
      </c>
      <c r="W27" s="11" t="n">
        <v>0.457858026027679</v>
      </c>
      <c r="X27" s="11" t="n">
        <v>0.390419751405716</v>
      </c>
      <c r="Y27" s="11" t="n">
        <v>0.381999999284744</v>
      </c>
      <c r="Z27" s="11" t="n">
        <v>0.391150176525116</v>
      </c>
      <c r="AA27" s="11" t="n">
        <v>0.391150176525116</v>
      </c>
      <c r="AB27" s="11" t="n">
        <v>0.392627149820328</v>
      </c>
      <c r="AC27" s="11" t="n">
        <v>0.392375648021698</v>
      </c>
      <c r="AD27" s="11" t="n">
        <v>0.392158687114716</v>
      </c>
      <c r="AE27" s="11" t="n">
        <v>0.391850590705872</v>
      </c>
      <c r="AF27" s="11" t="n">
        <v>0.391635686159134</v>
      </c>
      <c r="AG27" s="11" t="n">
        <v>0.37447988986969</v>
      </c>
      <c r="AH27" s="11" t="n">
        <v>0.331779509782791</v>
      </c>
      <c r="AI27" s="11" t="n">
        <v>0.325878351926804</v>
      </c>
      <c r="AJ27" s="11" t="n">
        <v>0.328361719846725</v>
      </c>
      <c r="AK27" s="11" t="n">
        <v>4.20155668258667</v>
      </c>
      <c r="AL27" s="11" t="n">
        <v>4.21499490737915</v>
      </c>
      <c r="AM27" s="11" t="n">
        <v>4.2090859413147</v>
      </c>
      <c r="AN27" s="11" t="n">
        <v>4.29979658126831</v>
      </c>
      <c r="AO27" s="11" t="n">
        <v>3.80515360832214</v>
      </c>
      <c r="AP27" s="11" t="n">
        <v>3.71000003814697</v>
      </c>
      <c r="AQ27" s="11" t="n">
        <v>3.81654071807861</v>
      </c>
      <c r="AR27" s="11" t="n">
        <v>3.81654071807861</v>
      </c>
      <c r="AS27" s="11" t="n">
        <v>3.8448977470398</v>
      </c>
      <c r="AT27" s="11" t="n">
        <v>3.84397649765015</v>
      </c>
      <c r="AU27" s="11" t="n">
        <v>3.84272599220276</v>
      </c>
      <c r="AV27" s="11" t="n">
        <v>3.83790946006775</v>
      </c>
      <c r="AW27" s="11" t="n">
        <v>3.83469200134277</v>
      </c>
      <c r="AX27" s="11" t="n">
        <v>3.58395886421204</v>
      </c>
      <c r="AY27" s="11" t="n">
        <v>2.97014141082764</v>
      </c>
      <c r="AZ27" s="11" t="n">
        <v>3.05720472335815</v>
      </c>
      <c r="BA27" s="11" t="n">
        <v>2.98561596870422</v>
      </c>
    </row>
    <row r="28" customFormat="false" ht="12.75" hidden="false" customHeight="false" outlineLevel="0" collapsed="false">
      <c r="B28" s="10" t="n">
        <v>41855</v>
      </c>
      <c r="C28" s="11" t="n">
        <v>633.099914550781</v>
      </c>
      <c r="D28" s="11" t="n">
        <v>645.117126464844</v>
      </c>
      <c r="E28" s="11" t="n">
        <v>642.032470703125</v>
      </c>
      <c r="F28" s="11" t="n">
        <v>686.295532226563</v>
      </c>
      <c r="G28" s="11" t="n">
        <v>622.334045410156</v>
      </c>
      <c r="H28" s="11" t="n">
        <v>615</v>
      </c>
      <c r="I28" s="11" t="n">
        <v>622.892883300781</v>
      </c>
      <c r="J28" s="11" t="n">
        <v>622.892883300781</v>
      </c>
      <c r="K28" s="11" t="n">
        <v>624.403503417969</v>
      </c>
      <c r="L28" s="11" t="n">
        <v>624.323303222656</v>
      </c>
      <c r="M28" s="11" t="n">
        <v>624.088623046875</v>
      </c>
      <c r="N28" s="11" t="n">
        <v>623.704223632813</v>
      </c>
      <c r="O28" s="11" t="n">
        <v>623.669799804688</v>
      </c>
      <c r="P28" s="11" t="n">
        <v>610.130065917969</v>
      </c>
      <c r="Q28" s="11" t="n">
        <v>576.279113769531</v>
      </c>
      <c r="R28" s="11" t="n">
        <v>565.031188964844</v>
      </c>
      <c r="S28" s="11" t="n">
        <v>571.958984375</v>
      </c>
      <c r="T28" s="11" t="n">
        <v>0.411571353673935</v>
      </c>
      <c r="U28" s="11" t="n">
        <v>0.42153012752533</v>
      </c>
      <c r="V28" s="11" t="n">
        <v>0.418984532356262</v>
      </c>
      <c r="W28" s="11" t="n">
        <v>0.455315470695496</v>
      </c>
      <c r="X28" s="11" t="n">
        <v>0.390106707811356</v>
      </c>
      <c r="Y28" s="11" t="n">
        <v>0.381999999284744</v>
      </c>
      <c r="Z28" s="11" t="n">
        <v>0.390794783830643</v>
      </c>
      <c r="AA28" s="11" t="n">
        <v>0.390794783830643</v>
      </c>
      <c r="AB28" s="11" t="n">
        <v>0.392719805240631</v>
      </c>
      <c r="AC28" s="11" t="n">
        <v>0.392676711082459</v>
      </c>
      <c r="AD28" s="11" t="n">
        <v>0.392428606748581</v>
      </c>
      <c r="AE28" s="11" t="n">
        <v>0.39201083779335</v>
      </c>
      <c r="AF28" s="11" t="n">
        <v>0.391853034496307</v>
      </c>
      <c r="AG28" s="11" t="n">
        <v>0.374798536300659</v>
      </c>
      <c r="AH28" s="11" t="n">
        <v>0.33331510424614</v>
      </c>
      <c r="AI28" s="11" t="n">
        <v>0.323744297027588</v>
      </c>
      <c r="AJ28" s="11" t="n">
        <v>0.328915506601334</v>
      </c>
      <c r="AK28" s="11" t="n">
        <v>4.19807481765747</v>
      </c>
      <c r="AL28" s="11" t="n">
        <v>4.21192741394043</v>
      </c>
      <c r="AM28" s="11" t="n">
        <v>4.20487880706787</v>
      </c>
      <c r="AN28" s="11" t="n">
        <v>4.29915857315064</v>
      </c>
      <c r="AO28" s="11" t="n">
        <v>3.80039310455322</v>
      </c>
      <c r="AP28" s="11" t="n">
        <v>3.71000003814697</v>
      </c>
      <c r="AQ28" s="11" t="n">
        <v>3.81101942062378</v>
      </c>
      <c r="AR28" s="11" t="n">
        <v>3.81101942062378</v>
      </c>
      <c r="AS28" s="11" t="n">
        <v>3.84336447715759</v>
      </c>
      <c r="AT28" s="11" t="n">
        <v>3.84489369392395</v>
      </c>
      <c r="AU28" s="11" t="n">
        <v>3.84421372413635</v>
      </c>
      <c r="AV28" s="11" t="n">
        <v>3.84143161773682</v>
      </c>
      <c r="AW28" s="11" t="n">
        <v>3.8371593952179</v>
      </c>
      <c r="AX28" s="11" t="n">
        <v>3.58601474761963</v>
      </c>
      <c r="AY28" s="11" t="n">
        <v>2.98029160499573</v>
      </c>
      <c r="AZ28" s="11" t="n">
        <v>3.00632691383362</v>
      </c>
      <c r="BA28" s="11" t="n">
        <v>2.98309922218323</v>
      </c>
    </row>
    <row r="29" customFormat="false" ht="12.75" hidden="false" customHeight="false" outlineLevel="0" collapsed="false">
      <c r="B29" s="10" t="n">
        <v>41856</v>
      </c>
      <c r="C29" s="11" t="n">
        <v>627.812683105469</v>
      </c>
      <c r="D29" s="11" t="n">
        <v>642.760009765625</v>
      </c>
      <c r="E29" s="11" t="n">
        <v>637.941467285156</v>
      </c>
      <c r="F29" s="11" t="n">
        <v>681.992126464844</v>
      </c>
      <c r="G29" s="11" t="n">
        <v>622.081420898438</v>
      </c>
      <c r="H29" s="11" t="n">
        <v>615</v>
      </c>
      <c r="I29" s="11" t="n">
        <v>622.618591308594</v>
      </c>
      <c r="J29" s="11" t="n">
        <v>622.618591308594</v>
      </c>
      <c r="K29" s="11" t="n">
        <v>624.307250976563</v>
      </c>
      <c r="L29" s="11" t="n">
        <v>624.394897460938</v>
      </c>
      <c r="M29" s="11" t="n">
        <v>624.349914550781</v>
      </c>
      <c r="N29" s="11" t="n">
        <v>623.917297363281</v>
      </c>
      <c r="O29" s="11" t="n">
        <v>623.673889160156</v>
      </c>
      <c r="P29" s="11" t="n">
        <v>610.352844238281</v>
      </c>
      <c r="Q29" s="11" t="n">
        <v>577.605895996094</v>
      </c>
      <c r="R29" s="11" t="n">
        <v>565.947570800781</v>
      </c>
      <c r="S29" s="11" t="n">
        <v>572.646728515625</v>
      </c>
      <c r="T29" s="11" t="n">
        <v>0.407199084758759</v>
      </c>
      <c r="U29" s="11" t="n">
        <v>0.419579833745956</v>
      </c>
      <c r="V29" s="11" t="n">
        <v>0.415586888790131</v>
      </c>
      <c r="W29" s="11" t="n">
        <v>0.451752603054047</v>
      </c>
      <c r="X29" s="11" t="n">
        <v>0.389803916215897</v>
      </c>
      <c r="Y29" s="11" t="n">
        <v>0.381999999284744</v>
      </c>
      <c r="Z29" s="11" t="n">
        <v>0.390458554029465</v>
      </c>
      <c r="AA29" s="11" t="n">
        <v>0.390458554029465</v>
      </c>
      <c r="AB29" s="11" t="n">
        <v>0.392560988664627</v>
      </c>
      <c r="AC29" s="11" t="n">
        <v>0.392699658870697</v>
      </c>
      <c r="AD29" s="11" t="n">
        <v>0.392705351114273</v>
      </c>
      <c r="AE29" s="11" t="n">
        <v>0.39223924279213</v>
      </c>
      <c r="AF29" s="11" t="n">
        <v>0.391924202442169</v>
      </c>
      <c r="AG29" s="11" t="n">
        <v>0.375103950500488</v>
      </c>
      <c r="AH29" s="11" t="n">
        <v>0.334898978471756</v>
      </c>
      <c r="AI29" s="11" t="n">
        <v>0.324227929115295</v>
      </c>
      <c r="AJ29" s="11" t="n">
        <v>0.329435378313065</v>
      </c>
      <c r="AK29" s="11" t="n">
        <v>4.19337940216064</v>
      </c>
      <c r="AL29" s="11" t="n">
        <v>4.2087607383728</v>
      </c>
      <c r="AM29" s="11" t="n">
        <v>4.20154666900635</v>
      </c>
      <c r="AN29" s="11" t="n">
        <v>4.29818058013916</v>
      </c>
      <c r="AO29" s="11" t="n">
        <v>3.79601001739502</v>
      </c>
      <c r="AP29" s="11" t="n">
        <v>3.71000003814697</v>
      </c>
      <c r="AQ29" s="11" t="n">
        <v>3.80588102340698</v>
      </c>
      <c r="AR29" s="11" t="n">
        <v>3.80588102340698</v>
      </c>
      <c r="AS29" s="11" t="n">
        <v>3.83945560455322</v>
      </c>
      <c r="AT29" s="11" t="n">
        <v>3.84263825416565</v>
      </c>
      <c r="AU29" s="11" t="n">
        <v>3.84470891952515</v>
      </c>
      <c r="AV29" s="11" t="n">
        <v>3.84323740005493</v>
      </c>
      <c r="AW29" s="11" t="n">
        <v>3.84044909477234</v>
      </c>
      <c r="AX29" s="11" t="n">
        <v>3.58944630622864</v>
      </c>
      <c r="AY29" s="11" t="n">
        <v>2.99820923805237</v>
      </c>
      <c r="AZ29" s="11" t="n">
        <v>2.98129487037659</v>
      </c>
      <c r="BA29" s="11" t="n">
        <v>2.98118686676025</v>
      </c>
    </row>
    <row r="30" customFormat="false" ht="12.75" hidden="false" customHeight="false" outlineLevel="0" collapsed="false">
      <c r="B30" s="10" t="n">
        <v>41857</v>
      </c>
      <c r="C30" s="11" t="n">
        <v>622.4443359375</v>
      </c>
      <c r="D30" s="11" t="n">
        <v>639.689392089844</v>
      </c>
      <c r="E30" s="11" t="n">
        <v>633.0986328125</v>
      </c>
      <c r="F30" s="11" t="n">
        <v>677.045288085938</v>
      </c>
      <c r="G30" s="11" t="n">
        <v>621.824890136719</v>
      </c>
      <c r="H30" s="11" t="n">
        <v>615</v>
      </c>
      <c r="I30" s="11" t="n">
        <v>622.352111816406</v>
      </c>
      <c r="J30" s="11" t="n">
        <v>622.352111816406</v>
      </c>
      <c r="K30" s="11" t="n">
        <v>624.063232421875</v>
      </c>
      <c r="L30" s="11" t="n">
        <v>624.258728027344</v>
      </c>
      <c r="M30" s="11" t="n">
        <v>624.381103515625</v>
      </c>
      <c r="N30" s="11" t="n">
        <v>624.201721191406</v>
      </c>
      <c r="O30" s="11" t="n">
        <v>623.838256835938</v>
      </c>
      <c r="P30" s="11" t="n">
        <v>610.361511230469</v>
      </c>
      <c r="Q30" s="11" t="n">
        <v>578.815979003906</v>
      </c>
      <c r="R30" s="11" t="n">
        <v>569.014038085938</v>
      </c>
      <c r="S30" s="11" t="n">
        <v>573.301208496094</v>
      </c>
      <c r="T30" s="11" t="n">
        <v>0.402759701013565</v>
      </c>
      <c r="U30" s="11" t="n">
        <v>0.417033642530441</v>
      </c>
      <c r="V30" s="11" t="n">
        <v>0.411582767963409</v>
      </c>
      <c r="W30" s="11" t="n">
        <v>0.447666972875595</v>
      </c>
      <c r="X30" s="11" t="n">
        <v>0.389504939317703</v>
      </c>
      <c r="Y30" s="11" t="n">
        <v>0.381999999284744</v>
      </c>
      <c r="Z30" s="11" t="n">
        <v>0.390136390924454</v>
      </c>
      <c r="AA30" s="11" t="n">
        <v>0.390136390924454</v>
      </c>
      <c r="AB30" s="11" t="n">
        <v>0.39224249124527</v>
      </c>
      <c r="AC30" s="11" t="n">
        <v>0.392497658729553</v>
      </c>
      <c r="AD30" s="11" t="n">
        <v>0.392678558826447</v>
      </c>
      <c r="AE30" s="11" t="n">
        <v>0.3925521671772</v>
      </c>
      <c r="AF30" s="11" t="n">
        <v>0.392158180475235</v>
      </c>
      <c r="AG30" s="11" t="n">
        <v>0.375154912471771</v>
      </c>
      <c r="AH30" s="11" t="n">
        <v>0.335934996604919</v>
      </c>
      <c r="AI30" s="11" t="n">
        <v>0.327305614948273</v>
      </c>
      <c r="AJ30" s="11" t="n">
        <v>0.330120712518692</v>
      </c>
      <c r="AK30" s="11" t="n">
        <v>4.18704748153687</v>
      </c>
      <c r="AL30" s="11" t="n">
        <v>4.20542097091675</v>
      </c>
      <c r="AM30" s="11" t="n">
        <v>4.19805765151978</v>
      </c>
      <c r="AN30" s="11" t="n">
        <v>4.29696655273438</v>
      </c>
      <c r="AO30" s="11" t="n">
        <v>3.79195594787598</v>
      </c>
      <c r="AP30" s="11" t="n">
        <v>3.71000003814697</v>
      </c>
      <c r="AQ30" s="11" t="n">
        <v>3.8011109828949</v>
      </c>
      <c r="AR30" s="11" t="n">
        <v>3.8011109828949</v>
      </c>
      <c r="AS30" s="11" t="n">
        <v>3.83389234542847</v>
      </c>
      <c r="AT30" s="11" t="n">
        <v>3.83825421333313</v>
      </c>
      <c r="AU30" s="11" t="n">
        <v>3.84198689460754</v>
      </c>
      <c r="AV30" s="11" t="n">
        <v>3.84468483924866</v>
      </c>
      <c r="AW30" s="11" t="n">
        <v>3.84274125099182</v>
      </c>
      <c r="AX30" s="11" t="n">
        <v>3.59237480163574</v>
      </c>
      <c r="AY30" s="11" t="n">
        <v>3.01418566703796</v>
      </c>
      <c r="AZ30" s="11" t="n">
        <v>3.00769734382629</v>
      </c>
      <c r="BA30" s="11" t="n">
        <v>2.98101305961609</v>
      </c>
    </row>
    <row r="31" customFormat="false" ht="12.75" hidden="false" customHeight="false" outlineLevel="0" collapsed="false">
      <c r="B31" s="10" t="n">
        <v>41858</v>
      </c>
      <c r="C31" s="11" t="n">
        <v>617.138305664063</v>
      </c>
      <c r="D31" s="11" t="n">
        <v>636.004638671875</v>
      </c>
      <c r="E31" s="11" t="n">
        <v>627.883483886719</v>
      </c>
      <c r="F31" s="11" t="n">
        <v>671.849731445313</v>
      </c>
      <c r="G31" s="11" t="n">
        <v>621.564514160156</v>
      </c>
      <c r="H31" s="11" t="n">
        <v>615</v>
      </c>
      <c r="I31" s="11" t="n">
        <v>622.088806152344</v>
      </c>
      <c r="J31" s="11" t="n">
        <v>622.088806152344</v>
      </c>
      <c r="K31" s="11" t="n">
        <v>623.755920410156</v>
      </c>
      <c r="L31" s="11" t="n">
        <v>623.99658203125</v>
      </c>
      <c r="M31" s="11" t="n">
        <v>624.227355957031</v>
      </c>
      <c r="N31" s="11" t="n">
        <v>624.386779785156</v>
      </c>
      <c r="O31" s="11" t="n">
        <v>624.108337402344</v>
      </c>
      <c r="P31" s="11" t="n">
        <v>610.480529785156</v>
      </c>
      <c r="Q31" s="11" t="n">
        <v>581.002746582031</v>
      </c>
      <c r="R31" s="11" t="n">
        <v>572.299987792969</v>
      </c>
      <c r="S31" s="11" t="n">
        <v>574.0107421875</v>
      </c>
      <c r="T31" s="11" t="n">
        <v>0.398371815681458</v>
      </c>
      <c r="U31" s="11" t="n">
        <v>0.413978427648544</v>
      </c>
      <c r="V31" s="11" t="n">
        <v>0.407254844903946</v>
      </c>
      <c r="W31" s="11" t="n">
        <v>0.443382650613785</v>
      </c>
      <c r="X31" s="11" t="n">
        <v>0.389209806919098</v>
      </c>
      <c r="Y31" s="11" t="n">
        <v>0.381999999284744</v>
      </c>
      <c r="Z31" s="11" t="n">
        <v>0.38982430100441</v>
      </c>
      <c r="AA31" s="11" t="n">
        <v>0.38982430100441</v>
      </c>
      <c r="AB31" s="11" t="n">
        <v>0.391859769821167</v>
      </c>
      <c r="AC31" s="11" t="n">
        <v>0.39216873049736</v>
      </c>
      <c r="AD31" s="11" t="n">
        <v>0.392460078001022</v>
      </c>
      <c r="AE31" s="11" t="n">
        <v>0.392727136611939</v>
      </c>
      <c r="AF31" s="11" t="n">
        <v>0.392447203397751</v>
      </c>
      <c r="AG31" s="11" t="n">
        <v>0.375362098217011</v>
      </c>
      <c r="AH31" s="11" t="n">
        <v>0.33822637796402</v>
      </c>
      <c r="AI31" s="11" t="n">
        <v>0.33123505115509</v>
      </c>
      <c r="AJ31" s="11" t="n">
        <v>0.330918222665787</v>
      </c>
      <c r="AK31" s="11" t="n">
        <v>4.17899799346924</v>
      </c>
      <c r="AL31" s="11" t="n">
        <v>4.20160007476807</v>
      </c>
      <c r="AM31" s="11" t="n">
        <v>4.19341945648193</v>
      </c>
      <c r="AN31" s="11" t="n">
        <v>4.29558229446411</v>
      </c>
      <c r="AO31" s="11" t="n">
        <v>3.78821969032288</v>
      </c>
      <c r="AP31" s="11" t="n">
        <v>3.71000003814697</v>
      </c>
      <c r="AQ31" s="11" t="n">
        <v>3.79669260978699</v>
      </c>
      <c r="AR31" s="11" t="n">
        <v>3.79669260978699</v>
      </c>
      <c r="AS31" s="11" t="n">
        <v>3.8276948928833</v>
      </c>
      <c r="AT31" s="11" t="n">
        <v>3.83251452445984</v>
      </c>
      <c r="AU31" s="11" t="n">
        <v>3.83752202987671</v>
      </c>
      <c r="AV31" s="11" t="n">
        <v>3.84397530555725</v>
      </c>
      <c r="AW31" s="11" t="n">
        <v>3.84429121017456</v>
      </c>
      <c r="AX31" s="11" t="n">
        <v>3.59465670585632</v>
      </c>
      <c r="AY31" s="11" t="n">
        <v>3.04680585861206</v>
      </c>
      <c r="AZ31" s="11" t="n">
        <v>3.04791617393494</v>
      </c>
      <c r="BA31" s="11" t="n">
        <v>2.98330998420715</v>
      </c>
    </row>
    <row r="32" customFormat="false" ht="12.75" hidden="false" customHeight="false" outlineLevel="0" collapsed="false">
      <c r="B32" s="10" t="n">
        <v>41859</v>
      </c>
      <c r="C32" s="11" t="n">
        <v>612.045104980469</v>
      </c>
      <c r="D32" s="11" t="n">
        <v>631.836364746094</v>
      </c>
      <c r="E32" s="11" t="n">
        <v>622.492858886719</v>
      </c>
      <c r="F32" s="11" t="n">
        <v>666.696533203125</v>
      </c>
      <c r="G32" s="11" t="n">
        <v>621.299987792969</v>
      </c>
      <c r="H32" s="11" t="n">
        <v>615</v>
      </c>
      <c r="I32" s="11" t="n">
        <v>621.82568359375</v>
      </c>
      <c r="J32" s="11" t="n">
        <v>621.82568359375</v>
      </c>
      <c r="K32" s="11" t="n">
        <v>623.441345214844</v>
      </c>
      <c r="L32" s="11" t="n">
        <v>623.681762695313</v>
      </c>
      <c r="M32" s="11" t="n">
        <v>623.946350097656</v>
      </c>
      <c r="N32" s="11" t="n">
        <v>624.343322753906</v>
      </c>
      <c r="O32" s="11" t="n">
        <v>624.349365234375</v>
      </c>
      <c r="P32" s="11" t="n">
        <v>610.719787597656</v>
      </c>
      <c r="Q32" s="11" t="n">
        <v>581.000854492188</v>
      </c>
      <c r="R32" s="11" t="n">
        <v>568.204406738281</v>
      </c>
      <c r="S32" s="11" t="n">
        <v>574.867797851563</v>
      </c>
      <c r="T32" s="11" t="n">
        <v>0.394159972667694</v>
      </c>
      <c r="U32" s="11" t="n">
        <v>0.41052833199501</v>
      </c>
      <c r="V32" s="11" t="n">
        <v>0.402807354927063</v>
      </c>
      <c r="W32" s="11" t="n">
        <v>0.439138293266296</v>
      </c>
      <c r="X32" s="11" t="n">
        <v>0.388917654752731</v>
      </c>
      <c r="Y32" s="11" t="n">
        <v>0.381999999284744</v>
      </c>
      <c r="Z32" s="11" t="n">
        <v>0.389519482851028</v>
      </c>
      <c r="AA32" s="11" t="n">
        <v>0.389519482851028</v>
      </c>
      <c r="AB32" s="11" t="n">
        <v>0.391469419002533</v>
      </c>
      <c r="AC32" s="11" t="n">
        <v>0.391777336597443</v>
      </c>
      <c r="AD32" s="11" t="n">
        <v>0.392090052366257</v>
      </c>
      <c r="AE32" s="11" t="n">
        <v>0.39261269569397</v>
      </c>
      <c r="AF32" s="11" t="n">
        <v>0.392707705497742</v>
      </c>
      <c r="AG32" s="11" t="n">
        <v>0.375629842281342</v>
      </c>
      <c r="AH32" s="11" t="n">
        <v>0.338184505701065</v>
      </c>
      <c r="AI32" s="11" t="n">
        <v>0.325035631656647</v>
      </c>
      <c r="AJ32" s="11" t="n">
        <v>0.331805378198624</v>
      </c>
      <c r="AK32" s="11" t="n">
        <v>4.1693115234375</v>
      </c>
      <c r="AL32" s="11" t="n">
        <v>4.1969518661499</v>
      </c>
      <c r="AM32" s="11" t="n">
        <v>4.18707370758057</v>
      </c>
      <c r="AN32" s="11" t="n">
        <v>4.29407787322998</v>
      </c>
      <c r="AO32" s="11" t="n">
        <v>3.78477358818054</v>
      </c>
      <c r="AP32" s="11" t="n">
        <v>3.71000003814697</v>
      </c>
      <c r="AQ32" s="11" t="n">
        <v>3.79260540008545</v>
      </c>
      <c r="AR32" s="11" t="n">
        <v>3.79260540008545</v>
      </c>
      <c r="AS32" s="11" t="n">
        <v>3.82155323028564</v>
      </c>
      <c r="AT32" s="11" t="n">
        <v>3.8262403011322</v>
      </c>
      <c r="AU32" s="11" t="n">
        <v>3.83148097991943</v>
      </c>
      <c r="AV32" s="11" t="n">
        <v>3.84063506126404</v>
      </c>
      <c r="AW32" s="11" t="n">
        <v>3.84461879730225</v>
      </c>
      <c r="AX32" s="11" t="n">
        <v>3.59616112709045</v>
      </c>
      <c r="AY32" s="11" t="n">
        <v>3.04401755332947</v>
      </c>
      <c r="AZ32" s="11" t="n">
        <v>2.943514585495</v>
      </c>
      <c r="BA32" s="11" t="n">
        <v>2.98879480361938</v>
      </c>
    </row>
    <row r="33" customFormat="false" ht="12.75" hidden="false" customHeight="false" outlineLevel="0" collapsed="false">
      <c r="B33" s="10" t="n">
        <v>41860</v>
      </c>
      <c r="C33" s="11" t="n">
        <v>607.206909179688</v>
      </c>
      <c r="D33" s="11" t="n">
        <v>627.341369628906</v>
      </c>
      <c r="E33" s="11" t="n">
        <v>617.173217773438</v>
      </c>
      <c r="F33" s="11" t="n">
        <v>661.783203125</v>
      </c>
      <c r="G33" s="11" t="n">
        <v>621.032531738281</v>
      </c>
      <c r="H33" s="11" t="n">
        <v>615</v>
      </c>
      <c r="I33" s="11" t="n">
        <v>621.561401367188</v>
      </c>
      <c r="J33" s="11" t="n">
        <v>621.561401367188</v>
      </c>
      <c r="K33" s="11" t="n">
        <v>623.135559082031</v>
      </c>
      <c r="L33" s="11" t="n">
        <v>623.375671386719</v>
      </c>
      <c r="M33" s="11" t="n">
        <v>623.632019042969</v>
      </c>
      <c r="N33" s="11" t="n">
        <v>624.134338378906</v>
      </c>
      <c r="O33" s="11" t="n">
        <v>624.374328613281</v>
      </c>
      <c r="P33" s="11" t="n">
        <v>610.953674316406</v>
      </c>
      <c r="Q33" s="11" t="n">
        <v>581.043701171875</v>
      </c>
      <c r="R33" s="11" t="n">
        <v>571.296081542969</v>
      </c>
      <c r="S33" s="11" t="n">
        <v>575.89697265625</v>
      </c>
      <c r="T33" s="11" t="n">
        <v>0.390158891677856</v>
      </c>
      <c r="U33" s="11" t="n">
        <v>0.406812340021133</v>
      </c>
      <c r="V33" s="11" t="n">
        <v>0.398394078016281</v>
      </c>
      <c r="W33" s="11" t="n">
        <v>0.435095489025116</v>
      </c>
      <c r="X33" s="11" t="n">
        <v>0.388629049062729</v>
      </c>
      <c r="Y33" s="11" t="n">
        <v>0.381999999284744</v>
      </c>
      <c r="Z33" s="11" t="n">
        <v>0.38922044634819</v>
      </c>
      <c r="AA33" s="11" t="n">
        <v>0.38922044634819</v>
      </c>
      <c r="AB33" s="11" t="n">
        <v>0.391097038984299</v>
      </c>
      <c r="AC33" s="11" t="n">
        <v>0.391382724046707</v>
      </c>
      <c r="AD33" s="11" t="n">
        <v>0.391707718372345</v>
      </c>
      <c r="AE33" s="11" t="n">
        <v>0.392338663339615</v>
      </c>
      <c r="AF33" s="11" t="n">
        <v>0.3926722407341</v>
      </c>
      <c r="AG33" s="11" t="n">
        <v>0.375881910324097</v>
      </c>
      <c r="AH33" s="11" t="n">
        <v>0.338295459747314</v>
      </c>
      <c r="AI33" s="11" t="n">
        <v>0.328483164310455</v>
      </c>
      <c r="AJ33" s="11" t="n">
        <v>0.332904547452927</v>
      </c>
      <c r="AK33" s="11" t="n">
        <v>4.1581563949585</v>
      </c>
      <c r="AL33" s="11" t="n">
        <v>4.19120359420776</v>
      </c>
      <c r="AM33" s="11" t="n">
        <v>4.17900133132935</v>
      </c>
      <c r="AN33" s="11" t="n">
        <v>4.29248952865601</v>
      </c>
      <c r="AO33" s="11" t="n">
        <v>3.78159594535828</v>
      </c>
      <c r="AP33" s="11" t="n">
        <v>3.71000003814697</v>
      </c>
      <c r="AQ33" s="11" t="n">
        <v>3.7888298034668</v>
      </c>
      <c r="AR33" s="11" t="n">
        <v>3.7888298034668</v>
      </c>
      <c r="AS33" s="11" t="n">
        <v>3.81566786766052</v>
      </c>
      <c r="AT33" s="11" t="n">
        <v>3.82027387619019</v>
      </c>
      <c r="AU33" s="11" t="n">
        <v>3.82527136802673</v>
      </c>
      <c r="AV33" s="11" t="n">
        <v>3.83544397354126</v>
      </c>
      <c r="AW33" s="11" t="n">
        <v>3.84189701080322</v>
      </c>
      <c r="AX33" s="11" t="n">
        <v>3.5967435836792</v>
      </c>
      <c r="AY33" s="11" t="n">
        <v>3.04553031921387</v>
      </c>
      <c r="AZ33" s="11" t="n">
        <v>2.98420524597168</v>
      </c>
      <c r="BA33" s="11" t="n">
        <v>2.99819946289063</v>
      </c>
    </row>
    <row r="34" customFormat="false" ht="12.75" hidden="false" customHeight="false" outlineLevel="0" collapsed="false">
      <c r="B34" s="10" t="n">
        <v>41861</v>
      </c>
      <c r="C34" s="11" t="n">
        <v>602.464538574219</v>
      </c>
      <c r="D34" s="11" t="n">
        <v>622.704895019531</v>
      </c>
      <c r="E34" s="11" t="n">
        <v>612.03857421875</v>
      </c>
      <c r="F34" s="11" t="n">
        <v>657.2353515625</v>
      </c>
      <c r="G34" s="11" t="n">
        <v>620.763732910156</v>
      </c>
      <c r="H34" s="11" t="n">
        <v>615</v>
      </c>
      <c r="I34" s="11" t="n">
        <v>621.295532226563</v>
      </c>
      <c r="J34" s="11" t="n">
        <v>621.295532226563</v>
      </c>
      <c r="K34" s="11" t="n">
        <v>622.845458984375</v>
      </c>
      <c r="L34" s="11" t="n">
        <v>623.070434570313</v>
      </c>
      <c r="M34" s="11" t="n">
        <v>623.320007324219</v>
      </c>
      <c r="N34" s="11" t="n">
        <v>623.828552246094</v>
      </c>
      <c r="O34" s="11" t="n">
        <v>624.210021972656</v>
      </c>
      <c r="P34" s="11" t="n">
        <v>611.013305664063</v>
      </c>
      <c r="Q34" s="11" t="n">
        <v>581.069946289063</v>
      </c>
      <c r="R34" s="11" t="n">
        <v>573.3955078125</v>
      </c>
      <c r="S34" s="11" t="n">
        <v>576.819946289063</v>
      </c>
      <c r="T34" s="11" t="n">
        <v>0.386237114667892</v>
      </c>
      <c r="U34" s="11" t="n">
        <v>0.40297731757164</v>
      </c>
      <c r="V34" s="11" t="n">
        <v>0.394155830144882</v>
      </c>
      <c r="W34" s="11" t="n">
        <v>0.431356638669968</v>
      </c>
      <c r="X34" s="11" t="n">
        <v>0.388344764709473</v>
      </c>
      <c r="Y34" s="11" t="n">
        <v>0.381999999284744</v>
      </c>
      <c r="Z34" s="11" t="n">
        <v>0.388926386833191</v>
      </c>
      <c r="AA34" s="11" t="n">
        <v>0.388926386833191</v>
      </c>
      <c r="AB34" s="11" t="n">
        <v>0.390737473964691</v>
      </c>
      <c r="AC34" s="11" t="n">
        <v>0.391015440225601</v>
      </c>
      <c r="AD34" s="11" t="n">
        <v>0.391320824623108</v>
      </c>
      <c r="AE34" s="11" t="n">
        <v>0.391949087381363</v>
      </c>
      <c r="AF34" s="11" t="n">
        <v>0.392436742782593</v>
      </c>
      <c r="AG34" s="11" t="n">
        <v>0.375900477170944</v>
      </c>
      <c r="AH34" s="11" t="n">
        <v>0.338383287191391</v>
      </c>
      <c r="AI34" s="11" t="n">
        <v>0.3308225274086</v>
      </c>
      <c r="AJ34" s="11" t="n">
        <v>0.333855837583542</v>
      </c>
      <c r="AK34" s="11" t="n">
        <v>4.14608955383301</v>
      </c>
      <c r="AL34" s="11" t="n">
        <v>4.18426609039307</v>
      </c>
      <c r="AM34" s="11" t="n">
        <v>4.16924953460693</v>
      </c>
      <c r="AN34" s="11" t="n">
        <v>4.29084300994873</v>
      </c>
      <c r="AO34" s="11" t="n">
        <v>3.77866315841675</v>
      </c>
      <c r="AP34" s="11" t="n">
        <v>3.71000003814697</v>
      </c>
      <c r="AQ34" s="11" t="n">
        <v>3.78534245491028</v>
      </c>
      <c r="AR34" s="11" t="n">
        <v>3.78534245491028</v>
      </c>
      <c r="AS34" s="11" t="n">
        <v>3.81011080741882</v>
      </c>
      <c r="AT34" s="11" t="n">
        <v>3.81441903114319</v>
      </c>
      <c r="AU34" s="11" t="n">
        <v>3.81921339035034</v>
      </c>
      <c r="AV34" s="11" t="n">
        <v>3.82913303375244</v>
      </c>
      <c r="AW34" s="11" t="n">
        <v>3.83717322349548</v>
      </c>
      <c r="AX34" s="11" t="n">
        <v>3.5946683883667</v>
      </c>
      <c r="AY34" s="11" t="n">
        <v>3.04794526100159</v>
      </c>
      <c r="AZ34" s="11" t="n">
        <v>3.01476359367371</v>
      </c>
      <c r="BA34" s="11" t="n">
        <v>3.00655817985535</v>
      </c>
    </row>
    <row r="35" customFormat="false" ht="12.75" hidden="false" customHeight="false" outlineLevel="0" collapsed="false">
      <c r="B35" s="10" t="n">
        <v>41862</v>
      </c>
      <c r="C35" s="11" t="n">
        <v>597.717529296875</v>
      </c>
      <c r="D35" s="11" t="n">
        <v>618.037292480469</v>
      </c>
      <c r="E35" s="11" t="n">
        <v>607.241333007813</v>
      </c>
      <c r="F35" s="11" t="n">
        <v>653.12451171875</v>
      </c>
      <c r="G35" s="11" t="n">
        <v>620.495849609375</v>
      </c>
      <c r="H35" s="11" t="n">
        <v>615</v>
      </c>
      <c r="I35" s="11" t="n">
        <v>621.028686523438</v>
      </c>
      <c r="J35" s="11" t="n">
        <v>621.028686523438</v>
      </c>
      <c r="K35" s="11" t="n">
        <v>622.578247070313</v>
      </c>
      <c r="L35" s="11" t="n">
        <v>622.798217773438</v>
      </c>
      <c r="M35" s="11" t="n">
        <v>623.026000976563</v>
      </c>
      <c r="N35" s="11" t="n">
        <v>623.512329101563</v>
      </c>
      <c r="O35" s="11" t="n">
        <v>623.937072753906</v>
      </c>
      <c r="P35" s="11" t="n">
        <v>610.867858886719</v>
      </c>
      <c r="Q35" s="11" t="n">
        <v>581.211547851563</v>
      </c>
      <c r="R35" s="11" t="n">
        <v>573.70068359375</v>
      </c>
      <c r="S35" s="11" t="n">
        <v>577.564208984375</v>
      </c>
      <c r="T35" s="11" t="n">
        <v>0.38231149315834</v>
      </c>
      <c r="U35" s="11" t="n">
        <v>0.399113148450851</v>
      </c>
      <c r="V35" s="11" t="n">
        <v>0.390185356140137</v>
      </c>
      <c r="W35" s="11" t="n">
        <v>0.427979707717896</v>
      </c>
      <c r="X35" s="11" t="n">
        <v>0.388066381216049</v>
      </c>
      <c r="Y35" s="11" t="n">
        <v>0.381999999284744</v>
      </c>
      <c r="Z35" s="11" t="n">
        <v>0.388637483119965</v>
      </c>
      <c r="AA35" s="11" t="n">
        <v>0.388637483119965</v>
      </c>
      <c r="AB35" s="11" t="n">
        <v>0.390414178371429</v>
      </c>
      <c r="AC35" s="11" t="n">
        <v>0.390677601099014</v>
      </c>
      <c r="AD35" s="11" t="n">
        <v>0.390957236289978</v>
      </c>
      <c r="AE35" s="11" t="n">
        <v>0.391553819179535</v>
      </c>
      <c r="AF35" s="11" t="n">
        <v>0.392078906297684</v>
      </c>
      <c r="AG35" s="11" t="n">
        <v>0.375687718391418</v>
      </c>
      <c r="AH35" s="11" t="n">
        <v>0.338561505079269</v>
      </c>
      <c r="AI35" s="11" t="n">
        <v>0.331124097108841</v>
      </c>
      <c r="AJ35" s="11" t="n">
        <v>0.334640562534332</v>
      </c>
      <c r="AK35" s="11" t="n">
        <v>4.13314771652222</v>
      </c>
      <c r="AL35" s="11" t="n">
        <v>4.17613840103149</v>
      </c>
      <c r="AM35" s="11" t="n">
        <v>4.15821123123169</v>
      </c>
      <c r="AN35" s="11" t="n">
        <v>4.28915548324585</v>
      </c>
      <c r="AO35" s="11" t="n">
        <v>3.775958776474</v>
      </c>
      <c r="AP35" s="11" t="n">
        <v>3.71000003814697</v>
      </c>
      <c r="AQ35" s="11" t="n">
        <v>3.78212451934814</v>
      </c>
      <c r="AR35" s="11" t="n">
        <v>3.78212451934814</v>
      </c>
      <c r="AS35" s="11" t="n">
        <v>3.80514883995056</v>
      </c>
      <c r="AT35" s="11" t="n">
        <v>3.80925250053406</v>
      </c>
      <c r="AU35" s="11" t="n">
        <v>3.81357455253601</v>
      </c>
      <c r="AV35" s="11" t="n">
        <v>3.82290697097778</v>
      </c>
      <c r="AW35" s="11" t="n">
        <v>3.83130311965942</v>
      </c>
      <c r="AX35" s="11" t="n">
        <v>3.59025263786316</v>
      </c>
      <c r="AY35" s="11" t="n">
        <v>3.0493745803833</v>
      </c>
      <c r="AZ35" s="11" t="n">
        <v>3.00601649284363</v>
      </c>
      <c r="BA35" s="11" t="n">
        <v>3.01342463493347</v>
      </c>
    </row>
    <row r="36" customFormat="false" ht="12.75" hidden="false" customHeight="false" outlineLevel="0" collapsed="false">
      <c r="B36" s="10" t="n">
        <v>41863</v>
      </c>
      <c r="C36" s="11" t="n">
        <v>593.054321289063</v>
      </c>
      <c r="D36" s="11" t="n">
        <v>613.334228515625</v>
      </c>
      <c r="E36" s="11" t="n">
        <v>602.473205566406</v>
      </c>
      <c r="F36" s="11" t="n">
        <v>649.482727050781</v>
      </c>
      <c r="G36" s="11" t="n">
        <v>620.230834960938</v>
      </c>
      <c r="H36" s="11" t="n">
        <v>615</v>
      </c>
      <c r="I36" s="11" t="n">
        <v>620.761962890625</v>
      </c>
      <c r="J36" s="11" t="n">
        <v>620.761962890625</v>
      </c>
      <c r="K36" s="11" t="n">
        <v>622.313415527344</v>
      </c>
      <c r="L36" s="11" t="n">
        <v>622.522888183594</v>
      </c>
      <c r="M36" s="11" t="n">
        <v>622.750610351563</v>
      </c>
      <c r="N36" s="11" t="n">
        <v>623.208801269531</v>
      </c>
      <c r="O36" s="11" t="n">
        <v>623.620849609375</v>
      </c>
      <c r="P36" s="11" t="n">
        <v>610.621276855469</v>
      </c>
      <c r="Q36" s="11" t="n">
        <v>581.409423828125</v>
      </c>
      <c r="R36" s="11" t="n">
        <v>571.580261230469</v>
      </c>
      <c r="S36" s="11" t="n">
        <v>578.19677734375</v>
      </c>
      <c r="T36" s="11" t="n">
        <v>0.378455132246017</v>
      </c>
      <c r="U36" s="11" t="n">
        <v>0.395221173763275</v>
      </c>
      <c r="V36" s="11" t="n">
        <v>0.386249005794525</v>
      </c>
      <c r="W36" s="11" t="n">
        <v>0.424990296363831</v>
      </c>
      <c r="X36" s="11" t="n">
        <v>0.387795001268387</v>
      </c>
      <c r="Y36" s="11" t="n">
        <v>0.381999999284744</v>
      </c>
      <c r="Z36" s="11" t="n">
        <v>0.38835421204567</v>
      </c>
      <c r="AA36" s="11" t="n">
        <v>0.38835421204567</v>
      </c>
      <c r="AB36" s="11" t="n">
        <v>0.390084236860275</v>
      </c>
      <c r="AC36" s="11" t="n">
        <v>0.390336245298386</v>
      </c>
      <c r="AD36" s="11" t="n">
        <v>0.390615016222</v>
      </c>
      <c r="AE36" s="11" t="n">
        <v>0.391186594963074</v>
      </c>
      <c r="AF36" s="11" t="n">
        <v>0.391698032617569</v>
      </c>
      <c r="AG36" s="11" t="n">
        <v>0.375366538763046</v>
      </c>
      <c r="AH36" s="11" t="n">
        <v>0.33876559138298</v>
      </c>
      <c r="AI36" s="11" t="n">
        <v>0.327933847904205</v>
      </c>
      <c r="AJ36" s="11" t="n">
        <v>0.335307598114014</v>
      </c>
      <c r="AK36" s="11" t="n">
        <v>4.11955070495606</v>
      </c>
      <c r="AL36" s="11" t="n">
        <v>4.16681671142578</v>
      </c>
      <c r="AM36" s="11" t="n">
        <v>4.14610052108765</v>
      </c>
      <c r="AN36" s="11" t="n">
        <v>4.28743696212769</v>
      </c>
      <c r="AO36" s="11" t="n">
        <v>3.77346205711365</v>
      </c>
      <c r="AP36" s="11" t="n">
        <v>3.71000003814697</v>
      </c>
      <c r="AQ36" s="11" t="n">
        <v>3.77915406227112</v>
      </c>
      <c r="AR36" s="11" t="n">
        <v>3.77915406227112</v>
      </c>
      <c r="AS36" s="11" t="n">
        <v>3.80041456222534</v>
      </c>
      <c r="AT36" s="11" t="n">
        <v>3.80411577224731</v>
      </c>
      <c r="AU36" s="11" t="n">
        <v>3.80831670761108</v>
      </c>
      <c r="AV36" s="11" t="n">
        <v>3.81707835197449</v>
      </c>
      <c r="AW36" s="11" t="n">
        <v>3.82505679130554</v>
      </c>
      <c r="AX36" s="11" t="n">
        <v>3.58487010002136</v>
      </c>
      <c r="AY36" s="11" t="n">
        <v>3.05035996437073</v>
      </c>
      <c r="AZ36" s="11" t="n">
        <v>2.94524002075195</v>
      </c>
      <c r="BA36" s="11" t="n">
        <v>3.01958775520325</v>
      </c>
    </row>
    <row r="37" customFormat="false" ht="12.75" hidden="false" customHeight="false" outlineLevel="0" collapsed="false">
      <c r="B37" s="10" t="n">
        <v>41864</v>
      </c>
      <c r="C37" s="11" t="n">
        <v>588.423706054688</v>
      </c>
      <c r="D37" s="11" t="n">
        <v>608.613586425781</v>
      </c>
      <c r="E37" s="11" t="n">
        <v>597.779846191406</v>
      </c>
      <c r="F37" s="11" t="n">
        <v>646.25146484375</v>
      </c>
      <c r="G37" s="11" t="n">
        <v>619.973876953125</v>
      </c>
      <c r="H37" s="11" t="n">
        <v>615</v>
      </c>
      <c r="I37" s="11" t="n">
        <v>620.497619628906</v>
      </c>
      <c r="J37" s="11" t="n">
        <v>620.497619628906</v>
      </c>
      <c r="K37" s="11" t="n">
        <v>622.054382324219</v>
      </c>
      <c r="L37" s="11" t="n">
        <v>622.25732421875</v>
      </c>
      <c r="M37" s="11" t="n">
        <v>622.470153808594</v>
      </c>
      <c r="N37" s="11" t="n">
        <v>622.919677734375</v>
      </c>
      <c r="O37" s="11" t="n">
        <v>623.315856933594</v>
      </c>
      <c r="P37" s="11" t="n">
        <v>610.340454101563</v>
      </c>
      <c r="Q37" s="11" t="n">
        <v>581.549133300781</v>
      </c>
      <c r="R37" s="11" t="n">
        <v>575.334106445313</v>
      </c>
      <c r="S37" s="11" t="n">
        <v>578.725952148438</v>
      </c>
      <c r="T37" s="11" t="n">
        <v>0.374625712633133</v>
      </c>
      <c r="U37" s="11" t="n">
        <v>0.391320437192917</v>
      </c>
      <c r="V37" s="11" t="n">
        <v>0.382365524768829</v>
      </c>
      <c r="W37" s="11" t="n">
        <v>0.422339826822281</v>
      </c>
      <c r="X37" s="11" t="n">
        <v>0.387536019086838</v>
      </c>
      <c r="Y37" s="11" t="n">
        <v>0.381999999284744</v>
      </c>
      <c r="Z37" s="11" t="n">
        <v>0.388078212738037</v>
      </c>
      <c r="AA37" s="11" t="n">
        <v>0.388078212738037</v>
      </c>
      <c r="AB37" s="11" t="n">
        <v>0.389779984951019</v>
      </c>
      <c r="AC37" s="11" t="n">
        <v>0.39001989364624</v>
      </c>
      <c r="AD37" s="11" t="n">
        <v>0.390277922153473</v>
      </c>
      <c r="AE37" s="11" t="n">
        <v>0.390818655490875</v>
      </c>
      <c r="AF37" s="11" t="n">
        <v>0.391311079263687</v>
      </c>
      <c r="AG37" s="11" t="n">
        <v>0.37501671910286</v>
      </c>
      <c r="AH37" s="11" t="n">
        <v>0.338920116424561</v>
      </c>
      <c r="AI37" s="11" t="n">
        <v>0.332408487796783</v>
      </c>
      <c r="AJ37" s="11" t="n">
        <v>0.335883051156998</v>
      </c>
      <c r="AK37" s="11" t="n">
        <v>4.10606145858765</v>
      </c>
      <c r="AL37" s="11" t="n">
        <v>4.15639877319336</v>
      </c>
      <c r="AM37" s="11" t="n">
        <v>4.13330268859863</v>
      </c>
      <c r="AN37" s="11" t="n">
        <v>4.28565692901611</v>
      </c>
      <c r="AO37" s="11" t="n">
        <v>3.77121496200562</v>
      </c>
      <c r="AP37" s="11" t="n">
        <v>3.71000003814697</v>
      </c>
      <c r="AQ37" s="11" t="n">
        <v>3.77642416954041</v>
      </c>
      <c r="AR37" s="11" t="n">
        <v>3.77642416954041</v>
      </c>
      <c r="AS37" s="11" t="n">
        <v>3.79610919952393</v>
      </c>
      <c r="AT37" s="11" t="n">
        <v>3.79944086074829</v>
      </c>
      <c r="AU37" s="11" t="n">
        <v>3.80317950248718</v>
      </c>
      <c r="AV37" s="11" t="n">
        <v>3.8115131855011</v>
      </c>
      <c r="AW37" s="11" t="n">
        <v>3.8191192150116</v>
      </c>
      <c r="AX37" s="11" t="n">
        <v>3.57928514480591</v>
      </c>
      <c r="AY37" s="11" t="n">
        <v>3.05005121231079</v>
      </c>
      <c r="AZ37" s="11" t="n">
        <v>3.00089645385742</v>
      </c>
      <c r="BA37" s="11" t="n">
        <v>3.02483987808228</v>
      </c>
    </row>
    <row r="38" customFormat="false" ht="12.75" hidden="false" customHeight="false" outlineLevel="0" collapsed="false">
      <c r="B38" s="10" t="n">
        <v>41865</v>
      </c>
      <c r="C38" s="11" t="n">
        <v>583.772155761719</v>
      </c>
      <c r="D38" s="11" t="n">
        <v>603.903137207031</v>
      </c>
      <c r="E38" s="11" t="n">
        <v>593.091247558594</v>
      </c>
      <c r="F38" s="11" t="n">
        <v>643.496765136719</v>
      </c>
      <c r="G38" s="11" t="n">
        <v>619.722839355469</v>
      </c>
      <c r="H38" s="11" t="n">
        <v>615</v>
      </c>
      <c r="I38" s="11" t="n">
        <v>620.237365722656</v>
      </c>
      <c r="J38" s="11" t="n">
        <v>620.237365722656</v>
      </c>
      <c r="K38" s="11" t="n">
        <v>621.792541503906</v>
      </c>
      <c r="L38" s="11" t="n">
        <v>621.989929199219</v>
      </c>
      <c r="M38" s="11" t="n">
        <v>622.213562011719</v>
      </c>
      <c r="N38" s="11" t="n">
        <v>622.648254394531</v>
      </c>
      <c r="O38" s="11" t="n">
        <v>623.016174316406</v>
      </c>
      <c r="P38" s="11" t="n">
        <v>610.063598632813</v>
      </c>
      <c r="Q38" s="11" t="n">
        <v>581.516906738281</v>
      </c>
      <c r="R38" s="11" t="n">
        <v>573.326965332031</v>
      </c>
      <c r="S38" s="11" t="n">
        <v>579.206115722656</v>
      </c>
      <c r="T38" s="11" t="n">
        <v>0.370778918266296</v>
      </c>
      <c r="U38" s="11" t="n">
        <v>0.38742783665657</v>
      </c>
      <c r="V38" s="11" t="n">
        <v>0.37849572300911</v>
      </c>
      <c r="W38" s="11" t="n">
        <v>0.4200818836689</v>
      </c>
      <c r="X38" s="11" t="n">
        <v>0.387285768985748</v>
      </c>
      <c r="Y38" s="11" t="n">
        <v>0.381999999284744</v>
      </c>
      <c r="Z38" s="11" t="n">
        <v>0.38781076669693</v>
      </c>
      <c r="AA38" s="11" t="n">
        <v>0.38781076669693</v>
      </c>
      <c r="AB38" s="11" t="n">
        <v>0.389477282762527</v>
      </c>
      <c r="AC38" s="11" t="n">
        <v>0.389710336923599</v>
      </c>
      <c r="AD38" s="11" t="n">
        <v>0.389966994524002</v>
      </c>
      <c r="AE38" s="11" t="n">
        <v>0.390498489141464</v>
      </c>
      <c r="AF38" s="11" t="n">
        <v>0.390942960977554</v>
      </c>
      <c r="AG38" s="11" t="n">
        <v>0.374665886163712</v>
      </c>
      <c r="AH38" s="11" t="n">
        <v>0.338817834854126</v>
      </c>
      <c r="AI38" s="11" t="n">
        <v>0.329486966133118</v>
      </c>
      <c r="AJ38" s="11" t="n">
        <v>0.336395770311356</v>
      </c>
      <c r="AK38" s="11" t="n">
        <v>4.09296751022339</v>
      </c>
      <c r="AL38" s="11" t="n">
        <v>4.14508056640625</v>
      </c>
      <c r="AM38" s="11" t="n">
        <v>4.11968421936035</v>
      </c>
      <c r="AN38" s="11" t="n">
        <v>4.28385257720947</v>
      </c>
      <c r="AO38" s="11" t="n">
        <v>3.76913905143738</v>
      </c>
      <c r="AP38" s="11" t="n">
        <v>3.71000003814697</v>
      </c>
      <c r="AQ38" s="11" t="n">
        <v>3.77392172813416</v>
      </c>
      <c r="AR38" s="11" t="n">
        <v>3.77392172813416</v>
      </c>
      <c r="AS38" s="11" t="n">
        <v>3.79211068153381</v>
      </c>
      <c r="AT38" s="11" t="n">
        <v>3.79512000083923</v>
      </c>
      <c r="AU38" s="11" t="n">
        <v>3.79874539375305</v>
      </c>
      <c r="AV38" s="11" t="n">
        <v>3.8064432144165</v>
      </c>
      <c r="AW38" s="11" t="n">
        <v>3.81337594985962</v>
      </c>
      <c r="AX38" s="11" t="n">
        <v>3.57388091087341</v>
      </c>
      <c r="AY38" s="11" t="n">
        <v>3.04738783836365</v>
      </c>
      <c r="AZ38" s="11" t="n">
        <v>2.9494366645813</v>
      </c>
      <c r="BA38" s="11" t="n">
        <v>3.02940630912781</v>
      </c>
    </row>
    <row r="39" customFormat="false" ht="12.75" hidden="false" customHeight="false" outlineLevel="0" collapsed="false">
      <c r="B39" s="10" t="n">
        <v>41866</v>
      </c>
      <c r="C39" s="11" t="n">
        <v>579.109558105469</v>
      </c>
      <c r="D39" s="11" t="n">
        <v>599.240783691406</v>
      </c>
      <c r="E39" s="11" t="n">
        <v>588.425659179688</v>
      </c>
      <c r="F39" s="11" t="n">
        <v>641.189575195313</v>
      </c>
      <c r="G39" s="11" t="n">
        <v>619.4794921875</v>
      </c>
      <c r="H39" s="11" t="n">
        <v>615</v>
      </c>
      <c r="I39" s="11" t="n">
        <v>619.982360839844</v>
      </c>
      <c r="J39" s="11" t="n">
        <v>619.982360839844</v>
      </c>
      <c r="K39" s="11" t="n">
        <v>621.524963378906</v>
      </c>
      <c r="L39" s="11" t="n">
        <v>621.728698730469</v>
      </c>
      <c r="M39" s="11" t="n">
        <v>621.94482421875</v>
      </c>
      <c r="N39" s="11" t="n">
        <v>622.375183105469</v>
      </c>
      <c r="O39" s="11" t="n">
        <v>622.733947753906</v>
      </c>
      <c r="P39" s="11" t="n">
        <v>609.784301757813</v>
      </c>
      <c r="Q39" s="11" t="n">
        <v>581.354125976563</v>
      </c>
      <c r="R39" s="11" t="n">
        <v>575.298767089844</v>
      </c>
      <c r="S39" s="11" t="n">
        <v>579.615661621094</v>
      </c>
      <c r="T39" s="11" t="n">
        <v>0.366923034191132</v>
      </c>
      <c r="U39" s="11" t="n">
        <v>0.383568167686462</v>
      </c>
      <c r="V39" s="11" t="n">
        <v>0.374632030725479</v>
      </c>
      <c r="W39" s="11" t="n">
        <v>0.418192058801651</v>
      </c>
      <c r="X39" s="11" t="n">
        <v>0.387045383453369</v>
      </c>
      <c r="Y39" s="11" t="n">
        <v>0.381999999284744</v>
      </c>
      <c r="Z39" s="11" t="n">
        <v>0.38755214214325</v>
      </c>
      <c r="AA39" s="11" t="n">
        <v>0.38755214214325</v>
      </c>
      <c r="AB39" s="11" t="n">
        <v>0.389174312353134</v>
      </c>
      <c r="AC39" s="11" t="n">
        <v>0.389411717653275</v>
      </c>
      <c r="AD39" s="11" t="n">
        <v>0.389660358428955</v>
      </c>
      <c r="AE39" s="11" t="n">
        <v>0.390160411596298</v>
      </c>
      <c r="AF39" s="11" t="n">
        <v>0.390595734119415</v>
      </c>
      <c r="AG39" s="11" t="n">
        <v>0.374321460723877</v>
      </c>
      <c r="AH39" s="11" t="n">
        <v>0.338605254888535</v>
      </c>
      <c r="AI39" s="11" t="n">
        <v>0.331471383571625</v>
      </c>
      <c r="AJ39" s="11" t="n">
        <v>0.336839526891708</v>
      </c>
      <c r="AK39" s="11" t="n">
        <v>4.0803394317627</v>
      </c>
      <c r="AL39" s="11" t="n">
        <v>4.13325309753418</v>
      </c>
      <c r="AM39" s="11" t="n">
        <v>4.10610437393189</v>
      </c>
      <c r="AN39" s="11" t="n">
        <v>4.28202438354492</v>
      </c>
      <c r="AO39" s="11" t="n">
        <v>3.76721954345703</v>
      </c>
      <c r="AP39" s="11" t="n">
        <v>3.71000003814697</v>
      </c>
      <c r="AQ39" s="11" t="n">
        <v>3.7716212272644</v>
      </c>
      <c r="AR39" s="11" t="n">
        <v>3.7716212272644</v>
      </c>
      <c r="AS39" s="11" t="n">
        <v>3.78833484649658</v>
      </c>
      <c r="AT39" s="11" t="n">
        <v>3.79120063781738</v>
      </c>
      <c r="AU39" s="11" t="n">
        <v>3.7944347858429</v>
      </c>
      <c r="AV39" s="11" t="n">
        <v>3.80150413513184</v>
      </c>
      <c r="AW39" s="11" t="n">
        <v>3.80803966522217</v>
      </c>
      <c r="AX39" s="11" t="n">
        <v>3.56849527359009</v>
      </c>
      <c r="AY39" s="11" t="n">
        <v>3.04337787628174</v>
      </c>
      <c r="AZ39" s="11" t="n">
        <v>2.968918800354</v>
      </c>
      <c r="BA39" s="11" t="n">
        <v>3.03305506706238</v>
      </c>
    </row>
    <row r="40" customFormat="false" ht="12.75" hidden="false" customHeight="false" outlineLevel="0" collapsed="false">
      <c r="B40" s="10" t="n">
        <v>41867</v>
      </c>
      <c r="C40" s="11" t="n">
        <v>574.623901367188</v>
      </c>
      <c r="D40" s="11" t="n">
        <v>594.575317382813</v>
      </c>
      <c r="E40" s="11" t="n">
        <v>583.828308105469</v>
      </c>
      <c r="F40" s="11" t="n">
        <v>639.292236328125</v>
      </c>
      <c r="G40" s="11" t="n">
        <v>619.245300292969</v>
      </c>
      <c r="H40" s="11" t="n">
        <v>615</v>
      </c>
      <c r="I40" s="11" t="n">
        <v>619.733825683594</v>
      </c>
      <c r="J40" s="11" t="n">
        <v>619.733825683594</v>
      </c>
      <c r="K40" s="11" t="n">
        <v>621.256652832031</v>
      </c>
      <c r="L40" s="11" t="n">
        <v>621.464477539063</v>
      </c>
      <c r="M40" s="11" t="n">
        <v>621.677124023438</v>
      </c>
      <c r="N40" s="11" t="n">
        <v>622.12255859375</v>
      </c>
      <c r="O40" s="11" t="n">
        <v>622.471740722656</v>
      </c>
      <c r="P40" s="11" t="n">
        <v>609.530090332031</v>
      </c>
      <c r="Q40" s="11" t="n">
        <v>581.145690917969</v>
      </c>
      <c r="R40" s="11" t="n">
        <v>575.915222167969</v>
      </c>
      <c r="S40" s="11" t="n">
        <v>579.959716796875</v>
      </c>
      <c r="T40" s="11" t="n">
        <v>0.363213509321213</v>
      </c>
      <c r="U40" s="11" t="n">
        <v>0.379706889390945</v>
      </c>
      <c r="V40" s="11" t="n">
        <v>0.370821058750153</v>
      </c>
      <c r="W40" s="11" t="n">
        <v>0.41663920879364</v>
      </c>
      <c r="X40" s="11" t="n">
        <v>0.386815756559372</v>
      </c>
      <c r="Y40" s="11" t="n">
        <v>0.381999999284744</v>
      </c>
      <c r="Z40" s="11" t="n">
        <v>0.387302994728088</v>
      </c>
      <c r="AA40" s="11" t="n">
        <v>0.387302994728088</v>
      </c>
      <c r="AB40" s="11" t="n">
        <v>0.388880997896194</v>
      </c>
      <c r="AC40" s="11" t="n">
        <v>0.389109522104263</v>
      </c>
      <c r="AD40" s="11" t="n">
        <v>0.38934388756752</v>
      </c>
      <c r="AE40" s="11" t="n">
        <v>0.389854431152344</v>
      </c>
      <c r="AF40" s="11" t="n">
        <v>0.390275627374649</v>
      </c>
      <c r="AG40" s="11" t="n">
        <v>0.37400895357132</v>
      </c>
      <c r="AH40" s="11" t="n">
        <v>0.338337421417236</v>
      </c>
      <c r="AI40" s="11" t="n">
        <v>0.331861674785614</v>
      </c>
      <c r="AJ40" s="11" t="n">
        <v>0.337199330329895</v>
      </c>
      <c r="AK40" s="11" t="n">
        <v>4.06770610809326</v>
      </c>
      <c r="AL40" s="11" t="n">
        <v>4.12108087539673</v>
      </c>
      <c r="AM40" s="11" t="n">
        <v>4.09314441680908</v>
      </c>
      <c r="AN40" s="11" t="n">
        <v>4.28016901016235</v>
      </c>
      <c r="AO40" s="11" t="n">
        <v>3.76544427871704</v>
      </c>
      <c r="AP40" s="11" t="n">
        <v>3.71000003814697</v>
      </c>
      <c r="AQ40" s="11" t="n">
        <v>3.76950216293335</v>
      </c>
      <c r="AR40" s="11" t="n">
        <v>3.76950216293335</v>
      </c>
      <c r="AS40" s="11" t="n">
        <v>3.78483486175537</v>
      </c>
      <c r="AT40" s="11" t="n">
        <v>3.78749752044678</v>
      </c>
      <c r="AU40" s="11" t="n">
        <v>3.79042673110962</v>
      </c>
      <c r="AV40" s="11" t="n">
        <v>3.7972400188446</v>
      </c>
      <c r="AW40" s="11" t="n">
        <v>3.80321526527405</v>
      </c>
      <c r="AX40" s="11" t="n">
        <v>3.56369638442993</v>
      </c>
      <c r="AY40" s="11" t="n">
        <v>3.03901195526123</v>
      </c>
      <c r="AZ40" s="11" t="n">
        <v>2.97322344779968</v>
      </c>
      <c r="BA40" s="11" t="n">
        <v>3.03569531440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8-01T16:59:29Z</dcterms:modified>
  <cp:revision>0</cp:revision>
  <dc:subject/>
  <dc:title/>
</cp:coreProperties>
</file>