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B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163">
  <si>
    <t xml:space="preserve">The attached model run results cover the period of August 5, 2014 through August 26, 2014 and are based on the following assumptions:</t>
  </si>
  <si>
    <t xml:space="preserve">Common Assumptions</t>
  </si>
  <si>
    <t xml:space="preserve">1. CCFB Gates operate Priority 1 schedule for the entire forecast period.</t>
  </si>
  <si>
    <r>
      <rPr>
        <sz val="11"/>
        <rFont val="Arial"/>
        <family val="2"/>
      </rPr>
      <t xml:space="preserve">2. The Delta Cross Channel gates were opened on June 13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.</t>
    </r>
  </si>
  <si>
    <t xml:space="preserve">3. The Old River at Tracy ag. barrier is installed with all flap gates tidally operating as of April 8.</t>
  </si>
  <si>
    <t xml:space="preserve">4. The Grant Line Canal ag. barrier is fully installed with all 6 culvert flap-gates tidally operated beginning June 25.</t>
  </si>
  <si>
    <t xml:space="preserve">5. The Middle River ag. barrier is installed with all flap-gates tidally operated as of April 8.  The barrier was raised 1 foot on June 26 at 3:00 PM. </t>
  </si>
  <si>
    <t xml:space="preserve">6.  San Joaquin River flow at Vernalis decreases from 351 cfs at the beginning of the forecast period to 350 cfs by the end of the forecast period.</t>
  </si>
  <si>
    <t xml:space="preserve">7. San Joaquin River EC at Vernalis is projected to increase from 308 umhos/cm at the beginning of the forecast period to 360 umhos/cm by the end of forecast period.</t>
  </si>
  <si>
    <t xml:space="preserve">8. Export at Jones Pumping Plant is at 800 cfs at the beginning of the forecast period and deceases to 570 cfs by the end of the forecast period.</t>
  </si>
  <si>
    <t xml:space="preserve">With Transfers (Base Case, A) Assumptions</t>
  </si>
  <si>
    <t xml:space="preserve">8.  Sacramento River flow at Freeport is at 7,954 cfs at the beginning of the forecast period and increases to 9,616 cfs by the end of the forecast period.</t>
  </si>
  <si>
    <t xml:space="preserve">9. CCFB intake is at 1,200 cfs at the beginning of the forecast period and increases to 2,500 cfs by the end of the forecast period.</t>
  </si>
  <si>
    <t xml:space="preserve">Without Transfers (B) Assumptions</t>
  </si>
  <si>
    <t xml:space="preserve">8.  Sacramento River flow at Freeport is at 7,954 cfs at the beginning of the forecast period and increases to 8,576 cfs by the end of the forecast period.</t>
  </si>
  <si>
    <t xml:space="preserve">9. CCFB intake is at 400 cfs at the beginning of the forecast period and increases to 1,700 cfs by the end of th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805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20140805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805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Without Transfers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646</c:v>
                </c:pt>
                <c:pt idx="1">
                  <c:v>646</c:v>
                </c:pt>
                <c:pt idx="2">
                  <c:v>645.376953125</c:v>
                </c:pt>
                <c:pt idx="3">
                  <c:v>648.302673339844</c:v>
                </c:pt>
                <c:pt idx="4">
                  <c:v>670.313049316406</c:v>
                </c:pt>
                <c:pt idx="5">
                  <c:v>667.752380371094</c:v>
                </c:pt>
                <c:pt idx="6">
                  <c:v>668.243347167969</c:v>
                </c:pt>
                <c:pt idx="7">
                  <c:v>673.613403320313</c:v>
                </c:pt>
                <c:pt idx="8">
                  <c:v>676.703247070313</c:v>
                </c:pt>
                <c:pt idx="9">
                  <c:v>670.398193359375</c:v>
                </c:pt>
                <c:pt idx="10">
                  <c:v>666.723999023438</c:v>
                </c:pt>
                <c:pt idx="11">
                  <c:v>661.648620605469</c:v>
                </c:pt>
                <c:pt idx="12">
                  <c:v>656.278625488281</c:v>
                </c:pt>
                <c:pt idx="13">
                  <c:v>650.786560058594</c:v>
                </c:pt>
                <c:pt idx="14">
                  <c:v>645.797729492188</c:v>
                </c:pt>
                <c:pt idx="15">
                  <c:v>640.974853515625</c:v>
                </c:pt>
                <c:pt idx="16">
                  <c:v>636.099060058594</c:v>
                </c:pt>
                <c:pt idx="17">
                  <c:v>619.9326171875</c:v>
                </c:pt>
                <c:pt idx="18">
                  <c:v>607.812377929688</c:v>
                </c:pt>
                <c:pt idx="19">
                  <c:v>597.2177734375</c:v>
                </c:pt>
                <c:pt idx="20">
                  <c:v>586.598327636719</c:v>
                </c:pt>
                <c:pt idx="21">
                  <c:v>576.16259765625</c:v>
                </c:pt>
                <c:pt idx="22">
                  <c:v>566.879821777344</c:v>
                </c:pt>
                <c:pt idx="23">
                  <c:v>558.83251953125</c:v>
                </c:pt>
                <c:pt idx="24">
                  <c:v>551.576965332031</c:v>
                </c:pt>
                <c:pt idx="25">
                  <c:v>546.09228515625</c:v>
                </c:pt>
                <c:pt idx="26">
                  <c:v>541.434997558594</c:v>
                </c:pt>
                <c:pt idx="27">
                  <c:v>537.991027832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46</c:v>
                </c:pt>
                <c:pt idx="1">
                  <c:v>646</c:v>
                </c:pt>
                <c:pt idx="2">
                  <c:v>645.376953125</c:v>
                </c:pt>
                <c:pt idx="3">
                  <c:v>648.302673339844</c:v>
                </c:pt>
                <c:pt idx="4">
                  <c:v>670.313049316406</c:v>
                </c:pt>
                <c:pt idx="5">
                  <c:v>667.752380371094</c:v>
                </c:pt>
                <c:pt idx="6">
                  <c:v>668.243347167969</c:v>
                </c:pt>
                <c:pt idx="7">
                  <c:v>673.613403320313</c:v>
                </c:pt>
                <c:pt idx="8">
                  <c:v>676.703247070313</c:v>
                </c:pt>
                <c:pt idx="9">
                  <c:v>670.398193359375</c:v>
                </c:pt>
                <c:pt idx="10">
                  <c:v>658.913269042969</c:v>
                </c:pt>
                <c:pt idx="11">
                  <c:v>644.706115722656</c:v>
                </c:pt>
                <c:pt idx="12">
                  <c:v>628.887817382813</c:v>
                </c:pt>
                <c:pt idx="13">
                  <c:v>614.72412109375</c:v>
                </c:pt>
                <c:pt idx="14">
                  <c:v>603.568420410156</c:v>
                </c:pt>
                <c:pt idx="15">
                  <c:v>595.406921386719</c:v>
                </c:pt>
                <c:pt idx="16">
                  <c:v>588.616943359375</c:v>
                </c:pt>
                <c:pt idx="17">
                  <c:v>580.416198730469</c:v>
                </c:pt>
                <c:pt idx="18">
                  <c:v>573.883239746094</c:v>
                </c:pt>
                <c:pt idx="19">
                  <c:v>567.422607421875</c:v>
                </c:pt>
                <c:pt idx="20">
                  <c:v>557.854919433594</c:v>
                </c:pt>
                <c:pt idx="21">
                  <c:v>548.684387207031</c:v>
                </c:pt>
                <c:pt idx="22">
                  <c:v>541.013122558594</c:v>
                </c:pt>
                <c:pt idx="23">
                  <c:v>535.994079589844</c:v>
                </c:pt>
                <c:pt idx="24">
                  <c:v>531.170959472656</c:v>
                </c:pt>
                <c:pt idx="25">
                  <c:v>527.115844726563</c:v>
                </c:pt>
                <c:pt idx="26">
                  <c:v>524.288635253906</c:v>
                </c:pt>
                <c:pt idx="27">
                  <c:v>521.334716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86904"/>
        <c:axId val="46154651"/>
      </c:lineChart>
      <c:catAx>
        <c:axId val="8638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4651"/>
        <c:crossesAt val="0"/>
        <c:auto val="1"/>
        <c:lblAlgn val="ctr"/>
        <c:lblOffset val="100"/>
        <c:noMultiLvlLbl val="0"/>
      </c:catAx>
      <c:valAx>
        <c:axId val="461546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6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621</c:v>
                </c:pt>
                <c:pt idx="1">
                  <c:v>622.004760742188</c:v>
                </c:pt>
                <c:pt idx="2">
                  <c:v>622.35986328125</c:v>
                </c:pt>
                <c:pt idx="3">
                  <c:v>623.067016601563</c:v>
                </c:pt>
                <c:pt idx="4">
                  <c:v>624.078308105469</c:v>
                </c:pt>
                <c:pt idx="5">
                  <c:v>624.214782714844</c:v>
                </c:pt>
                <c:pt idx="6">
                  <c:v>624.124267578125</c:v>
                </c:pt>
                <c:pt idx="7">
                  <c:v>624.1240234375</c:v>
                </c:pt>
                <c:pt idx="8">
                  <c:v>624.293151855469</c:v>
                </c:pt>
                <c:pt idx="9">
                  <c:v>624.199584960938</c:v>
                </c:pt>
                <c:pt idx="10">
                  <c:v>625.573913574219</c:v>
                </c:pt>
                <c:pt idx="11">
                  <c:v>627.37744140625</c:v>
                </c:pt>
                <c:pt idx="12">
                  <c:v>628.446594238281</c:v>
                </c:pt>
                <c:pt idx="13">
                  <c:v>628.967712402344</c:v>
                </c:pt>
                <c:pt idx="14">
                  <c:v>629.89208984375</c:v>
                </c:pt>
                <c:pt idx="15">
                  <c:v>630.234924316406</c:v>
                </c:pt>
                <c:pt idx="16">
                  <c:v>629.541442871094</c:v>
                </c:pt>
                <c:pt idx="17">
                  <c:v>629.739501953125</c:v>
                </c:pt>
                <c:pt idx="18">
                  <c:v>630.201721191406</c:v>
                </c:pt>
                <c:pt idx="19">
                  <c:v>629.799621582031</c:v>
                </c:pt>
                <c:pt idx="20">
                  <c:v>629.217529296875</c:v>
                </c:pt>
                <c:pt idx="21">
                  <c:v>628.832641601563</c:v>
                </c:pt>
                <c:pt idx="22">
                  <c:v>628.422241210938</c:v>
                </c:pt>
                <c:pt idx="23">
                  <c:v>628.079650878906</c:v>
                </c:pt>
                <c:pt idx="24">
                  <c:v>627.8466796875</c:v>
                </c:pt>
                <c:pt idx="25">
                  <c:v>627.456909179688</c:v>
                </c:pt>
                <c:pt idx="26">
                  <c:v>626.84619140625</c:v>
                </c:pt>
                <c:pt idx="27">
                  <c:v>626.34350585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21</c:v>
                </c:pt>
                <c:pt idx="1">
                  <c:v>622.004760742188</c:v>
                </c:pt>
                <c:pt idx="2">
                  <c:v>622.35986328125</c:v>
                </c:pt>
                <c:pt idx="3">
                  <c:v>623.067016601563</c:v>
                </c:pt>
                <c:pt idx="4">
                  <c:v>624.078308105469</c:v>
                </c:pt>
                <c:pt idx="5">
                  <c:v>624.214782714844</c:v>
                </c:pt>
                <c:pt idx="6">
                  <c:v>624.124267578125</c:v>
                </c:pt>
                <c:pt idx="7">
                  <c:v>624.1240234375</c:v>
                </c:pt>
                <c:pt idx="8">
                  <c:v>624.293151855469</c:v>
                </c:pt>
                <c:pt idx="9">
                  <c:v>624.199584960938</c:v>
                </c:pt>
                <c:pt idx="10">
                  <c:v>625.573913574219</c:v>
                </c:pt>
                <c:pt idx="11">
                  <c:v>627.37744140625</c:v>
                </c:pt>
                <c:pt idx="12">
                  <c:v>628.446594238281</c:v>
                </c:pt>
                <c:pt idx="13">
                  <c:v>628.967712402344</c:v>
                </c:pt>
                <c:pt idx="14">
                  <c:v>629.89208984375</c:v>
                </c:pt>
                <c:pt idx="15">
                  <c:v>630.234924316406</c:v>
                </c:pt>
                <c:pt idx="16">
                  <c:v>629.541442871094</c:v>
                </c:pt>
                <c:pt idx="17">
                  <c:v>629.739501953125</c:v>
                </c:pt>
                <c:pt idx="18">
                  <c:v>630.201721191406</c:v>
                </c:pt>
                <c:pt idx="19">
                  <c:v>629.799743652344</c:v>
                </c:pt>
                <c:pt idx="20">
                  <c:v>629.234741210938</c:v>
                </c:pt>
                <c:pt idx="21">
                  <c:v>628.97998046875</c:v>
                </c:pt>
                <c:pt idx="22">
                  <c:v>628.8369140625</c:v>
                </c:pt>
                <c:pt idx="23">
                  <c:v>628.867126464844</c:v>
                </c:pt>
                <c:pt idx="24">
                  <c:v>629.086486816406</c:v>
                </c:pt>
                <c:pt idx="25">
                  <c:v>629.299072265625</c:v>
                </c:pt>
                <c:pt idx="26">
                  <c:v>629.426696777344</c:v>
                </c:pt>
                <c:pt idx="27">
                  <c:v>629.78997802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82300"/>
        <c:axId val="25986697"/>
      </c:lineChart>
      <c:catAx>
        <c:axId val="2518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6697"/>
        <c:crossesAt val="0"/>
        <c:auto val="1"/>
        <c:lblAlgn val="ctr"/>
        <c:lblOffset val="100"/>
        <c:noMultiLvlLbl val="0"/>
      </c:catAx>
      <c:valAx>
        <c:axId val="25986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2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350718065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619</c:v>
                </c:pt>
                <c:pt idx="1">
                  <c:v>620.017150878906</c:v>
                </c:pt>
                <c:pt idx="2">
                  <c:v>621.862365722656</c:v>
                </c:pt>
                <c:pt idx="3">
                  <c:v>622.246643066406</c:v>
                </c:pt>
                <c:pt idx="4">
                  <c:v>623.0224609375</c:v>
                </c:pt>
                <c:pt idx="5">
                  <c:v>624.049926757813</c:v>
                </c:pt>
                <c:pt idx="6">
                  <c:v>624.1953125</c:v>
                </c:pt>
                <c:pt idx="7">
                  <c:v>624.180053710938</c:v>
                </c:pt>
                <c:pt idx="8">
                  <c:v>624.106750488281</c:v>
                </c:pt>
                <c:pt idx="9">
                  <c:v>624.099243164063</c:v>
                </c:pt>
                <c:pt idx="10">
                  <c:v>624.221984863281</c:v>
                </c:pt>
                <c:pt idx="11">
                  <c:v>624.248352050781</c:v>
                </c:pt>
                <c:pt idx="12">
                  <c:v>625.787963867188</c:v>
                </c:pt>
                <c:pt idx="13">
                  <c:v>627.648254394531</c:v>
                </c:pt>
                <c:pt idx="14">
                  <c:v>628.567626953125</c:v>
                </c:pt>
                <c:pt idx="15">
                  <c:v>628.655944824219</c:v>
                </c:pt>
                <c:pt idx="16">
                  <c:v>629.638854980469</c:v>
                </c:pt>
                <c:pt idx="17">
                  <c:v>629.620483398438</c:v>
                </c:pt>
                <c:pt idx="18">
                  <c:v>628.558959960938</c:v>
                </c:pt>
                <c:pt idx="19">
                  <c:v>628.330383300781</c:v>
                </c:pt>
                <c:pt idx="20">
                  <c:v>629.489685058594</c:v>
                </c:pt>
                <c:pt idx="21">
                  <c:v>629.033935546875</c:v>
                </c:pt>
                <c:pt idx="22">
                  <c:v>628.585876464844</c:v>
                </c:pt>
                <c:pt idx="23">
                  <c:v>628.19287109375</c:v>
                </c:pt>
                <c:pt idx="24">
                  <c:v>627.838806152344</c:v>
                </c:pt>
                <c:pt idx="25">
                  <c:v>627.143676757813</c:v>
                </c:pt>
                <c:pt idx="26">
                  <c:v>626.318115234375</c:v>
                </c:pt>
                <c:pt idx="27">
                  <c:v>626.707092285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19</c:v>
                </c:pt>
                <c:pt idx="1">
                  <c:v>620.017150878906</c:v>
                </c:pt>
                <c:pt idx="2">
                  <c:v>621.862365722656</c:v>
                </c:pt>
                <c:pt idx="3">
                  <c:v>622.246643066406</c:v>
                </c:pt>
                <c:pt idx="4">
                  <c:v>623.0224609375</c:v>
                </c:pt>
                <c:pt idx="5">
                  <c:v>624.049926757813</c:v>
                </c:pt>
                <c:pt idx="6">
                  <c:v>624.1953125</c:v>
                </c:pt>
                <c:pt idx="7">
                  <c:v>624.180053710938</c:v>
                </c:pt>
                <c:pt idx="8">
                  <c:v>624.106750488281</c:v>
                </c:pt>
                <c:pt idx="9">
                  <c:v>624.099243164063</c:v>
                </c:pt>
                <c:pt idx="10">
                  <c:v>624.221984863281</c:v>
                </c:pt>
                <c:pt idx="11">
                  <c:v>624.248352050781</c:v>
                </c:pt>
                <c:pt idx="12">
                  <c:v>625.787963867188</c:v>
                </c:pt>
                <c:pt idx="13">
                  <c:v>627.648254394531</c:v>
                </c:pt>
                <c:pt idx="14">
                  <c:v>628.567626953125</c:v>
                </c:pt>
                <c:pt idx="15">
                  <c:v>628.655944824219</c:v>
                </c:pt>
                <c:pt idx="16">
                  <c:v>629.638854980469</c:v>
                </c:pt>
                <c:pt idx="17">
                  <c:v>629.620483398438</c:v>
                </c:pt>
                <c:pt idx="18">
                  <c:v>628.558959960938</c:v>
                </c:pt>
                <c:pt idx="19">
                  <c:v>628.330383300781</c:v>
                </c:pt>
                <c:pt idx="20">
                  <c:v>629.489685058594</c:v>
                </c:pt>
                <c:pt idx="21">
                  <c:v>629.03564453125</c:v>
                </c:pt>
                <c:pt idx="22">
                  <c:v>628.629516601563</c:v>
                </c:pt>
                <c:pt idx="23">
                  <c:v>628.412536621094</c:v>
                </c:pt>
                <c:pt idx="24">
                  <c:v>628.311096191406</c:v>
                </c:pt>
                <c:pt idx="25">
                  <c:v>627.958374023438</c:v>
                </c:pt>
                <c:pt idx="26">
                  <c:v>627.622436523438</c:v>
                </c:pt>
                <c:pt idx="27">
                  <c:v>628.70941162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1771"/>
        <c:axId val="53155326"/>
      </c:lineChart>
      <c:catAx>
        <c:axId val="62091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5326"/>
        <c:crossesAt val="0"/>
        <c:auto val="1"/>
        <c:lblAlgn val="ctr"/>
        <c:lblOffset val="100"/>
        <c:noMultiLvlLbl val="0"/>
      </c:catAx>
      <c:valAx>
        <c:axId val="53155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1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28130081300813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604</c:v>
                </c:pt>
                <c:pt idx="1">
                  <c:v>610.201782226563</c:v>
                </c:pt>
                <c:pt idx="2">
                  <c:v>614.346801757813</c:v>
                </c:pt>
                <c:pt idx="3">
                  <c:v>614.147277832031</c:v>
                </c:pt>
                <c:pt idx="4">
                  <c:v>615.550170898438</c:v>
                </c:pt>
                <c:pt idx="5">
                  <c:v>616.479370117188</c:v>
                </c:pt>
                <c:pt idx="6">
                  <c:v>615.959350585938</c:v>
                </c:pt>
                <c:pt idx="7">
                  <c:v>616.027648925781</c:v>
                </c:pt>
                <c:pt idx="8">
                  <c:v>594.7431640625</c:v>
                </c:pt>
                <c:pt idx="9">
                  <c:v>617.145751953125</c:v>
                </c:pt>
                <c:pt idx="10">
                  <c:v>618.184631347656</c:v>
                </c:pt>
                <c:pt idx="11">
                  <c:v>615.997375488281</c:v>
                </c:pt>
                <c:pt idx="12">
                  <c:v>615.917663574219</c:v>
                </c:pt>
                <c:pt idx="13">
                  <c:v>617.292236328125</c:v>
                </c:pt>
                <c:pt idx="14">
                  <c:v>619.398193359375</c:v>
                </c:pt>
                <c:pt idx="15">
                  <c:v>620.891357421875</c:v>
                </c:pt>
                <c:pt idx="16">
                  <c:v>621.230407714844</c:v>
                </c:pt>
                <c:pt idx="17">
                  <c:v>620.947937011719</c:v>
                </c:pt>
                <c:pt idx="18">
                  <c:v>621.544250488281</c:v>
                </c:pt>
                <c:pt idx="19">
                  <c:v>621.592163085938</c:v>
                </c:pt>
                <c:pt idx="20">
                  <c:v>621.137878417969</c:v>
                </c:pt>
                <c:pt idx="21">
                  <c:v>621.505859375</c:v>
                </c:pt>
                <c:pt idx="22">
                  <c:v>621.945373535156</c:v>
                </c:pt>
                <c:pt idx="23">
                  <c:v>621.289245605469</c:v>
                </c:pt>
                <c:pt idx="24">
                  <c:v>620.641723632813</c:v>
                </c:pt>
                <c:pt idx="25">
                  <c:v>620.089050292969</c:v>
                </c:pt>
                <c:pt idx="26">
                  <c:v>620.107055664063</c:v>
                </c:pt>
                <c:pt idx="27">
                  <c:v>619.5668945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604</c:v>
                </c:pt>
                <c:pt idx="1">
                  <c:v>610.201782226563</c:v>
                </c:pt>
                <c:pt idx="2">
                  <c:v>614.346801757813</c:v>
                </c:pt>
                <c:pt idx="3">
                  <c:v>614.147277832031</c:v>
                </c:pt>
                <c:pt idx="4">
                  <c:v>615.550170898438</c:v>
                </c:pt>
                <c:pt idx="5">
                  <c:v>616.479370117188</c:v>
                </c:pt>
                <c:pt idx="6">
                  <c:v>615.959350585938</c:v>
                </c:pt>
                <c:pt idx="7">
                  <c:v>616.027648925781</c:v>
                </c:pt>
                <c:pt idx="8">
                  <c:v>594.7431640625</c:v>
                </c:pt>
                <c:pt idx="9">
                  <c:v>617.145751953125</c:v>
                </c:pt>
                <c:pt idx="10">
                  <c:v>618.184631347656</c:v>
                </c:pt>
                <c:pt idx="11">
                  <c:v>615.997375488281</c:v>
                </c:pt>
                <c:pt idx="12">
                  <c:v>615.917663574219</c:v>
                </c:pt>
                <c:pt idx="13">
                  <c:v>617.292236328125</c:v>
                </c:pt>
                <c:pt idx="14">
                  <c:v>619.398193359375</c:v>
                </c:pt>
                <c:pt idx="15">
                  <c:v>620.891357421875</c:v>
                </c:pt>
                <c:pt idx="16">
                  <c:v>621.230407714844</c:v>
                </c:pt>
                <c:pt idx="17">
                  <c:v>620.947937011719</c:v>
                </c:pt>
                <c:pt idx="18">
                  <c:v>621.544250488281</c:v>
                </c:pt>
                <c:pt idx="19">
                  <c:v>621.592163085938</c:v>
                </c:pt>
                <c:pt idx="20">
                  <c:v>621.137878417969</c:v>
                </c:pt>
                <c:pt idx="21">
                  <c:v>621.505859375</c:v>
                </c:pt>
                <c:pt idx="22">
                  <c:v>621.945556640625</c:v>
                </c:pt>
                <c:pt idx="23">
                  <c:v>621.299987792969</c:v>
                </c:pt>
                <c:pt idx="24">
                  <c:v>620.728820800781</c:v>
                </c:pt>
                <c:pt idx="25">
                  <c:v>620.364562988281</c:v>
                </c:pt>
                <c:pt idx="26">
                  <c:v>620.713195800781</c:v>
                </c:pt>
                <c:pt idx="27">
                  <c:v>620.6074829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61934"/>
        <c:axId val="85619342"/>
      </c:lineChart>
      <c:catAx>
        <c:axId val="4516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9342"/>
        <c:crossesAt val="0"/>
        <c:auto val="1"/>
        <c:lblAlgn val="ctr"/>
        <c:lblOffset val="100"/>
        <c:noMultiLvlLbl val="0"/>
      </c:catAx>
      <c:valAx>
        <c:axId val="85619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1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350718065"/>
          <c:w val="0.19886178861788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72</c:v>
                </c:pt>
                <c:pt idx="1">
                  <c:v>576.886840820313</c:v>
                </c:pt>
                <c:pt idx="2">
                  <c:v>576.968933105469</c:v>
                </c:pt>
                <c:pt idx="3">
                  <c:v>574.4853515625</c:v>
                </c:pt>
                <c:pt idx="4">
                  <c:v>578.820068359375</c:v>
                </c:pt>
                <c:pt idx="5">
                  <c:v>588.169128417969</c:v>
                </c:pt>
                <c:pt idx="6">
                  <c:v>587.731384277344</c:v>
                </c:pt>
                <c:pt idx="7">
                  <c:v>596.814636230469</c:v>
                </c:pt>
                <c:pt idx="8">
                  <c:v>597.716186523438</c:v>
                </c:pt>
                <c:pt idx="9">
                  <c:v>595.471862792969</c:v>
                </c:pt>
                <c:pt idx="10">
                  <c:v>589.8310546875</c:v>
                </c:pt>
                <c:pt idx="11">
                  <c:v>584.321044921875</c:v>
                </c:pt>
                <c:pt idx="12">
                  <c:v>562.237854003906</c:v>
                </c:pt>
                <c:pt idx="13">
                  <c:v>568.244873046875</c:v>
                </c:pt>
                <c:pt idx="14">
                  <c:v>580.727905273438</c:v>
                </c:pt>
                <c:pt idx="15">
                  <c:v>571.053283691406</c:v>
                </c:pt>
                <c:pt idx="16">
                  <c:v>570.702209472656</c:v>
                </c:pt>
                <c:pt idx="17">
                  <c:v>574.338745117188</c:v>
                </c:pt>
                <c:pt idx="18">
                  <c:v>575.568725585938</c:v>
                </c:pt>
                <c:pt idx="19">
                  <c:v>576.781127929688</c:v>
                </c:pt>
                <c:pt idx="20">
                  <c:v>578.347900390625</c:v>
                </c:pt>
                <c:pt idx="21">
                  <c:v>576.321716308594</c:v>
                </c:pt>
                <c:pt idx="22">
                  <c:v>575.708557128906</c:v>
                </c:pt>
                <c:pt idx="23">
                  <c:v>578.478881835938</c:v>
                </c:pt>
                <c:pt idx="24">
                  <c:v>579.410766601563</c:v>
                </c:pt>
                <c:pt idx="25">
                  <c:v>578.941101074219</c:v>
                </c:pt>
                <c:pt idx="26">
                  <c:v>578.147155761719</c:v>
                </c:pt>
                <c:pt idx="27">
                  <c:v>579.462707519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72</c:v>
                </c:pt>
                <c:pt idx="1">
                  <c:v>576.886840820313</c:v>
                </c:pt>
                <c:pt idx="2">
                  <c:v>576.968933105469</c:v>
                </c:pt>
                <c:pt idx="3">
                  <c:v>574.4853515625</c:v>
                </c:pt>
                <c:pt idx="4">
                  <c:v>578.820068359375</c:v>
                </c:pt>
                <c:pt idx="5">
                  <c:v>588.169128417969</c:v>
                </c:pt>
                <c:pt idx="6">
                  <c:v>587.731384277344</c:v>
                </c:pt>
                <c:pt idx="7">
                  <c:v>596.814636230469</c:v>
                </c:pt>
                <c:pt idx="8">
                  <c:v>597.716186523438</c:v>
                </c:pt>
                <c:pt idx="9">
                  <c:v>595.471862792969</c:v>
                </c:pt>
                <c:pt idx="10">
                  <c:v>589.8310546875</c:v>
                </c:pt>
                <c:pt idx="11">
                  <c:v>584.321044921875</c:v>
                </c:pt>
                <c:pt idx="12">
                  <c:v>562.237854003906</c:v>
                </c:pt>
                <c:pt idx="13">
                  <c:v>568.244873046875</c:v>
                </c:pt>
                <c:pt idx="14">
                  <c:v>580.727905273438</c:v>
                </c:pt>
                <c:pt idx="15">
                  <c:v>571.053283691406</c:v>
                </c:pt>
                <c:pt idx="16">
                  <c:v>570.702209472656</c:v>
                </c:pt>
                <c:pt idx="17">
                  <c:v>574.338745117188</c:v>
                </c:pt>
                <c:pt idx="18">
                  <c:v>575.568725585938</c:v>
                </c:pt>
                <c:pt idx="19">
                  <c:v>576.781127929688</c:v>
                </c:pt>
                <c:pt idx="20">
                  <c:v>578.347900390625</c:v>
                </c:pt>
                <c:pt idx="21">
                  <c:v>576.321716308594</c:v>
                </c:pt>
                <c:pt idx="22">
                  <c:v>575.708557128906</c:v>
                </c:pt>
                <c:pt idx="23">
                  <c:v>578.478881835938</c:v>
                </c:pt>
                <c:pt idx="24">
                  <c:v>579.410766601563</c:v>
                </c:pt>
                <c:pt idx="25">
                  <c:v>578.941101074219</c:v>
                </c:pt>
                <c:pt idx="26">
                  <c:v>578.147155761719</c:v>
                </c:pt>
                <c:pt idx="27">
                  <c:v>579.4630737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08068"/>
        <c:axId val="39254005"/>
      </c:lineChart>
      <c:catAx>
        <c:axId val="4530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4005"/>
        <c:crossesAt val="0"/>
        <c:auto val="1"/>
        <c:lblAlgn val="ctr"/>
        <c:lblOffset val="100"/>
        <c:noMultiLvlLbl val="0"/>
      </c:catAx>
      <c:valAx>
        <c:axId val="39254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8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70</c:v>
                </c:pt>
                <c:pt idx="1">
                  <c:v>569.101257324219</c:v>
                </c:pt>
                <c:pt idx="2">
                  <c:v>569.381530761719</c:v>
                </c:pt>
                <c:pt idx="3">
                  <c:v>565.94970703125</c:v>
                </c:pt>
                <c:pt idx="4">
                  <c:v>564.209167480469</c:v>
                </c:pt>
                <c:pt idx="5">
                  <c:v>566.388854980469</c:v>
                </c:pt>
                <c:pt idx="6">
                  <c:v>565.181762695313</c:v>
                </c:pt>
                <c:pt idx="7">
                  <c:v>572.217712402344</c:v>
                </c:pt>
                <c:pt idx="8">
                  <c:v>572.029418945313</c:v>
                </c:pt>
                <c:pt idx="9">
                  <c:v>568.252258300781</c:v>
                </c:pt>
                <c:pt idx="10">
                  <c:v>572.8583984375</c:v>
                </c:pt>
                <c:pt idx="11">
                  <c:v>571.446899414063</c:v>
                </c:pt>
                <c:pt idx="12">
                  <c:v>574.442626953125</c:v>
                </c:pt>
                <c:pt idx="13">
                  <c:v>577.07861328125</c:v>
                </c:pt>
                <c:pt idx="14">
                  <c:v>575.2939453125</c:v>
                </c:pt>
                <c:pt idx="15">
                  <c:v>579.041625976563</c:v>
                </c:pt>
                <c:pt idx="16">
                  <c:v>585.525695800781</c:v>
                </c:pt>
                <c:pt idx="17">
                  <c:v>586.068237304688</c:v>
                </c:pt>
                <c:pt idx="18">
                  <c:v>585.964538574219</c:v>
                </c:pt>
                <c:pt idx="19">
                  <c:v>592.67333984375</c:v>
                </c:pt>
                <c:pt idx="20">
                  <c:v>596.537536621094</c:v>
                </c:pt>
                <c:pt idx="21">
                  <c:v>597.743896484375</c:v>
                </c:pt>
                <c:pt idx="22">
                  <c:v>595.253967285156</c:v>
                </c:pt>
                <c:pt idx="23">
                  <c:v>591.110778808594</c:v>
                </c:pt>
                <c:pt idx="24">
                  <c:v>584.304809570313</c:v>
                </c:pt>
                <c:pt idx="25">
                  <c:v>562.554931640625</c:v>
                </c:pt>
                <c:pt idx="26">
                  <c:v>567.154663085938</c:v>
                </c:pt>
                <c:pt idx="27">
                  <c:v>577.044311523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70</c:v>
                </c:pt>
                <c:pt idx="1">
                  <c:v>569.101257324219</c:v>
                </c:pt>
                <c:pt idx="2">
                  <c:v>569.381530761719</c:v>
                </c:pt>
                <c:pt idx="3">
                  <c:v>565.94970703125</c:v>
                </c:pt>
                <c:pt idx="4">
                  <c:v>564.209167480469</c:v>
                </c:pt>
                <c:pt idx="5">
                  <c:v>566.388854980469</c:v>
                </c:pt>
                <c:pt idx="6">
                  <c:v>565.181762695313</c:v>
                </c:pt>
                <c:pt idx="7">
                  <c:v>572.217712402344</c:v>
                </c:pt>
                <c:pt idx="8">
                  <c:v>572.029418945313</c:v>
                </c:pt>
                <c:pt idx="9">
                  <c:v>568.252258300781</c:v>
                </c:pt>
                <c:pt idx="10">
                  <c:v>572.8583984375</c:v>
                </c:pt>
                <c:pt idx="11">
                  <c:v>571.446899414063</c:v>
                </c:pt>
                <c:pt idx="12">
                  <c:v>574.442626953125</c:v>
                </c:pt>
                <c:pt idx="13">
                  <c:v>577.07861328125</c:v>
                </c:pt>
                <c:pt idx="14">
                  <c:v>575.2939453125</c:v>
                </c:pt>
                <c:pt idx="15">
                  <c:v>579.041625976563</c:v>
                </c:pt>
                <c:pt idx="16">
                  <c:v>585.525695800781</c:v>
                </c:pt>
                <c:pt idx="17">
                  <c:v>586.068237304688</c:v>
                </c:pt>
                <c:pt idx="18">
                  <c:v>585.964538574219</c:v>
                </c:pt>
                <c:pt idx="19">
                  <c:v>592.67333984375</c:v>
                </c:pt>
                <c:pt idx="20">
                  <c:v>596.537536621094</c:v>
                </c:pt>
                <c:pt idx="21">
                  <c:v>597.743896484375</c:v>
                </c:pt>
                <c:pt idx="22">
                  <c:v>595.253967285156</c:v>
                </c:pt>
                <c:pt idx="23">
                  <c:v>591.110778808594</c:v>
                </c:pt>
                <c:pt idx="24">
                  <c:v>584.304809570313</c:v>
                </c:pt>
                <c:pt idx="25">
                  <c:v>562.554931640625</c:v>
                </c:pt>
                <c:pt idx="26">
                  <c:v>567.154663085938</c:v>
                </c:pt>
                <c:pt idx="27">
                  <c:v>577.04431152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76013"/>
        <c:axId val="46998920"/>
      </c:lineChart>
      <c:catAx>
        <c:axId val="6687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8920"/>
        <c:crossesAt val="0"/>
        <c:auto val="1"/>
        <c:lblAlgn val="ctr"/>
        <c:lblOffset val="100"/>
        <c:noMultiLvlLbl val="0"/>
      </c:catAx>
      <c:valAx>
        <c:axId val="46998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6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67</c:v>
                </c:pt>
                <c:pt idx="1">
                  <c:v>567.477783203125</c:v>
                </c:pt>
                <c:pt idx="2">
                  <c:v>568.758728027344</c:v>
                </c:pt>
                <c:pt idx="3">
                  <c:v>569.656005859375</c:v>
                </c:pt>
                <c:pt idx="4">
                  <c:v>570.38623046875</c:v>
                </c:pt>
                <c:pt idx="5">
                  <c:v>571.428771972656</c:v>
                </c:pt>
                <c:pt idx="6">
                  <c:v>573.170532226563</c:v>
                </c:pt>
                <c:pt idx="7">
                  <c:v>574.96142578125</c:v>
                </c:pt>
                <c:pt idx="8">
                  <c:v>575.316650390625</c:v>
                </c:pt>
                <c:pt idx="9">
                  <c:v>575.942260742188</c:v>
                </c:pt>
                <c:pt idx="10">
                  <c:v>577.917785644531</c:v>
                </c:pt>
                <c:pt idx="11">
                  <c:v>579.92578125</c:v>
                </c:pt>
                <c:pt idx="12">
                  <c:v>581.566101074219</c:v>
                </c:pt>
                <c:pt idx="13">
                  <c:v>582.422119140625</c:v>
                </c:pt>
                <c:pt idx="14">
                  <c:v>582.740051269531</c:v>
                </c:pt>
                <c:pt idx="15">
                  <c:v>580.605590820313</c:v>
                </c:pt>
                <c:pt idx="16">
                  <c:v>579.056945800781</c:v>
                </c:pt>
                <c:pt idx="17">
                  <c:v>578.967041015625</c:v>
                </c:pt>
                <c:pt idx="18">
                  <c:v>578.333068847656</c:v>
                </c:pt>
                <c:pt idx="19">
                  <c:v>577.495544433594</c:v>
                </c:pt>
                <c:pt idx="20">
                  <c:v>577.138671875</c:v>
                </c:pt>
                <c:pt idx="21">
                  <c:v>576.949401855469</c:v>
                </c:pt>
                <c:pt idx="22">
                  <c:v>576.931579589844</c:v>
                </c:pt>
                <c:pt idx="23">
                  <c:v>577.052490234375</c:v>
                </c:pt>
                <c:pt idx="24">
                  <c:v>577.011962890625</c:v>
                </c:pt>
                <c:pt idx="25">
                  <c:v>576.873474121094</c:v>
                </c:pt>
                <c:pt idx="26">
                  <c:v>577.006896972656</c:v>
                </c:pt>
                <c:pt idx="27">
                  <c:v>577.240173339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67</c:v>
                </c:pt>
                <c:pt idx="1">
                  <c:v>567.477783203125</c:v>
                </c:pt>
                <c:pt idx="2">
                  <c:v>568.758728027344</c:v>
                </c:pt>
                <c:pt idx="3">
                  <c:v>569.656005859375</c:v>
                </c:pt>
                <c:pt idx="4">
                  <c:v>570.38623046875</c:v>
                </c:pt>
                <c:pt idx="5">
                  <c:v>571.428771972656</c:v>
                </c:pt>
                <c:pt idx="6">
                  <c:v>573.170532226563</c:v>
                </c:pt>
                <c:pt idx="7">
                  <c:v>574.96142578125</c:v>
                </c:pt>
                <c:pt idx="8">
                  <c:v>575.316650390625</c:v>
                </c:pt>
                <c:pt idx="9">
                  <c:v>575.942260742188</c:v>
                </c:pt>
                <c:pt idx="10">
                  <c:v>577.917785644531</c:v>
                </c:pt>
                <c:pt idx="11">
                  <c:v>579.92578125</c:v>
                </c:pt>
                <c:pt idx="12">
                  <c:v>581.566101074219</c:v>
                </c:pt>
                <c:pt idx="13">
                  <c:v>582.422119140625</c:v>
                </c:pt>
                <c:pt idx="14">
                  <c:v>582.740051269531</c:v>
                </c:pt>
                <c:pt idx="15">
                  <c:v>580.605590820313</c:v>
                </c:pt>
                <c:pt idx="16">
                  <c:v>579.056945800781</c:v>
                </c:pt>
                <c:pt idx="17">
                  <c:v>578.967041015625</c:v>
                </c:pt>
                <c:pt idx="18">
                  <c:v>578.333068847656</c:v>
                </c:pt>
                <c:pt idx="19">
                  <c:v>577.495544433594</c:v>
                </c:pt>
                <c:pt idx="20">
                  <c:v>577.138671875</c:v>
                </c:pt>
                <c:pt idx="21">
                  <c:v>576.949401855469</c:v>
                </c:pt>
                <c:pt idx="22">
                  <c:v>576.931579589844</c:v>
                </c:pt>
                <c:pt idx="23">
                  <c:v>577.052490234375</c:v>
                </c:pt>
                <c:pt idx="24">
                  <c:v>577.011962890625</c:v>
                </c:pt>
                <c:pt idx="25">
                  <c:v>576.873474121094</c:v>
                </c:pt>
                <c:pt idx="26">
                  <c:v>577.006896972656</c:v>
                </c:pt>
                <c:pt idx="27">
                  <c:v>577.24017333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88840"/>
        <c:axId val="69672825"/>
      </c:lineChart>
      <c:catAx>
        <c:axId val="95988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2825"/>
        <c:crossesAt val="0"/>
        <c:auto val="1"/>
        <c:lblAlgn val="ctr"/>
        <c:lblOffset val="100"/>
        <c:noMultiLvlLbl val="0"/>
      </c:catAx>
      <c:valAx>
        <c:axId val="69672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8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38608074466934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421999990940094</c:v>
                </c:pt>
                <c:pt idx="1">
                  <c:v>0.421999990940094</c:v>
                </c:pt>
                <c:pt idx="2">
                  <c:v>0.421557128429413</c:v>
                </c:pt>
                <c:pt idx="3">
                  <c:v>0.424112439155579</c:v>
                </c:pt>
                <c:pt idx="4">
                  <c:v>0.44232714176178</c:v>
                </c:pt>
                <c:pt idx="5">
                  <c:v>0.440216541290283</c:v>
                </c:pt>
                <c:pt idx="6">
                  <c:v>0.440627306699753</c:v>
                </c:pt>
                <c:pt idx="7">
                  <c:v>0.445071578025818</c:v>
                </c:pt>
                <c:pt idx="8">
                  <c:v>0.447629272937775</c:v>
                </c:pt>
                <c:pt idx="9">
                  <c:v>0.442416667938232</c:v>
                </c:pt>
                <c:pt idx="10">
                  <c:v>0.439378380775452</c:v>
                </c:pt>
                <c:pt idx="11">
                  <c:v>0.435181319713593</c:v>
                </c:pt>
                <c:pt idx="12">
                  <c:v>0.430740535259247</c:v>
                </c:pt>
                <c:pt idx="13">
                  <c:v>0.426198810338974</c:v>
                </c:pt>
                <c:pt idx="14">
                  <c:v>0.422073185443878</c:v>
                </c:pt>
                <c:pt idx="15">
                  <c:v>0.4180848300457</c:v>
                </c:pt>
                <c:pt idx="16">
                  <c:v>0.414052695035934</c:v>
                </c:pt>
                <c:pt idx="17">
                  <c:v>0.400683492422104</c:v>
                </c:pt>
                <c:pt idx="18">
                  <c:v>0.390660345554352</c:v>
                </c:pt>
                <c:pt idx="19">
                  <c:v>0.381898790597916</c:v>
                </c:pt>
                <c:pt idx="20">
                  <c:v>0.373116612434387</c:v>
                </c:pt>
                <c:pt idx="21">
                  <c:v>0.364486336708069</c:v>
                </c:pt>
                <c:pt idx="22">
                  <c:v>0.3568095266819</c:v>
                </c:pt>
                <c:pt idx="23">
                  <c:v>0.350154429674149</c:v>
                </c:pt>
                <c:pt idx="24">
                  <c:v>0.344154119491577</c:v>
                </c:pt>
                <c:pt idx="25">
                  <c:v>0.339618295431137</c:v>
                </c:pt>
                <c:pt idx="26">
                  <c:v>0.335766732692719</c:v>
                </c:pt>
                <c:pt idx="27">
                  <c:v>0.332918584346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421999990940094</c:v>
                </c:pt>
                <c:pt idx="1">
                  <c:v>0.421999990940094</c:v>
                </c:pt>
                <c:pt idx="2">
                  <c:v>0.421557128429413</c:v>
                </c:pt>
                <c:pt idx="3">
                  <c:v>0.424112439155579</c:v>
                </c:pt>
                <c:pt idx="4">
                  <c:v>0.44232714176178</c:v>
                </c:pt>
                <c:pt idx="5">
                  <c:v>0.440216541290283</c:v>
                </c:pt>
                <c:pt idx="6">
                  <c:v>0.440627306699753</c:v>
                </c:pt>
                <c:pt idx="7">
                  <c:v>0.445071578025818</c:v>
                </c:pt>
                <c:pt idx="8">
                  <c:v>0.447629272937775</c:v>
                </c:pt>
                <c:pt idx="9">
                  <c:v>0.442416667938232</c:v>
                </c:pt>
                <c:pt idx="10">
                  <c:v>0.432919502258301</c:v>
                </c:pt>
                <c:pt idx="11">
                  <c:v>0.421170771121979</c:v>
                </c:pt>
                <c:pt idx="12">
                  <c:v>0.408089429140091</c:v>
                </c:pt>
                <c:pt idx="13">
                  <c:v>0.396376311779022</c:v>
                </c:pt>
                <c:pt idx="14">
                  <c:v>0.387150704860687</c:v>
                </c:pt>
                <c:pt idx="15">
                  <c:v>0.380401313304901</c:v>
                </c:pt>
                <c:pt idx="16">
                  <c:v>0.374786078929901</c:v>
                </c:pt>
                <c:pt idx="17">
                  <c:v>0.368004113435745</c:v>
                </c:pt>
                <c:pt idx="18">
                  <c:v>0.362601399421692</c:v>
                </c:pt>
                <c:pt idx="19">
                  <c:v>0.357258498668671</c:v>
                </c:pt>
                <c:pt idx="20">
                  <c:v>0.349345982074738</c:v>
                </c:pt>
                <c:pt idx="21">
                  <c:v>0.341762006282806</c:v>
                </c:pt>
                <c:pt idx="22">
                  <c:v>0.335417866706848</c:v>
                </c:pt>
                <c:pt idx="23">
                  <c:v>0.331267088651657</c:v>
                </c:pt>
                <c:pt idx="24">
                  <c:v>0.32727837562561</c:v>
                </c:pt>
                <c:pt idx="25">
                  <c:v>0.32392480969429</c:v>
                </c:pt>
                <c:pt idx="26">
                  <c:v>0.321586698293686</c:v>
                </c:pt>
                <c:pt idx="27">
                  <c:v>0.319143801927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4902"/>
        <c:axId val="52000722"/>
      </c:lineChart>
      <c:catAx>
        <c:axId val="46784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0722"/>
        <c:crossesAt val="0"/>
        <c:auto val="1"/>
        <c:lblAlgn val="ctr"/>
        <c:lblOffset val="100"/>
        <c:noMultiLvlLbl val="0"/>
      </c:catAx>
      <c:valAx>
        <c:axId val="52000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4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418000012636185</c:v>
                </c:pt>
                <c:pt idx="1">
                  <c:v>0.421951591968536</c:v>
                </c:pt>
                <c:pt idx="2">
                  <c:v>0.421999990940094</c:v>
                </c:pt>
                <c:pt idx="3">
                  <c:v>0.416844993829727</c:v>
                </c:pt>
                <c:pt idx="4">
                  <c:v>0.427273571491241</c:v>
                </c:pt>
                <c:pt idx="5">
                  <c:v>0.441680878400803</c:v>
                </c:pt>
                <c:pt idx="6">
                  <c:v>0.440272092819214</c:v>
                </c:pt>
                <c:pt idx="7">
                  <c:v>0.441017001867294</c:v>
                </c:pt>
                <c:pt idx="8">
                  <c:v>0.445647656917572</c:v>
                </c:pt>
                <c:pt idx="9">
                  <c:v>0.445980697870255</c:v>
                </c:pt>
                <c:pt idx="10">
                  <c:v>0.445119351148605</c:v>
                </c:pt>
                <c:pt idx="11">
                  <c:v>0.444482296705246</c:v>
                </c:pt>
                <c:pt idx="12">
                  <c:v>0.443880826234818</c:v>
                </c:pt>
                <c:pt idx="13">
                  <c:v>0.442782342433929</c:v>
                </c:pt>
                <c:pt idx="14">
                  <c:v>0.438376307487488</c:v>
                </c:pt>
                <c:pt idx="15">
                  <c:v>0.435913324356079</c:v>
                </c:pt>
                <c:pt idx="16">
                  <c:v>0.433056324720383</c:v>
                </c:pt>
                <c:pt idx="17">
                  <c:v>0.413206070661545</c:v>
                </c:pt>
                <c:pt idx="18">
                  <c:v>0.39945250749588</c:v>
                </c:pt>
                <c:pt idx="19">
                  <c:v>0.38919472694397</c:v>
                </c:pt>
                <c:pt idx="20">
                  <c:v>0.380149990320206</c:v>
                </c:pt>
                <c:pt idx="21">
                  <c:v>0.371372044086456</c:v>
                </c:pt>
                <c:pt idx="22">
                  <c:v>0.363052278757095</c:v>
                </c:pt>
                <c:pt idx="23">
                  <c:v>0.355610191822052</c:v>
                </c:pt>
                <c:pt idx="24">
                  <c:v>0.347434967756271</c:v>
                </c:pt>
                <c:pt idx="25">
                  <c:v>0.342018902301788</c:v>
                </c:pt>
                <c:pt idx="26">
                  <c:v>0.337770819664001</c:v>
                </c:pt>
                <c:pt idx="27">
                  <c:v>0.334423422813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418000012636185</c:v>
                </c:pt>
                <c:pt idx="1">
                  <c:v>0.421951591968536</c:v>
                </c:pt>
                <c:pt idx="2">
                  <c:v>0.421999990940094</c:v>
                </c:pt>
                <c:pt idx="3">
                  <c:v>0.416844993829727</c:v>
                </c:pt>
                <c:pt idx="4">
                  <c:v>0.427273571491241</c:v>
                </c:pt>
                <c:pt idx="5">
                  <c:v>0.441680878400803</c:v>
                </c:pt>
                <c:pt idx="6">
                  <c:v>0.440272092819214</c:v>
                </c:pt>
                <c:pt idx="7">
                  <c:v>0.441017001867294</c:v>
                </c:pt>
                <c:pt idx="8">
                  <c:v>0.445647656917572</c:v>
                </c:pt>
                <c:pt idx="9">
                  <c:v>0.445980697870255</c:v>
                </c:pt>
                <c:pt idx="10">
                  <c:v>0.441436052322388</c:v>
                </c:pt>
                <c:pt idx="11">
                  <c:v>0.43182173371315</c:v>
                </c:pt>
                <c:pt idx="12">
                  <c:v>0.419907420873642</c:v>
                </c:pt>
                <c:pt idx="13">
                  <c:v>0.407022833824158</c:v>
                </c:pt>
                <c:pt idx="14">
                  <c:v>0.39559006690979</c:v>
                </c:pt>
                <c:pt idx="15">
                  <c:v>0.386556565761566</c:v>
                </c:pt>
                <c:pt idx="16">
                  <c:v>0.379920125007629</c:v>
                </c:pt>
                <c:pt idx="17">
                  <c:v>0.370726943016052</c:v>
                </c:pt>
                <c:pt idx="18">
                  <c:v>0.364765137434006</c:v>
                </c:pt>
                <c:pt idx="19">
                  <c:v>0.359422028064728</c:v>
                </c:pt>
                <c:pt idx="20">
                  <c:v>0.352515995502472</c:v>
                </c:pt>
                <c:pt idx="21">
                  <c:v>0.344792306423187</c:v>
                </c:pt>
                <c:pt idx="22">
                  <c:v>0.337941288948059</c:v>
                </c:pt>
                <c:pt idx="23">
                  <c:v>0.332925081253052</c:v>
                </c:pt>
                <c:pt idx="24">
                  <c:v>0.328435927629471</c:v>
                </c:pt>
                <c:pt idx="25">
                  <c:v>0.324889123439789</c:v>
                </c:pt>
                <c:pt idx="26">
                  <c:v>0.322267562150955</c:v>
                </c:pt>
                <c:pt idx="27">
                  <c:v>0.31985557079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61113"/>
        <c:axId val="63669005"/>
      </c:lineChart>
      <c:catAx>
        <c:axId val="32661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9005"/>
        <c:crossesAt val="0"/>
        <c:auto val="1"/>
        <c:lblAlgn val="ctr"/>
        <c:lblOffset val="100"/>
        <c:noMultiLvlLbl val="0"/>
      </c:catAx>
      <c:valAx>
        <c:axId val="63669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1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38608074466934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41100001335144</c:v>
                </c:pt>
                <c:pt idx="1">
                  <c:v>0.413848012685776</c:v>
                </c:pt>
                <c:pt idx="2">
                  <c:v>0.421679198741913</c:v>
                </c:pt>
                <c:pt idx="3">
                  <c:v>0.421999990940094</c:v>
                </c:pt>
                <c:pt idx="4">
                  <c:v>0.418051272630692</c:v>
                </c:pt>
                <c:pt idx="5">
                  <c:v>0.42807212471962</c:v>
                </c:pt>
                <c:pt idx="6">
                  <c:v>0.441866338253021</c:v>
                </c:pt>
                <c:pt idx="7">
                  <c:v>0.440252333879471</c:v>
                </c:pt>
                <c:pt idx="8">
                  <c:v>0.440559476613998</c:v>
                </c:pt>
                <c:pt idx="9">
                  <c:v>0.444502383470535</c:v>
                </c:pt>
                <c:pt idx="10">
                  <c:v>0.447309345006943</c:v>
                </c:pt>
                <c:pt idx="11">
                  <c:v>0.442618638277054</c:v>
                </c:pt>
                <c:pt idx="12">
                  <c:v>0.439399659633637</c:v>
                </c:pt>
                <c:pt idx="13">
                  <c:v>0.435220867395401</c:v>
                </c:pt>
                <c:pt idx="14">
                  <c:v>0.430738985538483</c:v>
                </c:pt>
                <c:pt idx="15">
                  <c:v>0.426248997449875</c:v>
                </c:pt>
                <c:pt idx="16">
                  <c:v>0.422100216150284</c:v>
                </c:pt>
                <c:pt idx="17">
                  <c:v>0.418109863996506</c:v>
                </c:pt>
                <c:pt idx="18">
                  <c:v>0.413599908351898</c:v>
                </c:pt>
                <c:pt idx="19">
                  <c:v>0.400756269693375</c:v>
                </c:pt>
                <c:pt idx="20">
                  <c:v>0.390779405832291</c:v>
                </c:pt>
                <c:pt idx="21">
                  <c:v>0.381945163011551</c:v>
                </c:pt>
                <c:pt idx="22">
                  <c:v>0.373135149478912</c:v>
                </c:pt>
                <c:pt idx="23">
                  <c:v>0.364603340625763</c:v>
                </c:pt>
                <c:pt idx="24">
                  <c:v>0.356845825910568</c:v>
                </c:pt>
                <c:pt idx="25">
                  <c:v>0.35013747215271</c:v>
                </c:pt>
                <c:pt idx="26">
                  <c:v>0.344145953655243</c:v>
                </c:pt>
                <c:pt idx="27">
                  <c:v>0.339627861976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41100001335144</c:v>
                </c:pt>
                <c:pt idx="1">
                  <c:v>0.413848012685776</c:v>
                </c:pt>
                <c:pt idx="2">
                  <c:v>0.421679198741913</c:v>
                </c:pt>
                <c:pt idx="3">
                  <c:v>0.421999990940094</c:v>
                </c:pt>
                <c:pt idx="4">
                  <c:v>0.418051272630692</c:v>
                </c:pt>
                <c:pt idx="5">
                  <c:v>0.42807212471962</c:v>
                </c:pt>
                <c:pt idx="6">
                  <c:v>0.441866338253021</c:v>
                </c:pt>
                <c:pt idx="7">
                  <c:v>0.440252333879471</c:v>
                </c:pt>
                <c:pt idx="8">
                  <c:v>0.440559476613998</c:v>
                </c:pt>
                <c:pt idx="9">
                  <c:v>0.444502383470535</c:v>
                </c:pt>
                <c:pt idx="10">
                  <c:v>0.447309345006943</c:v>
                </c:pt>
                <c:pt idx="11">
                  <c:v>0.442341029644012</c:v>
                </c:pt>
                <c:pt idx="12">
                  <c:v>0.432859480381012</c:v>
                </c:pt>
                <c:pt idx="13">
                  <c:v>0.421067118644714</c:v>
                </c:pt>
                <c:pt idx="14">
                  <c:v>0.408012986183167</c:v>
                </c:pt>
                <c:pt idx="15">
                  <c:v>0.396463841199875</c:v>
                </c:pt>
                <c:pt idx="16">
                  <c:v>0.387238442897797</c:v>
                </c:pt>
                <c:pt idx="17">
                  <c:v>0.380444675683975</c:v>
                </c:pt>
                <c:pt idx="18">
                  <c:v>0.374727338552475</c:v>
                </c:pt>
                <c:pt idx="19">
                  <c:v>0.368000268936157</c:v>
                </c:pt>
                <c:pt idx="20">
                  <c:v>0.362603634595871</c:v>
                </c:pt>
                <c:pt idx="21">
                  <c:v>0.35710272192955</c:v>
                </c:pt>
                <c:pt idx="22">
                  <c:v>0.349283635616303</c:v>
                </c:pt>
                <c:pt idx="23">
                  <c:v>0.341816663742065</c:v>
                </c:pt>
                <c:pt idx="24">
                  <c:v>0.335459172725678</c:v>
                </c:pt>
                <c:pt idx="25">
                  <c:v>0.331198751926422</c:v>
                </c:pt>
                <c:pt idx="26">
                  <c:v>0.327220171689987</c:v>
                </c:pt>
                <c:pt idx="27">
                  <c:v>0.32392713427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15893"/>
        <c:axId val="54188829"/>
      </c:lineChart>
      <c:catAx>
        <c:axId val="7431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8829"/>
        <c:crossesAt val="0"/>
        <c:auto val="1"/>
        <c:lblAlgn val="ctr"/>
        <c:lblOffset val="100"/>
        <c:noMultiLvlLbl val="0"/>
      </c:catAx>
      <c:valAx>
        <c:axId val="54188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5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453000009059906</c:v>
                </c:pt>
                <c:pt idx="1">
                  <c:v>0.457905650138855</c:v>
                </c:pt>
                <c:pt idx="2">
                  <c:v>0.456231683492661</c:v>
                </c:pt>
                <c:pt idx="3">
                  <c:v>0.418488800525665</c:v>
                </c:pt>
                <c:pt idx="4">
                  <c:v>0.403467416763306</c:v>
                </c:pt>
                <c:pt idx="5">
                  <c:v>0.409778743982315</c:v>
                </c:pt>
                <c:pt idx="6">
                  <c:v>0.410292387008667</c:v>
                </c:pt>
                <c:pt idx="7">
                  <c:v>0.412400990724564</c:v>
                </c:pt>
                <c:pt idx="8">
                  <c:v>0.417322784662247</c:v>
                </c:pt>
                <c:pt idx="9">
                  <c:v>0.421921133995056</c:v>
                </c:pt>
                <c:pt idx="10">
                  <c:v>0.42199969291687</c:v>
                </c:pt>
                <c:pt idx="11">
                  <c:v>0.421999990940094</c:v>
                </c:pt>
                <c:pt idx="12">
                  <c:v>0.421999990940094</c:v>
                </c:pt>
                <c:pt idx="13">
                  <c:v>0.421937733888626</c:v>
                </c:pt>
                <c:pt idx="14">
                  <c:v>0.421756029129028</c:v>
                </c:pt>
                <c:pt idx="15">
                  <c:v>0.421228766441345</c:v>
                </c:pt>
                <c:pt idx="16">
                  <c:v>0.420768529176712</c:v>
                </c:pt>
                <c:pt idx="17">
                  <c:v>0.426123142242432</c:v>
                </c:pt>
                <c:pt idx="18">
                  <c:v>0.433436721563339</c:v>
                </c:pt>
                <c:pt idx="19">
                  <c:v>0.438262581825256</c:v>
                </c:pt>
                <c:pt idx="20">
                  <c:v>0.440234571695328</c:v>
                </c:pt>
                <c:pt idx="21">
                  <c:v>0.439012795686722</c:v>
                </c:pt>
                <c:pt idx="22">
                  <c:v>0.434354335069656</c:v>
                </c:pt>
                <c:pt idx="23">
                  <c:v>0.426716864109039</c:v>
                </c:pt>
                <c:pt idx="24">
                  <c:v>0.412771373987198</c:v>
                </c:pt>
                <c:pt idx="25">
                  <c:v>0.397281229496002</c:v>
                </c:pt>
                <c:pt idx="26">
                  <c:v>0.382716953754425</c:v>
                </c:pt>
                <c:pt idx="27">
                  <c:v>0.369899362325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453000009059906</c:v>
                </c:pt>
                <c:pt idx="1">
                  <c:v>0.457905650138855</c:v>
                </c:pt>
                <c:pt idx="2">
                  <c:v>0.456231683492661</c:v>
                </c:pt>
                <c:pt idx="3">
                  <c:v>0.418488800525665</c:v>
                </c:pt>
                <c:pt idx="4">
                  <c:v>0.403467416763306</c:v>
                </c:pt>
                <c:pt idx="5">
                  <c:v>0.409778743982315</c:v>
                </c:pt>
                <c:pt idx="6">
                  <c:v>0.410292387008667</c:v>
                </c:pt>
                <c:pt idx="7">
                  <c:v>0.412400990724564</c:v>
                </c:pt>
                <c:pt idx="8">
                  <c:v>0.417322784662247</c:v>
                </c:pt>
                <c:pt idx="9">
                  <c:v>0.421921133995056</c:v>
                </c:pt>
                <c:pt idx="10">
                  <c:v>0.421476662158966</c:v>
                </c:pt>
                <c:pt idx="11">
                  <c:v>0.419870674610138</c:v>
                </c:pt>
                <c:pt idx="12">
                  <c:v>0.429666012525558</c:v>
                </c:pt>
                <c:pt idx="13">
                  <c:v>0.439995616674423</c:v>
                </c:pt>
                <c:pt idx="14">
                  <c:v>0.440340638160706</c:v>
                </c:pt>
                <c:pt idx="15">
                  <c:v>0.442394077777863</c:v>
                </c:pt>
                <c:pt idx="16">
                  <c:v>0.445809721946716</c:v>
                </c:pt>
                <c:pt idx="17">
                  <c:v>0.443065941333771</c:v>
                </c:pt>
                <c:pt idx="18">
                  <c:v>0.42445519566536</c:v>
                </c:pt>
                <c:pt idx="19">
                  <c:v>0.400325119495392</c:v>
                </c:pt>
                <c:pt idx="20">
                  <c:v>0.383018046617508</c:v>
                </c:pt>
                <c:pt idx="21">
                  <c:v>0.372407704591751</c:v>
                </c:pt>
                <c:pt idx="22">
                  <c:v>0.366076439619064</c:v>
                </c:pt>
                <c:pt idx="23">
                  <c:v>0.360722571611404</c:v>
                </c:pt>
                <c:pt idx="24">
                  <c:v>0.352513909339905</c:v>
                </c:pt>
                <c:pt idx="25">
                  <c:v>0.342923700809479</c:v>
                </c:pt>
                <c:pt idx="26">
                  <c:v>0.335022628307343</c:v>
                </c:pt>
                <c:pt idx="27">
                  <c:v>0.329856246709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44015"/>
        <c:axId val="26011187"/>
      </c:lineChart>
      <c:catAx>
        <c:axId val="9774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1187"/>
        <c:crossesAt val="0"/>
        <c:auto val="1"/>
        <c:lblAlgn val="ctr"/>
        <c:lblOffset val="100"/>
        <c:noMultiLvlLbl val="0"/>
      </c:catAx>
      <c:valAx>
        <c:axId val="26011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4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641</c:v>
                </c:pt>
                <c:pt idx="1">
                  <c:v>645.943603515625</c:v>
                </c:pt>
                <c:pt idx="2">
                  <c:v>646</c:v>
                </c:pt>
                <c:pt idx="3">
                  <c:v>639.547912597656</c:v>
                </c:pt>
                <c:pt idx="4">
                  <c:v>652.1162109375</c:v>
                </c:pt>
                <c:pt idx="5">
                  <c:v>669.529235839844</c:v>
                </c:pt>
                <c:pt idx="6">
                  <c:v>667.86279296875</c:v>
                </c:pt>
                <c:pt idx="7">
                  <c:v>668.716857910156</c:v>
                </c:pt>
                <c:pt idx="8">
                  <c:v>674.293701171875</c:v>
                </c:pt>
                <c:pt idx="9">
                  <c:v>674.721862792969</c:v>
                </c:pt>
                <c:pt idx="10">
                  <c:v>673.657531738281</c:v>
                </c:pt>
                <c:pt idx="11">
                  <c:v>672.909301757813</c:v>
                </c:pt>
                <c:pt idx="12">
                  <c:v>672.175598144531</c:v>
                </c:pt>
                <c:pt idx="13">
                  <c:v>670.842529296875</c:v>
                </c:pt>
                <c:pt idx="14">
                  <c:v>665.54931640625</c:v>
                </c:pt>
                <c:pt idx="15">
                  <c:v>662.569274902344</c:v>
                </c:pt>
                <c:pt idx="16">
                  <c:v>659.10498046875</c:v>
                </c:pt>
                <c:pt idx="17">
                  <c:v>635.081909179688</c:v>
                </c:pt>
                <c:pt idx="18">
                  <c:v>618.445556640625</c:v>
                </c:pt>
                <c:pt idx="19">
                  <c:v>606.040466308594</c:v>
                </c:pt>
                <c:pt idx="20">
                  <c:v>595.103332519531</c:v>
                </c:pt>
                <c:pt idx="21">
                  <c:v>584.488952636719</c:v>
                </c:pt>
                <c:pt idx="22">
                  <c:v>574.428588867188</c:v>
                </c:pt>
                <c:pt idx="23">
                  <c:v>565.430480957031</c:v>
                </c:pt>
                <c:pt idx="24">
                  <c:v>555.544189453125</c:v>
                </c:pt>
                <c:pt idx="25">
                  <c:v>548.99462890625</c:v>
                </c:pt>
                <c:pt idx="26">
                  <c:v>543.857849121094</c:v>
                </c:pt>
                <c:pt idx="27">
                  <c:v>539.810607910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41</c:v>
                </c:pt>
                <c:pt idx="1">
                  <c:v>645.943603515625</c:v>
                </c:pt>
                <c:pt idx="2">
                  <c:v>646</c:v>
                </c:pt>
                <c:pt idx="3">
                  <c:v>639.547912597656</c:v>
                </c:pt>
                <c:pt idx="4">
                  <c:v>652.1162109375</c:v>
                </c:pt>
                <c:pt idx="5">
                  <c:v>669.529235839844</c:v>
                </c:pt>
                <c:pt idx="6">
                  <c:v>667.86279296875</c:v>
                </c:pt>
                <c:pt idx="7">
                  <c:v>668.716857910156</c:v>
                </c:pt>
                <c:pt idx="8">
                  <c:v>674.293701171875</c:v>
                </c:pt>
                <c:pt idx="9">
                  <c:v>674.721862792969</c:v>
                </c:pt>
                <c:pt idx="10">
                  <c:v>669.206604003906</c:v>
                </c:pt>
                <c:pt idx="11">
                  <c:v>657.58349609375</c:v>
                </c:pt>
                <c:pt idx="12">
                  <c:v>643.179748535156</c:v>
                </c:pt>
                <c:pt idx="13">
                  <c:v>627.588195800781</c:v>
                </c:pt>
                <c:pt idx="14">
                  <c:v>613.770751953125</c:v>
                </c:pt>
                <c:pt idx="15">
                  <c:v>602.8671875</c:v>
                </c:pt>
                <c:pt idx="16">
                  <c:v>594.808898925781</c:v>
                </c:pt>
                <c:pt idx="17">
                  <c:v>583.71240234375</c:v>
                </c:pt>
                <c:pt idx="18">
                  <c:v>576.506774902344</c:v>
                </c:pt>
                <c:pt idx="19">
                  <c:v>570.045776367188</c:v>
                </c:pt>
                <c:pt idx="20">
                  <c:v>561.695373535156</c:v>
                </c:pt>
                <c:pt idx="21">
                  <c:v>552.355651855469</c:v>
                </c:pt>
                <c:pt idx="22">
                  <c:v>544.071594238281</c:v>
                </c:pt>
                <c:pt idx="23">
                  <c:v>538.003112792969</c:v>
                </c:pt>
                <c:pt idx="24">
                  <c:v>532.571472167969</c:v>
                </c:pt>
                <c:pt idx="25">
                  <c:v>528.285278320313</c:v>
                </c:pt>
                <c:pt idx="26">
                  <c:v>525.115112304688</c:v>
                </c:pt>
                <c:pt idx="27">
                  <c:v>522.19873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31170"/>
        <c:axId val="96035723"/>
      </c:lineChart>
      <c:catAx>
        <c:axId val="21931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5723"/>
        <c:crossesAt val="0"/>
        <c:auto val="1"/>
        <c:lblAlgn val="ctr"/>
        <c:lblOffset val="100"/>
        <c:noMultiLvlLbl val="0"/>
      </c:catAx>
      <c:valAx>
        <c:axId val="96035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31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38608074466934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93677473068237</c:v>
                </c:pt>
                <c:pt idx="2">
                  <c:v>0.394513249397278</c:v>
                </c:pt>
                <c:pt idx="3">
                  <c:v>0.39534005522728</c:v>
                </c:pt>
                <c:pt idx="4">
                  <c:v>0.39461424946785</c:v>
                </c:pt>
                <c:pt idx="5">
                  <c:v>0.393873125314713</c:v>
                </c:pt>
                <c:pt idx="6">
                  <c:v>0.394013434648514</c:v>
                </c:pt>
                <c:pt idx="7">
                  <c:v>0.39346832036972</c:v>
                </c:pt>
                <c:pt idx="8">
                  <c:v>0.392928451299667</c:v>
                </c:pt>
                <c:pt idx="9">
                  <c:v>0.392959117889404</c:v>
                </c:pt>
                <c:pt idx="10">
                  <c:v>0.392431348562241</c:v>
                </c:pt>
                <c:pt idx="11">
                  <c:v>0.391919910907745</c:v>
                </c:pt>
                <c:pt idx="12">
                  <c:v>0.391272187232971</c:v>
                </c:pt>
                <c:pt idx="13">
                  <c:v>0.390754729509354</c:v>
                </c:pt>
                <c:pt idx="14">
                  <c:v>0.390309244394302</c:v>
                </c:pt>
                <c:pt idx="15">
                  <c:v>0.389784067869186</c:v>
                </c:pt>
                <c:pt idx="16">
                  <c:v>0.389376491308212</c:v>
                </c:pt>
                <c:pt idx="17">
                  <c:v>0.389858275651932</c:v>
                </c:pt>
                <c:pt idx="18">
                  <c:v>0.390460073947907</c:v>
                </c:pt>
                <c:pt idx="19">
                  <c:v>0.391229033470154</c:v>
                </c:pt>
                <c:pt idx="20">
                  <c:v>0.392073720693588</c:v>
                </c:pt>
                <c:pt idx="21">
                  <c:v>0.392739981412888</c:v>
                </c:pt>
                <c:pt idx="22">
                  <c:v>0.393367797136307</c:v>
                </c:pt>
                <c:pt idx="23">
                  <c:v>0.393863022327423</c:v>
                </c:pt>
                <c:pt idx="24">
                  <c:v>0.394339472055435</c:v>
                </c:pt>
                <c:pt idx="25">
                  <c:v>0.394341140985489</c:v>
                </c:pt>
                <c:pt idx="26">
                  <c:v>0.393808424472809</c:v>
                </c:pt>
                <c:pt idx="27">
                  <c:v>0.39263945817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93677473068237</c:v>
                </c:pt>
                <c:pt idx="2">
                  <c:v>0.394513249397278</c:v>
                </c:pt>
                <c:pt idx="3">
                  <c:v>0.39534005522728</c:v>
                </c:pt>
                <c:pt idx="4">
                  <c:v>0.39461424946785</c:v>
                </c:pt>
                <c:pt idx="5">
                  <c:v>0.393873125314713</c:v>
                </c:pt>
                <c:pt idx="6">
                  <c:v>0.394013434648514</c:v>
                </c:pt>
                <c:pt idx="7">
                  <c:v>0.39346832036972</c:v>
                </c:pt>
                <c:pt idx="8">
                  <c:v>0.392928451299667</c:v>
                </c:pt>
                <c:pt idx="9">
                  <c:v>0.392959117889404</c:v>
                </c:pt>
                <c:pt idx="10">
                  <c:v>0.393136322498322</c:v>
                </c:pt>
                <c:pt idx="11">
                  <c:v>0.393319606781006</c:v>
                </c:pt>
                <c:pt idx="12">
                  <c:v>0.393378973007202</c:v>
                </c:pt>
                <c:pt idx="13">
                  <c:v>0.393808156251907</c:v>
                </c:pt>
                <c:pt idx="14">
                  <c:v>0.394366323947907</c:v>
                </c:pt>
                <c:pt idx="15">
                  <c:v>0.394728571176529</c:v>
                </c:pt>
                <c:pt idx="16">
                  <c:v>0.395269572734833</c:v>
                </c:pt>
                <c:pt idx="17">
                  <c:v>0.397183001041412</c:v>
                </c:pt>
                <c:pt idx="18">
                  <c:v>0.398352146148682</c:v>
                </c:pt>
                <c:pt idx="19">
                  <c:v>0.398532301187515</c:v>
                </c:pt>
                <c:pt idx="20">
                  <c:v>0.397817254066467</c:v>
                </c:pt>
                <c:pt idx="21">
                  <c:v>0.396343678236008</c:v>
                </c:pt>
                <c:pt idx="22">
                  <c:v>0.394731163978577</c:v>
                </c:pt>
                <c:pt idx="23">
                  <c:v>0.393050223588944</c:v>
                </c:pt>
                <c:pt idx="24">
                  <c:v>0.39081946015358</c:v>
                </c:pt>
                <c:pt idx="25">
                  <c:v>0.388226836919785</c:v>
                </c:pt>
                <c:pt idx="26">
                  <c:v>0.385316759347916</c:v>
                </c:pt>
                <c:pt idx="27">
                  <c:v>0.382211357355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80965"/>
        <c:axId val="97474739"/>
      </c:lineChart>
      <c:catAx>
        <c:axId val="73680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4739"/>
        <c:crossesAt val="0"/>
        <c:auto val="1"/>
        <c:lblAlgn val="ctr"/>
        <c:lblOffset val="100"/>
        <c:noMultiLvlLbl val="0"/>
      </c:catAx>
      <c:valAx>
        <c:axId val="97474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0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999999284744</c:v>
                </c:pt>
                <c:pt idx="4">
                  <c:v>0.381999999284744</c:v>
                </c:pt>
                <c:pt idx="5">
                  <c:v>0.381999999284744</c:v>
                </c:pt>
                <c:pt idx="6">
                  <c:v>0.381999999284744</c:v>
                </c:pt>
                <c:pt idx="7">
                  <c:v>0.381999999284744</c:v>
                </c:pt>
                <c:pt idx="8">
                  <c:v>0.381999999284744</c:v>
                </c:pt>
                <c:pt idx="9">
                  <c:v>0.381999999284744</c:v>
                </c:pt>
                <c:pt idx="10">
                  <c:v>0.381999999284744</c:v>
                </c:pt>
                <c:pt idx="11">
                  <c:v>0.381999999284744</c:v>
                </c:pt>
                <c:pt idx="12">
                  <c:v>0.381999999284744</c:v>
                </c:pt>
                <c:pt idx="13">
                  <c:v>0.381999999284744</c:v>
                </c:pt>
                <c:pt idx="14">
                  <c:v>0.381999999284744</c:v>
                </c:pt>
                <c:pt idx="15">
                  <c:v>0.381999999284744</c:v>
                </c:pt>
                <c:pt idx="16">
                  <c:v>0.381999999284744</c:v>
                </c:pt>
                <c:pt idx="17">
                  <c:v>0.381999999284744</c:v>
                </c:pt>
                <c:pt idx="18">
                  <c:v>0.381999999284744</c:v>
                </c:pt>
                <c:pt idx="19">
                  <c:v>0.381999999284744</c:v>
                </c:pt>
                <c:pt idx="20">
                  <c:v>0.381999999284744</c:v>
                </c:pt>
                <c:pt idx="21">
                  <c:v>0.381999999284744</c:v>
                </c:pt>
                <c:pt idx="22">
                  <c:v>0.381999999284744</c:v>
                </c:pt>
                <c:pt idx="23">
                  <c:v>0.381999999284744</c:v>
                </c:pt>
                <c:pt idx="24">
                  <c:v>0.381999999284744</c:v>
                </c:pt>
                <c:pt idx="25">
                  <c:v>0.381999999284744</c:v>
                </c:pt>
                <c:pt idx="26">
                  <c:v>0.381999999284744</c:v>
                </c:pt>
                <c:pt idx="27">
                  <c:v>0.38199999928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23490"/>
        <c:axId val="4554450"/>
      </c:lineChart>
      <c:catAx>
        <c:axId val="55823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450"/>
        <c:crossesAt val="0"/>
        <c:auto val="1"/>
        <c:lblAlgn val="ctr"/>
        <c:lblOffset val="100"/>
        <c:noMultiLvlLbl val="0"/>
      </c:catAx>
      <c:valAx>
        <c:axId val="4554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3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9300000667572</c:v>
                </c:pt>
                <c:pt idx="2">
                  <c:v>0.39373454451561</c:v>
                </c:pt>
                <c:pt idx="3">
                  <c:v>0.394284784793854</c:v>
                </c:pt>
                <c:pt idx="4">
                  <c:v>0.394572049379349</c:v>
                </c:pt>
                <c:pt idx="5">
                  <c:v>0.394415855407715</c:v>
                </c:pt>
                <c:pt idx="6">
                  <c:v>0.394222646951675</c:v>
                </c:pt>
                <c:pt idx="7">
                  <c:v>0.394077509641647</c:v>
                </c:pt>
                <c:pt idx="8">
                  <c:v>0.393768638372421</c:v>
                </c:pt>
                <c:pt idx="9">
                  <c:v>0.393457382917404</c:v>
                </c:pt>
                <c:pt idx="10">
                  <c:v>0.393211603164673</c:v>
                </c:pt>
                <c:pt idx="11">
                  <c:v>0.392873793840408</c:v>
                </c:pt>
                <c:pt idx="12">
                  <c:v>0.392429202795029</c:v>
                </c:pt>
                <c:pt idx="13">
                  <c:v>0.3919418156147</c:v>
                </c:pt>
                <c:pt idx="14">
                  <c:v>0.391452491283417</c:v>
                </c:pt>
                <c:pt idx="15">
                  <c:v>0.390962511301041</c:v>
                </c:pt>
                <c:pt idx="16">
                  <c:v>0.390494912862778</c:v>
                </c:pt>
                <c:pt idx="17">
                  <c:v>0.390198022127152</c:v>
                </c:pt>
                <c:pt idx="18">
                  <c:v>0.390186816453934</c:v>
                </c:pt>
                <c:pt idx="19">
                  <c:v>0.390419185161591</c:v>
                </c:pt>
                <c:pt idx="20">
                  <c:v>0.390854299068451</c:v>
                </c:pt>
                <c:pt idx="21">
                  <c:v>0.391395270824432</c:v>
                </c:pt>
                <c:pt idx="22">
                  <c:v>0.391977220773697</c:v>
                </c:pt>
                <c:pt idx="23">
                  <c:v>0.392542660236359</c:v>
                </c:pt>
                <c:pt idx="24">
                  <c:v>0.393068253993988</c:v>
                </c:pt>
                <c:pt idx="25">
                  <c:v>0.393511474132538</c:v>
                </c:pt>
                <c:pt idx="26">
                  <c:v>0.393715232610703</c:v>
                </c:pt>
                <c:pt idx="27">
                  <c:v>0.393545180559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9300000667572</c:v>
                </c:pt>
                <c:pt idx="1">
                  <c:v>0.39300000667572</c:v>
                </c:pt>
                <c:pt idx="2">
                  <c:v>0.39373454451561</c:v>
                </c:pt>
                <c:pt idx="3">
                  <c:v>0.394284784793854</c:v>
                </c:pt>
                <c:pt idx="4">
                  <c:v>0.394572049379349</c:v>
                </c:pt>
                <c:pt idx="5">
                  <c:v>0.394415855407715</c:v>
                </c:pt>
                <c:pt idx="6">
                  <c:v>0.394222646951675</c:v>
                </c:pt>
                <c:pt idx="7">
                  <c:v>0.394077509641647</c:v>
                </c:pt>
                <c:pt idx="8">
                  <c:v>0.393768638372421</c:v>
                </c:pt>
                <c:pt idx="9">
                  <c:v>0.393457382917404</c:v>
                </c:pt>
                <c:pt idx="10">
                  <c:v>0.393326371908188</c:v>
                </c:pt>
                <c:pt idx="11">
                  <c:v>0.393297880887985</c:v>
                </c:pt>
                <c:pt idx="12">
                  <c:v>0.393309503793716</c:v>
                </c:pt>
                <c:pt idx="13">
                  <c:v>0.393403947353363</c:v>
                </c:pt>
                <c:pt idx="14">
                  <c:v>0.393645286560059</c:v>
                </c:pt>
                <c:pt idx="15">
                  <c:v>0.393958896398544</c:v>
                </c:pt>
                <c:pt idx="16">
                  <c:v>0.39431095123291</c:v>
                </c:pt>
                <c:pt idx="17">
                  <c:v>0.394938081502914</c:v>
                </c:pt>
                <c:pt idx="18">
                  <c:v>0.39592519402504</c:v>
                </c:pt>
                <c:pt idx="19">
                  <c:v>0.396826535463333</c:v>
                </c:pt>
                <c:pt idx="20">
                  <c:v>0.397307097911835</c:v>
                </c:pt>
                <c:pt idx="21">
                  <c:v>0.397225320339203</c:v>
                </c:pt>
                <c:pt idx="22">
                  <c:v>0.396632760763168</c:v>
                </c:pt>
                <c:pt idx="23">
                  <c:v>0.395692557096481</c:v>
                </c:pt>
                <c:pt idx="24">
                  <c:v>0.394454509019852</c:v>
                </c:pt>
                <c:pt idx="25">
                  <c:v>0.392787754535675</c:v>
                </c:pt>
                <c:pt idx="26">
                  <c:v>0.390693694353104</c:v>
                </c:pt>
                <c:pt idx="27">
                  <c:v>0.388269633054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32547"/>
        <c:axId val="48217428"/>
      </c:lineChart>
      <c:catAx>
        <c:axId val="9963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17428"/>
        <c:crossesAt val="0"/>
        <c:auto val="1"/>
        <c:lblAlgn val="ctr"/>
        <c:lblOffset val="100"/>
        <c:noMultiLvlLbl val="0"/>
      </c:catAx>
      <c:valAx>
        <c:axId val="48217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32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91000002622604</c:v>
                </c:pt>
                <c:pt idx="1">
                  <c:v>0.391361773014069</c:v>
                </c:pt>
                <c:pt idx="2">
                  <c:v>0.391999989748001</c:v>
                </c:pt>
                <c:pt idx="3">
                  <c:v>0.391999989748001</c:v>
                </c:pt>
                <c:pt idx="4">
                  <c:v>0.391999989748001</c:v>
                </c:pt>
                <c:pt idx="5">
                  <c:v>0.39211517572403</c:v>
                </c:pt>
                <c:pt idx="6">
                  <c:v>0.392251223325729</c:v>
                </c:pt>
                <c:pt idx="7">
                  <c:v>0.391902595758438</c:v>
                </c:pt>
                <c:pt idx="8">
                  <c:v>0.392672091722488</c:v>
                </c:pt>
                <c:pt idx="9">
                  <c:v>0.393149197101593</c:v>
                </c:pt>
                <c:pt idx="10">
                  <c:v>0.393151789903641</c:v>
                </c:pt>
                <c:pt idx="11">
                  <c:v>0.392880797386169</c:v>
                </c:pt>
                <c:pt idx="12">
                  <c:v>0.392950922250748</c:v>
                </c:pt>
                <c:pt idx="13">
                  <c:v>0.392599642276764</c:v>
                </c:pt>
                <c:pt idx="14">
                  <c:v>0.392046689987183</c:v>
                </c:pt>
                <c:pt idx="15">
                  <c:v>0.391785860061646</c:v>
                </c:pt>
                <c:pt idx="16">
                  <c:v>0.391571402549744</c:v>
                </c:pt>
                <c:pt idx="17">
                  <c:v>0.391325891017914</c:v>
                </c:pt>
                <c:pt idx="18">
                  <c:v>0.390989065170288</c:v>
                </c:pt>
                <c:pt idx="19">
                  <c:v>0.390507340431213</c:v>
                </c:pt>
                <c:pt idx="20">
                  <c:v>0.389926373958588</c:v>
                </c:pt>
                <c:pt idx="21">
                  <c:v>0.389457285404205</c:v>
                </c:pt>
                <c:pt idx="22">
                  <c:v>0.389055132865906</c:v>
                </c:pt>
                <c:pt idx="23">
                  <c:v>0.388618290424347</c:v>
                </c:pt>
                <c:pt idx="24">
                  <c:v>0.38837394118309</c:v>
                </c:pt>
                <c:pt idx="25">
                  <c:v>0.38840726017952</c:v>
                </c:pt>
                <c:pt idx="26">
                  <c:v>0.388677716255188</c:v>
                </c:pt>
                <c:pt idx="27">
                  <c:v>0.389076262712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91000002622604</c:v>
                </c:pt>
                <c:pt idx="1">
                  <c:v>0.391361773014069</c:v>
                </c:pt>
                <c:pt idx="2">
                  <c:v>0.391999989748001</c:v>
                </c:pt>
                <c:pt idx="3">
                  <c:v>0.391999989748001</c:v>
                </c:pt>
                <c:pt idx="4">
                  <c:v>0.391999989748001</c:v>
                </c:pt>
                <c:pt idx="5">
                  <c:v>0.39211517572403</c:v>
                </c:pt>
                <c:pt idx="6">
                  <c:v>0.392251223325729</c:v>
                </c:pt>
                <c:pt idx="7">
                  <c:v>0.391902595758438</c:v>
                </c:pt>
                <c:pt idx="8">
                  <c:v>0.392672091722488</c:v>
                </c:pt>
                <c:pt idx="9">
                  <c:v>0.393149197101593</c:v>
                </c:pt>
                <c:pt idx="10">
                  <c:v>0.393151789903641</c:v>
                </c:pt>
                <c:pt idx="11">
                  <c:v>0.392880797386169</c:v>
                </c:pt>
                <c:pt idx="12">
                  <c:v>0.392950922250748</c:v>
                </c:pt>
                <c:pt idx="13">
                  <c:v>0.392599642276764</c:v>
                </c:pt>
                <c:pt idx="14">
                  <c:v>0.392046689987183</c:v>
                </c:pt>
                <c:pt idx="15">
                  <c:v>0.391785860061646</c:v>
                </c:pt>
                <c:pt idx="16">
                  <c:v>0.391573250293732</c:v>
                </c:pt>
                <c:pt idx="17">
                  <c:v>0.391468435525894</c:v>
                </c:pt>
                <c:pt idx="18">
                  <c:v>0.391464561223984</c:v>
                </c:pt>
                <c:pt idx="19">
                  <c:v>0.391469657421112</c:v>
                </c:pt>
                <c:pt idx="20">
                  <c:v>0.391498863697052</c:v>
                </c:pt>
                <c:pt idx="21">
                  <c:v>0.391784906387329</c:v>
                </c:pt>
                <c:pt idx="22">
                  <c:v>0.392171025276184</c:v>
                </c:pt>
                <c:pt idx="23">
                  <c:v>0.392573714256287</c:v>
                </c:pt>
                <c:pt idx="24">
                  <c:v>0.393295705318451</c:v>
                </c:pt>
                <c:pt idx="25">
                  <c:v>0.394255310297012</c:v>
                </c:pt>
                <c:pt idx="26">
                  <c:v>0.395074754953384</c:v>
                </c:pt>
                <c:pt idx="27">
                  <c:v>0.39538544416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7372"/>
        <c:axId val="78905495"/>
      </c:lineChart>
      <c:catAx>
        <c:axId val="4044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5495"/>
        <c:crossesAt val="0"/>
        <c:auto val="1"/>
        <c:lblAlgn val="ctr"/>
        <c:lblOffset val="100"/>
        <c:noMultiLvlLbl val="0"/>
      </c:catAx>
      <c:valAx>
        <c:axId val="78905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7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91000002622604</c:v>
                </c:pt>
                <c:pt idx="1">
                  <c:v>0.391000002622604</c:v>
                </c:pt>
                <c:pt idx="2">
                  <c:v>0.391012996435165</c:v>
                </c:pt>
                <c:pt idx="3">
                  <c:v>0.391999989748001</c:v>
                </c:pt>
                <c:pt idx="4">
                  <c:v>0.391999989748001</c:v>
                </c:pt>
                <c:pt idx="5">
                  <c:v>0.391999989748001</c:v>
                </c:pt>
                <c:pt idx="6">
                  <c:v>0.391999989748001</c:v>
                </c:pt>
                <c:pt idx="7">
                  <c:v>0.392524272203445</c:v>
                </c:pt>
                <c:pt idx="8">
                  <c:v>0.392418384552002</c:v>
                </c:pt>
                <c:pt idx="9">
                  <c:v>0.392080783843994</c:v>
                </c:pt>
                <c:pt idx="10">
                  <c:v>0.392765462398529</c:v>
                </c:pt>
                <c:pt idx="11">
                  <c:v>0.393161058425903</c:v>
                </c:pt>
                <c:pt idx="12">
                  <c:v>0.393082320690155</c:v>
                </c:pt>
                <c:pt idx="13">
                  <c:v>0.392938882112503</c:v>
                </c:pt>
                <c:pt idx="14">
                  <c:v>0.392971515655518</c:v>
                </c:pt>
                <c:pt idx="15">
                  <c:v>0.392400979995728</c:v>
                </c:pt>
                <c:pt idx="16">
                  <c:v>0.391975790262222</c:v>
                </c:pt>
                <c:pt idx="17">
                  <c:v>0.391786009073257</c:v>
                </c:pt>
                <c:pt idx="18">
                  <c:v>0.391561090946198</c:v>
                </c:pt>
                <c:pt idx="19">
                  <c:v>0.391303151845932</c:v>
                </c:pt>
                <c:pt idx="20">
                  <c:v>0.390916556119919</c:v>
                </c:pt>
                <c:pt idx="21">
                  <c:v>0.390387654304504</c:v>
                </c:pt>
                <c:pt idx="22">
                  <c:v>0.38982555270195</c:v>
                </c:pt>
                <c:pt idx="23">
                  <c:v>0.389415889978409</c:v>
                </c:pt>
                <c:pt idx="24">
                  <c:v>0.389025419950485</c:v>
                </c:pt>
                <c:pt idx="25">
                  <c:v>0.388594180345535</c:v>
                </c:pt>
                <c:pt idx="26">
                  <c:v>0.388356655836105</c:v>
                </c:pt>
                <c:pt idx="27">
                  <c:v>0.38845881819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91000002622604</c:v>
                </c:pt>
                <c:pt idx="1">
                  <c:v>0.391000002622604</c:v>
                </c:pt>
                <c:pt idx="2">
                  <c:v>0.391012996435165</c:v>
                </c:pt>
                <c:pt idx="3">
                  <c:v>0.391999989748001</c:v>
                </c:pt>
                <c:pt idx="4">
                  <c:v>0.391999989748001</c:v>
                </c:pt>
                <c:pt idx="5">
                  <c:v>0.391999989748001</c:v>
                </c:pt>
                <c:pt idx="6">
                  <c:v>0.391999989748001</c:v>
                </c:pt>
                <c:pt idx="7">
                  <c:v>0.392524272203445</c:v>
                </c:pt>
                <c:pt idx="8">
                  <c:v>0.392418384552002</c:v>
                </c:pt>
                <c:pt idx="9">
                  <c:v>0.392080783843994</c:v>
                </c:pt>
                <c:pt idx="10">
                  <c:v>0.392765462398529</c:v>
                </c:pt>
                <c:pt idx="11">
                  <c:v>0.393161058425903</c:v>
                </c:pt>
                <c:pt idx="12">
                  <c:v>0.393082320690155</c:v>
                </c:pt>
                <c:pt idx="13">
                  <c:v>0.392938882112503</c:v>
                </c:pt>
                <c:pt idx="14">
                  <c:v>0.392971515655518</c:v>
                </c:pt>
                <c:pt idx="15">
                  <c:v>0.392400979995728</c:v>
                </c:pt>
                <c:pt idx="16">
                  <c:v>0.391975790262222</c:v>
                </c:pt>
                <c:pt idx="17">
                  <c:v>0.391786009073257</c:v>
                </c:pt>
                <c:pt idx="18">
                  <c:v>0.391564607620239</c:v>
                </c:pt>
                <c:pt idx="19">
                  <c:v>0.391474992036819</c:v>
                </c:pt>
                <c:pt idx="20">
                  <c:v>0.39147025346756</c:v>
                </c:pt>
                <c:pt idx="21">
                  <c:v>0.391434341669083</c:v>
                </c:pt>
                <c:pt idx="22">
                  <c:v>0.391500532627106</c:v>
                </c:pt>
                <c:pt idx="23">
                  <c:v>0.391837805509567</c:v>
                </c:pt>
                <c:pt idx="24">
                  <c:v>0.39220666885376</c:v>
                </c:pt>
                <c:pt idx="25">
                  <c:v>0.39260733127594</c:v>
                </c:pt>
                <c:pt idx="26">
                  <c:v>0.393406420946121</c:v>
                </c:pt>
                <c:pt idx="27">
                  <c:v>0.394453406333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22058"/>
        <c:axId val="29344109"/>
      </c:lineChart>
      <c:catAx>
        <c:axId val="4982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4109"/>
        <c:crossesAt val="0"/>
        <c:auto val="1"/>
        <c:lblAlgn val="ctr"/>
        <c:lblOffset val="100"/>
        <c:noMultiLvlLbl val="0"/>
      </c:catAx>
      <c:valAx>
        <c:axId val="29344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2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38608074466934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88999998569489</c:v>
                </c:pt>
                <c:pt idx="1">
                  <c:v>0.390771239995956</c:v>
                </c:pt>
                <c:pt idx="2">
                  <c:v>0.390922695398331</c:v>
                </c:pt>
                <c:pt idx="3">
                  <c:v>0.390904128551483</c:v>
                </c:pt>
                <c:pt idx="4">
                  <c:v>0.391624808311462</c:v>
                </c:pt>
                <c:pt idx="5">
                  <c:v>0.391694694757462</c:v>
                </c:pt>
                <c:pt idx="6">
                  <c:v>0.391817599534988</c:v>
                </c:pt>
                <c:pt idx="7">
                  <c:v>0.391818195581436</c:v>
                </c:pt>
                <c:pt idx="8">
                  <c:v>0.391541987657547</c:v>
                </c:pt>
                <c:pt idx="9">
                  <c:v>0.392184883356094</c:v>
                </c:pt>
                <c:pt idx="10">
                  <c:v>0.392128705978394</c:v>
                </c:pt>
                <c:pt idx="11">
                  <c:v>0.391675293445587</c:v>
                </c:pt>
                <c:pt idx="12">
                  <c:v>0.39240089058876</c:v>
                </c:pt>
                <c:pt idx="13">
                  <c:v>0.392882943153381</c:v>
                </c:pt>
                <c:pt idx="14">
                  <c:v>0.392897605895996</c:v>
                </c:pt>
                <c:pt idx="15">
                  <c:v>0.392658561468124</c:v>
                </c:pt>
                <c:pt idx="16">
                  <c:v>0.392700284719467</c:v>
                </c:pt>
                <c:pt idx="17">
                  <c:v>0.392391294240952</c:v>
                </c:pt>
                <c:pt idx="18">
                  <c:v>0.391820996999741</c:v>
                </c:pt>
                <c:pt idx="19">
                  <c:v>0.391492456197739</c:v>
                </c:pt>
                <c:pt idx="20">
                  <c:v>0.391330182552338</c:v>
                </c:pt>
                <c:pt idx="21">
                  <c:v>0.391057640314102</c:v>
                </c:pt>
                <c:pt idx="22">
                  <c:v>0.39069002866745</c:v>
                </c:pt>
                <c:pt idx="23">
                  <c:v>0.390205025672913</c:v>
                </c:pt>
                <c:pt idx="24">
                  <c:v>0.389697641134262</c:v>
                </c:pt>
                <c:pt idx="25">
                  <c:v>0.389202624559402</c:v>
                </c:pt>
                <c:pt idx="26">
                  <c:v>0.388811230659485</c:v>
                </c:pt>
                <c:pt idx="27">
                  <c:v>0.388370960950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88999998569489</c:v>
                </c:pt>
                <c:pt idx="1">
                  <c:v>0.390771239995956</c:v>
                </c:pt>
                <c:pt idx="2">
                  <c:v>0.390922695398331</c:v>
                </c:pt>
                <c:pt idx="3">
                  <c:v>0.390904128551483</c:v>
                </c:pt>
                <c:pt idx="4">
                  <c:v>0.391624808311462</c:v>
                </c:pt>
                <c:pt idx="5">
                  <c:v>0.391694694757462</c:v>
                </c:pt>
                <c:pt idx="6">
                  <c:v>0.391817599534988</c:v>
                </c:pt>
                <c:pt idx="7">
                  <c:v>0.391818195581436</c:v>
                </c:pt>
                <c:pt idx="8">
                  <c:v>0.391541987657547</c:v>
                </c:pt>
                <c:pt idx="9">
                  <c:v>0.392184883356094</c:v>
                </c:pt>
                <c:pt idx="10">
                  <c:v>0.392128705978394</c:v>
                </c:pt>
                <c:pt idx="11">
                  <c:v>0.391675293445587</c:v>
                </c:pt>
                <c:pt idx="12">
                  <c:v>0.39240089058876</c:v>
                </c:pt>
                <c:pt idx="13">
                  <c:v>0.392882943153381</c:v>
                </c:pt>
                <c:pt idx="14">
                  <c:v>0.392897605895996</c:v>
                </c:pt>
                <c:pt idx="15">
                  <c:v>0.392658561468124</c:v>
                </c:pt>
                <c:pt idx="16">
                  <c:v>0.392700284719467</c:v>
                </c:pt>
                <c:pt idx="17">
                  <c:v>0.392391294240952</c:v>
                </c:pt>
                <c:pt idx="18">
                  <c:v>0.391820996999741</c:v>
                </c:pt>
                <c:pt idx="19">
                  <c:v>0.391492456197739</c:v>
                </c:pt>
                <c:pt idx="20">
                  <c:v>0.391332417726517</c:v>
                </c:pt>
                <c:pt idx="21">
                  <c:v>0.391228199005127</c:v>
                </c:pt>
                <c:pt idx="22">
                  <c:v>0.391216605901718</c:v>
                </c:pt>
                <c:pt idx="23">
                  <c:v>0.391203880310059</c:v>
                </c:pt>
                <c:pt idx="24">
                  <c:v>0.391244858503342</c:v>
                </c:pt>
                <c:pt idx="25">
                  <c:v>0.391450971364975</c:v>
                </c:pt>
                <c:pt idx="26">
                  <c:v>0.391862034797668</c:v>
                </c:pt>
                <c:pt idx="27">
                  <c:v>0.39233255386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75608"/>
        <c:axId val="9920210"/>
      </c:lineChart>
      <c:catAx>
        <c:axId val="1437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210"/>
        <c:crossesAt val="0"/>
        <c:auto val="1"/>
        <c:lblAlgn val="ctr"/>
        <c:lblOffset val="100"/>
        <c:noMultiLvlLbl val="0"/>
      </c:catAx>
      <c:valAx>
        <c:axId val="9920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5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38608074466934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701993227005</c:v>
                </c:pt>
                <c:pt idx="2">
                  <c:v>0.390188127756119</c:v>
                </c:pt>
                <c:pt idx="3">
                  <c:v>0.390600889921188</c:v>
                </c:pt>
                <c:pt idx="4">
                  <c:v>0.390580803155899</c:v>
                </c:pt>
                <c:pt idx="5">
                  <c:v>0.391486257314682</c:v>
                </c:pt>
                <c:pt idx="6">
                  <c:v>0.391529887914658</c:v>
                </c:pt>
                <c:pt idx="7">
                  <c:v>0.391501098871231</c:v>
                </c:pt>
                <c:pt idx="8">
                  <c:v>0.391633659601212</c:v>
                </c:pt>
                <c:pt idx="9">
                  <c:v>0.391554176807404</c:v>
                </c:pt>
                <c:pt idx="10">
                  <c:v>0.391708552837372</c:v>
                </c:pt>
                <c:pt idx="11">
                  <c:v>0.392318338155746</c:v>
                </c:pt>
                <c:pt idx="12">
                  <c:v>0.392041325569153</c:v>
                </c:pt>
                <c:pt idx="13">
                  <c:v>0.391872346401215</c:v>
                </c:pt>
                <c:pt idx="14">
                  <c:v>0.392529398202896</c:v>
                </c:pt>
                <c:pt idx="15">
                  <c:v>0.389776021242142</c:v>
                </c:pt>
                <c:pt idx="16">
                  <c:v>0.389230966567993</c:v>
                </c:pt>
                <c:pt idx="17">
                  <c:v>0.389256119728088</c:v>
                </c:pt>
                <c:pt idx="18">
                  <c:v>0.386427909135819</c:v>
                </c:pt>
                <c:pt idx="19">
                  <c:v>0.381982356309891</c:v>
                </c:pt>
                <c:pt idx="20">
                  <c:v>0.387590527534485</c:v>
                </c:pt>
                <c:pt idx="21">
                  <c:v>0.38816225528717</c:v>
                </c:pt>
                <c:pt idx="22">
                  <c:v>0.387860149145126</c:v>
                </c:pt>
                <c:pt idx="23">
                  <c:v>0.387578934431076</c:v>
                </c:pt>
                <c:pt idx="24">
                  <c:v>0.387204200029373</c:v>
                </c:pt>
                <c:pt idx="25">
                  <c:v>0.383980065584183</c:v>
                </c:pt>
                <c:pt idx="26">
                  <c:v>0.379576563835144</c:v>
                </c:pt>
                <c:pt idx="27">
                  <c:v>0.385120660066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701993227005</c:v>
                </c:pt>
                <c:pt idx="2">
                  <c:v>0.390188127756119</c:v>
                </c:pt>
                <c:pt idx="3">
                  <c:v>0.390600889921188</c:v>
                </c:pt>
                <c:pt idx="4">
                  <c:v>0.390580803155899</c:v>
                </c:pt>
                <c:pt idx="5">
                  <c:v>0.391486257314682</c:v>
                </c:pt>
                <c:pt idx="6">
                  <c:v>0.391529887914658</c:v>
                </c:pt>
                <c:pt idx="7">
                  <c:v>0.391501098871231</c:v>
                </c:pt>
                <c:pt idx="8">
                  <c:v>0.391633659601212</c:v>
                </c:pt>
                <c:pt idx="9">
                  <c:v>0.391554176807404</c:v>
                </c:pt>
                <c:pt idx="10">
                  <c:v>0.391708552837372</c:v>
                </c:pt>
                <c:pt idx="11">
                  <c:v>0.392318338155746</c:v>
                </c:pt>
                <c:pt idx="12">
                  <c:v>0.392041325569153</c:v>
                </c:pt>
                <c:pt idx="13">
                  <c:v>0.391872346401215</c:v>
                </c:pt>
                <c:pt idx="14">
                  <c:v>0.392529398202896</c:v>
                </c:pt>
                <c:pt idx="15">
                  <c:v>0.389776021242142</c:v>
                </c:pt>
                <c:pt idx="16">
                  <c:v>0.389230966567993</c:v>
                </c:pt>
                <c:pt idx="17">
                  <c:v>0.389256119728088</c:v>
                </c:pt>
                <c:pt idx="18">
                  <c:v>0.386427909135819</c:v>
                </c:pt>
                <c:pt idx="19">
                  <c:v>0.381982356309891</c:v>
                </c:pt>
                <c:pt idx="20">
                  <c:v>0.387590527534485</c:v>
                </c:pt>
                <c:pt idx="21">
                  <c:v>0.38816225528717</c:v>
                </c:pt>
                <c:pt idx="22">
                  <c:v>0.387887477874756</c:v>
                </c:pt>
                <c:pt idx="23">
                  <c:v>0.387837558984756</c:v>
                </c:pt>
                <c:pt idx="24">
                  <c:v>0.387813955545425</c:v>
                </c:pt>
                <c:pt idx="25">
                  <c:v>0.385021209716797</c:v>
                </c:pt>
                <c:pt idx="26">
                  <c:v>0.381207823753357</c:v>
                </c:pt>
                <c:pt idx="27">
                  <c:v>0.387556672096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34668"/>
        <c:axId val="27162421"/>
      </c:lineChart>
      <c:catAx>
        <c:axId val="40234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2421"/>
        <c:crossesAt val="0"/>
        <c:auto val="1"/>
        <c:lblAlgn val="ctr"/>
        <c:lblOffset val="100"/>
        <c:noMultiLvlLbl val="0"/>
      </c:catAx>
      <c:valAx>
        <c:axId val="27162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4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38608074466934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68000000715256</c:v>
                </c:pt>
                <c:pt idx="1">
                  <c:v>0.374942570924759</c:v>
                </c:pt>
                <c:pt idx="2">
                  <c:v>0.379983603954315</c:v>
                </c:pt>
                <c:pt idx="3">
                  <c:v>0.380502611398697</c:v>
                </c:pt>
                <c:pt idx="4">
                  <c:v>0.382028967142105</c:v>
                </c:pt>
                <c:pt idx="5">
                  <c:v>0.382445156574249</c:v>
                </c:pt>
                <c:pt idx="6">
                  <c:v>0.381320118904114</c:v>
                </c:pt>
                <c:pt idx="7">
                  <c:v>0.381331354379654</c:v>
                </c:pt>
                <c:pt idx="8">
                  <c:v>0.354700237512589</c:v>
                </c:pt>
                <c:pt idx="9">
                  <c:v>0.382831484079361</c:v>
                </c:pt>
                <c:pt idx="10">
                  <c:v>0.384186744689941</c:v>
                </c:pt>
                <c:pt idx="11">
                  <c:v>0.381262212991715</c:v>
                </c:pt>
                <c:pt idx="12">
                  <c:v>0.381390810012817</c:v>
                </c:pt>
                <c:pt idx="13">
                  <c:v>0.383330643177032</c:v>
                </c:pt>
                <c:pt idx="14">
                  <c:v>0.382523983716965</c:v>
                </c:pt>
                <c:pt idx="15">
                  <c:v>0.383311152458191</c:v>
                </c:pt>
                <c:pt idx="16">
                  <c:v>0.383006542921066</c:v>
                </c:pt>
                <c:pt idx="17">
                  <c:v>0.380096107721329</c:v>
                </c:pt>
                <c:pt idx="18">
                  <c:v>0.379295021295548</c:v>
                </c:pt>
                <c:pt idx="19">
                  <c:v>0.379731118679047</c:v>
                </c:pt>
                <c:pt idx="20">
                  <c:v>0.375908672809601</c:v>
                </c:pt>
                <c:pt idx="21">
                  <c:v>0.374860286712647</c:v>
                </c:pt>
                <c:pt idx="22">
                  <c:v>0.379326552152634</c:v>
                </c:pt>
                <c:pt idx="23">
                  <c:v>0.379108875989914</c:v>
                </c:pt>
                <c:pt idx="24">
                  <c:v>0.378441512584686</c:v>
                </c:pt>
                <c:pt idx="25">
                  <c:v>0.377938479185104</c:v>
                </c:pt>
                <c:pt idx="26">
                  <c:v>0.377598524093628</c:v>
                </c:pt>
                <c:pt idx="27">
                  <c:v>0.373411536216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68000000715256</c:v>
                </c:pt>
                <c:pt idx="1">
                  <c:v>0.374942570924759</c:v>
                </c:pt>
                <c:pt idx="2">
                  <c:v>0.379983603954315</c:v>
                </c:pt>
                <c:pt idx="3">
                  <c:v>0.380502611398697</c:v>
                </c:pt>
                <c:pt idx="4">
                  <c:v>0.382028967142105</c:v>
                </c:pt>
                <c:pt idx="5">
                  <c:v>0.382445156574249</c:v>
                </c:pt>
                <c:pt idx="6">
                  <c:v>0.381320118904114</c:v>
                </c:pt>
                <c:pt idx="7">
                  <c:v>0.381331354379654</c:v>
                </c:pt>
                <c:pt idx="8">
                  <c:v>0.354700237512589</c:v>
                </c:pt>
                <c:pt idx="9">
                  <c:v>0.382831484079361</c:v>
                </c:pt>
                <c:pt idx="10">
                  <c:v>0.384186744689941</c:v>
                </c:pt>
                <c:pt idx="11">
                  <c:v>0.381262212991715</c:v>
                </c:pt>
                <c:pt idx="12">
                  <c:v>0.381390810012817</c:v>
                </c:pt>
                <c:pt idx="13">
                  <c:v>0.383330643177032</c:v>
                </c:pt>
                <c:pt idx="14">
                  <c:v>0.382523983716965</c:v>
                </c:pt>
                <c:pt idx="15">
                  <c:v>0.383311152458191</c:v>
                </c:pt>
                <c:pt idx="16">
                  <c:v>0.383006542921066</c:v>
                </c:pt>
                <c:pt idx="17">
                  <c:v>0.380096107721329</c:v>
                </c:pt>
                <c:pt idx="18">
                  <c:v>0.379295021295548</c:v>
                </c:pt>
                <c:pt idx="19">
                  <c:v>0.379731118679047</c:v>
                </c:pt>
                <c:pt idx="20">
                  <c:v>0.375908672809601</c:v>
                </c:pt>
                <c:pt idx="21">
                  <c:v>0.374860286712647</c:v>
                </c:pt>
                <c:pt idx="22">
                  <c:v>0.379326552152634</c:v>
                </c:pt>
                <c:pt idx="23">
                  <c:v>0.379109352827072</c:v>
                </c:pt>
                <c:pt idx="24">
                  <c:v>0.378526300191879</c:v>
                </c:pt>
                <c:pt idx="25">
                  <c:v>0.378279089927673</c:v>
                </c:pt>
                <c:pt idx="26">
                  <c:v>0.378373593091965</c:v>
                </c:pt>
                <c:pt idx="27">
                  <c:v>0.374719858169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15085"/>
        <c:axId val="24511133"/>
      </c:lineChart>
      <c:catAx>
        <c:axId val="50615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1133"/>
        <c:crossesAt val="0"/>
        <c:auto val="1"/>
        <c:lblAlgn val="ctr"/>
        <c:lblOffset val="100"/>
        <c:noMultiLvlLbl val="0"/>
      </c:catAx>
      <c:valAx>
        <c:axId val="24511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5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328999996185303</c:v>
                </c:pt>
                <c:pt idx="1">
                  <c:v>0.334900200366974</c:v>
                </c:pt>
                <c:pt idx="2">
                  <c:v>0.33391085267067</c:v>
                </c:pt>
                <c:pt idx="3">
                  <c:v>0.330786526203156</c:v>
                </c:pt>
                <c:pt idx="4">
                  <c:v>0.335583239793777</c:v>
                </c:pt>
                <c:pt idx="5">
                  <c:v>0.347119301557541</c:v>
                </c:pt>
                <c:pt idx="6">
                  <c:v>0.347167462110519</c:v>
                </c:pt>
                <c:pt idx="7">
                  <c:v>0.358679354190826</c:v>
                </c:pt>
                <c:pt idx="8">
                  <c:v>0.359144777059555</c:v>
                </c:pt>
                <c:pt idx="9">
                  <c:v>0.356067389249802</c:v>
                </c:pt>
                <c:pt idx="10">
                  <c:v>0.348688244819641</c:v>
                </c:pt>
                <c:pt idx="11">
                  <c:v>0.341743290424347</c:v>
                </c:pt>
                <c:pt idx="12">
                  <c:v>0.314080536365509</c:v>
                </c:pt>
                <c:pt idx="13">
                  <c:v>0.321564376354218</c:v>
                </c:pt>
                <c:pt idx="14">
                  <c:v>0.337335199117661</c:v>
                </c:pt>
                <c:pt idx="15">
                  <c:v>0.325218737125397</c:v>
                </c:pt>
                <c:pt idx="16">
                  <c:v>0.324652820825577</c:v>
                </c:pt>
                <c:pt idx="17">
                  <c:v>0.329530119895935</c:v>
                </c:pt>
                <c:pt idx="18">
                  <c:v>0.330469191074371</c:v>
                </c:pt>
                <c:pt idx="19">
                  <c:v>0.329948604106903</c:v>
                </c:pt>
                <c:pt idx="20">
                  <c:v>0.3313048183918</c:v>
                </c:pt>
                <c:pt idx="21">
                  <c:v>0.327977538108826</c:v>
                </c:pt>
                <c:pt idx="22">
                  <c:v>0.325476467609406</c:v>
                </c:pt>
                <c:pt idx="23">
                  <c:v>0.32805460691452</c:v>
                </c:pt>
                <c:pt idx="24">
                  <c:v>0.328869462013245</c:v>
                </c:pt>
                <c:pt idx="25">
                  <c:v>0.325692445039749</c:v>
                </c:pt>
                <c:pt idx="26">
                  <c:v>0.325150668621063</c:v>
                </c:pt>
                <c:pt idx="27">
                  <c:v>0.328928738832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28999996185303</c:v>
                </c:pt>
                <c:pt idx="1">
                  <c:v>0.334900200366974</c:v>
                </c:pt>
                <c:pt idx="2">
                  <c:v>0.33391085267067</c:v>
                </c:pt>
                <c:pt idx="3">
                  <c:v>0.330786526203156</c:v>
                </c:pt>
                <c:pt idx="4">
                  <c:v>0.335583239793777</c:v>
                </c:pt>
                <c:pt idx="5">
                  <c:v>0.347119301557541</c:v>
                </c:pt>
                <c:pt idx="6">
                  <c:v>0.347167462110519</c:v>
                </c:pt>
                <c:pt idx="7">
                  <c:v>0.358679354190826</c:v>
                </c:pt>
                <c:pt idx="8">
                  <c:v>0.359144777059555</c:v>
                </c:pt>
                <c:pt idx="9">
                  <c:v>0.356067389249802</c:v>
                </c:pt>
                <c:pt idx="10">
                  <c:v>0.348688244819641</c:v>
                </c:pt>
                <c:pt idx="11">
                  <c:v>0.341743290424347</c:v>
                </c:pt>
                <c:pt idx="12">
                  <c:v>0.314080536365509</c:v>
                </c:pt>
                <c:pt idx="13">
                  <c:v>0.321564376354218</c:v>
                </c:pt>
                <c:pt idx="14">
                  <c:v>0.337335199117661</c:v>
                </c:pt>
                <c:pt idx="15">
                  <c:v>0.325218737125397</c:v>
                </c:pt>
                <c:pt idx="16">
                  <c:v>0.324652820825577</c:v>
                </c:pt>
                <c:pt idx="17">
                  <c:v>0.329530119895935</c:v>
                </c:pt>
                <c:pt idx="18">
                  <c:v>0.330469191074371</c:v>
                </c:pt>
                <c:pt idx="19">
                  <c:v>0.329948604106903</c:v>
                </c:pt>
                <c:pt idx="20">
                  <c:v>0.3313048183918</c:v>
                </c:pt>
                <c:pt idx="21">
                  <c:v>0.327977538108826</c:v>
                </c:pt>
                <c:pt idx="22">
                  <c:v>0.325476467609406</c:v>
                </c:pt>
                <c:pt idx="23">
                  <c:v>0.32805460691452</c:v>
                </c:pt>
                <c:pt idx="24">
                  <c:v>0.328869462013245</c:v>
                </c:pt>
                <c:pt idx="25">
                  <c:v>0.325692445039749</c:v>
                </c:pt>
                <c:pt idx="26">
                  <c:v>0.325150668621063</c:v>
                </c:pt>
                <c:pt idx="27">
                  <c:v>0.328928738832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68030"/>
        <c:axId val="98225796"/>
      </c:lineChart>
      <c:catAx>
        <c:axId val="77068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5796"/>
        <c:crossesAt val="0"/>
        <c:auto val="1"/>
        <c:lblAlgn val="ctr"/>
        <c:lblOffset val="100"/>
        <c:noMultiLvlLbl val="0"/>
      </c:catAx>
      <c:valAx>
        <c:axId val="98225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8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333000004291534</c:v>
                </c:pt>
                <c:pt idx="1">
                  <c:v>0.331999987363815</c:v>
                </c:pt>
                <c:pt idx="2">
                  <c:v>0.331999987363815</c:v>
                </c:pt>
                <c:pt idx="3">
                  <c:v>0.326685637235642</c:v>
                </c:pt>
                <c:pt idx="4">
                  <c:v>0.323258101940155</c:v>
                </c:pt>
                <c:pt idx="5">
                  <c:v>0.326152384281158</c:v>
                </c:pt>
                <c:pt idx="6">
                  <c:v>0.323148280382156</c:v>
                </c:pt>
                <c:pt idx="7">
                  <c:v>0.331250458955765</c:v>
                </c:pt>
                <c:pt idx="8">
                  <c:v>0.331024944782257</c:v>
                </c:pt>
                <c:pt idx="9">
                  <c:v>0.325253933668137</c:v>
                </c:pt>
                <c:pt idx="10">
                  <c:v>0.33044159412384</c:v>
                </c:pt>
                <c:pt idx="11">
                  <c:v>0.328054428100586</c:v>
                </c:pt>
                <c:pt idx="12">
                  <c:v>0.33115616440773</c:v>
                </c:pt>
                <c:pt idx="13">
                  <c:v>0.334372937679291</c:v>
                </c:pt>
                <c:pt idx="14">
                  <c:v>0.331556707620621</c:v>
                </c:pt>
                <c:pt idx="15">
                  <c:v>0.335924834012985</c:v>
                </c:pt>
                <c:pt idx="16">
                  <c:v>0.343983203172684</c:v>
                </c:pt>
                <c:pt idx="17">
                  <c:v>0.344704508781433</c:v>
                </c:pt>
                <c:pt idx="18">
                  <c:v>0.344670921564102</c:v>
                </c:pt>
                <c:pt idx="19">
                  <c:v>0.353525370359421</c:v>
                </c:pt>
                <c:pt idx="20">
                  <c:v>0.35836398601532</c:v>
                </c:pt>
                <c:pt idx="21">
                  <c:v>0.359348207712173</c:v>
                </c:pt>
                <c:pt idx="22">
                  <c:v>0.35585343837738</c:v>
                </c:pt>
                <c:pt idx="23">
                  <c:v>0.350360989570618</c:v>
                </c:pt>
                <c:pt idx="24">
                  <c:v>0.341858386993408</c:v>
                </c:pt>
                <c:pt idx="25">
                  <c:v>0.31444776058197</c:v>
                </c:pt>
                <c:pt idx="26">
                  <c:v>0.320179909467697</c:v>
                </c:pt>
                <c:pt idx="27">
                  <c:v>0.332773476839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33000004291534</c:v>
                </c:pt>
                <c:pt idx="1">
                  <c:v>0.331999987363815</c:v>
                </c:pt>
                <c:pt idx="2">
                  <c:v>0.331999987363815</c:v>
                </c:pt>
                <c:pt idx="3">
                  <c:v>0.326685637235642</c:v>
                </c:pt>
                <c:pt idx="4">
                  <c:v>0.323258101940155</c:v>
                </c:pt>
                <c:pt idx="5">
                  <c:v>0.326152384281158</c:v>
                </c:pt>
                <c:pt idx="6">
                  <c:v>0.323148280382156</c:v>
                </c:pt>
                <c:pt idx="7">
                  <c:v>0.331250458955765</c:v>
                </c:pt>
                <c:pt idx="8">
                  <c:v>0.331024944782257</c:v>
                </c:pt>
                <c:pt idx="9">
                  <c:v>0.325253933668137</c:v>
                </c:pt>
                <c:pt idx="10">
                  <c:v>0.33044159412384</c:v>
                </c:pt>
                <c:pt idx="11">
                  <c:v>0.328054428100586</c:v>
                </c:pt>
                <c:pt idx="12">
                  <c:v>0.33115616440773</c:v>
                </c:pt>
                <c:pt idx="13">
                  <c:v>0.334372937679291</c:v>
                </c:pt>
                <c:pt idx="14">
                  <c:v>0.331556707620621</c:v>
                </c:pt>
                <c:pt idx="15">
                  <c:v>0.335924834012985</c:v>
                </c:pt>
                <c:pt idx="16">
                  <c:v>0.343983203172684</c:v>
                </c:pt>
                <c:pt idx="17">
                  <c:v>0.344704508781433</c:v>
                </c:pt>
                <c:pt idx="18">
                  <c:v>0.344670921564102</c:v>
                </c:pt>
                <c:pt idx="19">
                  <c:v>0.353525370359421</c:v>
                </c:pt>
                <c:pt idx="20">
                  <c:v>0.35836398601532</c:v>
                </c:pt>
                <c:pt idx="21">
                  <c:v>0.359348207712173</c:v>
                </c:pt>
                <c:pt idx="22">
                  <c:v>0.35585343837738</c:v>
                </c:pt>
                <c:pt idx="23">
                  <c:v>0.350360989570618</c:v>
                </c:pt>
                <c:pt idx="24">
                  <c:v>0.341858386993408</c:v>
                </c:pt>
                <c:pt idx="25">
                  <c:v>0.31444776058197</c:v>
                </c:pt>
                <c:pt idx="26">
                  <c:v>0.320179909467697</c:v>
                </c:pt>
                <c:pt idx="27">
                  <c:v>0.33277347683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2880"/>
        <c:axId val="37376840"/>
      </c:lineChart>
      <c:catAx>
        <c:axId val="6357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6840"/>
        <c:crossesAt val="0"/>
        <c:auto val="1"/>
        <c:lblAlgn val="ctr"/>
        <c:lblOffset val="100"/>
        <c:noMultiLvlLbl val="0"/>
      </c:catAx>
      <c:valAx>
        <c:axId val="37376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2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632</c:v>
                </c:pt>
                <c:pt idx="1">
                  <c:v>635.849304199219</c:v>
                </c:pt>
                <c:pt idx="2">
                  <c:v>645.372009277344</c:v>
                </c:pt>
                <c:pt idx="3">
                  <c:v>645.999816894531</c:v>
                </c:pt>
                <c:pt idx="4">
                  <c:v>641.084899902344</c:v>
                </c:pt>
                <c:pt idx="5">
                  <c:v>653.070983886719</c:v>
                </c:pt>
                <c:pt idx="6">
                  <c:v>669.719360351563</c:v>
                </c:pt>
                <c:pt idx="7">
                  <c:v>667.857849121094</c:v>
                </c:pt>
                <c:pt idx="8">
                  <c:v>668.212768554688</c:v>
                </c:pt>
                <c:pt idx="9">
                  <c:v>672.924499511719</c:v>
                </c:pt>
                <c:pt idx="10">
                  <c:v>676.272766113281</c:v>
                </c:pt>
                <c:pt idx="11">
                  <c:v>670.656494140625</c:v>
                </c:pt>
                <c:pt idx="12">
                  <c:v>666.709350585938</c:v>
                </c:pt>
                <c:pt idx="13">
                  <c:v>661.675170898438</c:v>
                </c:pt>
                <c:pt idx="14">
                  <c:v>656.268249511719</c:v>
                </c:pt>
                <c:pt idx="15">
                  <c:v>650.856811523438</c:v>
                </c:pt>
                <c:pt idx="16">
                  <c:v>645.834350585938</c:v>
                </c:pt>
                <c:pt idx="17">
                  <c:v>640.984619140625</c:v>
                </c:pt>
                <c:pt idx="18">
                  <c:v>635.511596679688</c:v>
                </c:pt>
                <c:pt idx="19">
                  <c:v>620.021667480469</c:v>
                </c:pt>
                <c:pt idx="20">
                  <c:v>607.928100585938</c:v>
                </c:pt>
                <c:pt idx="21">
                  <c:v>597.221069335938</c:v>
                </c:pt>
                <c:pt idx="22">
                  <c:v>586.556030273438</c:v>
                </c:pt>
                <c:pt idx="23">
                  <c:v>576.247497558594</c:v>
                </c:pt>
                <c:pt idx="24">
                  <c:v>566.903564453125</c:v>
                </c:pt>
                <c:pt idx="25">
                  <c:v>558.770874023438</c:v>
                </c:pt>
                <c:pt idx="26">
                  <c:v>551.523620605469</c:v>
                </c:pt>
                <c:pt idx="27">
                  <c:v>546.067932128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632</c:v>
                </c:pt>
                <c:pt idx="1">
                  <c:v>635.849304199219</c:v>
                </c:pt>
                <c:pt idx="2">
                  <c:v>645.372009277344</c:v>
                </c:pt>
                <c:pt idx="3">
                  <c:v>645.999816894531</c:v>
                </c:pt>
                <c:pt idx="4">
                  <c:v>641.084899902344</c:v>
                </c:pt>
                <c:pt idx="5">
                  <c:v>653.070983886719</c:v>
                </c:pt>
                <c:pt idx="6">
                  <c:v>669.719360351563</c:v>
                </c:pt>
                <c:pt idx="7">
                  <c:v>667.857849121094</c:v>
                </c:pt>
                <c:pt idx="8">
                  <c:v>668.212768554688</c:v>
                </c:pt>
                <c:pt idx="9">
                  <c:v>672.924499511719</c:v>
                </c:pt>
                <c:pt idx="10">
                  <c:v>676.272766113281</c:v>
                </c:pt>
                <c:pt idx="11">
                  <c:v>670.239440917969</c:v>
                </c:pt>
                <c:pt idx="12">
                  <c:v>658.800903320313</c:v>
                </c:pt>
                <c:pt idx="13">
                  <c:v>644.566162109375</c:v>
                </c:pt>
                <c:pt idx="14">
                  <c:v>628.781677246094</c:v>
                </c:pt>
                <c:pt idx="15">
                  <c:v>614.832641601563</c:v>
                </c:pt>
                <c:pt idx="16">
                  <c:v>603.65966796875</c:v>
                </c:pt>
                <c:pt idx="17">
                  <c:v>595.406188964844</c:v>
                </c:pt>
                <c:pt idx="18">
                  <c:v>588.48486328125</c:v>
                </c:pt>
                <c:pt idx="19">
                  <c:v>580.356140136719</c:v>
                </c:pt>
                <c:pt idx="20">
                  <c:v>573.839416503906</c:v>
                </c:pt>
                <c:pt idx="21">
                  <c:v>567.183837890625</c:v>
                </c:pt>
                <c:pt idx="22">
                  <c:v>557.722045898438</c:v>
                </c:pt>
                <c:pt idx="23">
                  <c:v>548.684875488281</c:v>
                </c:pt>
                <c:pt idx="24">
                  <c:v>541.046630859375</c:v>
                </c:pt>
                <c:pt idx="25">
                  <c:v>535.882995605469</c:v>
                </c:pt>
                <c:pt idx="26">
                  <c:v>531.059936523438</c:v>
                </c:pt>
                <c:pt idx="27">
                  <c:v>527.095581054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71821"/>
        <c:axId val="49552872"/>
      </c:lineChart>
      <c:catAx>
        <c:axId val="16271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2872"/>
        <c:crossesAt val="0"/>
        <c:auto val="1"/>
        <c:lblAlgn val="ctr"/>
        <c:lblOffset val="100"/>
        <c:noMultiLvlLbl val="0"/>
      </c:catAx>
      <c:valAx>
        <c:axId val="49552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1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38608074466934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324999988079071</c:v>
                </c:pt>
                <c:pt idx="1">
                  <c:v>0.325480043888092</c:v>
                </c:pt>
                <c:pt idx="2">
                  <c:v>0.326612025499344</c:v>
                </c:pt>
                <c:pt idx="3">
                  <c:v>0.327379196882248</c:v>
                </c:pt>
                <c:pt idx="4">
                  <c:v>0.3278948366642</c:v>
                </c:pt>
                <c:pt idx="5">
                  <c:v>0.328701138496399</c:v>
                </c:pt>
                <c:pt idx="6">
                  <c:v>0.330395489931107</c:v>
                </c:pt>
                <c:pt idx="7">
                  <c:v>0.332425206899643</c:v>
                </c:pt>
                <c:pt idx="8">
                  <c:v>0.332706540822983</c:v>
                </c:pt>
                <c:pt idx="9">
                  <c:v>0.333333700895309</c:v>
                </c:pt>
                <c:pt idx="10">
                  <c:v>0.33581081032753</c:v>
                </c:pt>
                <c:pt idx="11">
                  <c:v>0.338197588920593</c:v>
                </c:pt>
                <c:pt idx="12">
                  <c:v>0.340081065893173</c:v>
                </c:pt>
                <c:pt idx="13">
                  <c:v>0.340993821620941</c:v>
                </c:pt>
                <c:pt idx="14">
                  <c:v>0.341240495443344</c:v>
                </c:pt>
                <c:pt idx="15">
                  <c:v>0.338369846343994</c:v>
                </c:pt>
                <c:pt idx="16">
                  <c:v>0.336271286010742</c:v>
                </c:pt>
                <c:pt idx="17">
                  <c:v>0.336136221885681</c:v>
                </c:pt>
                <c:pt idx="18">
                  <c:v>0.335199534893036</c:v>
                </c:pt>
                <c:pt idx="19">
                  <c:v>0.334037780761719</c:v>
                </c:pt>
                <c:pt idx="20">
                  <c:v>0.333534628152847</c:v>
                </c:pt>
                <c:pt idx="21">
                  <c:v>0.333221197128296</c:v>
                </c:pt>
                <c:pt idx="22">
                  <c:v>0.332927227020264</c:v>
                </c:pt>
                <c:pt idx="23">
                  <c:v>0.332761079072952</c:v>
                </c:pt>
                <c:pt idx="24">
                  <c:v>0.332336008548737</c:v>
                </c:pt>
                <c:pt idx="25">
                  <c:v>0.33163970708847</c:v>
                </c:pt>
                <c:pt idx="26">
                  <c:v>0.331266582012177</c:v>
                </c:pt>
                <c:pt idx="27">
                  <c:v>0.33102935552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24999988079071</c:v>
                </c:pt>
                <c:pt idx="1">
                  <c:v>0.325480043888092</c:v>
                </c:pt>
                <c:pt idx="2">
                  <c:v>0.326612025499344</c:v>
                </c:pt>
                <c:pt idx="3">
                  <c:v>0.327379196882248</c:v>
                </c:pt>
                <c:pt idx="4">
                  <c:v>0.3278948366642</c:v>
                </c:pt>
                <c:pt idx="5">
                  <c:v>0.328701138496399</c:v>
                </c:pt>
                <c:pt idx="6">
                  <c:v>0.330395489931107</c:v>
                </c:pt>
                <c:pt idx="7">
                  <c:v>0.332425206899643</c:v>
                </c:pt>
                <c:pt idx="8">
                  <c:v>0.332706540822983</c:v>
                </c:pt>
                <c:pt idx="9">
                  <c:v>0.333333700895309</c:v>
                </c:pt>
                <c:pt idx="10">
                  <c:v>0.33581081032753</c:v>
                </c:pt>
                <c:pt idx="11">
                  <c:v>0.338197588920593</c:v>
                </c:pt>
                <c:pt idx="12">
                  <c:v>0.340081065893173</c:v>
                </c:pt>
                <c:pt idx="13">
                  <c:v>0.340993821620941</c:v>
                </c:pt>
                <c:pt idx="14">
                  <c:v>0.341240495443344</c:v>
                </c:pt>
                <c:pt idx="15">
                  <c:v>0.338369846343994</c:v>
                </c:pt>
                <c:pt idx="16">
                  <c:v>0.336271286010742</c:v>
                </c:pt>
                <c:pt idx="17">
                  <c:v>0.336136221885681</c:v>
                </c:pt>
                <c:pt idx="18">
                  <c:v>0.335199534893036</c:v>
                </c:pt>
                <c:pt idx="19">
                  <c:v>0.334037780761719</c:v>
                </c:pt>
                <c:pt idx="20">
                  <c:v>0.333534628152847</c:v>
                </c:pt>
                <c:pt idx="21">
                  <c:v>0.333221197128296</c:v>
                </c:pt>
                <c:pt idx="22">
                  <c:v>0.332927227020264</c:v>
                </c:pt>
                <c:pt idx="23">
                  <c:v>0.332761079072952</c:v>
                </c:pt>
                <c:pt idx="24">
                  <c:v>0.332336008548737</c:v>
                </c:pt>
                <c:pt idx="25">
                  <c:v>0.33163970708847</c:v>
                </c:pt>
                <c:pt idx="26">
                  <c:v>0.331266582012177</c:v>
                </c:pt>
                <c:pt idx="27">
                  <c:v>0.3310293555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72408"/>
        <c:axId val="50282152"/>
      </c:lineChart>
      <c:catAx>
        <c:axId val="64772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74033986362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2152"/>
        <c:crossesAt val="0"/>
        <c:auto val="1"/>
        <c:lblAlgn val="ctr"/>
        <c:lblOffset val="100"/>
        <c:noMultiLvlLbl val="0"/>
      </c:catAx>
      <c:valAx>
        <c:axId val="50282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2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9327849334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4.23000001907349</c:v>
                </c:pt>
                <c:pt idx="1">
                  <c:v>4.23000001907349</c:v>
                </c:pt>
                <c:pt idx="2">
                  <c:v>4.21865558624268</c:v>
                </c:pt>
                <c:pt idx="3">
                  <c:v>4.15932464599609</c:v>
                </c:pt>
                <c:pt idx="4">
                  <c:v>4.14336824417114</c:v>
                </c:pt>
                <c:pt idx="5">
                  <c:v>4.12895584106445</c:v>
                </c:pt>
                <c:pt idx="6">
                  <c:v>4.11152648925781</c:v>
                </c:pt>
                <c:pt idx="7">
                  <c:v>4.0915379524231</c:v>
                </c:pt>
                <c:pt idx="8">
                  <c:v>4.06995105743408</c:v>
                </c:pt>
                <c:pt idx="9">
                  <c:v>4.04728412628174</c:v>
                </c:pt>
                <c:pt idx="10">
                  <c:v>4.03987503051758</c:v>
                </c:pt>
                <c:pt idx="11">
                  <c:v>4.0305495262146</c:v>
                </c:pt>
                <c:pt idx="12">
                  <c:v>4.02146434783936</c:v>
                </c:pt>
                <c:pt idx="13">
                  <c:v>4.01259756088257</c:v>
                </c:pt>
                <c:pt idx="14">
                  <c:v>4.00406265258789</c:v>
                </c:pt>
                <c:pt idx="15">
                  <c:v>3.99631500244141</c:v>
                </c:pt>
                <c:pt idx="16">
                  <c:v>3.98927688598633</c:v>
                </c:pt>
                <c:pt idx="17">
                  <c:v>3.96818542480469</c:v>
                </c:pt>
                <c:pt idx="18">
                  <c:v>3.9544563293457</c:v>
                </c:pt>
                <c:pt idx="19">
                  <c:v>3.94120097160339</c:v>
                </c:pt>
                <c:pt idx="20">
                  <c:v>3.92508745193481</c:v>
                </c:pt>
                <c:pt idx="21">
                  <c:v>3.90382766723633</c:v>
                </c:pt>
                <c:pt idx="22">
                  <c:v>3.88017654418945</c:v>
                </c:pt>
                <c:pt idx="23">
                  <c:v>3.85633420944214</c:v>
                </c:pt>
                <c:pt idx="24">
                  <c:v>3.82193231582642</c:v>
                </c:pt>
                <c:pt idx="25">
                  <c:v>3.79208707809448</c:v>
                </c:pt>
                <c:pt idx="26">
                  <c:v>3.7609703540802</c:v>
                </c:pt>
                <c:pt idx="27">
                  <c:v>3.72955274581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23000001907349</c:v>
                </c:pt>
                <c:pt idx="1">
                  <c:v>4.23000001907349</c:v>
                </c:pt>
                <c:pt idx="2">
                  <c:v>4.21865558624268</c:v>
                </c:pt>
                <c:pt idx="3">
                  <c:v>4.15932464599609</c:v>
                </c:pt>
                <c:pt idx="4">
                  <c:v>4.14336824417114</c:v>
                </c:pt>
                <c:pt idx="5">
                  <c:v>4.12895584106445</c:v>
                </c:pt>
                <c:pt idx="6">
                  <c:v>4.11152648925781</c:v>
                </c:pt>
                <c:pt idx="7">
                  <c:v>4.0915379524231</c:v>
                </c:pt>
                <c:pt idx="8">
                  <c:v>4.06995105743408</c:v>
                </c:pt>
                <c:pt idx="9">
                  <c:v>4.04728412628174</c:v>
                </c:pt>
                <c:pt idx="10">
                  <c:v>4.0241494178772</c:v>
                </c:pt>
                <c:pt idx="11">
                  <c:v>3.99991989135742</c:v>
                </c:pt>
                <c:pt idx="12">
                  <c:v>3.97542810440063</c:v>
                </c:pt>
                <c:pt idx="13">
                  <c:v>3.95050120353699</c:v>
                </c:pt>
                <c:pt idx="14">
                  <c:v>3.92703557014465</c:v>
                </c:pt>
                <c:pt idx="15">
                  <c:v>3.90448975563049</c:v>
                </c:pt>
                <c:pt idx="16">
                  <c:v>3.88442087173462</c:v>
                </c:pt>
                <c:pt idx="17">
                  <c:v>3.85636448860168</c:v>
                </c:pt>
                <c:pt idx="18">
                  <c:v>3.83297276496887</c:v>
                </c:pt>
                <c:pt idx="19">
                  <c:v>3.80625653266907</c:v>
                </c:pt>
                <c:pt idx="20">
                  <c:v>3.77552318572998</c:v>
                </c:pt>
                <c:pt idx="21">
                  <c:v>3.74018836021423</c:v>
                </c:pt>
                <c:pt idx="22">
                  <c:v>3.7069354057312</c:v>
                </c:pt>
                <c:pt idx="23">
                  <c:v>3.67656779289246</c:v>
                </c:pt>
                <c:pt idx="24">
                  <c:v>3.64469981193543</c:v>
                </c:pt>
                <c:pt idx="25">
                  <c:v>3.61632204055786</c:v>
                </c:pt>
                <c:pt idx="26">
                  <c:v>3.58577036857605</c:v>
                </c:pt>
                <c:pt idx="27">
                  <c:v>3.5525090694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81772"/>
        <c:axId val="66313222"/>
      </c:lineChart>
      <c:catAx>
        <c:axId val="62481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3222"/>
        <c:crossesAt val="0"/>
        <c:auto val="1"/>
        <c:lblAlgn val="ctr"/>
        <c:lblOffset val="100"/>
        <c:noMultiLvlLbl val="0"/>
      </c:catAx>
      <c:valAx>
        <c:axId val="66313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1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4.23999977111816</c:v>
                </c:pt>
                <c:pt idx="1">
                  <c:v>4.23000049591064</c:v>
                </c:pt>
                <c:pt idx="2">
                  <c:v>4.23000001907349</c:v>
                </c:pt>
                <c:pt idx="3">
                  <c:v>4.17510843276978</c:v>
                </c:pt>
                <c:pt idx="4">
                  <c:v>4.15660858154297</c:v>
                </c:pt>
                <c:pt idx="5">
                  <c:v>4.14297723770142</c:v>
                </c:pt>
                <c:pt idx="6">
                  <c:v>4.1283016204834</c:v>
                </c:pt>
                <c:pt idx="7">
                  <c:v>4.11011981964111</c:v>
                </c:pt>
                <c:pt idx="8">
                  <c:v>4.08690452575684</c:v>
                </c:pt>
                <c:pt idx="9">
                  <c:v>4.06273889541626</c:v>
                </c:pt>
                <c:pt idx="10">
                  <c:v>4.0588698387146</c:v>
                </c:pt>
                <c:pt idx="11">
                  <c:v>4.05611515045166</c:v>
                </c:pt>
                <c:pt idx="12">
                  <c:v>4.05342864990234</c:v>
                </c:pt>
                <c:pt idx="13">
                  <c:v>4.04944086074829</c:v>
                </c:pt>
                <c:pt idx="14">
                  <c:v>4.03842544555664</c:v>
                </c:pt>
                <c:pt idx="15">
                  <c:v>4.03316020965576</c:v>
                </c:pt>
                <c:pt idx="16">
                  <c:v>4.02715110778809</c:v>
                </c:pt>
                <c:pt idx="17">
                  <c:v>3.98947858810425</c:v>
                </c:pt>
                <c:pt idx="18">
                  <c:v>3.96725845336914</c:v>
                </c:pt>
                <c:pt idx="19">
                  <c:v>3.95214915275574</c:v>
                </c:pt>
                <c:pt idx="20">
                  <c:v>3.93756055831909</c:v>
                </c:pt>
                <c:pt idx="21">
                  <c:v>3.91990399360657</c:v>
                </c:pt>
                <c:pt idx="22">
                  <c:v>3.89846777915955</c:v>
                </c:pt>
                <c:pt idx="23">
                  <c:v>3.87517261505127</c:v>
                </c:pt>
                <c:pt idx="24">
                  <c:v>3.83971476554871</c:v>
                </c:pt>
                <c:pt idx="25">
                  <c:v>3.80761218070984</c:v>
                </c:pt>
                <c:pt idx="26">
                  <c:v>3.77690100669861</c:v>
                </c:pt>
                <c:pt idx="27">
                  <c:v>3.74566149711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23999977111816</c:v>
                </c:pt>
                <c:pt idx="1">
                  <c:v>4.23000049591064</c:v>
                </c:pt>
                <c:pt idx="2">
                  <c:v>4.23000001907349</c:v>
                </c:pt>
                <c:pt idx="3">
                  <c:v>4.17510843276978</c:v>
                </c:pt>
                <c:pt idx="4">
                  <c:v>4.15660858154297</c:v>
                </c:pt>
                <c:pt idx="5">
                  <c:v>4.14297723770142</c:v>
                </c:pt>
                <c:pt idx="6">
                  <c:v>4.1283016204834</c:v>
                </c:pt>
                <c:pt idx="7">
                  <c:v>4.11011981964111</c:v>
                </c:pt>
                <c:pt idx="8">
                  <c:v>4.08690452575684</c:v>
                </c:pt>
                <c:pt idx="9">
                  <c:v>4.06273889541626</c:v>
                </c:pt>
                <c:pt idx="10">
                  <c:v>4.0449857711792</c:v>
                </c:pt>
                <c:pt idx="11">
                  <c:v>4.02193069458008</c:v>
                </c:pt>
                <c:pt idx="12">
                  <c:v>3.99759578704834</c:v>
                </c:pt>
                <c:pt idx="13">
                  <c:v>3.97308874130249</c:v>
                </c:pt>
                <c:pt idx="14">
                  <c:v>3.94842720031738</c:v>
                </c:pt>
                <c:pt idx="15">
                  <c:v>3.92497730255127</c:v>
                </c:pt>
                <c:pt idx="16">
                  <c:v>3.9027042388916</c:v>
                </c:pt>
                <c:pt idx="17">
                  <c:v>3.86764550209045</c:v>
                </c:pt>
                <c:pt idx="18">
                  <c:v>3.84239482879639</c:v>
                </c:pt>
                <c:pt idx="19">
                  <c:v>3.81702089309692</c:v>
                </c:pt>
                <c:pt idx="20">
                  <c:v>3.78790736198425</c:v>
                </c:pt>
                <c:pt idx="21">
                  <c:v>3.75436496734619</c:v>
                </c:pt>
                <c:pt idx="22">
                  <c:v>3.72026801109314</c:v>
                </c:pt>
                <c:pt idx="23">
                  <c:v>3.68874001502991</c:v>
                </c:pt>
                <c:pt idx="24">
                  <c:v>3.65396952629089</c:v>
                </c:pt>
                <c:pt idx="25">
                  <c:v>3.62462592124939</c:v>
                </c:pt>
                <c:pt idx="26">
                  <c:v>3.59471678733826</c:v>
                </c:pt>
                <c:pt idx="27">
                  <c:v>3.5622370243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70412"/>
        <c:axId val="26130246"/>
      </c:lineChart>
      <c:catAx>
        <c:axId val="32370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0246"/>
        <c:crossesAt val="0"/>
        <c:auto val="1"/>
        <c:lblAlgn val="ctr"/>
        <c:lblOffset val="100"/>
        <c:noMultiLvlLbl val="0"/>
      </c:catAx>
      <c:valAx>
        <c:axId val="26130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0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4.26000022888184</c:v>
                </c:pt>
                <c:pt idx="1">
                  <c:v>4.24939966201782</c:v>
                </c:pt>
                <c:pt idx="2">
                  <c:v>4.23113918304443</c:v>
                </c:pt>
                <c:pt idx="3">
                  <c:v>4.22999954223633</c:v>
                </c:pt>
                <c:pt idx="4">
                  <c:v>4.19300031661987</c:v>
                </c:pt>
                <c:pt idx="5">
                  <c:v>4.15591621398926</c:v>
                </c:pt>
                <c:pt idx="6">
                  <c:v>4.14081859588623</c:v>
                </c:pt>
                <c:pt idx="7">
                  <c:v>4.12826156616211</c:v>
                </c:pt>
                <c:pt idx="8">
                  <c:v>4.11335849761963</c:v>
                </c:pt>
                <c:pt idx="9">
                  <c:v>4.09406709671021</c:v>
                </c:pt>
                <c:pt idx="10">
                  <c:v>4.07222032546997</c:v>
                </c:pt>
                <c:pt idx="11">
                  <c:v>4.04833459854126</c:v>
                </c:pt>
                <c:pt idx="12">
                  <c:v>4.0399374961853</c:v>
                </c:pt>
                <c:pt idx="13">
                  <c:v>4.03066968917847</c:v>
                </c:pt>
                <c:pt idx="14">
                  <c:v>4.02149248123169</c:v>
                </c:pt>
                <c:pt idx="15">
                  <c:v>4.01270341873169</c:v>
                </c:pt>
                <c:pt idx="16">
                  <c:v>4.00416135787964</c:v>
                </c:pt>
                <c:pt idx="17">
                  <c:v>3.99639892578125</c:v>
                </c:pt>
                <c:pt idx="18">
                  <c:v>3.98857522010803</c:v>
                </c:pt>
                <c:pt idx="19">
                  <c:v>3.96838355064392</c:v>
                </c:pt>
                <c:pt idx="20">
                  <c:v>3.95453810691834</c:v>
                </c:pt>
                <c:pt idx="21">
                  <c:v>3.94108390808105</c:v>
                </c:pt>
                <c:pt idx="22">
                  <c:v>3.9247522354126</c:v>
                </c:pt>
                <c:pt idx="23">
                  <c:v>3.9037766456604</c:v>
                </c:pt>
                <c:pt idx="24">
                  <c:v>3.88006043434143</c:v>
                </c:pt>
                <c:pt idx="25">
                  <c:v>3.85540294647217</c:v>
                </c:pt>
                <c:pt idx="26">
                  <c:v>3.82146120071411</c:v>
                </c:pt>
                <c:pt idx="27">
                  <c:v>3.79166173934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26000022888184</c:v>
                </c:pt>
                <c:pt idx="1">
                  <c:v>4.24939966201782</c:v>
                </c:pt>
                <c:pt idx="2">
                  <c:v>4.23113918304443</c:v>
                </c:pt>
                <c:pt idx="3">
                  <c:v>4.22999954223633</c:v>
                </c:pt>
                <c:pt idx="4">
                  <c:v>4.19300031661987</c:v>
                </c:pt>
                <c:pt idx="5">
                  <c:v>4.15591621398926</c:v>
                </c:pt>
                <c:pt idx="6">
                  <c:v>4.14081859588623</c:v>
                </c:pt>
                <c:pt idx="7">
                  <c:v>4.12826156616211</c:v>
                </c:pt>
                <c:pt idx="8">
                  <c:v>4.11335849761963</c:v>
                </c:pt>
                <c:pt idx="9">
                  <c:v>4.09406709671021</c:v>
                </c:pt>
                <c:pt idx="10">
                  <c:v>4.07222032546997</c:v>
                </c:pt>
                <c:pt idx="11">
                  <c:v>4.04755020141602</c:v>
                </c:pt>
                <c:pt idx="12">
                  <c:v>4.02413749694824</c:v>
                </c:pt>
                <c:pt idx="13">
                  <c:v>3.9998095035553</c:v>
                </c:pt>
                <c:pt idx="14">
                  <c:v>3.97509264945984</c:v>
                </c:pt>
                <c:pt idx="15">
                  <c:v>3.95050668716431</c:v>
                </c:pt>
                <c:pt idx="16">
                  <c:v>3.92695569992065</c:v>
                </c:pt>
                <c:pt idx="17">
                  <c:v>3.90441203117371</c:v>
                </c:pt>
                <c:pt idx="18">
                  <c:v>3.88382577896118</c:v>
                </c:pt>
                <c:pt idx="19">
                  <c:v>3.85612177848816</c:v>
                </c:pt>
                <c:pt idx="20">
                  <c:v>3.83263754844666</c:v>
                </c:pt>
                <c:pt idx="21">
                  <c:v>3.8057804107666</c:v>
                </c:pt>
                <c:pt idx="22">
                  <c:v>3.77477741241455</c:v>
                </c:pt>
                <c:pt idx="23">
                  <c:v>3.74001741409302</c:v>
                </c:pt>
                <c:pt idx="24">
                  <c:v>3.70660591125488</c:v>
                </c:pt>
                <c:pt idx="25">
                  <c:v>3.67574548721313</c:v>
                </c:pt>
                <c:pt idx="26">
                  <c:v>3.64389491081238</c:v>
                </c:pt>
                <c:pt idx="27">
                  <c:v>3.61553883552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42434"/>
        <c:axId val="90419382"/>
      </c:lineChart>
      <c:catAx>
        <c:axId val="4154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9382"/>
        <c:crossesAt val="0"/>
        <c:auto val="1"/>
        <c:lblAlgn val="ctr"/>
        <c:lblOffset val="100"/>
        <c:noMultiLvlLbl val="0"/>
      </c:catAx>
      <c:valAx>
        <c:axId val="90419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2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30000019073486</c:v>
                </c:pt>
                <c:pt idx="1">
                  <c:v>4.30000019073486</c:v>
                </c:pt>
                <c:pt idx="2">
                  <c:v>4.30000019073486</c:v>
                </c:pt>
                <c:pt idx="3">
                  <c:v>4.28983974456787</c:v>
                </c:pt>
                <c:pt idx="4">
                  <c:v>4.28017044067383</c:v>
                </c:pt>
                <c:pt idx="5">
                  <c:v>4.27497529983521</c:v>
                </c:pt>
                <c:pt idx="6">
                  <c:v>4.26204586029053</c:v>
                </c:pt>
                <c:pt idx="7">
                  <c:v>4.25238037109375</c:v>
                </c:pt>
                <c:pt idx="8">
                  <c:v>4.24078750610352</c:v>
                </c:pt>
                <c:pt idx="9">
                  <c:v>4.23029375076294</c:v>
                </c:pt>
                <c:pt idx="10">
                  <c:v>4.22984409332275</c:v>
                </c:pt>
                <c:pt idx="11">
                  <c:v>4.22944068908691</c:v>
                </c:pt>
                <c:pt idx="12">
                  <c:v>4.22848749160767</c:v>
                </c:pt>
                <c:pt idx="13">
                  <c:v>4.22695398330689</c:v>
                </c:pt>
                <c:pt idx="14">
                  <c:v>4.22440481185913</c:v>
                </c:pt>
                <c:pt idx="15">
                  <c:v>4.21887540817261</c:v>
                </c:pt>
                <c:pt idx="16">
                  <c:v>4.21510934829712</c:v>
                </c:pt>
                <c:pt idx="17">
                  <c:v>4.16615343093872</c:v>
                </c:pt>
                <c:pt idx="18">
                  <c:v>4.14538526535034</c:v>
                </c:pt>
                <c:pt idx="19">
                  <c:v>4.12529754638672</c:v>
                </c:pt>
                <c:pt idx="20">
                  <c:v>4.10423898696899</c:v>
                </c:pt>
                <c:pt idx="21">
                  <c:v>4.08152198791504</c:v>
                </c:pt>
                <c:pt idx="22">
                  <c:v>4.05731296539307</c:v>
                </c:pt>
                <c:pt idx="23">
                  <c:v>4.03261470794678</c:v>
                </c:pt>
                <c:pt idx="24">
                  <c:v>3.99896907806397</c:v>
                </c:pt>
                <c:pt idx="25">
                  <c:v>3.96714282035828</c:v>
                </c:pt>
                <c:pt idx="26">
                  <c:v>3.93706059455872</c:v>
                </c:pt>
                <c:pt idx="27">
                  <c:v>3.90645289421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30000019073486</c:v>
                </c:pt>
                <c:pt idx="1">
                  <c:v>4.30000019073486</c:v>
                </c:pt>
                <c:pt idx="2">
                  <c:v>4.30000019073486</c:v>
                </c:pt>
                <c:pt idx="3">
                  <c:v>4.28983974456787</c:v>
                </c:pt>
                <c:pt idx="4">
                  <c:v>4.28017044067383</c:v>
                </c:pt>
                <c:pt idx="5">
                  <c:v>4.27497529983521</c:v>
                </c:pt>
                <c:pt idx="6">
                  <c:v>4.26204586029053</c:v>
                </c:pt>
                <c:pt idx="7">
                  <c:v>4.25238037109375</c:v>
                </c:pt>
                <c:pt idx="8">
                  <c:v>4.24078750610352</c:v>
                </c:pt>
                <c:pt idx="9">
                  <c:v>4.23029375076294</c:v>
                </c:pt>
                <c:pt idx="10">
                  <c:v>4.22204113006592</c:v>
                </c:pt>
                <c:pt idx="11">
                  <c:v>4.17698192596436</c:v>
                </c:pt>
                <c:pt idx="12">
                  <c:v>4.15486001968384</c:v>
                </c:pt>
                <c:pt idx="13">
                  <c:v>4.14018774032593</c:v>
                </c:pt>
                <c:pt idx="14">
                  <c:v>4.12410163879395</c:v>
                </c:pt>
                <c:pt idx="15">
                  <c:v>4.10421276092529</c:v>
                </c:pt>
                <c:pt idx="16">
                  <c:v>4.08525085449219</c:v>
                </c:pt>
                <c:pt idx="17">
                  <c:v>4.05116128921509</c:v>
                </c:pt>
                <c:pt idx="18">
                  <c:v>4.00689935684204</c:v>
                </c:pt>
                <c:pt idx="19">
                  <c:v>3.95869588851929</c:v>
                </c:pt>
                <c:pt idx="20">
                  <c:v>3.91311979293823</c:v>
                </c:pt>
                <c:pt idx="21">
                  <c:v>3.87468862533569</c:v>
                </c:pt>
                <c:pt idx="22">
                  <c:v>3.84816312789917</c:v>
                </c:pt>
                <c:pt idx="23">
                  <c:v>3.82359337806702</c:v>
                </c:pt>
                <c:pt idx="24">
                  <c:v>3.78799700737</c:v>
                </c:pt>
                <c:pt idx="25">
                  <c:v>3.74556732177734</c:v>
                </c:pt>
                <c:pt idx="26">
                  <c:v>3.70346355438232</c:v>
                </c:pt>
                <c:pt idx="27">
                  <c:v>3.66536974906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0718"/>
        <c:axId val="9156276"/>
      </c:lineChart>
      <c:catAx>
        <c:axId val="8210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276"/>
        <c:crossesAt val="0"/>
        <c:auto val="1"/>
        <c:lblAlgn val="ctr"/>
        <c:lblOffset val="100"/>
        <c:noMultiLvlLbl val="0"/>
      </c:catAx>
      <c:valAx>
        <c:axId val="9156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19950878519"/>
          <c:w val="0.740556337265938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84999990463257</c:v>
                </c:pt>
                <c:pt idx="1">
                  <c:v>3.8504683971405</c:v>
                </c:pt>
                <c:pt idx="2">
                  <c:v>3.85369348526001</c:v>
                </c:pt>
                <c:pt idx="3">
                  <c:v>3.86069512367249</c:v>
                </c:pt>
                <c:pt idx="4">
                  <c:v>3.85952925682068</c:v>
                </c:pt>
                <c:pt idx="5">
                  <c:v>3.85653591156006</c:v>
                </c:pt>
                <c:pt idx="6">
                  <c:v>3.86508059501648</c:v>
                </c:pt>
                <c:pt idx="7">
                  <c:v>3.86162161827087</c:v>
                </c:pt>
                <c:pt idx="8">
                  <c:v>3.85665321350098</c:v>
                </c:pt>
                <c:pt idx="9">
                  <c:v>3.8573694229126</c:v>
                </c:pt>
                <c:pt idx="10">
                  <c:v>3.85018157958984</c:v>
                </c:pt>
                <c:pt idx="11">
                  <c:v>3.8432469367981</c:v>
                </c:pt>
                <c:pt idx="12">
                  <c:v>3.83448362350464</c:v>
                </c:pt>
                <c:pt idx="13">
                  <c:v>3.82747054100037</c:v>
                </c:pt>
                <c:pt idx="14">
                  <c:v>3.82142663002014</c:v>
                </c:pt>
                <c:pt idx="15">
                  <c:v>3.81432032585144</c:v>
                </c:pt>
                <c:pt idx="16">
                  <c:v>3.8088071346283</c:v>
                </c:pt>
                <c:pt idx="17">
                  <c:v>3.81358075141907</c:v>
                </c:pt>
                <c:pt idx="18">
                  <c:v>3.81678485870361</c:v>
                </c:pt>
                <c:pt idx="19">
                  <c:v>3.81993794441223</c:v>
                </c:pt>
                <c:pt idx="20">
                  <c:v>3.82285332679749</c:v>
                </c:pt>
                <c:pt idx="21">
                  <c:v>3.82357931137085</c:v>
                </c:pt>
                <c:pt idx="22">
                  <c:v>3.82457304000855</c:v>
                </c:pt>
                <c:pt idx="23">
                  <c:v>3.82557153701782</c:v>
                </c:pt>
                <c:pt idx="24">
                  <c:v>3.82792496681213</c:v>
                </c:pt>
                <c:pt idx="25">
                  <c:v>3.82994318008423</c:v>
                </c:pt>
                <c:pt idx="26">
                  <c:v>3.83102416992188</c:v>
                </c:pt>
                <c:pt idx="27">
                  <c:v>3.82925748825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84999990463257</c:v>
                </c:pt>
                <c:pt idx="1">
                  <c:v>3.8504683971405</c:v>
                </c:pt>
                <c:pt idx="2">
                  <c:v>3.85369348526001</c:v>
                </c:pt>
                <c:pt idx="3">
                  <c:v>3.86069512367249</c:v>
                </c:pt>
                <c:pt idx="4">
                  <c:v>3.85952925682068</c:v>
                </c:pt>
                <c:pt idx="5">
                  <c:v>3.85653591156006</c:v>
                </c:pt>
                <c:pt idx="6">
                  <c:v>3.86508059501648</c:v>
                </c:pt>
                <c:pt idx="7">
                  <c:v>3.86162161827087</c:v>
                </c:pt>
                <c:pt idx="8">
                  <c:v>3.85665321350098</c:v>
                </c:pt>
                <c:pt idx="9">
                  <c:v>3.8573694229126</c:v>
                </c:pt>
                <c:pt idx="10">
                  <c:v>3.8593122959137</c:v>
                </c:pt>
                <c:pt idx="11">
                  <c:v>3.86129021644592</c:v>
                </c:pt>
                <c:pt idx="12">
                  <c:v>3.85966086387634</c:v>
                </c:pt>
                <c:pt idx="13">
                  <c:v>3.85910105705261</c:v>
                </c:pt>
                <c:pt idx="14">
                  <c:v>3.85885381698608</c:v>
                </c:pt>
                <c:pt idx="15">
                  <c:v>3.85622429847717</c:v>
                </c:pt>
                <c:pt idx="16">
                  <c:v>3.85485339164734</c:v>
                </c:pt>
                <c:pt idx="17">
                  <c:v>3.86134672164917</c:v>
                </c:pt>
                <c:pt idx="18">
                  <c:v>3.86382293701172</c:v>
                </c:pt>
                <c:pt idx="19">
                  <c:v>3.86502838134766</c:v>
                </c:pt>
                <c:pt idx="20">
                  <c:v>3.86473369598389</c:v>
                </c:pt>
                <c:pt idx="21">
                  <c:v>3.86060214042664</c:v>
                </c:pt>
                <c:pt idx="22">
                  <c:v>3.85656833648682</c:v>
                </c:pt>
                <c:pt idx="23">
                  <c:v>3.85259127616882</c:v>
                </c:pt>
                <c:pt idx="24">
                  <c:v>3.84719729423523</c:v>
                </c:pt>
                <c:pt idx="25">
                  <c:v>3.84083127975464</c:v>
                </c:pt>
                <c:pt idx="26">
                  <c:v>3.83281469345093</c:v>
                </c:pt>
                <c:pt idx="27">
                  <c:v>3.82144284248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098"/>
        <c:axId val="72341384"/>
      </c:lineChart>
      <c:catAx>
        <c:axId val="330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1384"/>
        <c:crossesAt val="0"/>
        <c:auto val="1"/>
        <c:lblAlgn val="ctr"/>
        <c:lblOffset val="100"/>
        <c:noMultiLvlLbl val="0"/>
      </c:catAx>
      <c:valAx>
        <c:axId val="72341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5524277347"/>
          <c:w val="0.19856045026518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1000003814697</c:v>
                </c:pt>
                <c:pt idx="1">
                  <c:v>3.71000003814697</c:v>
                </c:pt>
                <c:pt idx="2">
                  <c:v>3.71000003814697</c:v>
                </c:pt>
                <c:pt idx="3">
                  <c:v>3.71000003814697</c:v>
                </c:pt>
                <c:pt idx="4">
                  <c:v>3.71000003814697</c:v>
                </c:pt>
                <c:pt idx="5">
                  <c:v>3.71000003814697</c:v>
                </c:pt>
                <c:pt idx="6">
                  <c:v>3.71000003814697</c:v>
                </c:pt>
                <c:pt idx="7">
                  <c:v>3.71000003814697</c:v>
                </c:pt>
                <c:pt idx="8">
                  <c:v>3.71000003814697</c:v>
                </c:pt>
                <c:pt idx="9">
                  <c:v>3.71000003814697</c:v>
                </c:pt>
                <c:pt idx="10">
                  <c:v>3.71000003814697</c:v>
                </c:pt>
                <c:pt idx="11">
                  <c:v>3.71000003814697</c:v>
                </c:pt>
                <c:pt idx="12">
                  <c:v>3.71000003814697</c:v>
                </c:pt>
                <c:pt idx="13">
                  <c:v>3.71000003814697</c:v>
                </c:pt>
                <c:pt idx="14">
                  <c:v>3.71000003814697</c:v>
                </c:pt>
                <c:pt idx="15">
                  <c:v>3.71000003814697</c:v>
                </c:pt>
                <c:pt idx="16">
                  <c:v>3.71000003814697</c:v>
                </c:pt>
                <c:pt idx="17">
                  <c:v>3.71000003814697</c:v>
                </c:pt>
                <c:pt idx="18">
                  <c:v>3.71000003814697</c:v>
                </c:pt>
                <c:pt idx="19">
                  <c:v>3.71000003814697</c:v>
                </c:pt>
                <c:pt idx="20">
                  <c:v>3.71000003814697</c:v>
                </c:pt>
                <c:pt idx="21">
                  <c:v>3.71000003814697</c:v>
                </c:pt>
                <c:pt idx="22">
                  <c:v>3.71000003814697</c:v>
                </c:pt>
                <c:pt idx="23">
                  <c:v>3.71000003814697</c:v>
                </c:pt>
                <c:pt idx="24">
                  <c:v>3.71000003814697</c:v>
                </c:pt>
                <c:pt idx="25">
                  <c:v>3.71000003814697</c:v>
                </c:pt>
                <c:pt idx="26">
                  <c:v>3.71000003814697</c:v>
                </c:pt>
                <c:pt idx="27">
                  <c:v>3.71000003814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54253"/>
        <c:axId val="87519920"/>
      </c:lineChart>
      <c:catAx>
        <c:axId val="14454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9920"/>
        <c:crossesAt val="0"/>
        <c:auto val="1"/>
        <c:lblAlgn val="ctr"/>
        <c:lblOffset val="100"/>
        <c:noMultiLvlLbl val="0"/>
      </c:catAx>
      <c:valAx>
        <c:axId val="87519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4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83999991416931</c:v>
                </c:pt>
                <c:pt idx="1">
                  <c:v>3.83999991416931</c:v>
                </c:pt>
                <c:pt idx="2">
                  <c:v>3.85009074211121</c:v>
                </c:pt>
                <c:pt idx="3">
                  <c:v>3.8530912399292</c:v>
                </c:pt>
                <c:pt idx="4">
                  <c:v>3.85601615905762</c:v>
                </c:pt>
                <c:pt idx="5">
                  <c:v>3.85682845115662</c:v>
                </c:pt>
                <c:pt idx="6">
                  <c:v>3.85861706733704</c:v>
                </c:pt>
                <c:pt idx="7">
                  <c:v>3.85996246337891</c:v>
                </c:pt>
                <c:pt idx="8">
                  <c:v>3.85959815979004</c:v>
                </c:pt>
                <c:pt idx="9">
                  <c:v>3.85863399505615</c:v>
                </c:pt>
                <c:pt idx="10">
                  <c:v>3.85711145401001</c:v>
                </c:pt>
                <c:pt idx="11">
                  <c:v>3.85370254516602</c:v>
                </c:pt>
                <c:pt idx="12">
                  <c:v>3.84852457046509</c:v>
                </c:pt>
                <c:pt idx="13">
                  <c:v>3.84247660636902</c:v>
                </c:pt>
                <c:pt idx="14">
                  <c:v>3.83621501922607</c:v>
                </c:pt>
                <c:pt idx="15">
                  <c:v>3.8298192024231</c:v>
                </c:pt>
                <c:pt idx="16">
                  <c:v>3.82364201545715</c:v>
                </c:pt>
                <c:pt idx="17">
                  <c:v>3.81953120231628</c:v>
                </c:pt>
                <c:pt idx="18">
                  <c:v>3.81812810897827</c:v>
                </c:pt>
                <c:pt idx="19">
                  <c:v>3.81826233863831</c:v>
                </c:pt>
                <c:pt idx="20">
                  <c:v>3.81939792633057</c:v>
                </c:pt>
                <c:pt idx="21">
                  <c:v>3.82073259353638</c:v>
                </c:pt>
                <c:pt idx="22">
                  <c:v>3.82191300392151</c:v>
                </c:pt>
                <c:pt idx="23">
                  <c:v>3.82301115989685</c:v>
                </c:pt>
                <c:pt idx="24">
                  <c:v>3.82426309585571</c:v>
                </c:pt>
                <c:pt idx="25">
                  <c:v>3.82588624954224</c:v>
                </c:pt>
                <c:pt idx="26">
                  <c:v>3.82751631736755</c:v>
                </c:pt>
                <c:pt idx="27">
                  <c:v>3.82843565940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83999991416931</c:v>
                </c:pt>
                <c:pt idx="1">
                  <c:v>3.83999991416931</c:v>
                </c:pt>
                <c:pt idx="2">
                  <c:v>3.85009074211121</c:v>
                </c:pt>
                <c:pt idx="3">
                  <c:v>3.8530912399292</c:v>
                </c:pt>
                <c:pt idx="4">
                  <c:v>3.85601615905762</c:v>
                </c:pt>
                <c:pt idx="5">
                  <c:v>3.85682845115662</c:v>
                </c:pt>
                <c:pt idx="6">
                  <c:v>3.85861706733704</c:v>
                </c:pt>
                <c:pt idx="7">
                  <c:v>3.85996246337891</c:v>
                </c:pt>
                <c:pt idx="8">
                  <c:v>3.85959815979004</c:v>
                </c:pt>
                <c:pt idx="9">
                  <c:v>3.85863399505615</c:v>
                </c:pt>
                <c:pt idx="10">
                  <c:v>3.85859942436218</c:v>
                </c:pt>
                <c:pt idx="11">
                  <c:v>3.85919523239136</c:v>
                </c:pt>
                <c:pt idx="12">
                  <c:v>3.85962820053101</c:v>
                </c:pt>
                <c:pt idx="13">
                  <c:v>3.85954666137695</c:v>
                </c:pt>
                <c:pt idx="14">
                  <c:v>3.8593590259552</c:v>
                </c:pt>
                <c:pt idx="15">
                  <c:v>3.85871410369873</c:v>
                </c:pt>
                <c:pt idx="16">
                  <c:v>3.85764741897583</c:v>
                </c:pt>
                <c:pt idx="17">
                  <c:v>3.85782909393311</c:v>
                </c:pt>
                <c:pt idx="18">
                  <c:v>3.85951209068298</c:v>
                </c:pt>
                <c:pt idx="19">
                  <c:v>3.86128258705139</c:v>
                </c:pt>
                <c:pt idx="20">
                  <c:v>3.86258411407471</c:v>
                </c:pt>
                <c:pt idx="21">
                  <c:v>3.86261367797852</c:v>
                </c:pt>
                <c:pt idx="22">
                  <c:v>3.8612117767334</c:v>
                </c:pt>
                <c:pt idx="23">
                  <c:v>3.85895347595215</c:v>
                </c:pt>
                <c:pt idx="24">
                  <c:v>3.85598826408386</c:v>
                </c:pt>
                <c:pt idx="25">
                  <c:v>3.85197257995605</c:v>
                </c:pt>
                <c:pt idx="26">
                  <c:v>3.84672808647156</c:v>
                </c:pt>
                <c:pt idx="27">
                  <c:v>3.83987998962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8862"/>
        <c:axId val="84138410"/>
      </c:lineChart>
      <c:catAx>
        <c:axId val="9648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8410"/>
        <c:crossesAt val="0"/>
        <c:auto val="1"/>
        <c:lblAlgn val="ctr"/>
        <c:lblOffset val="100"/>
        <c:noMultiLvlLbl val="0"/>
      </c:catAx>
      <c:valAx>
        <c:axId val="84138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3966588973999</c:v>
                </c:pt>
                <c:pt idx="3">
                  <c:v>3.83999991416931</c:v>
                </c:pt>
                <c:pt idx="4">
                  <c:v>3.83999991416931</c:v>
                </c:pt>
                <c:pt idx="5">
                  <c:v>3.83999991416931</c:v>
                </c:pt>
                <c:pt idx="6">
                  <c:v>3.83002781867981</c:v>
                </c:pt>
                <c:pt idx="7">
                  <c:v>3.82697510719299</c:v>
                </c:pt>
                <c:pt idx="8">
                  <c:v>3.83390593528748</c:v>
                </c:pt>
                <c:pt idx="9">
                  <c:v>3.83697009086609</c:v>
                </c:pt>
                <c:pt idx="10">
                  <c:v>3.83510780334473</c:v>
                </c:pt>
                <c:pt idx="11">
                  <c:v>3.83298373222351</c:v>
                </c:pt>
                <c:pt idx="12">
                  <c:v>3.83699464797974</c:v>
                </c:pt>
                <c:pt idx="13">
                  <c:v>3.83551955223084</c:v>
                </c:pt>
                <c:pt idx="14">
                  <c:v>3.83194708824158</c:v>
                </c:pt>
                <c:pt idx="15">
                  <c:v>3.8320689201355</c:v>
                </c:pt>
                <c:pt idx="16">
                  <c:v>3.83209633827209</c:v>
                </c:pt>
                <c:pt idx="17">
                  <c:v>3.8303759098053</c:v>
                </c:pt>
                <c:pt idx="18">
                  <c:v>3.82693195343018</c:v>
                </c:pt>
                <c:pt idx="19">
                  <c:v>3.82110214233398</c:v>
                </c:pt>
                <c:pt idx="20">
                  <c:v>3.81375002861023</c:v>
                </c:pt>
                <c:pt idx="21">
                  <c:v>3.80771923065186</c:v>
                </c:pt>
                <c:pt idx="22">
                  <c:v>3.80245614051819</c:v>
                </c:pt>
                <c:pt idx="23">
                  <c:v>3.79702997207642</c:v>
                </c:pt>
                <c:pt idx="24">
                  <c:v>3.79342770576477</c:v>
                </c:pt>
                <c:pt idx="25">
                  <c:v>3.79224133491516</c:v>
                </c:pt>
                <c:pt idx="26">
                  <c:v>3.7924542427063</c:v>
                </c:pt>
                <c:pt idx="27">
                  <c:v>3.79276919364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3966588973999</c:v>
                </c:pt>
                <c:pt idx="3">
                  <c:v>3.83999991416931</c:v>
                </c:pt>
                <c:pt idx="4">
                  <c:v>3.83999991416931</c:v>
                </c:pt>
                <c:pt idx="5">
                  <c:v>3.83999991416931</c:v>
                </c:pt>
                <c:pt idx="6">
                  <c:v>3.83002781867981</c:v>
                </c:pt>
                <c:pt idx="7">
                  <c:v>3.82697510719299</c:v>
                </c:pt>
                <c:pt idx="8">
                  <c:v>3.83390593528748</c:v>
                </c:pt>
                <c:pt idx="9">
                  <c:v>3.83697009086609</c:v>
                </c:pt>
                <c:pt idx="10">
                  <c:v>3.83510780334473</c:v>
                </c:pt>
                <c:pt idx="11">
                  <c:v>3.83298373222351</c:v>
                </c:pt>
                <c:pt idx="12">
                  <c:v>3.83699464797974</c:v>
                </c:pt>
                <c:pt idx="13">
                  <c:v>3.83551955223084</c:v>
                </c:pt>
                <c:pt idx="14">
                  <c:v>3.83194708824158</c:v>
                </c:pt>
                <c:pt idx="15">
                  <c:v>3.8320689201355</c:v>
                </c:pt>
                <c:pt idx="16">
                  <c:v>3.83214998245239</c:v>
                </c:pt>
                <c:pt idx="17">
                  <c:v>3.8322765827179</c:v>
                </c:pt>
                <c:pt idx="18">
                  <c:v>3.83312177658081</c:v>
                </c:pt>
                <c:pt idx="19">
                  <c:v>3.83308815956116</c:v>
                </c:pt>
                <c:pt idx="20">
                  <c:v>3.83182954788208</c:v>
                </c:pt>
                <c:pt idx="21">
                  <c:v>3.83177971839905</c:v>
                </c:pt>
                <c:pt idx="22">
                  <c:v>3.83212184906006</c:v>
                </c:pt>
                <c:pt idx="23">
                  <c:v>3.83155131340027</c:v>
                </c:pt>
                <c:pt idx="24">
                  <c:v>3.83208465576172</c:v>
                </c:pt>
                <c:pt idx="25">
                  <c:v>3.83365893363953</c:v>
                </c:pt>
                <c:pt idx="26">
                  <c:v>3.83517098426819</c:v>
                </c:pt>
                <c:pt idx="27">
                  <c:v>3.8353374004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43581"/>
        <c:axId val="11184535"/>
      </c:lineChart>
      <c:catAx>
        <c:axId val="2274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4535"/>
        <c:crossesAt val="0"/>
        <c:auto val="1"/>
        <c:lblAlgn val="ctr"/>
        <c:lblOffset val="100"/>
        <c:noMultiLvlLbl val="0"/>
      </c:catAx>
      <c:valAx>
        <c:axId val="11184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3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999992370605</c:v>
                </c:pt>
                <c:pt idx="3">
                  <c:v>3.83405518531799</c:v>
                </c:pt>
                <c:pt idx="4">
                  <c:v>3.83999991416931</c:v>
                </c:pt>
                <c:pt idx="5">
                  <c:v>3.83999991416931</c:v>
                </c:pt>
                <c:pt idx="6">
                  <c:v>3.83999991416931</c:v>
                </c:pt>
                <c:pt idx="7">
                  <c:v>3.839998960495</c:v>
                </c:pt>
                <c:pt idx="8">
                  <c:v>3.8319399356842</c:v>
                </c:pt>
                <c:pt idx="9">
                  <c:v>3.8287205696106</c:v>
                </c:pt>
                <c:pt idx="10">
                  <c:v>3.83462476730347</c:v>
                </c:pt>
                <c:pt idx="11">
                  <c:v>3.83706903457642</c:v>
                </c:pt>
                <c:pt idx="12">
                  <c:v>3.83449006080627</c:v>
                </c:pt>
                <c:pt idx="13">
                  <c:v>3.83357286453247</c:v>
                </c:pt>
                <c:pt idx="14">
                  <c:v>3.8374514579773</c:v>
                </c:pt>
                <c:pt idx="15">
                  <c:v>3.8345685005188</c:v>
                </c:pt>
                <c:pt idx="16">
                  <c:v>3.83170318603516</c:v>
                </c:pt>
                <c:pt idx="17">
                  <c:v>3.83207130432129</c:v>
                </c:pt>
                <c:pt idx="18">
                  <c:v>3.83205223083496</c:v>
                </c:pt>
                <c:pt idx="19">
                  <c:v>3.83010768890381</c:v>
                </c:pt>
                <c:pt idx="20">
                  <c:v>3.82597732543945</c:v>
                </c:pt>
                <c:pt idx="21">
                  <c:v>3.81983065605164</c:v>
                </c:pt>
                <c:pt idx="22">
                  <c:v>3.81283092498779</c:v>
                </c:pt>
                <c:pt idx="23">
                  <c:v>3.80697202682495</c:v>
                </c:pt>
                <c:pt idx="24">
                  <c:v>3.80210971832275</c:v>
                </c:pt>
                <c:pt idx="25">
                  <c:v>3.79671859741211</c:v>
                </c:pt>
                <c:pt idx="26">
                  <c:v>3.79317975044251</c:v>
                </c:pt>
                <c:pt idx="27">
                  <c:v>3.79231071472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2999992370605</c:v>
                </c:pt>
                <c:pt idx="3">
                  <c:v>3.83405518531799</c:v>
                </c:pt>
                <c:pt idx="4">
                  <c:v>3.83999991416931</c:v>
                </c:pt>
                <c:pt idx="5">
                  <c:v>3.83999991416931</c:v>
                </c:pt>
                <c:pt idx="6">
                  <c:v>3.83999991416931</c:v>
                </c:pt>
                <c:pt idx="7">
                  <c:v>3.839998960495</c:v>
                </c:pt>
                <c:pt idx="8">
                  <c:v>3.8319399356842</c:v>
                </c:pt>
                <c:pt idx="9">
                  <c:v>3.8287205696106</c:v>
                </c:pt>
                <c:pt idx="10">
                  <c:v>3.83462476730347</c:v>
                </c:pt>
                <c:pt idx="11">
                  <c:v>3.83706903457642</c:v>
                </c:pt>
                <c:pt idx="12">
                  <c:v>3.83449006080627</c:v>
                </c:pt>
                <c:pt idx="13">
                  <c:v>3.83357286453247</c:v>
                </c:pt>
                <c:pt idx="14">
                  <c:v>3.8374514579773</c:v>
                </c:pt>
                <c:pt idx="15">
                  <c:v>3.8345685005188</c:v>
                </c:pt>
                <c:pt idx="16">
                  <c:v>3.83170318603516</c:v>
                </c:pt>
                <c:pt idx="17">
                  <c:v>3.83207130432129</c:v>
                </c:pt>
                <c:pt idx="18">
                  <c:v>3.83212876319885</c:v>
                </c:pt>
                <c:pt idx="19">
                  <c:v>3.83238434791565</c:v>
                </c:pt>
                <c:pt idx="20">
                  <c:v>3.83327651023865</c:v>
                </c:pt>
                <c:pt idx="21">
                  <c:v>3.83279132843018</c:v>
                </c:pt>
                <c:pt idx="22">
                  <c:v>3.83157300949097</c:v>
                </c:pt>
                <c:pt idx="23">
                  <c:v>3.83190751075745</c:v>
                </c:pt>
                <c:pt idx="24">
                  <c:v>3.83214855194092</c:v>
                </c:pt>
                <c:pt idx="25">
                  <c:v>3.83153414726257</c:v>
                </c:pt>
                <c:pt idx="26">
                  <c:v>3.832200050354</c:v>
                </c:pt>
                <c:pt idx="27">
                  <c:v>3.83407235145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94894"/>
        <c:axId val="39970751"/>
      </c:lineChart>
      <c:catAx>
        <c:axId val="95394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0751"/>
        <c:crossesAt val="0"/>
        <c:auto val="1"/>
        <c:lblAlgn val="ctr"/>
        <c:lblOffset val="100"/>
        <c:noMultiLvlLbl val="0"/>
      </c:catAx>
      <c:valAx>
        <c:axId val="39970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4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684</c:v>
                </c:pt>
                <c:pt idx="1">
                  <c:v>688.93701171875</c:v>
                </c:pt>
                <c:pt idx="2">
                  <c:v>687.439819335938</c:v>
                </c:pt>
                <c:pt idx="3">
                  <c:v>641.618957519531</c:v>
                </c:pt>
                <c:pt idx="4">
                  <c:v>623.7939453125</c:v>
                </c:pt>
                <c:pt idx="5">
                  <c:v>630.728332519531</c:v>
                </c:pt>
                <c:pt idx="6">
                  <c:v>632.114929199219</c:v>
                </c:pt>
                <c:pt idx="7">
                  <c:v>633.768798828125</c:v>
                </c:pt>
                <c:pt idx="8">
                  <c:v>639.921203613281</c:v>
                </c:pt>
                <c:pt idx="9">
                  <c:v>645.696838378906</c:v>
                </c:pt>
                <c:pt idx="10">
                  <c:v>645.879333496094</c:v>
                </c:pt>
                <c:pt idx="11">
                  <c:v>645.904602050781</c:v>
                </c:pt>
                <c:pt idx="12">
                  <c:v>645.83251953125</c:v>
                </c:pt>
                <c:pt idx="13">
                  <c:v>645.682678222656</c:v>
                </c:pt>
                <c:pt idx="14">
                  <c:v>645.411865234375</c:v>
                </c:pt>
                <c:pt idx="15">
                  <c:v>644.82080078125</c:v>
                </c:pt>
                <c:pt idx="16">
                  <c:v>644.435668945313</c:v>
                </c:pt>
                <c:pt idx="17">
                  <c:v>650.74609375</c:v>
                </c:pt>
                <c:pt idx="18">
                  <c:v>659.544616699219</c:v>
                </c:pt>
                <c:pt idx="19">
                  <c:v>665.360717773438</c:v>
                </c:pt>
                <c:pt idx="20">
                  <c:v>667.73583984375</c:v>
                </c:pt>
                <c:pt idx="21">
                  <c:v>666.261779785156</c:v>
                </c:pt>
                <c:pt idx="22">
                  <c:v>660.64013671875</c:v>
                </c:pt>
                <c:pt idx="23">
                  <c:v>651.415771484375</c:v>
                </c:pt>
                <c:pt idx="24">
                  <c:v>634.559509277344</c:v>
                </c:pt>
                <c:pt idx="25">
                  <c:v>615.8271484375</c:v>
                </c:pt>
                <c:pt idx="26">
                  <c:v>598.212280273438</c:v>
                </c:pt>
                <c:pt idx="27">
                  <c:v>582.7104492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684</c:v>
                </c:pt>
                <c:pt idx="1">
                  <c:v>688.93701171875</c:v>
                </c:pt>
                <c:pt idx="2">
                  <c:v>687.439819335938</c:v>
                </c:pt>
                <c:pt idx="3">
                  <c:v>641.618957519531</c:v>
                </c:pt>
                <c:pt idx="4">
                  <c:v>623.7939453125</c:v>
                </c:pt>
                <c:pt idx="5">
                  <c:v>630.728332519531</c:v>
                </c:pt>
                <c:pt idx="6">
                  <c:v>632.114929199219</c:v>
                </c:pt>
                <c:pt idx="7">
                  <c:v>633.768798828125</c:v>
                </c:pt>
                <c:pt idx="8">
                  <c:v>639.921203613281</c:v>
                </c:pt>
                <c:pt idx="9">
                  <c:v>645.696838378906</c:v>
                </c:pt>
                <c:pt idx="10">
                  <c:v>645.157653808594</c:v>
                </c:pt>
                <c:pt idx="11">
                  <c:v>643.222229003906</c:v>
                </c:pt>
                <c:pt idx="12">
                  <c:v>654.995300292969</c:v>
                </c:pt>
                <c:pt idx="13">
                  <c:v>667.468688964844</c:v>
                </c:pt>
                <c:pt idx="14">
                  <c:v>668.169921875</c:v>
                </c:pt>
                <c:pt idx="15">
                  <c:v>670.446044921875</c:v>
                </c:pt>
                <c:pt idx="16">
                  <c:v>674.339477539063</c:v>
                </c:pt>
                <c:pt idx="17">
                  <c:v>671.084594726563</c:v>
                </c:pt>
                <c:pt idx="18">
                  <c:v>648.653625488281</c:v>
                </c:pt>
                <c:pt idx="19">
                  <c:v>619.54248046875</c:v>
                </c:pt>
                <c:pt idx="20">
                  <c:v>598.619384765625</c:v>
                </c:pt>
                <c:pt idx="21">
                  <c:v>585.799438476563</c:v>
                </c:pt>
                <c:pt idx="22">
                  <c:v>578.131408691406</c:v>
                </c:pt>
                <c:pt idx="23">
                  <c:v>571.633850097656</c:v>
                </c:pt>
                <c:pt idx="24">
                  <c:v>561.725952148438</c:v>
                </c:pt>
                <c:pt idx="25">
                  <c:v>550.102172851563</c:v>
                </c:pt>
                <c:pt idx="26">
                  <c:v>540.546447753906</c:v>
                </c:pt>
                <c:pt idx="27">
                  <c:v>534.3041381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18522"/>
        <c:axId val="15899857"/>
      </c:lineChart>
      <c:catAx>
        <c:axId val="2061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9857"/>
        <c:crossesAt val="0"/>
        <c:auto val="1"/>
        <c:lblAlgn val="ctr"/>
        <c:lblOffset val="100"/>
        <c:noMultiLvlLbl val="0"/>
      </c:catAx>
      <c:valAx>
        <c:axId val="15899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8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40556337265938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2765054702759</c:v>
                </c:pt>
                <c:pt idx="2">
                  <c:v>3.82867479324341</c:v>
                </c:pt>
                <c:pt idx="3">
                  <c:v>3.82844424247742</c:v>
                </c:pt>
                <c:pt idx="4">
                  <c:v>3.8253915309906</c:v>
                </c:pt>
                <c:pt idx="5">
                  <c:v>3.83460474014282</c:v>
                </c:pt>
                <c:pt idx="6">
                  <c:v>3.83702301979065</c:v>
                </c:pt>
                <c:pt idx="7">
                  <c:v>3.83702659606934</c:v>
                </c:pt>
                <c:pt idx="8">
                  <c:v>3.83297085762024</c:v>
                </c:pt>
                <c:pt idx="9">
                  <c:v>3.83569359779358</c:v>
                </c:pt>
                <c:pt idx="10">
                  <c:v>3.82822799682617</c:v>
                </c:pt>
                <c:pt idx="11">
                  <c:v>3.82352256774902</c:v>
                </c:pt>
                <c:pt idx="12">
                  <c:v>3.82917952537537</c:v>
                </c:pt>
                <c:pt idx="13">
                  <c:v>3.83280253410339</c:v>
                </c:pt>
                <c:pt idx="14">
                  <c:v>3.83076405525208</c:v>
                </c:pt>
                <c:pt idx="15">
                  <c:v>3.82940888404846</c:v>
                </c:pt>
                <c:pt idx="16">
                  <c:v>3.83293628692627</c:v>
                </c:pt>
                <c:pt idx="17">
                  <c:v>3.83135461807251</c:v>
                </c:pt>
                <c:pt idx="18">
                  <c:v>3.82750749588013</c:v>
                </c:pt>
                <c:pt idx="19">
                  <c:v>3.82743120193481</c:v>
                </c:pt>
                <c:pt idx="20">
                  <c:v>3.828049659729</c:v>
                </c:pt>
                <c:pt idx="21">
                  <c:v>3.82607221603394</c:v>
                </c:pt>
                <c:pt idx="22">
                  <c:v>3.82210898399353</c:v>
                </c:pt>
                <c:pt idx="23">
                  <c:v>3.81633687019348</c:v>
                </c:pt>
                <c:pt idx="24">
                  <c:v>3.80988144874573</c:v>
                </c:pt>
                <c:pt idx="25">
                  <c:v>3.80360460281372</c:v>
                </c:pt>
                <c:pt idx="26">
                  <c:v>3.7984983921051</c:v>
                </c:pt>
                <c:pt idx="27">
                  <c:v>3.79305839538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2765054702759</c:v>
                </c:pt>
                <c:pt idx="2">
                  <c:v>3.82867479324341</c:v>
                </c:pt>
                <c:pt idx="3">
                  <c:v>3.82844424247742</c:v>
                </c:pt>
                <c:pt idx="4">
                  <c:v>3.8253915309906</c:v>
                </c:pt>
                <c:pt idx="5">
                  <c:v>3.83460474014282</c:v>
                </c:pt>
                <c:pt idx="6">
                  <c:v>3.83702301979065</c:v>
                </c:pt>
                <c:pt idx="7">
                  <c:v>3.83702659606934</c:v>
                </c:pt>
                <c:pt idx="8">
                  <c:v>3.83297085762024</c:v>
                </c:pt>
                <c:pt idx="9">
                  <c:v>3.83569359779358</c:v>
                </c:pt>
                <c:pt idx="10">
                  <c:v>3.82822799682617</c:v>
                </c:pt>
                <c:pt idx="11">
                  <c:v>3.82352256774902</c:v>
                </c:pt>
                <c:pt idx="12">
                  <c:v>3.82917952537537</c:v>
                </c:pt>
                <c:pt idx="13">
                  <c:v>3.83280253410339</c:v>
                </c:pt>
                <c:pt idx="14">
                  <c:v>3.83076405525208</c:v>
                </c:pt>
                <c:pt idx="15">
                  <c:v>3.82940888404846</c:v>
                </c:pt>
                <c:pt idx="16">
                  <c:v>3.83293628692627</c:v>
                </c:pt>
                <c:pt idx="17">
                  <c:v>3.83135461807251</c:v>
                </c:pt>
                <c:pt idx="18">
                  <c:v>3.82750749588013</c:v>
                </c:pt>
                <c:pt idx="19">
                  <c:v>3.82743120193481</c:v>
                </c:pt>
                <c:pt idx="20">
                  <c:v>3.82812094688416</c:v>
                </c:pt>
                <c:pt idx="21">
                  <c:v>3.82835388183594</c:v>
                </c:pt>
                <c:pt idx="22">
                  <c:v>3.82909917831421</c:v>
                </c:pt>
                <c:pt idx="23">
                  <c:v>3.82886099815369</c:v>
                </c:pt>
                <c:pt idx="24">
                  <c:v>3.82765555381775</c:v>
                </c:pt>
                <c:pt idx="25">
                  <c:v>3.82702541351318</c:v>
                </c:pt>
                <c:pt idx="26">
                  <c:v>3.8277108669281</c:v>
                </c:pt>
                <c:pt idx="27">
                  <c:v>3.82749605178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44469"/>
        <c:axId val="89378727"/>
      </c:lineChart>
      <c:catAx>
        <c:axId val="8284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8727"/>
        <c:crossesAt val="0"/>
        <c:auto val="1"/>
        <c:lblAlgn val="ctr"/>
        <c:lblOffset val="100"/>
        <c:noMultiLvlLbl val="0"/>
      </c:catAx>
      <c:valAx>
        <c:axId val="89378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4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759708967212"/>
          <c:w val="0.740556337265938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78999996185303</c:v>
                </c:pt>
                <c:pt idx="1">
                  <c:v>3.7904736995697</c:v>
                </c:pt>
                <c:pt idx="2">
                  <c:v>3.82044267654419</c:v>
                </c:pt>
                <c:pt idx="3">
                  <c:v>3.82376170158386</c:v>
                </c:pt>
                <c:pt idx="4">
                  <c:v>3.8237738609314</c:v>
                </c:pt>
                <c:pt idx="5">
                  <c:v>3.82363700866699</c:v>
                </c:pt>
                <c:pt idx="6">
                  <c:v>3.83217310905457</c:v>
                </c:pt>
                <c:pt idx="7">
                  <c:v>3.83236074447632</c:v>
                </c:pt>
                <c:pt idx="8">
                  <c:v>3.83418393135071</c:v>
                </c:pt>
                <c:pt idx="9">
                  <c:v>3.83260607719421</c:v>
                </c:pt>
                <c:pt idx="10">
                  <c:v>3.83454728126526</c:v>
                </c:pt>
                <c:pt idx="11">
                  <c:v>3.83560609817505</c:v>
                </c:pt>
                <c:pt idx="12">
                  <c:v>3.82723999023438</c:v>
                </c:pt>
                <c:pt idx="13">
                  <c:v>3.82486271858215</c:v>
                </c:pt>
                <c:pt idx="14">
                  <c:v>3.83025360107422</c:v>
                </c:pt>
                <c:pt idx="15">
                  <c:v>3.78595542907715</c:v>
                </c:pt>
                <c:pt idx="16">
                  <c:v>3.77934527397156</c:v>
                </c:pt>
                <c:pt idx="17">
                  <c:v>3.7791223526001</c:v>
                </c:pt>
                <c:pt idx="18">
                  <c:v>3.74101424217224</c:v>
                </c:pt>
                <c:pt idx="19">
                  <c:v>3.68029046058655</c:v>
                </c:pt>
                <c:pt idx="20">
                  <c:v>3.76680374145508</c:v>
                </c:pt>
                <c:pt idx="21">
                  <c:v>3.77872729301453</c:v>
                </c:pt>
                <c:pt idx="22">
                  <c:v>3.77758765220642</c:v>
                </c:pt>
                <c:pt idx="23">
                  <c:v>3.77489972114563</c:v>
                </c:pt>
                <c:pt idx="24">
                  <c:v>3.77056360244751</c:v>
                </c:pt>
                <c:pt idx="25">
                  <c:v>3.7244668006897</c:v>
                </c:pt>
                <c:pt idx="26">
                  <c:v>3.6605384349823</c:v>
                </c:pt>
                <c:pt idx="27">
                  <c:v>3.74327087402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78999996185303</c:v>
                </c:pt>
                <c:pt idx="1">
                  <c:v>3.7904736995697</c:v>
                </c:pt>
                <c:pt idx="2">
                  <c:v>3.82044267654419</c:v>
                </c:pt>
                <c:pt idx="3">
                  <c:v>3.82376170158386</c:v>
                </c:pt>
                <c:pt idx="4">
                  <c:v>3.8237738609314</c:v>
                </c:pt>
                <c:pt idx="5">
                  <c:v>3.82363700866699</c:v>
                </c:pt>
                <c:pt idx="6">
                  <c:v>3.83217310905457</c:v>
                </c:pt>
                <c:pt idx="7">
                  <c:v>3.83236074447632</c:v>
                </c:pt>
                <c:pt idx="8">
                  <c:v>3.83418393135071</c:v>
                </c:pt>
                <c:pt idx="9">
                  <c:v>3.83260607719421</c:v>
                </c:pt>
                <c:pt idx="10">
                  <c:v>3.83454728126526</c:v>
                </c:pt>
                <c:pt idx="11">
                  <c:v>3.83560609817505</c:v>
                </c:pt>
                <c:pt idx="12">
                  <c:v>3.82723999023438</c:v>
                </c:pt>
                <c:pt idx="13">
                  <c:v>3.82486271858215</c:v>
                </c:pt>
                <c:pt idx="14">
                  <c:v>3.83025360107422</c:v>
                </c:pt>
                <c:pt idx="15">
                  <c:v>3.78595542907715</c:v>
                </c:pt>
                <c:pt idx="16">
                  <c:v>3.77934527397156</c:v>
                </c:pt>
                <c:pt idx="17">
                  <c:v>3.7791223526001</c:v>
                </c:pt>
                <c:pt idx="18">
                  <c:v>3.74101424217224</c:v>
                </c:pt>
                <c:pt idx="19">
                  <c:v>3.68029046058655</c:v>
                </c:pt>
                <c:pt idx="20">
                  <c:v>3.76680374145508</c:v>
                </c:pt>
                <c:pt idx="21">
                  <c:v>3.77873015403748</c:v>
                </c:pt>
                <c:pt idx="22">
                  <c:v>3.77804040908813</c:v>
                </c:pt>
                <c:pt idx="23">
                  <c:v>3.77850484848022</c:v>
                </c:pt>
                <c:pt idx="24">
                  <c:v>3.77852845191956</c:v>
                </c:pt>
                <c:pt idx="25">
                  <c:v>3.73723864555359</c:v>
                </c:pt>
                <c:pt idx="26">
                  <c:v>3.67858409881592</c:v>
                </c:pt>
                <c:pt idx="27">
                  <c:v>3.76791667938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1543"/>
        <c:axId val="45545125"/>
      </c:lineChart>
      <c:catAx>
        <c:axId val="83091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5125"/>
        <c:crossesAt val="0"/>
        <c:auto val="1"/>
        <c:lblAlgn val="ctr"/>
        <c:lblOffset val="100"/>
        <c:noMultiLvlLbl val="0"/>
      </c:catAx>
      <c:valAx>
        <c:axId val="45545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1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5252763867"/>
          <c:w val="0.19856045026518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42781557067"/>
          <c:w val="0.740556337265938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52999997138977</c:v>
                </c:pt>
                <c:pt idx="1">
                  <c:v>3.62414455413818</c:v>
                </c:pt>
                <c:pt idx="2">
                  <c:v>3.68547415733337</c:v>
                </c:pt>
                <c:pt idx="3">
                  <c:v>3.67602515220642</c:v>
                </c:pt>
                <c:pt idx="4">
                  <c:v>3.69690370559692</c:v>
                </c:pt>
                <c:pt idx="5">
                  <c:v>3.70286750793457</c:v>
                </c:pt>
                <c:pt idx="6">
                  <c:v>3.67424058914185</c:v>
                </c:pt>
                <c:pt idx="7">
                  <c:v>3.67930173873901</c:v>
                </c:pt>
                <c:pt idx="8">
                  <c:v>3.28765463829041</c:v>
                </c:pt>
                <c:pt idx="9">
                  <c:v>3.703932762146</c:v>
                </c:pt>
                <c:pt idx="10">
                  <c:v>3.72387075424194</c:v>
                </c:pt>
                <c:pt idx="11">
                  <c:v>3.68063426017761</c:v>
                </c:pt>
                <c:pt idx="12">
                  <c:v>3.68155860900879</c:v>
                </c:pt>
                <c:pt idx="13">
                  <c:v>3.69767594337463</c:v>
                </c:pt>
                <c:pt idx="14">
                  <c:v>3.68965005874634</c:v>
                </c:pt>
                <c:pt idx="15">
                  <c:v>3.69611048698425</c:v>
                </c:pt>
                <c:pt idx="16">
                  <c:v>3.68852996826172</c:v>
                </c:pt>
                <c:pt idx="17">
                  <c:v>3.64237380027771</c:v>
                </c:pt>
                <c:pt idx="18">
                  <c:v>3.63482856750488</c:v>
                </c:pt>
                <c:pt idx="19">
                  <c:v>3.64109396934509</c:v>
                </c:pt>
                <c:pt idx="20">
                  <c:v>3.58774447441101</c:v>
                </c:pt>
                <c:pt idx="21">
                  <c:v>3.57734036445618</c:v>
                </c:pt>
                <c:pt idx="22">
                  <c:v>3.64724111557007</c:v>
                </c:pt>
                <c:pt idx="23">
                  <c:v>3.64678454399109</c:v>
                </c:pt>
                <c:pt idx="24">
                  <c:v>3.6388783454895</c:v>
                </c:pt>
                <c:pt idx="25">
                  <c:v>3.63278603553772</c:v>
                </c:pt>
                <c:pt idx="26">
                  <c:v>3.62903785705566</c:v>
                </c:pt>
                <c:pt idx="27">
                  <c:v>3.56836462020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52999997138977</c:v>
                </c:pt>
                <c:pt idx="1">
                  <c:v>3.62414455413818</c:v>
                </c:pt>
                <c:pt idx="2">
                  <c:v>3.68547415733337</c:v>
                </c:pt>
                <c:pt idx="3">
                  <c:v>3.67602515220642</c:v>
                </c:pt>
                <c:pt idx="4">
                  <c:v>3.69690370559692</c:v>
                </c:pt>
                <c:pt idx="5">
                  <c:v>3.70286750793457</c:v>
                </c:pt>
                <c:pt idx="6">
                  <c:v>3.67424058914185</c:v>
                </c:pt>
                <c:pt idx="7">
                  <c:v>3.67930173873901</c:v>
                </c:pt>
                <c:pt idx="8">
                  <c:v>3.28765463829041</c:v>
                </c:pt>
                <c:pt idx="9">
                  <c:v>3.703932762146</c:v>
                </c:pt>
                <c:pt idx="10">
                  <c:v>3.72387075424194</c:v>
                </c:pt>
                <c:pt idx="11">
                  <c:v>3.68063426017761</c:v>
                </c:pt>
                <c:pt idx="12">
                  <c:v>3.68155860900879</c:v>
                </c:pt>
                <c:pt idx="13">
                  <c:v>3.69767594337463</c:v>
                </c:pt>
                <c:pt idx="14">
                  <c:v>3.68965005874634</c:v>
                </c:pt>
                <c:pt idx="15">
                  <c:v>3.69611048698425</c:v>
                </c:pt>
                <c:pt idx="16">
                  <c:v>3.68852996826172</c:v>
                </c:pt>
                <c:pt idx="17">
                  <c:v>3.64237380027771</c:v>
                </c:pt>
                <c:pt idx="18">
                  <c:v>3.63482856750488</c:v>
                </c:pt>
                <c:pt idx="19">
                  <c:v>3.64109396934509</c:v>
                </c:pt>
                <c:pt idx="20">
                  <c:v>3.58774447441101</c:v>
                </c:pt>
                <c:pt idx="21">
                  <c:v>3.57734036445618</c:v>
                </c:pt>
                <c:pt idx="22">
                  <c:v>3.64724111557007</c:v>
                </c:pt>
                <c:pt idx="23">
                  <c:v>3.64682984352112</c:v>
                </c:pt>
                <c:pt idx="24">
                  <c:v>3.64003658294678</c:v>
                </c:pt>
                <c:pt idx="25">
                  <c:v>3.63739800453186</c:v>
                </c:pt>
                <c:pt idx="26">
                  <c:v>3.63897299766541</c:v>
                </c:pt>
                <c:pt idx="27">
                  <c:v>3.58358263969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7423"/>
        <c:axId val="8741094"/>
      </c:lineChart>
      <c:catAx>
        <c:axId val="8887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094"/>
        <c:crossesAt val="0"/>
        <c:auto val="1"/>
        <c:lblAlgn val="ctr"/>
        <c:lblOffset val="100"/>
        <c:noMultiLvlLbl val="0"/>
      </c:catAx>
      <c:valAx>
        <c:axId val="8741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32350718065"/>
          <c:w val="0.19856045026518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2.99000000953674</c:v>
                </c:pt>
                <c:pt idx="1">
                  <c:v>3.06056833267212</c:v>
                </c:pt>
                <c:pt idx="2">
                  <c:v>3.03638958930969</c:v>
                </c:pt>
                <c:pt idx="3">
                  <c:v>2.97120642662048</c:v>
                </c:pt>
                <c:pt idx="4">
                  <c:v>3.0329737663269</c:v>
                </c:pt>
                <c:pt idx="5">
                  <c:v>3.19563293457031</c:v>
                </c:pt>
                <c:pt idx="6">
                  <c:v>3.18267774581909</c:v>
                </c:pt>
                <c:pt idx="7">
                  <c:v>3.35054755210876</c:v>
                </c:pt>
                <c:pt idx="8">
                  <c:v>3.35881590843201</c:v>
                </c:pt>
                <c:pt idx="9">
                  <c:v>3.3122124671936</c:v>
                </c:pt>
                <c:pt idx="10">
                  <c:v>3.1984498500824</c:v>
                </c:pt>
                <c:pt idx="11">
                  <c:v>3.09135866165161</c:v>
                </c:pt>
                <c:pt idx="12">
                  <c:v>2.68607425689697</c:v>
                </c:pt>
                <c:pt idx="13">
                  <c:v>2.79782319068909</c:v>
                </c:pt>
                <c:pt idx="14">
                  <c:v>3.03043818473816</c:v>
                </c:pt>
                <c:pt idx="15">
                  <c:v>2.8515260219574</c:v>
                </c:pt>
                <c:pt idx="16">
                  <c:v>2.84322690963745</c:v>
                </c:pt>
                <c:pt idx="17">
                  <c:v>2.91216993331909</c:v>
                </c:pt>
                <c:pt idx="18">
                  <c:v>2.9214346408844</c:v>
                </c:pt>
                <c:pt idx="19">
                  <c:v>2.91576981544495</c:v>
                </c:pt>
                <c:pt idx="20">
                  <c:v>2.9309823513031</c:v>
                </c:pt>
                <c:pt idx="21">
                  <c:v>2.87929511070251</c:v>
                </c:pt>
                <c:pt idx="22">
                  <c:v>2.84173703193665</c:v>
                </c:pt>
                <c:pt idx="23">
                  <c:v>2.8818998336792</c:v>
                </c:pt>
                <c:pt idx="24">
                  <c:v>2.89342379570007</c:v>
                </c:pt>
                <c:pt idx="25">
                  <c:v>2.85051321983337</c:v>
                </c:pt>
                <c:pt idx="26">
                  <c:v>2.84603142738342</c:v>
                </c:pt>
                <c:pt idx="27">
                  <c:v>2.90275764465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99000000953674</c:v>
                </c:pt>
                <c:pt idx="1">
                  <c:v>3.06056833267212</c:v>
                </c:pt>
                <c:pt idx="2">
                  <c:v>3.03638958930969</c:v>
                </c:pt>
                <c:pt idx="3">
                  <c:v>2.97120642662048</c:v>
                </c:pt>
                <c:pt idx="4">
                  <c:v>3.0329737663269</c:v>
                </c:pt>
                <c:pt idx="5">
                  <c:v>3.19563293457031</c:v>
                </c:pt>
                <c:pt idx="6">
                  <c:v>3.18267774581909</c:v>
                </c:pt>
                <c:pt idx="7">
                  <c:v>3.35054755210876</c:v>
                </c:pt>
                <c:pt idx="8">
                  <c:v>3.35881590843201</c:v>
                </c:pt>
                <c:pt idx="9">
                  <c:v>3.3122124671936</c:v>
                </c:pt>
                <c:pt idx="10">
                  <c:v>3.1984498500824</c:v>
                </c:pt>
                <c:pt idx="11">
                  <c:v>3.09135866165161</c:v>
                </c:pt>
                <c:pt idx="12">
                  <c:v>2.68607425689697</c:v>
                </c:pt>
                <c:pt idx="13">
                  <c:v>2.79782319068909</c:v>
                </c:pt>
                <c:pt idx="14">
                  <c:v>3.03043818473816</c:v>
                </c:pt>
                <c:pt idx="15">
                  <c:v>2.8515260219574</c:v>
                </c:pt>
                <c:pt idx="16">
                  <c:v>2.84322690963745</c:v>
                </c:pt>
                <c:pt idx="17">
                  <c:v>2.91216993331909</c:v>
                </c:pt>
                <c:pt idx="18">
                  <c:v>2.9214346408844</c:v>
                </c:pt>
                <c:pt idx="19">
                  <c:v>2.91576981544495</c:v>
                </c:pt>
                <c:pt idx="20">
                  <c:v>2.9309823513031</c:v>
                </c:pt>
                <c:pt idx="21">
                  <c:v>2.87929511070251</c:v>
                </c:pt>
                <c:pt idx="22">
                  <c:v>2.84173703193665</c:v>
                </c:pt>
                <c:pt idx="23">
                  <c:v>2.8818998336792</c:v>
                </c:pt>
                <c:pt idx="24">
                  <c:v>2.89342379570007</c:v>
                </c:pt>
                <c:pt idx="25">
                  <c:v>2.85051321983337</c:v>
                </c:pt>
                <c:pt idx="26">
                  <c:v>2.84603142738342</c:v>
                </c:pt>
                <c:pt idx="27">
                  <c:v>2.9027581214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4310"/>
        <c:axId val="75033379"/>
      </c:lineChart>
      <c:catAx>
        <c:axId val="4399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3379"/>
        <c:crossesAt val="0"/>
        <c:auto val="1"/>
        <c:lblAlgn val="ctr"/>
        <c:lblOffset val="100"/>
        <c:noMultiLvlLbl val="0"/>
      </c:catAx>
      <c:valAx>
        <c:axId val="75033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4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3.22000002861023</c:v>
                </c:pt>
                <c:pt idx="1">
                  <c:v>3.19000005722046</c:v>
                </c:pt>
                <c:pt idx="2">
                  <c:v>3.18998456001282</c:v>
                </c:pt>
                <c:pt idx="3">
                  <c:v>3.09306311607361</c:v>
                </c:pt>
                <c:pt idx="4">
                  <c:v>3.0250198841095</c:v>
                </c:pt>
                <c:pt idx="5">
                  <c:v>3.06205701828003</c:v>
                </c:pt>
                <c:pt idx="6">
                  <c:v>2.9767689704895</c:v>
                </c:pt>
                <c:pt idx="7">
                  <c:v>3.05159974098206</c:v>
                </c:pt>
                <c:pt idx="8">
                  <c:v>3.04595136642456</c:v>
                </c:pt>
                <c:pt idx="9">
                  <c:v>2.94112324714661</c:v>
                </c:pt>
                <c:pt idx="10">
                  <c:v>3.00789880752563</c:v>
                </c:pt>
                <c:pt idx="11">
                  <c:v>2.9583261013031</c:v>
                </c:pt>
                <c:pt idx="12">
                  <c:v>2.99214792251587</c:v>
                </c:pt>
                <c:pt idx="13">
                  <c:v>3.02947854995728</c:v>
                </c:pt>
                <c:pt idx="14">
                  <c:v>2.98332142829895</c:v>
                </c:pt>
                <c:pt idx="15">
                  <c:v>3.04011344909668</c:v>
                </c:pt>
                <c:pt idx="16">
                  <c:v>3.15136361122131</c:v>
                </c:pt>
                <c:pt idx="17">
                  <c:v>3.15681314468384</c:v>
                </c:pt>
                <c:pt idx="18">
                  <c:v>3.15113306045532</c:v>
                </c:pt>
                <c:pt idx="19">
                  <c:v>3.27446126937866</c:v>
                </c:pt>
                <c:pt idx="20">
                  <c:v>3.34368538856506</c:v>
                </c:pt>
                <c:pt idx="21">
                  <c:v>3.35890626907349</c:v>
                </c:pt>
                <c:pt idx="22">
                  <c:v>3.30818438529968</c:v>
                </c:pt>
                <c:pt idx="23">
                  <c:v>3.22688269615173</c:v>
                </c:pt>
                <c:pt idx="24">
                  <c:v>3.09260725975037</c:v>
                </c:pt>
                <c:pt idx="25">
                  <c:v>2.69142580032349</c:v>
                </c:pt>
                <c:pt idx="26">
                  <c:v>2.77767086029053</c:v>
                </c:pt>
                <c:pt idx="27">
                  <c:v>2.96178770065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3.22000002861023</c:v>
                </c:pt>
                <c:pt idx="1">
                  <c:v>3.19000005722046</c:v>
                </c:pt>
                <c:pt idx="2">
                  <c:v>3.18998456001282</c:v>
                </c:pt>
                <c:pt idx="3">
                  <c:v>3.09306311607361</c:v>
                </c:pt>
                <c:pt idx="4">
                  <c:v>3.0250198841095</c:v>
                </c:pt>
                <c:pt idx="5">
                  <c:v>3.06205701828003</c:v>
                </c:pt>
                <c:pt idx="6">
                  <c:v>2.9767689704895</c:v>
                </c:pt>
                <c:pt idx="7">
                  <c:v>3.05159974098206</c:v>
                </c:pt>
                <c:pt idx="8">
                  <c:v>3.04595136642456</c:v>
                </c:pt>
                <c:pt idx="9">
                  <c:v>2.94112324714661</c:v>
                </c:pt>
                <c:pt idx="10">
                  <c:v>3.00789880752563</c:v>
                </c:pt>
                <c:pt idx="11">
                  <c:v>2.9583261013031</c:v>
                </c:pt>
                <c:pt idx="12">
                  <c:v>2.99214792251587</c:v>
                </c:pt>
                <c:pt idx="13">
                  <c:v>3.02947854995728</c:v>
                </c:pt>
                <c:pt idx="14">
                  <c:v>2.98332142829895</c:v>
                </c:pt>
                <c:pt idx="15">
                  <c:v>3.04011344909668</c:v>
                </c:pt>
                <c:pt idx="16">
                  <c:v>3.15136361122131</c:v>
                </c:pt>
                <c:pt idx="17">
                  <c:v>3.15681314468384</c:v>
                </c:pt>
                <c:pt idx="18">
                  <c:v>3.15113306045532</c:v>
                </c:pt>
                <c:pt idx="19">
                  <c:v>3.27446126937866</c:v>
                </c:pt>
                <c:pt idx="20">
                  <c:v>3.34368538856506</c:v>
                </c:pt>
                <c:pt idx="21">
                  <c:v>3.35890626907349</c:v>
                </c:pt>
                <c:pt idx="22">
                  <c:v>3.30818438529968</c:v>
                </c:pt>
                <c:pt idx="23">
                  <c:v>3.22688269615173</c:v>
                </c:pt>
                <c:pt idx="24">
                  <c:v>3.09260725975037</c:v>
                </c:pt>
                <c:pt idx="25">
                  <c:v>2.69142580032349</c:v>
                </c:pt>
                <c:pt idx="26">
                  <c:v>2.77767086029053</c:v>
                </c:pt>
                <c:pt idx="27">
                  <c:v>2.96178770065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24214"/>
        <c:axId val="670463"/>
      </c:lineChart>
      <c:catAx>
        <c:axId val="2112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63"/>
        <c:crossesAt val="0"/>
        <c:auto val="1"/>
        <c:lblAlgn val="ctr"/>
        <c:lblOffset val="100"/>
        <c:noMultiLvlLbl val="0"/>
      </c:catAx>
      <c:valAx>
        <c:axId val="670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4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924125987661"/>
          <c:y val="0.120831365139348"/>
          <c:w val="0.740556337265938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3.00999999046326</c:v>
                </c:pt>
                <c:pt idx="1">
                  <c:v>3.001389503479</c:v>
                </c:pt>
                <c:pt idx="2">
                  <c:v>3.00318026542664</c:v>
                </c:pt>
                <c:pt idx="3">
                  <c:v>3.00251793861389</c:v>
                </c:pt>
                <c:pt idx="4">
                  <c:v>2.99791765213013</c:v>
                </c:pt>
                <c:pt idx="5">
                  <c:v>2.99570393562317</c:v>
                </c:pt>
                <c:pt idx="6">
                  <c:v>3.0081946849823</c:v>
                </c:pt>
                <c:pt idx="7">
                  <c:v>3.02997064590454</c:v>
                </c:pt>
                <c:pt idx="8">
                  <c:v>3.03194260597229</c:v>
                </c:pt>
                <c:pt idx="9">
                  <c:v>3.03780865669251</c:v>
                </c:pt>
                <c:pt idx="10">
                  <c:v>3.06693506240845</c:v>
                </c:pt>
                <c:pt idx="11">
                  <c:v>3.09673261642456</c:v>
                </c:pt>
                <c:pt idx="12">
                  <c:v>3.11947226524353</c:v>
                </c:pt>
                <c:pt idx="13">
                  <c:v>3.12839913368225</c:v>
                </c:pt>
                <c:pt idx="14">
                  <c:v>3.1268138885498</c:v>
                </c:pt>
                <c:pt idx="15">
                  <c:v>3.08118581771851</c:v>
                </c:pt>
                <c:pt idx="16">
                  <c:v>3.04702425003052</c:v>
                </c:pt>
                <c:pt idx="17">
                  <c:v>3.04032564163208</c:v>
                </c:pt>
                <c:pt idx="18">
                  <c:v>3.02443313598633</c:v>
                </c:pt>
                <c:pt idx="19">
                  <c:v>3.00474619865418</c:v>
                </c:pt>
                <c:pt idx="20">
                  <c:v>2.99479627609253</c:v>
                </c:pt>
                <c:pt idx="21">
                  <c:v>2.98727750778198</c:v>
                </c:pt>
                <c:pt idx="22">
                  <c:v>2.98044514656067</c:v>
                </c:pt>
                <c:pt idx="23">
                  <c:v>2.97544121742249</c:v>
                </c:pt>
                <c:pt idx="24">
                  <c:v>2.96632432937622</c:v>
                </c:pt>
                <c:pt idx="25">
                  <c:v>2.95438289642334</c:v>
                </c:pt>
                <c:pt idx="26">
                  <c:v>2.94650983810425</c:v>
                </c:pt>
                <c:pt idx="27">
                  <c:v>2.94110131263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3.00999999046326</c:v>
                </c:pt>
                <c:pt idx="1">
                  <c:v>3.001389503479</c:v>
                </c:pt>
                <c:pt idx="2">
                  <c:v>3.00318026542664</c:v>
                </c:pt>
                <c:pt idx="3">
                  <c:v>3.00251793861389</c:v>
                </c:pt>
                <c:pt idx="4">
                  <c:v>2.99791765213013</c:v>
                </c:pt>
                <c:pt idx="5">
                  <c:v>2.99570393562317</c:v>
                </c:pt>
                <c:pt idx="6">
                  <c:v>3.0081946849823</c:v>
                </c:pt>
                <c:pt idx="7">
                  <c:v>3.02997064590454</c:v>
                </c:pt>
                <c:pt idx="8">
                  <c:v>3.03194260597229</c:v>
                </c:pt>
                <c:pt idx="9">
                  <c:v>3.03780865669251</c:v>
                </c:pt>
                <c:pt idx="10">
                  <c:v>3.06693506240845</c:v>
                </c:pt>
                <c:pt idx="11">
                  <c:v>3.09673261642456</c:v>
                </c:pt>
                <c:pt idx="12">
                  <c:v>3.11947226524353</c:v>
                </c:pt>
                <c:pt idx="13">
                  <c:v>3.12839913368225</c:v>
                </c:pt>
                <c:pt idx="14">
                  <c:v>3.1268138885498</c:v>
                </c:pt>
                <c:pt idx="15">
                  <c:v>3.08118581771851</c:v>
                </c:pt>
                <c:pt idx="16">
                  <c:v>3.04702425003052</c:v>
                </c:pt>
                <c:pt idx="17">
                  <c:v>3.04032564163208</c:v>
                </c:pt>
                <c:pt idx="18">
                  <c:v>3.02443313598633</c:v>
                </c:pt>
                <c:pt idx="19">
                  <c:v>3.00474619865418</c:v>
                </c:pt>
                <c:pt idx="20">
                  <c:v>2.99479627609253</c:v>
                </c:pt>
                <c:pt idx="21">
                  <c:v>2.98727750778198</c:v>
                </c:pt>
                <c:pt idx="22">
                  <c:v>2.98044514656067</c:v>
                </c:pt>
                <c:pt idx="23">
                  <c:v>2.97544121742249</c:v>
                </c:pt>
                <c:pt idx="24">
                  <c:v>2.96632432937622</c:v>
                </c:pt>
                <c:pt idx="25">
                  <c:v>2.95438289642334</c:v>
                </c:pt>
                <c:pt idx="26">
                  <c:v>2.94650983810425</c:v>
                </c:pt>
                <c:pt idx="27">
                  <c:v>2.94110131263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740"/>
        <c:axId val="41659635"/>
      </c:lineChart>
      <c:catAx>
        <c:axId val="5811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983872713497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9635"/>
        <c:crossesAt val="0"/>
        <c:auto val="1"/>
        <c:lblAlgn val="ctr"/>
        <c:lblOffset val="100"/>
        <c:noMultiLvlLbl val="0"/>
      </c:catAx>
      <c:valAx>
        <c:axId val="41659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7094923693"/>
          <c:y val="0.489277279168635"/>
          <c:w val="0.19856045026518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28130081300813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625</c:v>
                </c:pt>
                <c:pt idx="1">
                  <c:v>625.728393554688</c:v>
                </c:pt>
                <c:pt idx="2">
                  <c:v>626.588806152344</c:v>
                </c:pt>
                <c:pt idx="3">
                  <c:v>627.314331054688</c:v>
                </c:pt>
                <c:pt idx="4">
                  <c:v>626.396667480469</c:v>
                </c:pt>
                <c:pt idx="5">
                  <c:v>625.516845703125</c:v>
                </c:pt>
                <c:pt idx="6">
                  <c:v>625.372375488281</c:v>
                </c:pt>
                <c:pt idx="7">
                  <c:v>624.747863769531</c:v>
                </c:pt>
                <c:pt idx="8">
                  <c:v>624.1591796875</c:v>
                </c:pt>
                <c:pt idx="9">
                  <c:v>624.093811035156</c:v>
                </c:pt>
                <c:pt idx="10">
                  <c:v>623.639282226563</c:v>
                </c:pt>
                <c:pt idx="11">
                  <c:v>623.207885742188</c:v>
                </c:pt>
                <c:pt idx="12">
                  <c:v>622.664306640625</c:v>
                </c:pt>
                <c:pt idx="13">
                  <c:v>622.228637695313</c:v>
                </c:pt>
                <c:pt idx="14">
                  <c:v>621.852600097656</c:v>
                </c:pt>
                <c:pt idx="15">
                  <c:v>621.410949707031</c:v>
                </c:pt>
                <c:pt idx="16">
                  <c:v>621.066589355469</c:v>
                </c:pt>
                <c:pt idx="17">
                  <c:v>621.4228515625</c:v>
                </c:pt>
                <c:pt idx="18">
                  <c:v>621.943908691406</c:v>
                </c:pt>
                <c:pt idx="19">
                  <c:v>622.660217285156</c:v>
                </c:pt>
                <c:pt idx="20">
                  <c:v>623.466613769531</c:v>
                </c:pt>
                <c:pt idx="21">
                  <c:v>624.11962890625</c:v>
                </c:pt>
                <c:pt idx="22">
                  <c:v>624.706604003906</c:v>
                </c:pt>
                <c:pt idx="23">
                  <c:v>625.120788574219</c:v>
                </c:pt>
                <c:pt idx="24">
                  <c:v>625.376342773438</c:v>
                </c:pt>
                <c:pt idx="25">
                  <c:v>625.031188964844</c:v>
                </c:pt>
                <c:pt idx="26">
                  <c:v>624.048828125</c:v>
                </c:pt>
                <c:pt idx="27">
                  <c:v>622.392456054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25</c:v>
                </c:pt>
                <c:pt idx="1">
                  <c:v>625.728393554688</c:v>
                </c:pt>
                <c:pt idx="2">
                  <c:v>626.588806152344</c:v>
                </c:pt>
                <c:pt idx="3">
                  <c:v>627.314331054688</c:v>
                </c:pt>
                <c:pt idx="4">
                  <c:v>626.396667480469</c:v>
                </c:pt>
                <c:pt idx="5">
                  <c:v>625.516845703125</c:v>
                </c:pt>
                <c:pt idx="6">
                  <c:v>625.372375488281</c:v>
                </c:pt>
                <c:pt idx="7">
                  <c:v>624.747863769531</c:v>
                </c:pt>
                <c:pt idx="8">
                  <c:v>624.1591796875</c:v>
                </c:pt>
                <c:pt idx="9">
                  <c:v>624.093811035156</c:v>
                </c:pt>
                <c:pt idx="10">
                  <c:v>624.18408203125</c:v>
                </c:pt>
                <c:pt idx="11">
                  <c:v>624.2685546875</c:v>
                </c:pt>
                <c:pt idx="12">
                  <c:v>624.288269042969</c:v>
                </c:pt>
                <c:pt idx="13">
                  <c:v>624.718933105469</c:v>
                </c:pt>
                <c:pt idx="14">
                  <c:v>625.294128417969</c:v>
                </c:pt>
                <c:pt idx="15">
                  <c:v>625.705261230469</c:v>
                </c:pt>
                <c:pt idx="16">
                  <c:v>626.278991699219</c:v>
                </c:pt>
                <c:pt idx="17">
                  <c:v>628.119506835938</c:v>
                </c:pt>
                <c:pt idx="18">
                  <c:v>629.149169921875</c:v>
                </c:pt>
                <c:pt idx="19">
                  <c:v>628.976440429688</c:v>
                </c:pt>
                <c:pt idx="20">
                  <c:v>627.72265625</c:v>
                </c:pt>
                <c:pt idx="21">
                  <c:v>625.661437988281</c:v>
                </c:pt>
                <c:pt idx="22">
                  <c:v>623.398315429688</c:v>
                </c:pt>
                <c:pt idx="23">
                  <c:v>621.0302734375</c:v>
                </c:pt>
                <c:pt idx="24">
                  <c:v>617.902587890625</c:v>
                </c:pt>
                <c:pt idx="25">
                  <c:v>614.300842285156</c:v>
                </c:pt>
                <c:pt idx="26">
                  <c:v>610.322631835938</c:v>
                </c:pt>
                <c:pt idx="27">
                  <c:v>606.25878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51040"/>
        <c:axId val="33530381"/>
      </c:lineChart>
      <c:catAx>
        <c:axId val="5645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0381"/>
        <c:crossesAt val="0"/>
        <c:auto val="1"/>
        <c:lblAlgn val="ctr"/>
        <c:lblOffset val="100"/>
        <c:noMultiLvlLbl val="0"/>
      </c:catAx>
      <c:valAx>
        <c:axId val="33530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1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325524277347"/>
          <c:w val="0.19886178861788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28130081300813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15</c:v>
                </c:pt>
                <c:pt idx="5">
                  <c:v>615</c:v>
                </c:pt>
                <c:pt idx="6">
                  <c:v>615</c:v>
                </c:pt>
                <c:pt idx="7">
                  <c:v>615</c:v>
                </c:pt>
                <c:pt idx="8">
                  <c:v>615</c:v>
                </c:pt>
                <c:pt idx="9">
                  <c:v>615</c:v>
                </c:pt>
                <c:pt idx="10">
                  <c:v>615</c:v>
                </c:pt>
                <c:pt idx="11">
                  <c:v>615</c:v>
                </c:pt>
                <c:pt idx="12">
                  <c:v>615</c:v>
                </c:pt>
                <c:pt idx="13">
                  <c:v>615</c:v>
                </c:pt>
                <c:pt idx="14">
                  <c:v>615</c:v>
                </c:pt>
                <c:pt idx="15">
                  <c:v>615</c:v>
                </c:pt>
                <c:pt idx="16">
                  <c:v>615</c:v>
                </c:pt>
                <c:pt idx="17">
                  <c:v>615</c:v>
                </c:pt>
                <c:pt idx="18">
                  <c:v>615</c:v>
                </c:pt>
                <c:pt idx="19">
                  <c:v>615</c:v>
                </c:pt>
                <c:pt idx="20">
                  <c:v>615</c:v>
                </c:pt>
                <c:pt idx="21">
                  <c:v>615</c:v>
                </c:pt>
                <c:pt idx="22">
                  <c:v>615</c:v>
                </c:pt>
                <c:pt idx="23">
                  <c:v>615</c:v>
                </c:pt>
                <c:pt idx="24">
                  <c:v>615</c:v>
                </c:pt>
                <c:pt idx="25">
                  <c:v>615</c:v>
                </c:pt>
                <c:pt idx="26">
                  <c:v>615</c:v>
                </c:pt>
                <c:pt idx="27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21"/>
        <c:axId val="12747853"/>
      </c:lineChart>
      <c:catAx>
        <c:axId val="2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7853"/>
        <c:crossesAt val="0"/>
        <c:auto val="1"/>
        <c:lblAlgn val="ctr"/>
        <c:lblOffset val="100"/>
        <c:noMultiLvlLbl val="0"/>
      </c:catAx>
      <c:valAx>
        <c:axId val="12747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7279168635"/>
          <c:w val="0.19886178861788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624</c:v>
                </c:pt>
                <c:pt idx="1">
                  <c:v>624</c:v>
                </c:pt>
                <c:pt idx="2">
                  <c:v>625.628051757813</c:v>
                </c:pt>
                <c:pt idx="3">
                  <c:v>626.242614746094</c:v>
                </c:pt>
                <c:pt idx="4">
                  <c:v>626.494934082031</c:v>
                </c:pt>
                <c:pt idx="5">
                  <c:v>626.247253417969</c:v>
                </c:pt>
                <c:pt idx="6">
                  <c:v>625.912048339844</c:v>
                </c:pt>
                <c:pt idx="7">
                  <c:v>625.659484863281</c:v>
                </c:pt>
                <c:pt idx="8">
                  <c:v>625.239196777344</c:v>
                </c:pt>
                <c:pt idx="9">
                  <c:v>624.819274902344</c:v>
                </c:pt>
                <c:pt idx="10">
                  <c:v>624.507629394531</c:v>
                </c:pt>
                <c:pt idx="11">
                  <c:v>624.155212402344</c:v>
                </c:pt>
                <c:pt idx="12">
                  <c:v>623.73193359375</c:v>
                </c:pt>
                <c:pt idx="13">
                  <c:v>623.289855957031</c:v>
                </c:pt>
                <c:pt idx="14">
                  <c:v>622.856506347656</c:v>
                </c:pt>
                <c:pt idx="15">
                  <c:v>622.429870605469</c:v>
                </c:pt>
                <c:pt idx="16">
                  <c:v>622.027038574219</c:v>
                </c:pt>
                <c:pt idx="17">
                  <c:v>621.762084960938</c:v>
                </c:pt>
                <c:pt idx="18">
                  <c:v>621.735412597656</c:v>
                </c:pt>
                <c:pt idx="19">
                  <c:v>621.93505859375</c:v>
                </c:pt>
                <c:pt idx="20">
                  <c:v>622.33349609375</c:v>
                </c:pt>
                <c:pt idx="21">
                  <c:v>622.842651367188</c:v>
                </c:pt>
                <c:pt idx="22">
                  <c:v>623.394470214844</c:v>
                </c:pt>
                <c:pt idx="23">
                  <c:v>623.919921875</c:v>
                </c:pt>
                <c:pt idx="24">
                  <c:v>624.372009277344</c:v>
                </c:pt>
                <c:pt idx="25">
                  <c:v>624.667175292969</c:v>
                </c:pt>
                <c:pt idx="26">
                  <c:v>624.631042480469</c:v>
                </c:pt>
                <c:pt idx="27">
                  <c:v>624.14038085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24</c:v>
                </c:pt>
                <c:pt idx="1">
                  <c:v>624</c:v>
                </c:pt>
                <c:pt idx="2">
                  <c:v>625.628051757813</c:v>
                </c:pt>
                <c:pt idx="3">
                  <c:v>626.242614746094</c:v>
                </c:pt>
                <c:pt idx="4">
                  <c:v>626.494934082031</c:v>
                </c:pt>
                <c:pt idx="5">
                  <c:v>626.247253417969</c:v>
                </c:pt>
                <c:pt idx="6">
                  <c:v>625.912048339844</c:v>
                </c:pt>
                <c:pt idx="7">
                  <c:v>625.659484863281</c:v>
                </c:pt>
                <c:pt idx="8">
                  <c:v>625.239196777344</c:v>
                </c:pt>
                <c:pt idx="9">
                  <c:v>624.819274902344</c:v>
                </c:pt>
                <c:pt idx="10">
                  <c:v>624.596740722656</c:v>
                </c:pt>
                <c:pt idx="11">
                  <c:v>624.480224609375</c:v>
                </c:pt>
                <c:pt idx="12">
                  <c:v>624.403381347656</c:v>
                </c:pt>
                <c:pt idx="13">
                  <c:v>624.433898925781</c:v>
                </c:pt>
                <c:pt idx="14">
                  <c:v>624.63720703125</c:v>
                </c:pt>
                <c:pt idx="15">
                  <c:v>624.937622070313</c:v>
                </c:pt>
                <c:pt idx="16">
                  <c:v>625.294494628906</c:v>
                </c:pt>
                <c:pt idx="17">
                  <c:v>625.918762207031</c:v>
                </c:pt>
                <c:pt idx="18">
                  <c:v>626.87109375</c:v>
                </c:pt>
                <c:pt idx="19">
                  <c:v>627.662719726563</c:v>
                </c:pt>
                <c:pt idx="20">
                  <c:v>627.912719726563</c:v>
                </c:pt>
                <c:pt idx="21">
                  <c:v>627.486083984375</c:v>
                </c:pt>
                <c:pt idx="22">
                  <c:v>626.450927734375</c:v>
                </c:pt>
                <c:pt idx="23">
                  <c:v>624.998779296875</c:v>
                </c:pt>
                <c:pt idx="24">
                  <c:v>623.174560546875</c:v>
                </c:pt>
                <c:pt idx="25">
                  <c:v>620.78173828125</c:v>
                </c:pt>
                <c:pt idx="26">
                  <c:v>617.832214355469</c:v>
                </c:pt>
                <c:pt idx="27">
                  <c:v>614.49578857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00164"/>
        <c:axId val="23850906"/>
      </c:lineChart>
      <c:catAx>
        <c:axId val="12700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0906"/>
        <c:crossesAt val="0"/>
        <c:auto val="1"/>
        <c:lblAlgn val="ctr"/>
        <c:lblOffset val="100"/>
        <c:noMultiLvlLbl val="0"/>
      </c:catAx>
      <c:valAx>
        <c:axId val="23850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0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623</c:v>
                </c:pt>
                <c:pt idx="1">
                  <c:v>623.355041503906</c:v>
                </c:pt>
                <c:pt idx="2">
                  <c:v>624</c:v>
                </c:pt>
                <c:pt idx="3">
                  <c:v>624</c:v>
                </c:pt>
                <c:pt idx="4">
                  <c:v>624</c:v>
                </c:pt>
                <c:pt idx="5">
                  <c:v>624</c:v>
                </c:pt>
                <c:pt idx="6">
                  <c:v>625.647827148438</c:v>
                </c:pt>
                <c:pt idx="7">
                  <c:v>627.162353515625</c:v>
                </c:pt>
                <c:pt idx="8">
                  <c:v>628.244445800781</c:v>
                </c:pt>
                <c:pt idx="9">
                  <c:v>628.825317382813</c:v>
                </c:pt>
                <c:pt idx="10">
                  <c:v>629.735900878906</c:v>
                </c:pt>
                <c:pt idx="11">
                  <c:v>630.182983398438</c:v>
                </c:pt>
                <c:pt idx="12">
                  <c:v>629.364562988281</c:v>
                </c:pt>
                <c:pt idx="13">
                  <c:v>629.608520507813</c:v>
                </c:pt>
                <c:pt idx="14">
                  <c:v>630.042785644531</c:v>
                </c:pt>
                <c:pt idx="15">
                  <c:v>629.513916015625</c:v>
                </c:pt>
                <c:pt idx="16">
                  <c:v>629.034606933594</c:v>
                </c:pt>
                <c:pt idx="17">
                  <c:v>628.704772949219</c:v>
                </c:pt>
                <c:pt idx="18">
                  <c:v>628.310485839844</c:v>
                </c:pt>
                <c:pt idx="19">
                  <c:v>627.936157226563</c:v>
                </c:pt>
                <c:pt idx="20">
                  <c:v>627.66845703125</c:v>
                </c:pt>
                <c:pt idx="21">
                  <c:v>627.218627929688</c:v>
                </c:pt>
                <c:pt idx="22">
                  <c:v>626.61474609375</c:v>
                </c:pt>
                <c:pt idx="23">
                  <c:v>626.167358398438</c:v>
                </c:pt>
                <c:pt idx="24">
                  <c:v>625.982177734375</c:v>
                </c:pt>
                <c:pt idx="25">
                  <c:v>626.014282226563</c:v>
                </c:pt>
                <c:pt idx="26">
                  <c:v>626.285034179688</c:v>
                </c:pt>
                <c:pt idx="27">
                  <c:v>626.850952148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23</c:v>
                </c:pt>
                <c:pt idx="1">
                  <c:v>623.355041503906</c:v>
                </c:pt>
                <c:pt idx="2">
                  <c:v>624</c:v>
                </c:pt>
                <c:pt idx="3">
                  <c:v>624</c:v>
                </c:pt>
                <c:pt idx="4">
                  <c:v>624</c:v>
                </c:pt>
                <c:pt idx="5">
                  <c:v>624</c:v>
                </c:pt>
                <c:pt idx="6">
                  <c:v>625.647827148438</c:v>
                </c:pt>
                <c:pt idx="7">
                  <c:v>627.162353515625</c:v>
                </c:pt>
                <c:pt idx="8">
                  <c:v>628.244445800781</c:v>
                </c:pt>
                <c:pt idx="9">
                  <c:v>628.825317382813</c:v>
                </c:pt>
                <c:pt idx="10">
                  <c:v>629.735900878906</c:v>
                </c:pt>
                <c:pt idx="11">
                  <c:v>630.182983398438</c:v>
                </c:pt>
                <c:pt idx="12">
                  <c:v>629.364562988281</c:v>
                </c:pt>
                <c:pt idx="13">
                  <c:v>629.608520507813</c:v>
                </c:pt>
                <c:pt idx="14">
                  <c:v>630.042785644531</c:v>
                </c:pt>
                <c:pt idx="15">
                  <c:v>629.513916015625</c:v>
                </c:pt>
                <c:pt idx="16">
                  <c:v>629.046325683594</c:v>
                </c:pt>
                <c:pt idx="17">
                  <c:v>628.828002929688</c:v>
                </c:pt>
                <c:pt idx="18">
                  <c:v>628.678466796875</c:v>
                </c:pt>
                <c:pt idx="19">
                  <c:v>628.676513671875</c:v>
                </c:pt>
                <c:pt idx="20">
                  <c:v>628.926574707031</c:v>
                </c:pt>
                <c:pt idx="21">
                  <c:v>629.118286132813</c:v>
                </c:pt>
                <c:pt idx="22">
                  <c:v>629.252258300781</c:v>
                </c:pt>
                <c:pt idx="23">
                  <c:v>629.592529296875</c:v>
                </c:pt>
                <c:pt idx="24">
                  <c:v>630.318298339844</c:v>
                </c:pt>
                <c:pt idx="25">
                  <c:v>631.218444824219</c:v>
                </c:pt>
                <c:pt idx="26">
                  <c:v>631.926635742188</c:v>
                </c:pt>
                <c:pt idx="27">
                  <c:v>632.17706298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69898"/>
        <c:axId val="82820289"/>
      </c:lineChart>
      <c:catAx>
        <c:axId val="4806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0289"/>
        <c:crossesAt val="0"/>
        <c:auto val="1"/>
        <c:lblAlgn val="ctr"/>
        <c:lblOffset val="100"/>
        <c:noMultiLvlLbl val="0"/>
      </c:catAx>
      <c:valAx>
        <c:axId val="82820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9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28130081300813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Without Transfers"</c:f>
              <c:strCache>
                <c:ptCount val="1"/>
                <c:pt idx="0">
                  <c:v>Without Transf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622</c:v>
                </c:pt>
                <c:pt idx="1">
                  <c:v>622.909545898438</c:v>
                </c:pt>
                <c:pt idx="2">
                  <c:v>623.052673339844</c:v>
                </c:pt>
                <c:pt idx="3">
                  <c:v>623.997436523438</c:v>
                </c:pt>
                <c:pt idx="4">
                  <c:v>624</c:v>
                </c:pt>
                <c:pt idx="5">
                  <c:v>624</c:v>
                </c:pt>
                <c:pt idx="6">
                  <c:v>624</c:v>
                </c:pt>
                <c:pt idx="7">
                  <c:v>624.007934570313</c:v>
                </c:pt>
                <c:pt idx="8">
                  <c:v>625.342651367188</c:v>
                </c:pt>
                <c:pt idx="9">
                  <c:v>627.419311523438</c:v>
                </c:pt>
                <c:pt idx="10">
                  <c:v>628.383605957031</c:v>
                </c:pt>
                <c:pt idx="11">
                  <c:v>628.836242675781</c:v>
                </c:pt>
                <c:pt idx="12">
                  <c:v>629.835571289063</c:v>
                </c:pt>
                <c:pt idx="13">
                  <c:v>630.072387695313</c:v>
                </c:pt>
                <c:pt idx="14">
                  <c:v>629.293334960938</c:v>
                </c:pt>
                <c:pt idx="15">
                  <c:v>629.755432128906</c:v>
                </c:pt>
                <c:pt idx="16">
                  <c:v>630.016052246094</c:v>
                </c:pt>
                <c:pt idx="17">
                  <c:v>629.516418457031</c:v>
                </c:pt>
                <c:pt idx="18">
                  <c:v>629.028381347656</c:v>
                </c:pt>
                <c:pt idx="19">
                  <c:v>628.667053222656</c:v>
                </c:pt>
                <c:pt idx="20">
                  <c:v>628.228149414063</c:v>
                </c:pt>
                <c:pt idx="21">
                  <c:v>627.889465332031</c:v>
                </c:pt>
                <c:pt idx="22">
                  <c:v>627.634338378906</c:v>
                </c:pt>
                <c:pt idx="23">
                  <c:v>627.132995605469</c:v>
                </c:pt>
                <c:pt idx="24">
                  <c:v>626.586303710938</c:v>
                </c:pt>
                <c:pt idx="25">
                  <c:v>626.149230957031</c:v>
                </c:pt>
                <c:pt idx="26">
                  <c:v>625.985412597656</c:v>
                </c:pt>
                <c:pt idx="27">
                  <c:v>626.044555664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29/2014</c:v>
                </c:pt>
                <c:pt idx="1">
                  <c:v>07/30/2014</c:v>
                </c:pt>
                <c:pt idx="2">
                  <c:v>07/31/2014</c:v>
                </c:pt>
                <c:pt idx="3">
                  <c:v>08/01/2014</c:v>
                </c:pt>
                <c:pt idx="4">
                  <c:v>08/02/2014</c:v>
                </c:pt>
                <c:pt idx="5">
                  <c:v>08/03/2014</c:v>
                </c:pt>
                <c:pt idx="6">
                  <c:v>08/04/2014</c:v>
                </c:pt>
                <c:pt idx="7">
                  <c:v>08/05/2014</c:v>
                </c:pt>
                <c:pt idx="8">
                  <c:v>08/06/2014</c:v>
                </c:pt>
                <c:pt idx="9">
                  <c:v>08/07/2014</c:v>
                </c:pt>
                <c:pt idx="10">
                  <c:v>08/08/2014</c:v>
                </c:pt>
                <c:pt idx="11">
                  <c:v>08/09/2014</c:v>
                </c:pt>
                <c:pt idx="12">
                  <c:v>08/10/2014</c:v>
                </c:pt>
                <c:pt idx="13">
                  <c:v>08/11/2014</c:v>
                </c:pt>
                <c:pt idx="14">
                  <c:v>08/12/2014</c:v>
                </c:pt>
                <c:pt idx="15">
                  <c:v>08/13/2014</c:v>
                </c:pt>
                <c:pt idx="16">
                  <c:v>08/14/2014</c:v>
                </c:pt>
                <c:pt idx="17">
                  <c:v>08/15/2014</c:v>
                </c:pt>
                <c:pt idx="18">
                  <c:v>08/16/2014</c:v>
                </c:pt>
                <c:pt idx="19">
                  <c:v>08/17/2014</c:v>
                </c:pt>
                <c:pt idx="20">
                  <c:v>08/18/2014</c:v>
                </c:pt>
                <c:pt idx="21">
                  <c:v>08/19/2014</c:v>
                </c:pt>
                <c:pt idx="22">
                  <c:v>08/20/2014</c:v>
                </c:pt>
                <c:pt idx="23">
                  <c:v>08/21/2014</c:v>
                </c:pt>
                <c:pt idx="24">
                  <c:v>08/22/2014</c:v>
                </c:pt>
                <c:pt idx="25">
                  <c:v>08/23/2014</c:v>
                </c:pt>
                <c:pt idx="26">
                  <c:v>08/24/2014</c:v>
                </c:pt>
                <c:pt idx="27">
                  <c:v>08/25/2014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22</c:v>
                </c:pt>
                <c:pt idx="1">
                  <c:v>622.909545898438</c:v>
                </c:pt>
                <c:pt idx="2">
                  <c:v>623.052673339844</c:v>
                </c:pt>
                <c:pt idx="3">
                  <c:v>623.997436523438</c:v>
                </c:pt>
                <c:pt idx="4">
                  <c:v>624</c:v>
                </c:pt>
                <c:pt idx="5">
                  <c:v>624</c:v>
                </c:pt>
                <c:pt idx="6">
                  <c:v>624</c:v>
                </c:pt>
                <c:pt idx="7">
                  <c:v>624.007934570313</c:v>
                </c:pt>
                <c:pt idx="8">
                  <c:v>625.342651367188</c:v>
                </c:pt>
                <c:pt idx="9">
                  <c:v>627.419311523438</c:v>
                </c:pt>
                <c:pt idx="10">
                  <c:v>628.383605957031</c:v>
                </c:pt>
                <c:pt idx="11">
                  <c:v>628.836242675781</c:v>
                </c:pt>
                <c:pt idx="12">
                  <c:v>629.835571289063</c:v>
                </c:pt>
                <c:pt idx="13">
                  <c:v>630.072387695313</c:v>
                </c:pt>
                <c:pt idx="14">
                  <c:v>629.293334960938</c:v>
                </c:pt>
                <c:pt idx="15">
                  <c:v>629.755432128906</c:v>
                </c:pt>
                <c:pt idx="16">
                  <c:v>630.016052246094</c:v>
                </c:pt>
                <c:pt idx="17">
                  <c:v>629.516540527344</c:v>
                </c:pt>
                <c:pt idx="18">
                  <c:v>629.044616699219</c:v>
                </c:pt>
                <c:pt idx="19">
                  <c:v>628.811767578125</c:v>
                </c:pt>
                <c:pt idx="20">
                  <c:v>628.660949707031</c:v>
                </c:pt>
                <c:pt idx="21">
                  <c:v>628.712463378906</c:v>
                </c:pt>
                <c:pt idx="22">
                  <c:v>628.971374511719</c:v>
                </c:pt>
                <c:pt idx="23">
                  <c:v>629.136169433594</c:v>
                </c:pt>
                <c:pt idx="24">
                  <c:v>629.271545410156</c:v>
                </c:pt>
                <c:pt idx="25">
                  <c:v>629.643859863281</c:v>
                </c:pt>
                <c:pt idx="26">
                  <c:v>630.43212890625</c:v>
                </c:pt>
                <c:pt idx="27">
                  <c:v>631.3726806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28207"/>
        <c:axId val="23908379"/>
      </c:lineChart>
      <c:catAx>
        <c:axId val="1312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880758807588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8379"/>
        <c:crossesAt val="0"/>
        <c:auto val="1"/>
        <c:lblAlgn val="ctr"/>
        <c:lblOffset val="100"/>
        <c:noMultiLvlLbl val="0"/>
      </c:catAx>
      <c:valAx>
        <c:axId val="23908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28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067750677507"/>
          <c:y val="0.489275252763867"/>
          <c:w val="0.19886178861788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0</xdr:col>
      <xdr:colOff>3297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9840" y="662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7520</xdr:rowOff>
    </xdr:from>
    <xdr:to>
      <xdr:col>10</xdr:col>
      <xdr:colOff>329760</xdr:colOff>
      <xdr:row>47</xdr:row>
      <xdr:rowOff>133560</xdr:rowOff>
    </xdr:to>
    <xdr:graphicFrame>
      <xdr:nvGraphicFramePr>
        <xdr:cNvPr id="1" name="Chart 2"/>
        <xdr:cNvGraphicFramePr/>
      </xdr:nvGraphicFramePr>
      <xdr:xfrm>
        <a:off x="69840" y="3933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37800</xdr:rowOff>
    </xdr:from>
    <xdr:to>
      <xdr:col>10</xdr:col>
      <xdr:colOff>329760</xdr:colOff>
      <xdr:row>71</xdr:row>
      <xdr:rowOff>124200</xdr:rowOff>
    </xdr:to>
    <xdr:graphicFrame>
      <xdr:nvGraphicFramePr>
        <xdr:cNvPr id="2" name="Chart 3"/>
        <xdr:cNvGraphicFramePr/>
      </xdr:nvGraphicFramePr>
      <xdr:xfrm>
        <a:off x="69840" y="78102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28440</xdr:rowOff>
    </xdr:from>
    <xdr:to>
      <xdr:col>10</xdr:col>
      <xdr:colOff>329760</xdr:colOff>
      <xdr:row>95</xdr:row>
      <xdr:rowOff>114480</xdr:rowOff>
    </xdr:to>
    <xdr:graphicFrame>
      <xdr:nvGraphicFramePr>
        <xdr:cNvPr id="3" name="Chart 4"/>
        <xdr:cNvGraphicFramePr/>
      </xdr:nvGraphicFramePr>
      <xdr:xfrm>
        <a:off x="69840" y="11687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9360</xdr:rowOff>
    </xdr:from>
    <xdr:to>
      <xdr:col>10</xdr:col>
      <xdr:colOff>329760</xdr:colOff>
      <xdr:row>119</xdr:row>
      <xdr:rowOff>95760</xdr:rowOff>
    </xdr:to>
    <xdr:graphicFrame>
      <xdr:nvGraphicFramePr>
        <xdr:cNvPr id="4" name="Chart 5"/>
        <xdr:cNvGraphicFramePr/>
      </xdr:nvGraphicFramePr>
      <xdr:xfrm>
        <a:off x="69840" y="155541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0</xdr:rowOff>
    </xdr:from>
    <xdr:to>
      <xdr:col>10</xdr:col>
      <xdr:colOff>329760</xdr:colOff>
      <xdr:row>143</xdr:row>
      <xdr:rowOff>86040</xdr:rowOff>
    </xdr:to>
    <xdr:graphicFrame>
      <xdr:nvGraphicFramePr>
        <xdr:cNvPr id="5" name="Chart 6"/>
        <xdr:cNvGraphicFramePr/>
      </xdr:nvGraphicFramePr>
      <xdr:xfrm>
        <a:off x="69840" y="1943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43</xdr:row>
      <xdr:rowOff>152640</xdr:rowOff>
    </xdr:from>
    <xdr:to>
      <xdr:col>10</xdr:col>
      <xdr:colOff>329760</xdr:colOff>
      <xdr:row>167</xdr:row>
      <xdr:rowOff>75960</xdr:rowOff>
    </xdr:to>
    <xdr:graphicFrame>
      <xdr:nvGraphicFramePr>
        <xdr:cNvPr id="6" name="Chart 7"/>
        <xdr:cNvGraphicFramePr/>
      </xdr:nvGraphicFramePr>
      <xdr:xfrm>
        <a:off x="69840" y="233078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33560</xdr:rowOff>
    </xdr:from>
    <xdr:to>
      <xdr:col>10</xdr:col>
      <xdr:colOff>329760</xdr:colOff>
      <xdr:row>191</xdr:row>
      <xdr:rowOff>56880</xdr:rowOff>
    </xdr:to>
    <xdr:graphicFrame>
      <xdr:nvGraphicFramePr>
        <xdr:cNvPr id="7" name="Chart 8"/>
        <xdr:cNvGraphicFramePr/>
      </xdr:nvGraphicFramePr>
      <xdr:xfrm>
        <a:off x="69840" y="271749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24200</xdr:rowOff>
    </xdr:from>
    <xdr:to>
      <xdr:col>10</xdr:col>
      <xdr:colOff>329760</xdr:colOff>
      <xdr:row>215</xdr:row>
      <xdr:rowOff>47520</xdr:rowOff>
    </xdr:to>
    <xdr:graphicFrame>
      <xdr:nvGraphicFramePr>
        <xdr:cNvPr id="8" name="Chart 9"/>
        <xdr:cNvGraphicFramePr/>
      </xdr:nvGraphicFramePr>
      <xdr:xfrm>
        <a:off x="69840" y="310518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14480</xdr:rowOff>
    </xdr:from>
    <xdr:to>
      <xdr:col>10</xdr:col>
      <xdr:colOff>329760</xdr:colOff>
      <xdr:row>239</xdr:row>
      <xdr:rowOff>38160</xdr:rowOff>
    </xdr:to>
    <xdr:graphicFrame>
      <xdr:nvGraphicFramePr>
        <xdr:cNvPr id="9" name="Chart 10"/>
        <xdr:cNvGraphicFramePr/>
      </xdr:nvGraphicFramePr>
      <xdr:xfrm>
        <a:off x="69840" y="349282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95760</xdr:rowOff>
    </xdr:from>
    <xdr:to>
      <xdr:col>10</xdr:col>
      <xdr:colOff>329760</xdr:colOff>
      <xdr:row>263</xdr:row>
      <xdr:rowOff>19080</xdr:rowOff>
    </xdr:to>
    <xdr:graphicFrame>
      <xdr:nvGraphicFramePr>
        <xdr:cNvPr id="10" name="Chart 11"/>
        <xdr:cNvGraphicFramePr/>
      </xdr:nvGraphicFramePr>
      <xdr:xfrm>
        <a:off x="69840" y="3879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86040</xdr:rowOff>
    </xdr:from>
    <xdr:to>
      <xdr:col>10</xdr:col>
      <xdr:colOff>329760</xdr:colOff>
      <xdr:row>287</xdr:row>
      <xdr:rowOff>9720</xdr:rowOff>
    </xdr:to>
    <xdr:graphicFrame>
      <xdr:nvGraphicFramePr>
        <xdr:cNvPr id="11" name="Chart 12"/>
        <xdr:cNvGraphicFramePr/>
      </xdr:nvGraphicFramePr>
      <xdr:xfrm>
        <a:off x="69840" y="42672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75960</xdr:rowOff>
    </xdr:from>
    <xdr:to>
      <xdr:col>10</xdr:col>
      <xdr:colOff>329760</xdr:colOff>
      <xdr:row>310</xdr:row>
      <xdr:rowOff>162000</xdr:rowOff>
    </xdr:to>
    <xdr:graphicFrame>
      <xdr:nvGraphicFramePr>
        <xdr:cNvPr id="12" name="Chart 13"/>
        <xdr:cNvGraphicFramePr/>
      </xdr:nvGraphicFramePr>
      <xdr:xfrm>
        <a:off x="69840" y="46548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56880</xdr:rowOff>
    </xdr:from>
    <xdr:to>
      <xdr:col>10</xdr:col>
      <xdr:colOff>329760</xdr:colOff>
      <xdr:row>334</xdr:row>
      <xdr:rowOff>142920</xdr:rowOff>
    </xdr:to>
    <xdr:graphicFrame>
      <xdr:nvGraphicFramePr>
        <xdr:cNvPr id="13" name="Chart 14"/>
        <xdr:cNvGraphicFramePr/>
      </xdr:nvGraphicFramePr>
      <xdr:xfrm>
        <a:off x="69840" y="50415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47520</xdr:rowOff>
    </xdr:from>
    <xdr:to>
      <xdr:col>10</xdr:col>
      <xdr:colOff>329760</xdr:colOff>
      <xdr:row>358</xdr:row>
      <xdr:rowOff>133560</xdr:rowOff>
    </xdr:to>
    <xdr:graphicFrame>
      <xdr:nvGraphicFramePr>
        <xdr:cNvPr id="14" name="Chart 15"/>
        <xdr:cNvGraphicFramePr/>
      </xdr:nvGraphicFramePr>
      <xdr:xfrm>
        <a:off x="69840" y="54292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66240</xdr:rowOff>
    </xdr:from>
    <xdr:to>
      <xdr:col>21</xdr:col>
      <xdr:colOff>30600</xdr:colOff>
      <xdr:row>23</xdr:row>
      <xdr:rowOff>152640</xdr:rowOff>
    </xdr:to>
    <xdr:graphicFrame>
      <xdr:nvGraphicFramePr>
        <xdr:cNvPr id="15" name="Chart 16"/>
        <xdr:cNvGraphicFramePr/>
      </xdr:nvGraphicFramePr>
      <xdr:xfrm>
        <a:off x="678060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47520</xdr:rowOff>
    </xdr:from>
    <xdr:to>
      <xdr:col>21</xdr:col>
      <xdr:colOff>30600</xdr:colOff>
      <xdr:row>47</xdr:row>
      <xdr:rowOff>133560</xdr:rowOff>
    </xdr:to>
    <xdr:graphicFrame>
      <xdr:nvGraphicFramePr>
        <xdr:cNvPr id="16" name="Chart 17"/>
        <xdr:cNvGraphicFramePr/>
      </xdr:nvGraphicFramePr>
      <xdr:xfrm>
        <a:off x="678060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37800</xdr:rowOff>
    </xdr:from>
    <xdr:to>
      <xdr:col>21</xdr:col>
      <xdr:colOff>30600</xdr:colOff>
      <xdr:row>71</xdr:row>
      <xdr:rowOff>124200</xdr:rowOff>
    </xdr:to>
    <xdr:graphicFrame>
      <xdr:nvGraphicFramePr>
        <xdr:cNvPr id="17" name="Chart 18"/>
        <xdr:cNvGraphicFramePr/>
      </xdr:nvGraphicFramePr>
      <xdr:xfrm>
        <a:off x="678060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28440</xdr:rowOff>
    </xdr:from>
    <xdr:to>
      <xdr:col>21</xdr:col>
      <xdr:colOff>30600</xdr:colOff>
      <xdr:row>95</xdr:row>
      <xdr:rowOff>114480</xdr:rowOff>
    </xdr:to>
    <xdr:graphicFrame>
      <xdr:nvGraphicFramePr>
        <xdr:cNvPr id="18" name="Chart 19"/>
        <xdr:cNvGraphicFramePr/>
      </xdr:nvGraphicFramePr>
      <xdr:xfrm>
        <a:off x="678060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9360</xdr:rowOff>
    </xdr:from>
    <xdr:to>
      <xdr:col>21</xdr:col>
      <xdr:colOff>30600</xdr:colOff>
      <xdr:row>119</xdr:row>
      <xdr:rowOff>95760</xdr:rowOff>
    </xdr:to>
    <xdr:graphicFrame>
      <xdr:nvGraphicFramePr>
        <xdr:cNvPr id="19" name="Chart 20"/>
        <xdr:cNvGraphicFramePr/>
      </xdr:nvGraphicFramePr>
      <xdr:xfrm>
        <a:off x="678060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0</xdr:rowOff>
    </xdr:from>
    <xdr:to>
      <xdr:col>21</xdr:col>
      <xdr:colOff>30600</xdr:colOff>
      <xdr:row>143</xdr:row>
      <xdr:rowOff>86040</xdr:rowOff>
    </xdr:to>
    <xdr:graphicFrame>
      <xdr:nvGraphicFramePr>
        <xdr:cNvPr id="20" name="Chart 21"/>
        <xdr:cNvGraphicFramePr/>
      </xdr:nvGraphicFramePr>
      <xdr:xfrm>
        <a:off x="678060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43</xdr:row>
      <xdr:rowOff>152640</xdr:rowOff>
    </xdr:from>
    <xdr:to>
      <xdr:col>21</xdr:col>
      <xdr:colOff>30600</xdr:colOff>
      <xdr:row>167</xdr:row>
      <xdr:rowOff>75960</xdr:rowOff>
    </xdr:to>
    <xdr:graphicFrame>
      <xdr:nvGraphicFramePr>
        <xdr:cNvPr id="21" name="Chart 22"/>
        <xdr:cNvGraphicFramePr/>
      </xdr:nvGraphicFramePr>
      <xdr:xfrm>
        <a:off x="678060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33560</xdr:rowOff>
    </xdr:from>
    <xdr:to>
      <xdr:col>21</xdr:col>
      <xdr:colOff>30600</xdr:colOff>
      <xdr:row>191</xdr:row>
      <xdr:rowOff>56880</xdr:rowOff>
    </xdr:to>
    <xdr:graphicFrame>
      <xdr:nvGraphicFramePr>
        <xdr:cNvPr id="22" name="Chart 23"/>
        <xdr:cNvGraphicFramePr/>
      </xdr:nvGraphicFramePr>
      <xdr:xfrm>
        <a:off x="678060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24200</xdr:rowOff>
    </xdr:from>
    <xdr:to>
      <xdr:col>21</xdr:col>
      <xdr:colOff>30600</xdr:colOff>
      <xdr:row>215</xdr:row>
      <xdr:rowOff>47520</xdr:rowOff>
    </xdr:to>
    <xdr:graphicFrame>
      <xdr:nvGraphicFramePr>
        <xdr:cNvPr id="23" name="Chart 24"/>
        <xdr:cNvGraphicFramePr/>
      </xdr:nvGraphicFramePr>
      <xdr:xfrm>
        <a:off x="678060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14480</xdr:rowOff>
    </xdr:from>
    <xdr:to>
      <xdr:col>21</xdr:col>
      <xdr:colOff>30600</xdr:colOff>
      <xdr:row>239</xdr:row>
      <xdr:rowOff>38160</xdr:rowOff>
    </xdr:to>
    <xdr:graphicFrame>
      <xdr:nvGraphicFramePr>
        <xdr:cNvPr id="24" name="Chart 25"/>
        <xdr:cNvGraphicFramePr/>
      </xdr:nvGraphicFramePr>
      <xdr:xfrm>
        <a:off x="678060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95760</xdr:rowOff>
    </xdr:from>
    <xdr:to>
      <xdr:col>21</xdr:col>
      <xdr:colOff>30600</xdr:colOff>
      <xdr:row>263</xdr:row>
      <xdr:rowOff>19080</xdr:rowOff>
    </xdr:to>
    <xdr:graphicFrame>
      <xdr:nvGraphicFramePr>
        <xdr:cNvPr id="25" name="Chart 26"/>
        <xdr:cNvGraphicFramePr/>
      </xdr:nvGraphicFramePr>
      <xdr:xfrm>
        <a:off x="678060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86040</xdr:rowOff>
    </xdr:from>
    <xdr:to>
      <xdr:col>21</xdr:col>
      <xdr:colOff>30600</xdr:colOff>
      <xdr:row>287</xdr:row>
      <xdr:rowOff>9720</xdr:rowOff>
    </xdr:to>
    <xdr:graphicFrame>
      <xdr:nvGraphicFramePr>
        <xdr:cNvPr id="26" name="Chart 27"/>
        <xdr:cNvGraphicFramePr/>
      </xdr:nvGraphicFramePr>
      <xdr:xfrm>
        <a:off x="678060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75960</xdr:rowOff>
    </xdr:from>
    <xdr:to>
      <xdr:col>21</xdr:col>
      <xdr:colOff>30600</xdr:colOff>
      <xdr:row>310</xdr:row>
      <xdr:rowOff>162000</xdr:rowOff>
    </xdr:to>
    <xdr:graphicFrame>
      <xdr:nvGraphicFramePr>
        <xdr:cNvPr id="27" name="Chart 28"/>
        <xdr:cNvGraphicFramePr/>
      </xdr:nvGraphicFramePr>
      <xdr:xfrm>
        <a:off x="678060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56880</xdr:rowOff>
    </xdr:from>
    <xdr:to>
      <xdr:col>21</xdr:col>
      <xdr:colOff>30600</xdr:colOff>
      <xdr:row>334</xdr:row>
      <xdr:rowOff>142920</xdr:rowOff>
    </xdr:to>
    <xdr:graphicFrame>
      <xdr:nvGraphicFramePr>
        <xdr:cNvPr id="28" name="Chart 29"/>
        <xdr:cNvGraphicFramePr/>
      </xdr:nvGraphicFramePr>
      <xdr:xfrm>
        <a:off x="678060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47520</xdr:rowOff>
    </xdr:from>
    <xdr:to>
      <xdr:col>21</xdr:col>
      <xdr:colOff>30600</xdr:colOff>
      <xdr:row>358</xdr:row>
      <xdr:rowOff>133560</xdr:rowOff>
    </xdr:to>
    <xdr:graphicFrame>
      <xdr:nvGraphicFramePr>
        <xdr:cNvPr id="29" name="Chart 30"/>
        <xdr:cNvGraphicFramePr/>
      </xdr:nvGraphicFramePr>
      <xdr:xfrm>
        <a:off x="678060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0</xdr:row>
      <xdr:rowOff>66240</xdr:rowOff>
    </xdr:from>
    <xdr:to>
      <xdr:col>31</xdr:col>
      <xdr:colOff>359640</xdr:colOff>
      <xdr:row>23</xdr:row>
      <xdr:rowOff>152640</xdr:rowOff>
    </xdr:to>
    <xdr:graphicFrame>
      <xdr:nvGraphicFramePr>
        <xdr:cNvPr id="30" name="Chart 31"/>
        <xdr:cNvGraphicFramePr/>
      </xdr:nvGraphicFramePr>
      <xdr:xfrm>
        <a:off x="1349136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24</xdr:row>
      <xdr:rowOff>47520</xdr:rowOff>
    </xdr:from>
    <xdr:to>
      <xdr:col>31</xdr:col>
      <xdr:colOff>359640</xdr:colOff>
      <xdr:row>47</xdr:row>
      <xdr:rowOff>133560</xdr:rowOff>
    </xdr:to>
    <xdr:graphicFrame>
      <xdr:nvGraphicFramePr>
        <xdr:cNvPr id="31" name="Chart 32"/>
        <xdr:cNvGraphicFramePr/>
      </xdr:nvGraphicFramePr>
      <xdr:xfrm>
        <a:off x="1349136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48</xdr:row>
      <xdr:rowOff>37800</xdr:rowOff>
    </xdr:from>
    <xdr:to>
      <xdr:col>31</xdr:col>
      <xdr:colOff>359640</xdr:colOff>
      <xdr:row>71</xdr:row>
      <xdr:rowOff>124200</xdr:rowOff>
    </xdr:to>
    <xdr:graphicFrame>
      <xdr:nvGraphicFramePr>
        <xdr:cNvPr id="32" name="Chart 33"/>
        <xdr:cNvGraphicFramePr/>
      </xdr:nvGraphicFramePr>
      <xdr:xfrm>
        <a:off x="1349136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72</xdr:row>
      <xdr:rowOff>28440</xdr:rowOff>
    </xdr:from>
    <xdr:to>
      <xdr:col>31</xdr:col>
      <xdr:colOff>359640</xdr:colOff>
      <xdr:row>95</xdr:row>
      <xdr:rowOff>114480</xdr:rowOff>
    </xdr:to>
    <xdr:graphicFrame>
      <xdr:nvGraphicFramePr>
        <xdr:cNvPr id="33" name="Chart 34"/>
        <xdr:cNvGraphicFramePr/>
      </xdr:nvGraphicFramePr>
      <xdr:xfrm>
        <a:off x="1349136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96</xdr:row>
      <xdr:rowOff>9360</xdr:rowOff>
    </xdr:from>
    <xdr:to>
      <xdr:col>31</xdr:col>
      <xdr:colOff>359640</xdr:colOff>
      <xdr:row>119</xdr:row>
      <xdr:rowOff>95760</xdr:rowOff>
    </xdr:to>
    <xdr:graphicFrame>
      <xdr:nvGraphicFramePr>
        <xdr:cNvPr id="34" name="Chart 35"/>
        <xdr:cNvGraphicFramePr/>
      </xdr:nvGraphicFramePr>
      <xdr:xfrm>
        <a:off x="1349136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20</xdr:row>
      <xdr:rowOff>0</xdr:rowOff>
    </xdr:from>
    <xdr:to>
      <xdr:col>31</xdr:col>
      <xdr:colOff>359640</xdr:colOff>
      <xdr:row>143</xdr:row>
      <xdr:rowOff>86040</xdr:rowOff>
    </xdr:to>
    <xdr:graphicFrame>
      <xdr:nvGraphicFramePr>
        <xdr:cNvPr id="35" name="Chart 36"/>
        <xdr:cNvGraphicFramePr/>
      </xdr:nvGraphicFramePr>
      <xdr:xfrm>
        <a:off x="1349136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43</xdr:row>
      <xdr:rowOff>152640</xdr:rowOff>
    </xdr:from>
    <xdr:to>
      <xdr:col>31</xdr:col>
      <xdr:colOff>359640</xdr:colOff>
      <xdr:row>167</xdr:row>
      <xdr:rowOff>75960</xdr:rowOff>
    </xdr:to>
    <xdr:graphicFrame>
      <xdr:nvGraphicFramePr>
        <xdr:cNvPr id="36" name="Chart 37"/>
        <xdr:cNvGraphicFramePr/>
      </xdr:nvGraphicFramePr>
      <xdr:xfrm>
        <a:off x="1349136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67</xdr:row>
      <xdr:rowOff>133560</xdr:rowOff>
    </xdr:from>
    <xdr:to>
      <xdr:col>31</xdr:col>
      <xdr:colOff>359640</xdr:colOff>
      <xdr:row>191</xdr:row>
      <xdr:rowOff>56880</xdr:rowOff>
    </xdr:to>
    <xdr:graphicFrame>
      <xdr:nvGraphicFramePr>
        <xdr:cNvPr id="37" name="Chart 38"/>
        <xdr:cNvGraphicFramePr/>
      </xdr:nvGraphicFramePr>
      <xdr:xfrm>
        <a:off x="1349136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191</xdr:row>
      <xdr:rowOff>124200</xdr:rowOff>
    </xdr:from>
    <xdr:to>
      <xdr:col>31</xdr:col>
      <xdr:colOff>359640</xdr:colOff>
      <xdr:row>215</xdr:row>
      <xdr:rowOff>47520</xdr:rowOff>
    </xdr:to>
    <xdr:graphicFrame>
      <xdr:nvGraphicFramePr>
        <xdr:cNvPr id="38" name="Chart 39"/>
        <xdr:cNvGraphicFramePr/>
      </xdr:nvGraphicFramePr>
      <xdr:xfrm>
        <a:off x="1349136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15</xdr:row>
      <xdr:rowOff>114480</xdr:rowOff>
    </xdr:from>
    <xdr:to>
      <xdr:col>31</xdr:col>
      <xdr:colOff>359640</xdr:colOff>
      <xdr:row>239</xdr:row>
      <xdr:rowOff>38160</xdr:rowOff>
    </xdr:to>
    <xdr:graphicFrame>
      <xdr:nvGraphicFramePr>
        <xdr:cNvPr id="39" name="Chart 40"/>
        <xdr:cNvGraphicFramePr/>
      </xdr:nvGraphicFramePr>
      <xdr:xfrm>
        <a:off x="1349136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39</xdr:row>
      <xdr:rowOff>95760</xdr:rowOff>
    </xdr:from>
    <xdr:to>
      <xdr:col>31</xdr:col>
      <xdr:colOff>359640</xdr:colOff>
      <xdr:row>263</xdr:row>
      <xdr:rowOff>19080</xdr:rowOff>
    </xdr:to>
    <xdr:graphicFrame>
      <xdr:nvGraphicFramePr>
        <xdr:cNvPr id="40" name="Chart 41"/>
        <xdr:cNvGraphicFramePr/>
      </xdr:nvGraphicFramePr>
      <xdr:xfrm>
        <a:off x="1349136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63</xdr:row>
      <xdr:rowOff>86040</xdr:rowOff>
    </xdr:from>
    <xdr:to>
      <xdr:col>31</xdr:col>
      <xdr:colOff>359640</xdr:colOff>
      <xdr:row>287</xdr:row>
      <xdr:rowOff>9720</xdr:rowOff>
    </xdr:to>
    <xdr:graphicFrame>
      <xdr:nvGraphicFramePr>
        <xdr:cNvPr id="41" name="Chart 42"/>
        <xdr:cNvGraphicFramePr/>
      </xdr:nvGraphicFramePr>
      <xdr:xfrm>
        <a:off x="1349136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87</xdr:row>
      <xdr:rowOff>75960</xdr:rowOff>
    </xdr:from>
    <xdr:to>
      <xdr:col>31</xdr:col>
      <xdr:colOff>359640</xdr:colOff>
      <xdr:row>310</xdr:row>
      <xdr:rowOff>162000</xdr:rowOff>
    </xdr:to>
    <xdr:graphicFrame>
      <xdr:nvGraphicFramePr>
        <xdr:cNvPr id="42" name="Chart 43"/>
        <xdr:cNvGraphicFramePr/>
      </xdr:nvGraphicFramePr>
      <xdr:xfrm>
        <a:off x="1349136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11</xdr:row>
      <xdr:rowOff>56880</xdr:rowOff>
    </xdr:from>
    <xdr:to>
      <xdr:col>31</xdr:col>
      <xdr:colOff>359640</xdr:colOff>
      <xdr:row>334</xdr:row>
      <xdr:rowOff>142920</xdr:rowOff>
    </xdr:to>
    <xdr:graphicFrame>
      <xdr:nvGraphicFramePr>
        <xdr:cNvPr id="43" name="Chart 44"/>
        <xdr:cNvGraphicFramePr/>
      </xdr:nvGraphicFramePr>
      <xdr:xfrm>
        <a:off x="1349136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35</xdr:row>
      <xdr:rowOff>47520</xdr:rowOff>
    </xdr:from>
    <xdr:to>
      <xdr:col>31</xdr:col>
      <xdr:colOff>359640</xdr:colOff>
      <xdr:row>358</xdr:row>
      <xdr:rowOff>133560</xdr:rowOff>
    </xdr:to>
    <xdr:graphicFrame>
      <xdr:nvGraphicFramePr>
        <xdr:cNvPr id="44" name="Chart 45"/>
        <xdr:cNvGraphicFramePr/>
      </xdr:nvGraphicFramePr>
      <xdr:xfrm>
        <a:off x="1349136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1:A382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A361" activeCellId="0" sqref="A361:A382"/>
    </sheetView>
  </sheetViews>
  <sheetFormatPr defaultColWidth="9.0546875" defaultRowHeight="12.75" zeroHeight="false" outlineLevelRow="0" outlineLevelCol="0"/>
  <sheetData>
    <row r="361" customFormat="false" ht="14.25" hidden="false" customHeight="false" outlineLevel="0" collapsed="false">
      <c r="A361" s="1" t="s">
        <v>0</v>
      </c>
    </row>
    <row r="362" customFormat="false" ht="14.25" hidden="false" customHeight="false" outlineLevel="0" collapsed="false">
      <c r="A362" s="1"/>
    </row>
    <row r="363" customFormat="false" ht="15" hidden="false" customHeight="false" outlineLevel="0" collapsed="false">
      <c r="A363" s="2" t="s">
        <v>1</v>
      </c>
    </row>
    <row r="364" customFormat="false" ht="14.25" hidden="false" customHeight="false" outlineLevel="0" collapsed="false">
      <c r="A364" s="1"/>
    </row>
    <row r="365" customFormat="false" ht="14.25" hidden="false" customHeight="false" outlineLevel="0" collapsed="false">
      <c r="A365" s="1" t="s">
        <v>2</v>
      </c>
    </row>
    <row r="366" customFormat="false" ht="16.5" hidden="false" customHeight="false" outlineLevel="0" collapsed="false">
      <c r="A366" s="1" t="s">
        <v>3</v>
      </c>
    </row>
    <row r="367" customFormat="false" ht="14.25" hidden="false" customHeight="false" outlineLevel="0" collapsed="false">
      <c r="A367" s="1" t="s">
        <v>4</v>
      </c>
    </row>
    <row r="368" customFormat="false" ht="14.25" hidden="false" customHeight="false" outlineLevel="0" collapsed="false">
      <c r="A368" s="1" t="s">
        <v>5</v>
      </c>
    </row>
    <row r="369" customFormat="false" ht="14.25" hidden="false" customHeight="false" outlineLevel="0" collapsed="false">
      <c r="A369" s="1" t="s">
        <v>6</v>
      </c>
    </row>
    <row r="370" customFormat="false" ht="14.25" hidden="false" customHeight="false" outlineLevel="0" collapsed="false">
      <c r="A370" s="1" t="s">
        <v>7</v>
      </c>
    </row>
    <row r="371" customFormat="false" ht="14.25" hidden="false" customHeight="false" outlineLevel="0" collapsed="false">
      <c r="A371" s="1" t="s">
        <v>8</v>
      </c>
    </row>
    <row r="372" customFormat="false" ht="14.25" hidden="false" customHeight="false" outlineLevel="0" collapsed="false">
      <c r="A372" s="1" t="s">
        <v>9</v>
      </c>
    </row>
    <row r="373" customFormat="false" ht="14.25" hidden="false" customHeight="false" outlineLevel="0" collapsed="false">
      <c r="A373" s="1"/>
    </row>
    <row r="374" customFormat="false" ht="15" hidden="false" customHeight="false" outlineLevel="0" collapsed="false">
      <c r="A374" s="2" t="s">
        <v>10</v>
      </c>
    </row>
    <row r="375" customFormat="false" ht="15" hidden="false" customHeight="false" outlineLevel="0" collapsed="false">
      <c r="A375" s="2"/>
    </row>
    <row r="376" customFormat="false" ht="14.25" hidden="false" customHeight="false" outlineLevel="0" collapsed="false">
      <c r="A376" s="1" t="s">
        <v>11</v>
      </c>
    </row>
    <row r="377" customFormat="false" ht="14.25" hidden="false" customHeight="false" outlineLevel="0" collapsed="false">
      <c r="A377" s="1" t="s">
        <v>12</v>
      </c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 t="s">
        <v>13</v>
      </c>
    </row>
    <row r="380" customFormat="false" ht="15" hidden="false" customHeight="false" outlineLevel="0" collapsed="false">
      <c r="A380" s="2"/>
    </row>
    <row r="381" customFormat="false" ht="14.25" hidden="false" customHeight="false" outlineLevel="0" collapsed="false">
      <c r="A381" s="1" t="s">
        <v>14</v>
      </c>
    </row>
    <row r="382" customFormat="false" ht="14.25" hidden="false" customHeight="false" outlineLevel="0" collapsed="false">
      <c r="A382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6</v>
      </c>
      <c r="C1" s="0" t="s">
        <v>17</v>
      </c>
      <c r="D1" s="0" t="s">
        <v>17</v>
      </c>
      <c r="E1" s="0" t="s">
        <v>17</v>
      </c>
      <c r="F1" s="0" t="s">
        <v>17</v>
      </c>
      <c r="G1" s="0" t="s">
        <v>17</v>
      </c>
      <c r="H1" s="0" t="s">
        <v>17</v>
      </c>
      <c r="I1" s="0" t="s">
        <v>17</v>
      </c>
      <c r="J1" s="0" t="s">
        <v>17</v>
      </c>
      <c r="K1" s="0" t="s">
        <v>17</v>
      </c>
      <c r="L1" s="0" t="s">
        <v>17</v>
      </c>
      <c r="M1" s="0" t="s">
        <v>17</v>
      </c>
      <c r="N1" s="0" t="s">
        <v>17</v>
      </c>
      <c r="O1" s="0" t="s">
        <v>17</v>
      </c>
      <c r="P1" s="0" t="s">
        <v>17</v>
      </c>
      <c r="Q1" s="0" t="s">
        <v>17</v>
      </c>
      <c r="R1" s="0" t="s">
        <v>17</v>
      </c>
      <c r="S1" s="0" t="s">
        <v>17</v>
      </c>
      <c r="T1" s="0" t="s">
        <v>17</v>
      </c>
      <c r="U1" s="0" t="s">
        <v>17</v>
      </c>
      <c r="V1" s="0" t="s">
        <v>17</v>
      </c>
      <c r="W1" s="0" t="s">
        <v>17</v>
      </c>
      <c r="X1" s="0" t="s">
        <v>17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7</v>
      </c>
      <c r="AF1" s="0" t="s">
        <v>17</v>
      </c>
      <c r="AG1" s="0" t="s">
        <v>17</v>
      </c>
      <c r="AH1" s="0" t="s">
        <v>17</v>
      </c>
      <c r="AI1" s="0" t="s">
        <v>17</v>
      </c>
      <c r="AJ1" s="0" t="s">
        <v>17</v>
      </c>
      <c r="AK1" s="0" t="s">
        <v>17</v>
      </c>
      <c r="AL1" s="0" t="s">
        <v>17</v>
      </c>
      <c r="AM1" s="0" t="s">
        <v>17</v>
      </c>
      <c r="AN1" s="0" t="s">
        <v>17</v>
      </c>
      <c r="AO1" s="0" t="s">
        <v>17</v>
      </c>
      <c r="AP1" s="0" t="s">
        <v>17</v>
      </c>
      <c r="AQ1" s="0" t="s">
        <v>17</v>
      </c>
      <c r="AR1" s="0" t="s">
        <v>17</v>
      </c>
      <c r="AS1" s="0" t="s">
        <v>17</v>
      </c>
      <c r="AT1" s="0" t="s">
        <v>17</v>
      </c>
      <c r="AU1" s="0" t="s">
        <v>17</v>
      </c>
      <c r="AV1" s="0" t="s">
        <v>17</v>
      </c>
      <c r="AW1" s="0" t="s">
        <v>17</v>
      </c>
      <c r="AX1" s="0" t="s">
        <v>17</v>
      </c>
      <c r="AY1" s="0" t="s">
        <v>17</v>
      </c>
      <c r="AZ1" s="0" t="s">
        <v>17</v>
      </c>
      <c r="BA1" s="0" t="s">
        <v>17</v>
      </c>
    </row>
    <row r="2" customFormat="false" ht="12.75" hidden="false" customHeight="false" outlineLevel="0" collapsed="false">
      <c r="A2" s="3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19</v>
      </c>
      <c r="AL2" s="0" t="s">
        <v>20</v>
      </c>
      <c r="AM2" s="0" t="s">
        <v>21</v>
      </c>
      <c r="AN2" s="0" t="s">
        <v>22</v>
      </c>
      <c r="AO2" s="0" t="s">
        <v>23</v>
      </c>
      <c r="AP2" s="0" t="s">
        <v>24</v>
      </c>
      <c r="AQ2" s="0" t="s">
        <v>25</v>
      </c>
      <c r="AR2" s="0" t="s">
        <v>26</v>
      </c>
      <c r="AS2" s="0" t="s">
        <v>27</v>
      </c>
      <c r="AT2" s="0" t="s">
        <v>28</v>
      </c>
      <c r="AU2" s="0" t="s">
        <v>29</v>
      </c>
      <c r="AV2" s="0" t="s">
        <v>30</v>
      </c>
      <c r="AW2" s="0" t="s">
        <v>31</v>
      </c>
      <c r="AX2" s="0" t="s">
        <v>32</v>
      </c>
      <c r="AY2" s="0" t="s">
        <v>33</v>
      </c>
      <c r="AZ2" s="0" t="s">
        <v>34</v>
      </c>
      <c r="BA2" s="0" t="s">
        <v>35</v>
      </c>
    </row>
    <row r="3" customFormat="false" ht="12.75" hidden="false" customHeight="false" outlineLevel="0" collapsed="false">
      <c r="A3" s="3" t="s">
        <v>36</v>
      </c>
      <c r="C3" s="0" t="s">
        <v>37</v>
      </c>
      <c r="D3" s="0" t="s">
        <v>37</v>
      </c>
      <c r="E3" s="0" t="s">
        <v>37</v>
      </c>
      <c r="F3" s="0" t="s">
        <v>37</v>
      </c>
      <c r="G3" s="0" t="s">
        <v>37</v>
      </c>
      <c r="H3" s="0" t="s">
        <v>37</v>
      </c>
      <c r="I3" s="0" t="s">
        <v>37</v>
      </c>
      <c r="J3" s="0" t="s">
        <v>37</v>
      </c>
      <c r="K3" s="0" t="s">
        <v>37</v>
      </c>
      <c r="L3" s="0" t="s">
        <v>37</v>
      </c>
      <c r="M3" s="0" t="s">
        <v>37</v>
      </c>
      <c r="N3" s="0" t="s">
        <v>37</v>
      </c>
      <c r="O3" s="0" t="s">
        <v>37</v>
      </c>
      <c r="P3" s="0" t="s">
        <v>37</v>
      </c>
      <c r="Q3" s="0" t="s">
        <v>37</v>
      </c>
      <c r="R3" s="0" t="s">
        <v>37</v>
      </c>
      <c r="S3" s="0" t="s">
        <v>37</v>
      </c>
      <c r="T3" s="0" t="s">
        <v>38</v>
      </c>
      <c r="U3" s="0" t="s">
        <v>38</v>
      </c>
      <c r="V3" s="0" t="s">
        <v>38</v>
      </c>
      <c r="W3" s="0" t="s">
        <v>38</v>
      </c>
      <c r="X3" s="0" t="s">
        <v>38</v>
      </c>
      <c r="Y3" s="0" t="s">
        <v>38</v>
      </c>
      <c r="Z3" s="0" t="s">
        <v>38</v>
      </c>
      <c r="AA3" s="0" t="s">
        <v>38</v>
      </c>
      <c r="AB3" s="0" t="s">
        <v>38</v>
      </c>
      <c r="AC3" s="0" t="s">
        <v>38</v>
      </c>
      <c r="AD3" s="0" t="s">
        <v>38</v>
      </c>
      <c r="AE3" s="0" t="s">
        <v>38</v>
      </c>
      <c r="AF3" s="0" t="s">
        <v>38</v>
      </c>
      <c r="AG3" s="0" t="s">
        <v>38</v>
      </c>
      <c r="AH3" s="0" t="s">
        <v>38</v>
      </c>
      <c r="AI3" s="0" t="s">
        <v>38</v>
      </c>
      <c r="AJ3" s="0" t="s">
        <v>38</v>
      </c>
      <c r="AK3" s="0" t="s">
        <v>39</v>
      </c>
      <c r="AL3" s="0" t="s">
        <v>39</v>
      </c>
      <c r="AM3" s="0" t="s">
        <v>39</v>
      </c>
      <c r="AN3" s="0" t="s">
        <v>39</v>
      </c>
      <c r="AO3" s="0" t="s">
        <v>39</v>
      </c>
      <c r="AP3" s="0" t="s">
        <v>39</v>
      </c>
      <c r="AQ3" s="0" t="s">
        <v>39</v>
      </c>
      <c r="AR3" s="0" t="s">
        <v>39</v>
      </c>
      <c r="AS3" s="0" t="s">
        <v>39</v>
      </c>
      <c r="AT3" s="0" t="s">
        <v>39</v>
      </c>
      <c r="AU3" s="0" t="s">
        <v>39</v>
      </c>
      <c r="AV3" s="0" t="s">
        <v>39</v>
      </c>
      <c r="AW3" s="0" t="s">
        <v>39</v>
      </c>
      <c r="AX3" s="0" t="s">
        <v>39</v>
      </c>
      <c r="AY3" s="0" t="s">
        <v>39</v>
      </c>
      <c r="AZ3" s="0" t="s">
        <v>39</v>
      </c>
      <c r="BA3" s="0" t="s">
        <v>39</v>
      </c>
    </row>
    <row r="4" s="5" customFormat="tru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3" t="s">
        <v>41</v>
      </c>
      <c r="C5" s="0" t="s">
        <v>42</v>
      </c>
      <c r="D5" s="0" t="s">
        <v>42</v>
      </c>
      <c r="E5" s="0" t="s">
        <v>42</v>
      </c>
      <c r="F5" s="0" t="s">
        <v>42</v>
      </c>
      <c r="G5" s="0" t="s">
        <v>42</v>
      </c>
      <c r="H5" s="0" t="s">
        <v>42</v>
      </c>
      <c r="I5" s="0" t="s">
        <v>42</v>
      </c>
      <c r="J5" s="0" t="s">
        <v>42</v>
      </c>
      <c r="K5" s="0" t="s">
        <v>42</v>
      </c>
      <c r="L5" s="0" t="s">
        <v>42</v>
      </c>
      <c r="M5" s="0" t="s">
        <v>42</v>
      </c>
      <c r="N5" s="0" t="s">
        <v>42</v>
      </c>
      <c r="O5" s="0" t="s">
        <v>42</v>
      </c>
      <c r="P5" s="0" t="s">
        <v>42</v>
      </c>
      <c r="Q5" s="0" t="s">
        <v>42</v>
      </c>
      <c r="R5" s="0" t="s">
        <v>42</v>
      </c>
      <c r="S5" s="0" t="s">
        <v>42</v>
      </c>
      <c r="T5" s="0" t="s">
        <v>42</v>
      </c>
      <c r="U5" s="0" t="s">
        <v>42</v>
      </c>
      <c r="V5" s="0" t="s">
        <v>42</v>
      </c>
      <c r="W5" s="0" t="s">
        <v>42</v>
      </c>
      <c r="X5" s="0" t="s">
        <v>42</v>
      </c>
      <c r="Y5" s="0" t="s">
        <v>42</v>
      </c>
      <c r="Z5" s="0" t="s">
        <v>42</v>
      </c>
      <c r="AA5" s="0" t="s">
        <v>42</v>
      </c>
      <c r="AB5" s="0" t="s">
        <v>42</v>
      </c>
      <c r="AC5" s="0" t="s">
        <v>42</v>
      </c>
      <c r="AD5" s="0" t="s">
        <v>42</v>
      </c>
      <c r="AE5" s="0" t="s">
        <v>42</v>
      </c>
      <c r="AF5" s="0" t="s">
        <v>42</v>
      </c>
      <c r="AG5" s="0" t="s">
        <v>42</v>
      </c>
      <c r="AH5" s="0" t="s">
        <v>42</v>
      </c>
      <c r="AI5" s="0" t="s">
        <v>42</v>
      </c>
      <c r="AJ5" s="0" t="s">
        <v>42</v>
      </c>
      <c r="AK5" s="0" t="s">
        <v>42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s">
        <v>42</v>
      </c>
      <c r="AY5" s="0" t="s">
        <v>42</v>
      </c>
      <c r="AZ5" s="0" t="s">
        <v>42</v>
      </c>
      <c r="BA5" s="0" t="s">
        <v>42</v>
      </c>
    </row>
    <row r="6" customFormat="false" ht="12.75" hidden="false" customHeight="false" outlineLevel="0" collapsed="false">
      <c r="A6" s="3" t="s">
        <v>43</v>
      </c>
      <c r="C6" s="0" t="s">
        <v>44</v>
      </c>
      <c r="D6" s="0" t="s">
        <v>44</v>
      </c>
      <c r="E6" s="0" t="s">
        <v>44</v>
      </c>
      <c r="F6" s="0" t="s">
        <v>44</v>
      </c>
      <c r="G6" s="0" t="s">
        <v>44</v>
      </c>
      <c r="H6" s="0" t="s">
        <v>44</v>
      </c>
      <c r="I6" s="0" t="s">
        <v>44</v>
      </c>
      <c r="J6" s="0" t="s">
        <v>44</v>
      </c>
      <c r="K6" s="0" t="s">
        <v>44</v>
      </c>
      <c r="L6" s="0" t="s">
        <v>44</v>
      </c>
      <c r="M6" s="0" t="s">
        <v>44</v>
      </c>
      <c r="N6" s="0" t="s">
        <v>44</v>
      </c>
      <c r="O6" s="0" t="s">
        <v>44</v>
      </c>
      <c r="P6" s="0" t="s">
        <v>44</v>
      </c>
      <c r="Q6" s="0" t="s">
        <v>44</v>
      </c>
      <c r="R6" s="0" t="s">
        <v>44</v>
      </c>
      <c r="S6" s="0" t="s">
        <v>44</v>
      </c>
      <c r="T6" s="0" t="s">
        <v>44</v>
      </c>
      <c r="U6" s="0" t="s">
        <v>44</v>
      </c>
      <c r="V6" s="0" t="s">
        <v>44</v>
      </c>
      <c r="W6" s="0" t="s">
        <v>44</v>
      </c>
      <c r="X6" s="0" t="s">
        <v>44</v>
      </c>
      <c r="Y6" s="0" t="s">
        <v>44</v>
      </c>
      <c r="Z6" s="0" t="s">
        <v>44</v>
      </c>
      <c r="AA6" s="0" t="s">
        <v>44</v>
      </c>
      <c r="AB6" s="0" t="s">
        <v>44</v>
      </c>
      <c r="AC6" s="0" t="s">
        <v>44</v>
      </c>
      <c r="AD6" s="0" t="s">
        <v>44</v>
      </c>
      <c r="AE6" s="0" t="s">
        <v>44</v>
      </c>
      <c r="AF6" s="0" t="s">
        <v>44</v>
      </c>
      <c r="AG6" s="0" t="s">
        <v>44</v>
      </c>
      <c r="AH6" s="0" t="s">
        <v>44</v>
      </c>
      <c r="AI6" s="0" t="s">
        <v>44</v>
      </c>
      <c r="AJ6" s="0" t="s">
        <v>44</v>
      </c>
      <c r="AK6" s="0" t="s">
        <v>44</v>
      </c>
      <c r="AL6" s="0" t="s">
        <v>44</v>
      </c>
      <c r="AM6" s="0" t="s">
        <v>44</v>
      </c>
      <c r="AN6" s="0" t="s">
        <v>44</v>
      </c>
      <c r="AO6" s="0" t="s">
        <v>44</v>
      </c>
      <c r="AP6" s="0" t="s">
        <v>44</v>
      </c>
      <c r="AQ6" s="0" t="s">
        <v>44</v>
      </c>
      <c r="AR6" s="0" t="s">
        <v>44</v>
      </c>
      <c r="AS6" s="0" t="s">
        <v>44</v>
      </c>
      <c r="AT6" s="0" t="s">
        <v>44</v>
      </c>
      <c r="AU6" s="0" t="s">
        <v>44</v>
      </c>
      <c r="AV6" s="0" t="s">
        <v>44</v>
      </c>
      <c r="AW6" s="0" t="s">
        <v>44</v>
      </c>
      <c r="AX6" s="0" t="s">
        <v>44</v>
      </c>
      <c r="AY6" s="0" t="s">
        <v>44</v>
      </c>
      <c r="AZ6" s="0" t="s">
        <v>44</v>
      </c>
      <c r="BA6" s="0" t="s">
        <v>44</v>
      </c>
    </row>
    <row r="7" customFormat="false" ht="12.75" hidden="false" customHeight="false" outlineLevel="0" collapsed="false">
      <c r="A7" s="3" t="s">
        <v>45</v>
      </c>
      <c r="C7" s="6" t="n">
        <v>41848</v>
      </c>
      <c r="D7" s="6" t="n">
        <v>41848</v>
      </c>
      <c r="E7" s="6" t="n">
        <v>41848</v>
      </c>
      <c r="F7" s="6" t="n">
        <v>41848</v>
      </c>
      <c r="G7" s="6" t="n">
        <v>41848</v>
      </c>
      <c r="H7" s="6" t="n">
        <v>41848</v>
      </c>
      <c r="I7" s="6" t="n">
        <v>41848</v>
      </c>
      <c r="J7" s="6" t="n">
        <v>41848</v>
      </c>
      <c r="K7" s="6" t="n">
        <v>41848</v>
      </c>
      <c r="L7" s="6" t="n">
        <v>41848</v>
      </c>
      <c r="M7" s="6" t="n">
        <v>41848</v>
      </c>
      <c r="N7" s="6" t="n">
        <v>41848</v>
      </c>
      <c r="O7" s="6" t="n">
        <v>41848</v>
      </c>
      <c r="P7" s="6" t="n">
        <v>41848</v>
      </c>
      <c r="Q7" s="6" t="n">
        <v>41848</v>
      </c>
      <c r="R7" s="6" t="n">
        <v>41848</v>
      </c>
      <c r="S7" s="6" t="n">
        <v>41848</v>
      </c>
      <c r="T7" s="6" t="n">
        <v>41848</v>
      </c>
      <c r="U7" s="6" t="n">
        <v>41848</v>
      </c>
      <c r="V7" s="6" t="n">
        <v>41848</v>
      </c>
      <c r="W7" s="6" t="n">
        <v>41848</v>
      </c>
      <c r="X7" s="6" t="n">
        <v>41848</v>
      </c>
      <c r="Y7" s="6" t="n">
        <v>41848</v>
      </c>
      <c r="Z7" s="6" t="n">
        <v>41848</v>
      </c>
      <c r="AA7" s="6" t="n">
        <v>41848</v>
      </c>
      <c r="AB7" s="6" t="n">
        <v>41848</v>
      </c>
      <c r="AC7" s="6" t="n">
        <v>41848</v>
      </c>
      <c r="AD7" s="6" t="n">
        <v>41848</v>
      </c>
      <c r="AE7" s="6" t="n">
        <v>41848</v>
      </c>
      <c r="AF7" s="6" t="n">
        <v>41848</v>
      </c>
      <c r="AG7" s="6" t="n">
        <v>41848</v>
      </c>
      <c r="AH7" s="6" t="n">
        <v>41848</v>
      </c>
      <c r="AI7" s="6" t="n">
        <v>41848</v>
      </c>
      <c r="AJ7" s="6" t="n">
        <v>41848</v>
      </c>
      <c r="AK7" s="6" t="n">
        <v>41848</v>
      </c>
      <c r="AL7" s="6" t="n">
        <v>41848</v>
      </c>
      <c r="AM7" s="6" t="n">
        <v>41848</v>
      </c>
      <c r="AN7" s="6" t="n">
        <v>41848</v>
      </c>
      <c r="AO7" s="6" t="n">
        <v>41848</v>
      </c>
      <c r="AP7" s="6" t="n">
        <v>41848</v>
      </c>
      <c r="AQ7" s="6" t="n">
        <v>41848</v>
      </c>
      <c r="AR7" s="6" t="n">
        <v>41848</v>
      </c>
      <c r="AS7" s="6" t="n">
        <v>41848</v>
      </c>
      <c r="AT7" s="6" t="n">
        <v>41848</v>
      </c>
      <c r="AU7" s="6" t="n">
        <v>41848</v>
      </c>
      <c r="AV7" s="6" t="n">
        <v>41848</v>
      </c>
      <c r="AW7" s="6" t="n">
        <v>41848</v>
      </c>
      <c r="AX7" s="6" t="n">
        <v>41848</v>
      </c>
      <c r="AY7" s="6" t="n">
        <v>41848</v>
      </c>
      <c r="AZ7" s="6" t="n">
        <v>41848</v>
      </c>
      <c r="BA7" s="6" t="n">
        <v>41848</v>
      </c>
    </row>
    <row r="8" customFormat="false" ht="12.75" hidden="false" customHeight="false" outlineLevel="0" collapsed="false">
      <c r="A8" s="3" t="s">
        <v>46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7</v>
      </c>
      <c r="C9" s="6" t="n">
        <v>41875</v>
      </c>
      <c r="D9" s="6" t="n">
        <v>41875</v>
      </c>
      <c r="E9" s="6" t="n">
        <v>41875</v>
      </c>
      <c r="F9" s="6" t="n">
        <v>41875</v>
      </c>
      <c r="G9" s="6" t="n">
        <v>41875</v>
      </c>
      <c r="H9" s="6" t="n">
        <v>41875</v>
      </c>
      <c r="I9" s="6" t="n">
        <v>41875</v>
      </c>
      <c r="J9" s="6" t="n">
        <v>41875</v>
      </c>
      <c r="K9" s="6" t="n">
        <v>41875</v>
      </c>
      <c r="L9" s="6" t="n">
        <v>41875</v>
      </c>
      <c r="M9" s="6" t="n">
        <v>41875</v>
      </c>
      <c r="N9" s="6" t="n">
        <v>41875</v>
      </c>
      <c r="O9" s="6" t="n">
        <v>41875</v>
      </c>
      <c r="P9" s="6" t="n">
        <v>41875</v>
      </c>
      <c r="Q9" s="6" t="n">
        <v>41875</v>
      </c>
      <c r="R9" s="6" t="n">
        <v>41875</v>
      </c>
      <c r="S9" s="6" t="n">
        <v>41875</v>
      </c>
      <c r="T9" s="6" t="n">
        <v>41875</v>
      </c>
      <c r="U9" s="6" t="n">
        <v>41875</v>
      </c>
      <c r="V9" s="6" t="n">
        <v>41875</v>
      </c>
      <c r="W9" s="6" t="n">
        <v>41875</v>
      </c>
      <c r="X9" s="6" t="n">
        <v>41875</v>
      </c>
      <c r="Y9" s="6" t="n">
        <v>41875</v>
      </c>
      <c r="Z9" s="6" t="n">
        <v>41875</v>
      </c>
      <c r="AA9" s="6" t="n">
        <v>41875</v>
      </c>
      <c r="AB9" s="6" t="n">
        <v>41875</v>
      </c>
      <c r="AC9" s="6" t="n">
        <v>41875</v>
      </c>
      <c r="AD9" s="6" t="n">
        <v>41875</v>
      </c>
      <c r="AE9" s="6" t="n">
        <v>41875</v>
      </c>
      <c r="AF9" s="6" t="n">
        <v>41875</v>
      </c>
      <c r="AG9" s="6" t="n">
        <v>41875</v>
      </c>
      <c r="AH9" s="6" t="n">
        <v>41875</v>
      </c>
      <c r="AI9" s="6" t="n">
        <v>41875</v>
      </c>
      <c r="AJ9" s="6" t="n">
        <v>41875</v>
      </c>
      <c r="AK9" s="6" t="n">
        <v>41875</v>
      </c>
      <c r="AL9" s="6" t="n">
        <v>41875</v>
      </c>
      <c r="AM9" s="6" t="n">
        <v>41875</v>
      </c>
      <c r="AN9" s="6" t="n">
        <v>41875</v>
      </c>
      <c r="AO9" s="6" t="n">
        <v>41875</v>
      </c>
      <c r="AP9" s="6" t="n">
        <v>41875</v>
      </c>
      <c r="AQ9" s="6" t="n">
        <v>41875</v>
      </c>
      <c r="AR9" s="6" t="n">
        <v>41875</v>
      </c>
      <c r="AS9" s="6" t="n">
        <v>41875</v>
      </c>
      <c r="AT9" s="6" t="n">
        <v>41875</v>
      </c>
      <c r="AU9" s="6" t="n">
        <v>41875</v>
      </c>
      <c r="AV9" s="6" t="n">
        <v>41875</v>
      </c>
      <c r="AW9" s="6" t="n">
        <v>41875</v>
      </c>
      <c r="AX9" s="6" t="n">
        <v>41875</v>
      </c>
      <c r="AY9" s="6" t="n">
        <v>41875</v>
      </c>
      <c r="AZ9" s="6" t="n">
        <v>41875</v>
      </c>
      <c r="BA9" s="6" t="n">
        <v>41875</v>
      </c>
    </row>
    <row r="10" customFormat="false" ht="12.75" hidden="false" customHeight="false" outlineLevel="0" collapsed="false">
      <c r="A10" s="3" t="s">
        <v>48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9</v>
      </c>
      <c r="C11" s="0" t="s">
        <v>50</v>
      </c>
      <c r="D11" s="0" t="s">
        <v>50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0</v>
      </c>
      <c r="J11" s="0" t="s">
        <v>50</v>
      </c>
      <c r="K11" s="0" t="s">
        <v>50</v>
      </c>
      <c r="L11" s="0" t="s">
        <v>50</v>
      </c>
      <c r="M11" s="0" t="s">
        <v>50</v>
      </c>
      <c r="N11" s="0" t="s">
        <v>50</v>
      </c>
      <c r="O11" s="0" t="s">
        <v>50</v>
      </c>
      <c r="P11" s="0" t="s">
        <v>50</v>
      </c>
      <c r="Q11" s="0" t="s">
        <v>50</v>
      </c>
      <c r="R11" s="0" t="s">
        <v>50</v>
      </c>
      <c r="S11" s="0" t="s">
        <v>50</v>
      </c>
      <c r="T11" s="0" t="s">
        <v>51</v>
      </c>
      <c r="U11" s="0" t="s">
        <v>51</v>
      </c>
      <c r="V11" s="0" t="s">
        <v>51</v>
      </c>
      <c r="W11" s="0" t="s">
        <v>51</v>
      </c>
      <c r="X11" s="0" t="s">
        <v>51</v>
      </c>
      <c r="Y11" s="0" t="s">
        <v>51</v>
      </c>
      <c r="Z11" s="0" t="s">
        <v>51</v>
      </c>
      <c r="AA11" s="0" t="s">
        <v>51</v>
      </c>
      <c r="AB11" s="0" t="s">
        <v>51</v>
      </c>
      <c r="AC11" s="0" t="s">
        <v>51</v>
      </c>
      <c r="AD11" s="0" t="s">
        <v>51</v>
      </c>
      <c r="AE11" s="0" t="s">
        <v>51</v>
      </c>
      <c r="AF11" s="0" t="s">
        <v>51</v>
      </c>
      <c r="AG11" s="0" t="s">
        <v>51</v>
      </c>
      <c r="AH11" s="0" t="s">
        <v>51</v>
      </c>
      <c r="AI11" s="0" t="s">
        <v>51</v>
      </c>
      <c r="AJ11" s="0" t="s">
        <v>51</v>
      </c>
      <c r="AK11" s="0" t="s">
        <v>51</v>
      </c>
      <c r="AL11" s="0" t="s">
        <v>51</v>
      </c>
      <c r="AM11" s="0" t="s">
        <v>51</v>
      </c>
      <c r="AN11" s="0" t="s">
        <v>51</v>
      </c>
      <c r="AO11" s="0" t="s">
        <v>51</v>
      </c>
      <c r="AP11" s="0" t="s">
        <v>51</v>
      </c>
      <c r="AQ11" s="0" t="s">
        <v>51</v>
      </c>
      <c r="AR11" s="0" t="s">
        <v>51</v>
      </c>
      <c r="AS11" s="0" t="s">
        <v>51</v>
      </c>
      <c r="AT11" s="0" t="s">
        <v>51</v>
      </c>
      <c r="AU11" s="0" t="s">
        <v>51</v>
      </c>
      <c r="AV11" s="0" t="s">
        <v>51</v>
      </c>
      <c r="AW11" s="0" t="s">
        <v>51</v>
      </c>
      <c r="AX11" s="0" t="s">
        <v>51</v>
      </c>
      <c r="AY11" s="0" t="s">
        <v>51</v>
      </c>
      <c r="AZ11" s="0" t="s">
        <v>51</v>
      </c>
      <c r="BA11" s="0" t="s">
        <v>51</v>
      </c>
    </row>
    <row r="12" customFormat="false" ht="12.75" hidden="false" customHeight="false" outlineLevel="0" collapsed="false">
      <c r="A12" s="3" t="s">
        <v>52</v>
      </c>
      <c r="B12" s="8" t="s">
        <v>53</v>
      </c>
      <c r="C12" s="0" t="s">
        <v>54</v>
      </c>
      <c r="D12" s="0" t="s">
        <v>54</v>
      </c>
      <c r="E12" s="0" t="s">
        <v>54</v>
      </c>
      <c r="F12" s="0" t="s">
        <v>54</v>
      </c>
      <c r="G12" s="0" t="s">
        <v>54</v>
      </c>
      <c r="H12" s="0" t="s">
        <v>54</v>
      </c>
      <c r="I12" s="0" t="s">
        <v>54</v>
      </c>
      <c r="J12" s="0" t="s">
        <v>54</v>
      </c>
      <c r="K12" s="0" t="s">
        <v>54</v>
      </c>
      <c r="L12" s="0" t="s">
        <v>54</v>
      </c>
      <c r="M12" s="0" t="s">
        <v>54</v>
      </c>
      <c r="N12" s="0" t="s">
        <v>54</v>
      </c>
      <c r="O12" s="0" t="s">
        <v>54</v>
      </c>
      <c r="P12" s="0" t="s">
        <v>54</v>
      </c>
      <c r="Q12" s="0" t="s">
        <v>54</v>
      </c>
      <c r="R12" s="0" t="s">
        <v>54</v>
      </c>
      <c r="S12" s="0" t="s">
        <v>54</v>
      </c>
      <c r="T12" s="0" t="s">
        <v>54</v>
      </c>
      <c r="U12" s="0" t="s">
        <v>54</v>
      </c>
      <c r="V12" s="0" t="s">
        <v>54</v>
      </c>
      <c r="W12" s="0" t="s">
        <v>54</v>
      </c>
      <c r="X12" s="0" t="s">
        <v>54</v>
      </c>
      <c r="Y12" s="0" t="s">
        <v>54</v>
      </c>
      <c r="Z12" s="0" t="s">
        <v>54</v>
      </c>
      <c r="AA12" s="0" t="s">
        <v>54</v>
      </c>
      <c r="AB12" s="0" t="s">
        <v>54</v>
      </c>
      <c r="AC12" s="0" t="s">
        <v>54</v>
      </c>
      <c r="AD12" s="0" t="s">
        <v>54</v>
      </c>
      <c r="AE12" s="0" t="s">
        <v>54</v>
      </c>
      <c r="AF12" s="0" t="s">
        <v>54</v>
      </c>
      <c r="AG12" s="0" t="s">
        <v>54</v>
      </c>
      <c r="AH12" s="0" t="s">
        <v>54</v>
      </c>
      <c r="AI12" s="0" t="s">
        <v>54</v>
      </c>
      <c r="AJ12" s="0" t="s">
        <v>54</v>
      </c>
      <c r="AK12" s="0" t="s">
        <v>54</v>
      </c>
      <c r="AL12" s="0" t="s">
        <v>54</v>
      </c>
      <c r="AM12" s="0" t="s">
        <v>54</v>
      </c>
      <c r="AN12" s="0" t="s">
        <v>54</v>
      </c>
      <c r="AO12" s="0" t="s">
        <v>54</v>
      </c>
      <c r="AP12" s="0" t="s">
        <v>54</v>
      </c>
      <c r="AQ12" s="0" t="s">
        <v>54</v>
      </c>
      <c r="AR12" s="0" t="s">
        <v>54</v>
      </c>
      <c r="AS12" s="0" t="s">
        <v>54</v>
      </c>
      <c r="AT12" s="0" t="s">
        <v>54</v>
      </c>
      <c r="AU12" s="0" t="s">
        <v>54</v>
      </c>
      <c r="AV12" s="0" t="s">
        <v>54</v>
      </c>
      <c r="AW12" s="0" t="s">
        <v>54</v>
      </c>
      <c r="AX12" s="0" t="s">
        <v>54</v>
      </c>
      <c r="AY12" s="0" t="s">
        <v>54</v>
      </c>
      <c r="AZ12" s="0" t="s">
        <v>54</v>
      </c>
      <c r="BA12" s="0" t="s">
        <v>54</v>
      </c>
    </row>
    <row r="13" customFormat="false" ht="12.75" hidden="false" customHeight="false" outlineLevel="0" collapsed="false">
      <c r="B13" s="9" t="n">
        <v>41849</v>
      </c>
      <c r="C13" s="10" t="n">
        <v>646</v>
      </c>
      <c r="D13" s="10" t="n">
        <v>641</v>
      </c>
      <c r="E13" s="10" t="n">
        <v>632</v>
      </c>
      <c r="F13" s="10" t="n">
        <v>684</v>
      </c>
      <c r="G13" s="10" t="n">
        <v>625</v>
      </c>
      <c r="H13" s="10" t="n">
        <v>615</v>
      </c>
      <c r="I13" s="10" t="n">
        <v>624</v>
      </c>
      <c r="J13" s="10" t="n">
        <v>624</v>
      </c>
      <c r="K13" s="10" t="n">
        <v>623</v>
      </c>
      <c r="L13" s="10" t="n">
        <v>623</v>
      </c>
      <c r="M13" s="10" t="n">
        <v>622</v>
      </c>
      <c r="N13" s="10" t="n">
        <v>621</v>
      </c>
      <c r="O13" s="10" t="n">
        <v>619</v>
      </c>
      <c r="P13" s="10" t="n">
        <v>604</v>
      </c>
      <c r="Q13" s="10" t="n">
        <v>572</v>
      </c>
      <c r="R13" s="10" t="n">
        <v>570</v>
      </c>
      <c r="S13" s="10" t="n">
        <v>567</v>
      </c>
      <c r="T13" s="10" t="n">
        <v>0.421999990940094</v>
      </c>
      <c r="U13" s="10" t="n">
        <v>0.418000012636185</v>
      </c>
      <c r="V13" s="10" t="n">
        <v>0.41100001335144</v>
      </c>
      <c r="W13" s="10" t="n">
        <v>0.453000009059906</v>
      </c>
      <c r="X13" s="10" t="n">
        <v>0.39300000667572</v>
      </c>
      <c r="Y13" s="10" t="n">
        <v>0.381999999284744</v>
      </c>
      <c r="Z13" s="10" t="n">
        <v>0.39300000667572</v>
      </c>
      <c r="AA13" s="10" t="n">
        <v>0.39300000667572</v>
      </c>
      <c r="AB13" s="10" t="n">
        <v>0.391000002622604</v>
      </c>
      <c r="AC13" s="10" t="n">
        <v>0.391000002622604</v>
      </c>
      <c r="AD13" s="10" t="n">
        <v>0.391000002622604</v>
      </c>
      <c r="AE13" s="10" t="n">
        <v>0.388999998569489</v>
      </c>
      <c r="AF13" s="10" t="n">
        <v>0.386000007390976</v>
      </c>
      <c r="AG13" s="10" t="n">
        <v>0.368000000715256</v>
      </c>
      <c r="AH13" s="10" t="n">
        <v>0.328999996185303</v>
      </c>
      <c r="AI13" s="10" t="n">
        <v>0.333000004291534</v>
      </c>
      <c r="AJ13" s="10" t="n">
        <v>0.324999988079071</v>
      </c>
      <c r="AK13" s="10" t="n">
        <v>4.23000001907349</v>
      </c>
      <c r="AL13" s="10" t="n">
        <v>4.23999977111816</v>
      </c>
      <c r="AM13" s="10" t="n">
        <v>4.26000022888184</v>
      </c>
      <c r="AN13" s="10" t="n">
        <v>4.30000019073486</v>
      </c>
      <c r="AO13" s="10" t="n">
        <v>3.84999990463257</v>
      </c>
      <c r="AP13" s="10" t="n">
        <v>3.71000003814697</v>
      </c>
      <c r="AQ13" s="10" t="n">
        <v>3.83999991416931</v>
      </c>
      <c r="AR13" s="10" t="n">
        <v>3.83999991416931</v>
      </c>
      <c r="AS13" s="10" t="n">
        <v>3.82999992370605</v>
      </c>
      <c r="AT13" s="10" t="n">
        <v>3.82999992370605</v>
      </c>
      <c r="AU13" s="10" t="n">
        <v>3.82999992370605</v>
      </c>
      <c r="AV13" s="10" t="n">
        <v>3.8199999332428</v>
      </c>
      <c r="AW13" s="10" t="n">
        <v>3.78999996185303</v>
      </c>
      <c r="AX13" s="10" t="n">
        <v>3.52999997138977</v>
      </c>
      <c r="AY13" s="10" t="n">
        <v>2.99000000953674</v>
      </c>
      <c r="AZ13" s="10" t="n">
        <v>3.22000002861023</v>
      </c>
      <c r="BA13" s="10" t="n">
        <v>3.00999999046326</v>
      </c>
    </row>
    <row r="14" customFormat="false" ht="12.75" hidden="false" customHeight="false" outlineLevel="0" collapsed="false">
      <c r="B14" s="9" t="n">
        <v>41850</v>
      </c>
      <c r="C14" s="10" t="n">
        <v>646</v>
      </c>
      <c r="D14" s="10" t="n">
        <v>645.943603515625</v>
      </c>
      <c r="E14" s="10" t="n">
        <v>635.849304199219</v>
      </c>
      <c r="F14" s="10" t="n">
        <v>688.93701171875</v>
      </c>
      <c r="G14" s="10" t="n">
        <v>625.728393554688</v>
      </c>
      <c r="H14" s="10" t="n">
        <v>615</v>
      </c>
      <c r="I14" s="10" t="n">
        <v>625.116088867188</v>
      </c>
      <c r="J14" s="10" t="n">
        <v>624</v>
      </c>
      <c r="K14" s="10" t="n">
        <v>623.355041503906</v>
      </c>
      <c r="L14" s="10" t="n">
        <v>623</v>
      </c>
      <c r="M14" s="10" t="n">
        <v>622.909545898438</v>
      </c>
      <c r="N14" s="10" t="n">
        <v>622.004760742188</v>
      </c>
      <c r="O14" s="10" t="n">
        <v>620.017150878906</v>
      </c>
      <c r="P14" s="10" t="n">
        <v>610.201782226563</v>
      </c>
      <c r="Q14" s="10" t="n">
        <v>576.886840820313</v>
      </c>
      <c r="R14" s="10" t="n">
        <v>569.101257324219</v>
      </c>
      <c r="S14" s="10" t="n">
        <v>567.477783203125</v>
      </c>
      <c r="T14" s="10" t="n">
        <v>0.421999990940094</v>
      </c>
      <c r="U14" s="10" t="n">
        <v>0.421951591968536</v>
      </c>
      <c r="V14" s="10" t="n">
        <v>0.413848012685776</v>
      </c>
      <c r="W14" s="10" t="n">
        <v>0.457905650138855</v>
      </c>
      <c r="X14" s="10" t="n">
        <v>0.393677473068237</v>
      </c>
      <c r="Y14" s="10" t="n">
        <v>0.381999999284744</v>
      </c>
      <c r="Z14" s="10" t="n">
        <v>0.393295526504517</v>
      </c>
      <c r="AA14" s="10" t="n">
        <v>0.39300000667572</v>
      </c>
      <c r="AB14" s="10" t="n">
        <v>0.391361773014069</v>
      </c>
      <c r="AC14" s="10" t="n">
        <v>0.391000002622604</v>
      </c>
      <c r="AD14" s="10" t="n">
        <v>0.391000002622604</v>
      </c>
      <c r="AE14" s="10" t="n">
        <v>0.390771239995956</v>
      </c>
      <c r="AF14" s="10" t="n">
        <v>0.38701993227005</v>
      </c>
      <c r="AG14" s="10" t="n">
        <v>0.374942570924759</v>
      </c>
      <c r="AH14" s="10" t="n">
        <v>0.334900200366974</v>
      </c>
      <c r="AI14" s="10" t="n">
        <v>0.331999987363815</v>
      </c>
      <c r="AJ14" s="10" t="n">
        <v>0.325480043888092</v>
      </c>
      <c r="AK14" s="10" t="n">
        <v>4.23000001907349</v>
      </c>
      <c r="AL14" s="10" t="n">
        <v>4.23000049591064</v>
      </c>
      <c r="AM14" s="10" t="n">
        <v>4.24939966201782</v>
      </c>
      <c r="AN14" s="10" t="n">
        <v>4.30000019073486</v>
      </c>
      <c r="AO14" s="10" t="n">
        <v>3.8504683971405</v>
      </c>
      <c r="AP14" s="10" t="n">
        <v>3.71000003814697</v>
      </c>
      <c r="AQ14" s="10" t="n">
        <v>3.8483521938324</v>
      </c>
      <c r="AR14" s="10" t="n">
        <v>3.83999991416931</v>
      </c>
      <c r="AS14" s="10" t="n">
        <v>3.82999992370605</v>
      </c>
      <c r="AT14" s="10" t="n">
        <v>3.82999992370605</v>
      </c>
      <c r="AU14" s="10" t="n">
        <v>3.82999992370605</v>
      </c>
      <c r="AV14" s="10" t="n">
        <v>3.82765054702759</v>
      </c>
      <c r="AW14" s="10" t="n">
        <v>3.7904736995697</v>
      </c>
      <c r="AX14" s="10" t="n">
        <v>3.62414455413818</v>
      </c>
      <c r="AY14" s="10" t="n">
        <v>3.06056833267212</v>
      </c>
      <c r="AZ14" s="10" t="n">
        <v>3.19000005722046</v>
      </c>
      <c r="BA14" s="10" t="n">
        <v>3.001389503479</v>
      </c>
    </row>
    <row r="15" customFormat="false" ht="12.75" hidden="false" customHeight="false" outlineLevel="0" collapsed="false">
      <c r="B15" s="9" t="n">
        <v>41851</v>
      </c>
      <c r="C15" s="10" t="n">
        <v>645.376953125</v>
      </c>
      <c r="D15" s="10" t="n">
        <v>646</v>
      </c>
      <c r="E15" s="10" t="n">
        <v>645.372009277344</v>
      </c>
      <c r="F15" s="10" t="n">
        <v>687.439819335938</v>
      </c>
      <c r="G15" s="10" t="n">
        <v>626.588806152344</v>
      </c>
      <c r="H15" s="10" t="n">
        <v>615</v>
      </c>
      <c r="I15" s="10" t="n">
        <v>625.628051757813</v>
      </c>
      <c r="J15" s="10" t="n">
        <v>625.628051757813</v>
      </c>
      <c r="K15" s="10" t="n">
        <v>624</v>
      </c>
      <c r="L15" s="10" t="n">
        <v>623.988708496094</v>
      </c>
      <c r="M15" s="10" t="n">
        <v>623.052673339844</v>
      </c>
      <c r="N15" s="10" t="n">
        <v>622.35986328125</v>
      </c>
      <c r="O15" s="10" t="n">
        <v>621.862365722656</v>
      </c>
      <c r="P15" s="10" t="n">
        <v>614.346801757813</v>
      </c>
      <c r="Q15" s="10" t="n">
        <v>576.968933105469</v>
      </c>
      <c r="R15" s="10" t="n">
        <v>569.381530761719</v>
      </c>
      <c r="S15" s="10" t="n">
        <v>568.758728027344</v>
      </c>
      <c r="T15" s="10" t="n">
        <v>0.421557128429413</v>
      </c>
      <c r="U15" s="10" t="n">
        <v>0.421999990940094</v>
      </c>
      <c r="V15" s="10" t="n">
        <v>0.421679198741913</v>
      </c>
      <c r="W15" s="10" t="n">
        <v>0.456231683492661</v>
      </c>
      <c r="X15" s="10" t="n">
        <v>0.394513249397278</v>
      </c>
      <c r="Y15" s="10" t="n">
        <v>0.381999999284744</v>
      </c>
      <c r="Z15" s="10" t="n">
        <v>0.39373454451561</v>
      </c>
      <c r="AA15" s="10" t="n">
        <v>0.39373454451561</v>
      </c>
      <c r="AB15" s="10" t="n">
        <v>0.391999989748001</v>
      </c>
      <c r="AC15" s="10" t="n">
        <v>0.391999930143356</v>
      </c>
      <c r="AD15" s="10" t="n">
        <v>0.391012996435165</v>
      </c>
      <c r="AE15" s="10" t="n">
        <v>0.390922695398331</v>
      </c>
      <c r="AF15" s="10" t="n">
        <v>0.390188127756119</v>
      </c>
      <c r="AG15" s="10" t="n">
        <v>0.379983603954315</v>
      </c>
      <c r="AH15" s="10" t="n">
        <v>0.33391085267067</v>
      </c>
      <c r="AI15" s="10" t="n">
        <v>0.331999987363815</v>
      </c>
      <c r="AJ15" s="10" t="n">
        <v>0.326612025499344</v>
      </c>
      <c r="AK15" s="10" t="n">
        <v>4.21865558624268</v>
      </c>
      <c r="AL15" s="10" t="n">
        <v>4.23000001907349</v>
      </c>
      <c r="AM15" s="10" t="n">
        <v>4.23113918304443</v>
      </c>
      <c r="AN15" s="10" t="n">
        <v>4.30000019073486</v>
      </c>
      <c r="AO15" s="10" t="n">
        <v>3.85369348526001</v>
      </c>
      <c r="AP15" s="10" t="n">
        <v>3.71000003814697</v>
      </c>
      <c r="AQ15" s="10" t="n">
        <v>3.85009074211121</v>
      </c>
      <c r="AR15" s="10" t="n">
        <v>3.85009074211121</v>
      </c>
      <c r="AS15" s="10" t="n">
        <v>3.83966588973999</v>
      </c>
      <c r="AT15" s="10" t="n">
        <v>3.83061766624451</v>
      </c>
      <c r="AU15" s="10" t="n">
        <v>3.82999992370605</v>
      </c>
      <c r="AV15" s="10" t="n">
        <v>3.82867479324341</v>
      </c>
      <c r="AW15" s="10" t="n">
        <v>3.82044267654419</v>
      </c>
      <c r="AX15" s="10" t="n">
        <v>3.68547415733337</v>
      </c>
      <c r="AY15" s="10" t="n">
        <v>3.03638958930969</v>
      </c>
      <c r="AZ15" s="10" t="n">
        <v>3.18998456001282</v>
      </c>
      <c r="BA15" s="10" t="n">
        <v>3.00318026542664</v>
      </c>
    </row>
    <row r="16" customFormat="false" ht="12.75" hidden="false" customHeight="false" outlineLevel="0" collapsed="false">
      <c r="B16" s="9" t="n">
        <v>41852</v>
      </c>
      <c r="C16" s="10" t="n">
        <v>648.302673339844</v>
      </c>
      <c r="D16" s="10" t="n">
        <v>639.547912597656</v>
      </c>
      <c r="E16" s="10" t="n">
        <v>645.999816894531</v>
      </c>
      <c r="F16" s="10" t="n">
        <v>641.618957519531</v>
      </c>
      <c r="G16" s="10" t="n">
        <v>627.314331054688</v>
      </c>
      <c r="H16" s="10" t="n">
        <v>615</v>
      </c>
      <c r="I16" s="10" t="n">
        <v>626.242614746094</v>
      </c>
      <c r="J16" s="10" t="n">
        <v>626.242614746094</v>
      </c>
      <c r="K16" s="10" t="n">
        <v>624</v>
      </c>
      <c r="L16" s="10" t="n">
        <v>624</v>
      </c>
      <c r="M16" s="10" t="n">
        <v>623.997436523438</v>
      </c>
      <c r="N16" s="10" t="n">
        <v>623.067016601563</v>
      </c>
      <c r="O16" s="10" t="n">
        <v>622.246643066406</v>
      </c>
      <c r="P16" s="10" t="n">
        <v>614.147277832031</v>
      </c>
      <c r="Q16" s="10" t="n">
        <v>574.4853515625</v>
      </c>
      <c r="R16" s="10" t="n">
        <v>565.94970703125</v>
      </c>
      <c r="S16" s="10" t="n">
        <v>569.656005859375</v>
      </c>
      <c r="T16" s="10" t="n">
        <v>0.424112439155579</v>
      </c>
      <c r="U16" s="10" t="n">
        <v>0.416844993829727</v>
      </c>
      <c r="V16" s="10" t="n">
        <v>0.421999990940094</v>
      </c>
      <c r="W16" s="10" t="n">
        <v>0.418488800525665</v>
      </c>
      <c r="X16" s="10" t="n">
        <v>0.39534005522728</v>
      </c>
      <c r="Y16" s="10" t="n">
        <v>0.381999999284744</v>
      </c>
      <c r="Z16" s="10" t="n">
        <v>0.394284784793854</v>
      </c>
      <c r="AA16" s="10" t="n">
        <v>0.394284784793854</v>
      </c>
      <c r="AB16" s="10" t="n">
        <v>0.391999989748001</v>
      </c>
      <c r="AC16" s="10" t="n">
        <v>0.391999989748001</v>
      </c>
      <c r="AD16" s="10" t="n">
        <v>0.391999989748001</v>
      </c>
      <c r="AE16" s="10" t="n">
        <v>0.390904128551483</v>
      </c>
      <c r="AF16" s="10" t="n">
        <v>0.390600889921188</v>
      </c>
      <c r="AG16" s="10" t="n">
        <v>0.380502611398697</v>
      </c>
      <c r="AH16" s="10" t="n">
        <v>0.330786526203156</v>
      </c>
      <c r="AI16" s="10" t="n">
        <v>0.326685637235642</v>
      </c>
      <c r="AJ16" s="10" t="n">
        <v>0.327379196882248</v>
      </c>
      <c r="AK16" s="10" t="n">
        <v>4.15932464599609</v>
      </c>
      <c r="AL16" s="10" t="n">
        <v>4.17510843276978</v>
      </c>
      <c r="AM16" s="10" t="n">
        <v>4.22999954223633</v>
      </c>
      <c r="AN16" s="10" t="n">
        <v>4.28983974456787</v>
      </c>
      <c r="AO16" s="10" t="n">
        <v>3.86069512367249</v>
      </c>
      <c r="AP16" s="10" t="n">
        <v>3.71000003814697</v>
      </c>
      <c r="AQ16" s="10" t="n">
        <v>3.8530912399292</v>
      </c>
      <c r="AR16" s="10" t="n">
        <v>3.8530912399292</v>
      </c>
      <c r="AS16" s="10" t="n">
        <v>3.83999991416931</v>
      </c>
      <c r="AT16" s="10" t="n">
        <v>3.83999061584473</v>
      </c>
      <c r="AU16" s="10" t="n">
        <v>3.83405518531799</v>
      </c>
      <c r="AV16" s="10" t="n">
        <v>3.82844424247742</v>
      </c>
      <c r="AW16" s="10" t="n">
        <v>3.82376170158386</v>
      </c>
      <c r="AX16" s="10" t="n">
        <v>3.67602515220642</v>
      </c>
      <c r="AY16" s="10" t="n">
        <v>2.97120642662048</v>
      </c>
      <c r="AZ16" s="10" t="n">
        <v>3.09306311607361</v>
      </c>
      <c r="BA16" s="10" t="n">
        <v>3.00251793861389</v>
      </c>
    </row>
    <row r="17" customFormat="false" ht="12.75" hidden="false" customHeight="false" outlineLevel="0" collapsed="false">
      <c r="B17" s="9" t="n">
        <v>41853</v>
      </c>
      <c r="C17" s="10" t="n">
        <v>670.313049316406</v>
      </c>
      <c r="D17" s="10" t="n">
        <v>652.1162109375</v>
      </c>
      <c r="E17" s="10" t="n">
        <v>641.084899902344</v>
      </c>
      <c r="F17" s="10" t="n">
        <v>623.7939453125</v>
      </c>
      <c r="G17" s="10" t="n">
        <v>626.396667480469</v>
      </c>
      <c r="H17" s="10" t="n">
        <v>615</v>
      </c>
      <c r="I17" s="10" t="n">
        <v>626.494934082031</v>
      </c>
      <c r="J17" s="10" t="n">
        <v>626.494934082031</v>
      </c>
      <c r="K17" s="10" t="n">
        <v>624</v>
      </c>
      <c r="L17" s="10" t="n">
        <v>624</v>
      </c>
      <c r="M17" s="10" t="n">
        <v>624</v>
      </c>
      <c r="N17" s="10" t="n">
        <v>624.078308105469</v>
      </c>
      <c r="O17" s="10" t="n">
        <v>623.0224609375</v>
      </c>
      <c r="P17" s="10" t="n">
        <v>615.550170898438</v>
      </c>
      <c r="Q17" s="10" t="n">
        <v>578.820068359375</v>
      </c>
      <c r="R17" s="10" t="n">
        <v>564.209167480469</v>
      </c>
      <c r="S17" s="10" t="n">
        <v>570.38623046875</v>
      </c>
      <c r="T17" s="10" t="n">
        <v>0.44232714176178</v>
      </c>
      <c r="U17" s="10" t="n">
        <v>0.427273571491241</v>
      </c>
      <c r="V17" s="10" t="n">
        <v>0.418051272630692</v>
      </c>
      <c r="W17" s="10" t="n">
        <v>0.403467416763306</v>
      </c>
      <c r="X17" s="10" t="n">
        <v>0.39461424946785</v>
      </c>
      <c r="Y17" s="10" t="n">
        <v>0.381999999284744</v>
      </c>
      <c r="Z17" s="10" t="n">
        <v>0.394572049379349</v>
      </c>
      <c r="AA17" s="10" t="n">
        <v>0.394572049379349</v>
      </c>
      <c r="AB17" s="10" t="n">
        <v>0.391999989748001</v>
      </c>
      <c r="AC17" s="10" t="n">
        <v>0.391999989748001</v>
      </c>
      <c r="AD17" s="10" t="n">
        <v>0.391999989748001</v>
      </c>
      <c r="AE17" s="10" t="n">
        <v>0.391624808311462</v>
      </c>
      <c r="AF17" s="10" t="n">
        <v>0.390580803155899</v>
      </c>
      <c r="AG17" s="10" t="n">
        <v>0.382028967142105</v>
      </c>
      <c r="AH17" s="10" t="n">
        <v>0.335583239793777</v>
      </c>
      <c r="AI17" s="10" t="n">
        <v>0.323258101940155</v>
      </c>
      <c r="AJ17" s="10" t="n">
        <v>0.3278948366642</v>
      </c>
      <c r="AK17" s="10" t="n">
        <v>4.14336824417114</v>
      </c>
      <c r="AL17" s="10" t="n">
        <v>4.15660858154297</v>
      </c>
      <c r="AM17" s="10" t="n">
        <v>4.19300031661987</v>
      </c>
      <c r="AN17" s="10" t="n">
        <v>4.28017044067383</v>
      </c>
      <c r="AO17" s="10" t="n">
        <v>3.85952925682068</v>
      </c>
      <c r="AP17" s="10" t="n">
        <v>3.71000003814697</v>
      </c>
      <c r="AQ17" s="10" t="n">
        <v>3.85601615905762</v>
      </c>
      <c r="AR17" s="10" t="n">
        <v>3.85601615905762</v>
      </c>
      <c r="AS17" s="10" t="n">
        <v>3.83999991416931</v>
      </c>
      <c r="AT17" s="10" t="n">
        <v>3.83999991416931</v>
      </c>
      <c r="AU17" s="10" t="n">
        <v>3.83999991416931</v>
      </c>
      <c r="AV17" s="10" t="n">
        <v>3.8253915309906</v>
      </c>
      <c r="AW17" s="10" t="n">
        <v>3.8237738609314</v>
      </c>
      <c r="AX17" s="10" t="n">
        <v>3.69690370559692</v>
      </c>
      <c r="AY17" s="10" t="n">
        <v>3.0329737663269</v>
      </c>
      <c r="AZ17" s="10" t="n">
        <v>3.0250198841095</v>
      </c>
      <c r="BA17" s="10" t="n">
        <v>2.99791765213013</v>
      </c>
    </row>
    <row r="18" customFormat="false" ht="12.75" hidden="false" customHeight="false" outlineLevel="0" collapsed="false">
      <c r="B18" s="9" t="n">
        <v>41854</v>
      </c>
      <c r="C18" s="10" t="n">
        <v>667.752380371094</v>
      </c>
      <c r="D18" s="10" t="n">
        <v>669.529235839844</v>
      </c>
      <c r="E18" s="10" t="n">
        <v>653.070983886719</v>
      </c>
      <c r="F18" s="10" t="n">
        <v>630.728332519531</v>
      </c>
      <c r="G18" s="10" t="n">
        <v>625.516845703125</v>
      </c>
      <c r="H18" s="10" t="n">
        <v>615</v>
      </c>
      <c r="I18" s="10" t="n">
        <v>626.247253417969</v>
      </c>
      <c r="J18" s="10" t="n">
        <v>626.247253417969</v>
      </c>
      <c r="K18" s="10" t="n">
        <v>624</v>
      </c>
      <c r="L18" s="10" t="n">
        <v>624</v>
      </c>
      <c r="M18" s="10" t="n">
        <v>624</v>
      </c>
      <c r="N18" s="10" t="n">
        <v>624.214782714844</v>
      </c>
      <c r="O18" s="10" t="n">
        <v>624.049926757813</v>
      </c>
      <c r="P18" s="10" t="n">
        <v>616.479370117188</v>
      </c>
      <c r="Q18" s="10" t="n">
        <v>588.169128417969</v>
      </c>
      <c r="R18" s="10" t="n">
        <v>566.388854980469</v>
      </c>
      <c r="S18" s="10" t="n">
        <v>571.428771972656</v>
      </c>
      <c r="T18" s="10" t="n">
        <v>0.440216541290283</v>
      </c>
      <c r="U18" s="10" t="n">
        <v>0.441680878400803</v>
      </c>
      <c r="V18" s="10" t="n">
        <v>0.42807212471962</v>
      </c>
      <c r="W18" s="10" t="n">
        <v>0.409778743982315</v>
      </c>
      <c r="X18" s="10" t="n">
        <v>0.393873125314713</v>
      </c>
      <c r="Y18" s="10" t="n">
        <v>0.381999999284744</v>
      </c>
      <c r="Z18" s="10" t="n">
        <v>0.394415855407715</v>
      </c>
      <c r="AA18" s="10" t="n">
        <v>0.394415855407715</v>
      </c>
      <c r="AB18" s="10" t="n">
        <v>0.39211517572403</v>
      </c>
      <c r="AC18" s="10" t="n">
        <v>0.391999989748001</v>
      </c>
      <c r="AD18" s="10" t="n">
        <v>0.391999989748001</v>
      </c>
      <c r="AE18" s="10" t="n">
        <v>0.391694694757462</v>
      </c>
      <c r="AF18" s="10" t="n">
        <v>0.391486257314682</v>
      </c>
      <c r="AG18" s="10" t="n">
        <v>0.382445156574249</v>
      </c>
      <c r="AH18" s="10" t="n">
        <v>0.347119301557541</v>
      </c>
      <c r="AI18" s="10" t="n">
        <v>0.326152384281158</v>
      </c>
      <c r="AJ18" s="10" t="n">
        <v>0.328701138496399</v>
      </c>
      <c r="AK18" s="10" t="n">
        <v>4.12895584106445</v>
      </c>
      <c r="AL18" s="10" t="n">
        <v>4.14297723770142</v>
      </c>
      <c r="AM18" s="10" t="n">
        <v>4.15591621398926</v>
      </c>
      <c r="AN18" s="10" t="n">
        <v>4.27497529983521</v>
      </c>
      <c r="AO18" s="10" t="n">
        <v>3.85653591156006</v>
      </c>
      <c r="AP18" s="10" t="n">
        <v>3.71000003814697</v>
      </c>
      <c r="AQ18" s="10" t="n">
        <v>3.85682845115662</v>
      </c>
      <c r="AR18" s="10" t="n">
        <v>3.85682845115662</v>
      </c>
      <c r="AS18" s="10" t="n">
        <v>3.83999991416931</v>
      </c>
      <c r="AT18" s="10" t="n">
        <v>3.83999991416931</v>
      </c>
      <c r="AU18" s="10" t="n">
        <v>3.83999991416931</v>
      </c>
      <c r="AV18" s="10" t="n">
        <v>3.83460474014282</v>
      </c>
      <c r="AW18" s="10" t="n">
        <v>3.82363700866699</v>
      </c>
      <c r="AX18" s="10" t="n">
        <v>3.70286750793457</v>
      </c>
      <c r="AY18" s="10" t="n">
        <v>3.19563293457031</v>
      </c>
      <c r="AZ18" s="10" t="n">
        <v>3.06205701828003</v>
      </c>
      <c r="BA18" s="10" t="n">
        <v>2.99570393562317</v>
      </c>
    </row>
    <row r="19" customFormat="false" ht="12.75" hidden="false" customHeight="false" outlineLevel="0" collapsed="false">
      <c r="B19" s="9" t="n">
        <v>41855</v>
      </c>
      <c r="C19" s="10" t="n">
        <v>668.243347167969</v>
      </c>
      <c r="D19" s="10" t="n">
        <v>667.86279296875</v>
      </c>
      <c r="E19" s="10" t="n">
        <v>669.719360351563</v>
      </c>
      <c r="F19" s="10" t="n">
        <v>632.114929199219</v>
      </c>
      <c r="G19" s="10" t="n">
        <v>625.372375488281</v>
      </c>
      <c r="H19" s="10" t="n">
        <v>615</v>
      </c>
      <c r="I19" s="10" t="n">
        <v>625.912048339844</v>
      </c>
      <c r="J19" s="10" t="n">
        <v>625.912048339844</v>
      </c>
      <c r="K19" s="10" t="n">
        <v>625.647827148438</v>
      </c>
      <c r="L19" s="10" t="n">
        <v>624.012084960938</v>
      </c>
      <c r="M19" s="10" t="n">
        <v>624</v>
      </c>
      <c r="N19" s="10" t="n">
        <v>624.124267578125</v>
      </c>
      <c r="O19" s="10" t="n">
        <v>624.1953125</v>
      </c>
      <c r="P19" s="10" t="n">
        <v>615.959350585938</v>
      </c>
      <c r="Q19" s="10" t="n">
        <v>587.731384277344</v>
      </c>
      <c r="R19" s="10" t="n">
        <v>565.181762695313</v>
      </c>
      <c r="S19" s="10" t="n">
        <v>573.170532226563</v>
      </c>
      <c r="T19" s="10" t="n">
        <v>0.440627306699753</v>
      </c>
      <c r="U19" s="10" t="n">
        <v>0.440272092819214</v>
      </c>
      <c r="V19" s="10" t="n">
        <v>0.441866338253021</v>
      </c>
      <c r="W19" s="10" t="n">
        <v>0.410292387008667</v>
      </c>
      <c r="X19" s="10" t="n">
        <v>0.394013434648514</v>
      </c>
      <c r="Y19" s="10" t="n">
        <v>0.381999999284744</v>
      </c>
      <c r="Z19" s="10" t="n">
        <v>0.394222646951675</v>
      </c>
      <c r="AA19" s="10" t="n">
        <v>0.394222646951675</v>
      </c>
      <c r="AB19" s="10" t="n">
        <v>0.392251223325729</v>
      </c>
      <c r="AC19" s="10" t="n">
        <v>0.39268946647644</v>
      </c>
      <c r="AD19" s="10" t="n">
        <v>0.391999989748001</v>
      </c>
      <c r="AE19" s="10" t="n">
        <v>0.391817599534988</v>
      </c>
      <c r="AF19" s="10" t="n">
        <v>0.391529887914658</v>
      </c>
      <c r="AG19" s="10" t="n">
        <v>0.381320118904114</v>
      </c>
      <c r="AH19" s="10" t="n">
        <v>0.347167462110519</v>
      </c>
      <c r="AI19" s="10" t="n">
        <v>0.323148280382156</v>
      </c>
      <c r="AJ19" s="10" t="n">
        <v>0.330395489931107</v>
      </c>
      <c r="AK19" s="10" t="n">
        <v>4.11152648925781</v>
      </c>
      <c r="AL19" s="10" t="n">
        <v>4.1283016204834</v>
      </c>
      <c r="AM19" s="10" t="n">
        <v>4.14081859588623</v>
      </c>
      <c r="AN19" s="10" t="n">
        <v>4.26204586029053</v>
      </c>
      <c r="AO19" s="10" t="n">
        <v>3.86508059501648</v>
      </c>
      <c r="AP19" s="10" t="n">
        <v>3.71000003814697</v>
      </c>
      <c r="AQ19" s="10" t="n">
        <v>3.85861706733704</v>
      </c>
      <c r="AR19" s="10" t="n">
        <v>3.85861706733704</v>
      </c>
      <c r="AS19" s="10" t="n">
        <v>3.83002781867981</v>
      </c>
      <c r="AT19" s="10" t="n">
        <v>3.83995580673218</v>
      </c>
      <c r="AU19" s="10" t="n">
        <v>3.83999991416931</v>
      </c>
      <c r="AV19" s="10" t="n">
        <v>3.83702301979065</v>
      </c>
      <c r="AW19" s="10" t="n">
        <v>3.83217310905457</v>
      </c>
      <c r="AX19" s="10" t="n">
        <v>3.67424058914185</v>
      </c>
      <c r="AY19" s="10" t="n">
        <v>3.18267774581909</v>
      </c>
      <c r="AZ19" s="10" t="n">
        <v>2.9767689704895</v>
      </c>
      <c r="BA19" s="10" t="n">
        <v>3.0081946849823</v>
      </c>
    </row>
    <row r="20" customFormat="false" ht="12.75" hidden="false" customHeight="false" outlineLevel="0" collapsed="false">
      <c r="B20" s="9" t="n">
        <v>41856</v>
      </c>
      <c r="C20" s="10" t="n">
        <v>673.613403320313</v>
      </c>
      <c r="D20" s="10" t="n">
        <v>668.716857910156</v>
      </c>
      <c r="E20" s="10" t="n">
        <v>667.857849121094</v>
      </c>
      <c r="F20" s="10" t="n">
        <v>633.768798828125</v>
      </c>
      <c r="G20" s="10" t="n">
        <v>624.747863769531</v>
      </c>
      <c r="H20" s="10" t="n">
        <v>615</v>
      </c>
      <c r="I20" s="10" t="n">
        <v>625.659484863281</v>
      </c>
      <c r="J20" s="10" t="n">
        <v>625.659484863281</v>
      </c>
      <c r="K20" s="10" t="n">
        <v>627.162353515625</v>
      </c>
      <c r="L20" s="10" t="n">
        <v>625.560485839844</v>
      </c>
      <c r="M20" s="10" t="n">
        <v>624.007934570313</v>
      </c>
      <c r="N20" s="10" t="n">
        <v>624.1240234375</v>
      </c>
      <c r="O20" s="10" t="n">
        <v>624.180053710938</v>
      </c>
      <c r="P20" s="10" t="n">
        <v>616.027648925781</v>
      </c>
      <c r="Q20" s="10" t="n">
        <v>596.814636230469</v>
      </c>
      <c r="R20" s="10" t="n">
        <v>572.217712402344</v>
      </c>
      <c r="S20" s="10" t="n">
        <v>574.96142578125</v>
      </c>
      <c r="T20" s="10" t="n">
        <v>0.445071578025818</v>
      </c>
      <c r="U20" s="10" t="n">
        <v>0.441017001867294</v>
      </c>
      <c r="V20" s="10" t="n">
        <v>0.440252333879471</v>
      </c>
      <c r="W20" s="10" t="n">
        <v>0.412400990724564</v>
      </c>
      <c r="X20" s="10" t="n">
        <v>0.39346832036972</v>
      </c>
      <c r="Y20" s="10" t="n">
        <v>0.381999999284744</v>
      </c>
      <c r="Z20" s="10" t="n">
        <v>0.394077509641647</v>
      </c>
      <c r="AA20" s="10" t="n">
        <v>0.394077509641647</v>
      </c>
      <c r="AB20" s="10" t="n">
        <v>0.391902595758438</v>
      </c>
      <c r="AC20" s="10" t="n">
        <v>0.392274856567383</v>
      </c>
      <c r="AD20" s="10" t="n">
        <v>0.392524272203445</v>
      </c>
      <c r="AE20" s="10" t="n">
        <v>0.391818195581436</v>
      </c>
      <c r="AF20" s="10" t="n">
        <v>0.391501098871231</v>
      </c>
      <c r="AG20" s="10" t="n">
        <v>0.381331354379654</v>
      </c>
      <c r="AH20" s="10" t="n">
        <v>0.358679354190826</v>
      </c>
      <c r="AI20" s="10" t="n">
        <v>0.331250458955765</v>
      </c>
      <c r="AJ20" s="10" t="n">
        <v>0.332425206899643</v>
      </c>
      <c r="AK20" s="10" t="n">
        <v>4.0915379524231</v>
      </c>
      <c r="AL20" s="10" t="n">
        <v>4.11011981964111</v>
      </c>
      <c r="AM20" s="10" t="n">
        <v>4.12826156616211</v>
      </c>
      <c r="AN20" s="10" t="n">
        <v>4.25238037109375</v>
      </c>
      <c r="AO20" s="10" t="n">
        <v>3.86162161827087</v>
      </c>
      <c r="AP20" s="10" t="n">
        <v>3.71000003814697</v>
      </c>
      <c r="AQ20" s="10" t="n">
        <v>3.85996246337891</v>
      </c>
      <c r="AR20" s="10" t="n">
        <v>3.85996246337891</v>
      </c>
      <c r="AS20" s="10" t="n">
        <v>3.82697510719299</v>
      </c>
      <c r="AT20" s="10" t="n">
        <v>3.83060431480408</v>
      </c>
      <c r="AU20" s="10" t="n">
        <v>3.839998960495</v>
      </c>
      <c r="AV20" s="10" t="n">
        <v>3.83702659606934</v>
      </c>
      <c r="AW20" s="10" t="n">
        <v>3.83236074447632</v>
      </c>
      <c r="AX20" s="10" t="n">
        <v>3.67930173873901</v>
      </c>
      <c r="AY20" s="10" t="n">
        <v>3.35054755210876</v>
      </c>
      <c r="AZ20" s="10" t="n">
        <v>3.05159974098206</v>
      </c>
      <c r="BA20" s="10" t="n">
        <v>3.02997064590454</v>
      </c>
    </row>
    <row r="21" customFormat="false" ht="12.75" hidden="false" customHeight="false" outlineLevel="0" collapsed="false">
      <c r="B21" s="9" t="n">
        <v>41857</v>
      </c>
      <c r="C21" s="10" t="n">
        <v>676.703247070313</v>
      </c>
      <c r="D21" s="10" t="n">
        <v>674.293701171875</v>
      </c>
      <c r="E21" s="10" t="n">
        <v>668.212768554688</v>
      </c>
      <c r="F21" s="10" t="n">
        <v>639.921203613281</v>
      </c>
      <c r="G21" s="10" t="n">
        <v>624.1591796875</v>
      </c>
      <c r="H21" s="10" t="n">
        <v>615</v>
      </c>
      <c r="I21" s="10" t="n">
        <v>625.239196777344</v>
      </c>
      <c r="J21" s="10" t="n">
        <v>625.239196777344</v>
      </c>
      <c r="K21" s="10" t="n">
        <v>628.244445800781</v>
      </c>
      <c r="L21" s="10" t="n">
        <v>627.2529296875</v>
      </c>
      <c r="M21" s="10" t="n">
        <v>625.342651367188</v>
      </c>
      <c r="N21" s="10" t="n">
        <v>624.293151855469</v>
      </c>
      <c r="O21" s="10" t="n">
        <v>624.106750488281</v>
      </c>
      <c r="P21" s="10" t="n">
        <v>594.7431640625</v>
      </c>
      <c r="Q21" s="10" t="n">
        <v>597.716186523438</v>
      </c>
      <c r="R21" s="10" t="n">
        <v>572.029418945313</v>
      </c>
      <c r="S21" s="10" t="n">
        <v>575.316650390625</v>
      </c>
      <c r="T21" s="10" t="n">
        <v>0.447629272937775</v>
      </c>
      <c r="U21" s="10" t="n">
        <v>0.445647656917572</v>
      </c>
      <c r="V21" s="10" t="n">
        <v>0.440559476613998</v>
      </c>
      <c r="W21" s="10" t="n">
        <v>0.417322784662247</v>
      </c>
      <c r="X21" s="10" t="n">
        <v>0.392928451299667</v>
      </c>
      <c r="Y21" s="10" t="n">
        <v>0.381999999284744</v>
      </c>
      <c r="Z21" s="10" t="n">
        <v>0.393768638372421</v>
      </c>
      <c r="AA21" s="10" t="n">
        <v>0.393768638372421</v>
      </c>
      <c r="AB21" s="10" t="n">
        <v>0.392672091722488</v>
      </c>
      <c r="AC21" s="10" t="n">
        <v>0.391950786113739</v>
      </c>
      <c r="AD21" s="10" t="n">
        <v>0.392418384552002</v>
      </c>
      <c r="AE21" s="10" t="n">
        <v>0.391541987657547</v>
      </c>
      <c r="AF21" s="10" t="n">
        <v>0.391633659601212</v>
      </c>
      <c r="AG21" s="10" t="n">
        <v>0.354700237512589</v>
      </c>
      <c r="AH21" s="10" t="n">
        <v>0.359144777059555</v>
      </c>
      <c r="AI21" s="10" t="n">
        <v>0.331024944782257</v>
      </c>
      <c r="AJ21" s="10" t="n">
        <v>0.332706540822983</v>
      </c>
      <c r="AK21" s="10" t="n">
        <v>4.06995105743408</v>
      </c>
      <c r="AL21" s="10" t="n">
        <v>4.08690452575684</v>
      </c>
      <c r="AM21" s="10" t="n">
        <v>4.11335849761963</v>
      </c>
      <c r="AN21" s="10" t="n">
        <v>4.24078750610352</v>
      </c>
      <c r="AO21" s="10" t="n">
        <v>3.85665321350098</v>
      </c>
      <c r="AP21" s="10" t="n">
        <v>3.71000003814697</v>
      </c>
      <c r="AQ21" s="10" t="n">
        <v>3.85959815979004</v>
      </c>
      <c r="AR21" s="10" t="n">
        <v>3.85959815979004</v>
      </c>
      <c r="AS21" s="10" t="n">
        <v>3.83390593528748</v>
      </c>
      <c r="AT21" s="10" t="n">
        <v>3.82760453224182</v>
      </c>
      <c r="AU21" s="10" t="n">
        <v>3.8319399356842</v>
      </c>
      <c r="AV21" s="10" t="n">
        <v>3.83297085762024</v>
      </c>
      <c r="AW21" s="10" t="n">
        <v>3.83418393135071</v>
      </c>
      <c r="AX21" s="10" t="n">
        <v>3.28765463829041</v>
      </c>
      <c r="AY21" s="10" t="n">
        <v>3.35881590843201</v>
      </c>
      <c r="AZ21" s="10" t="n">
        <v>3.04595136642456</v>
      </c>
      <c r="BA21" s="10" t="n">
        <v>3.03194260597229</v>
      </c>
    </row>
    <row r="22" customFormat="false" ht="12.75" hidden="false" customHeight="false" outlineLevel="0" collapsed="false">
      <c r="B22" s="9" t="n">
        <v>41858</v>
      </c>
      <c r="C22" s="10" t="n">
        <v>670.398193359375</v>
      </c>
      <c r="D22" s="10" t="n">
        <v>674.721862792969</v>
      </c>
      <c r="E22" s="10" t="n">
        <v>672.924499511719</v>
      </c>
      <c r="F22" s="10" t="n">
        <v>645.696838378906</v>
      </c>
      <c r="G22" s="10" t="n">
        <v>624.093811035156</v>
      </c>
      <c r="H22" s="10" t="n">
        <v>615</v>
      </c>
      <c r="I22" s="10" t="n">
        <v>624.819274902344</v>
      </c>
      <c r="J22" s="10" t="n">
        <v>624.819274902344</v>
      </c>
      <c r="K22" s="10" t="n">
        <v>628.825317382813</v>
      </c>
      <c r="L22" s="10" t="n">
        <v>628.397277832031</v>
      </c>
      <c r="M22" s="10" t="n">
        <v>627.419311523438</v>
      </c>
      <c r="N22" s="10" t="n">
        <v>624.199584960938</v>
      </c>
      <c r="O22" s="10" t="n">
        <v>624.099243164063</v>
      </c>
      <c r="P22" s="10" t="n">
        <v>617.145751953125</v>
      </c>
      <c r="Q22" s="10" t="n">
        <v>595.471862792969</v>
      </c>
      <c r="R22" s="10" t="n">
        <v>568.252258300781</v>
      </c>
      <c r="S22" s="10" t="n">
        <v>575.942260742188</v>
      </c>
      <c r="T22" s="10" t="n">
        <v>0.442416667938232</v>
      </c>
      <c r="U22" s="10" t="n">
        <v>0.445980697870255</v>
      </c>
      <c r="V22" s="10" t="n">
        <v>0.444502383470535</v>
      </c>
      <c r="W22" s="10" t="n">
        <v>0.421921133995056</v>
      </c>
      <c r="X22" s="10" t="n">
        <v>0.392959117889404</v>
      </c>
      <c r="Y22" s="10" t="n">
        <v>0.381999999284744</v>
      </c>
      <c r="Z22" s="10" t="n">
        <v>0.393457382917404</v>
      </c>
      <c r="AA22" s="10" t="n">
        <v>0.393457382917404</v>
      </c>
      <c r="AB22" s="10" t="n">
        <v>0.393149197101593</v>
      </c>
      <c r="AC22" s="10" t="n">
        <v>0.392770707607269</v>
      </c>
      <c r="AD22" s="10" t="n">
        <v>0.392080783843994</v>
      </c>
      <c r="AE22" s="10" t="n">
        <v>0.392184883356094</v>
      </c>
      <c r="AF22" s="10" t="n">
        <v>0.391554176807404</v>
      </c>
      <c r="AG22" s="10" t="n">
        <v>0.382831484079361</v>
      </c>
      <c r="AH22" s="10" t="n">
        <v>0.356067389249802</v>
      </c>
      <c r="AI22" s="10" t="n">
        <v>0.325253933668137</v>
      </c>
      <c r="AJ22" s="10" t="n">
        <v>0.333333700895309</v>
      </c>
      <c r="AK22" s="10" t="n">
        <v>4.04728412628174</v>
      </c>
      <c r="AL22" s="10" t="n">
        <v>4.06273889541626</v>
      </c>
      <c r="AM22" s="10" t="n">
        <v>4.09406709671021</v>
      </c>
      <c r="AN22" s="10" t="n">
        <v>4.23029375076294</v>
      </c>
      <c r="AO22" s="10" t="n">
        <v>3.8573694229126</v>
      </c>
      <c r="AP22" s="10" t="n">
        <v>3.71000003814697</v>
      </c>
      <c r="AQ22" s="10" t="n">
        <v>3.85863399505615</v>
      </c>
      <c r="AR22" s="10" t="n">
        <v>3.85863399505615</v>
      </c>
      <c r="AS22" s="10" t="n">
        <v>3.83697009086609</v>
      </c>
      <c r="AT22" s="10" t="n">
        <v>3.83468127250671</v>
      </c>
      <c r="AU22" s="10" t="n">
        <v>3.8287205696106</v>
      </c>
      <c r="AV22" s="10" t="n">
        <v>3.83569359779358</v>
      </c>
      <c r="AW22" s="10" t="n">
        <v>3.83260607719421</v>
      </c>
      <c r="AX22" s="10" t="n">
        <v>3.703932762146</v>
      </c>
      <c r="AY22" s="10" t="n">
        <v>3.3122124671936</v>
      </c>
      <c r="AZ22" s="10" t="n">
        <v>2.94112324714661</v>
      </c>
      <c r="BA22" s="10" t="n">
        <v>3.03780865669251</v>
      </c>
    </row>
    <row r="23" customFormat="false" ht="12.75" hidden="false" customHeight="false" outlineLevel="0" collapsed="false">
      <c r="B23" s="9" t="n">
        <v>41859</v>
      </c>
      <c r="C23" s="10" t="n">
        <v>666.723999023438</v>
      </c>
      <c r="D23" s="10" t="n">
        <v>673.657531738281</v>
      </c>
      <c r="E23" s="10" t="n">
        <v>676.272766113281</v>
      </c>
      <c r="F23" s="10" t="n">
        <v>645.879333496094</v>
      </c>
      <c r="G23" s="10" t="n">
        <v>623.639282226563</v>
      </c>
      <c r="H23" s="10" t="n">
        <v>615</v>
      </c>
      <c r="I23" s="10" t="n">
        <v>624.507629394531</v>
      </c>
      <c r="J23" s="10" t="n">
        <v>624.507629394531</v>
      </c>
      <c r="K23" s="10" t="n">
        <v>629.735900878906</v>
      </c>
      <c r="L23" s="10" t="n">
        <v>628.883850097656</v>
      </c>
      <c r="M23" s="10" t="n">
        <v>628.383605957031</v>
      </c>
      <c r="N23" s="10" t="n">
        <v>625.573913574219</v>
      </c>
      <c r="O23" s="10" t="n">
        <v>624.221984863281</v>
      </c>
      <c r="P23" s="10" t="n">
        <v>618.184631347656</v>
      </c>
      <c r="Q23" s="10" t="n">
        <v>589.8310546875</v>
      </c>
      <c r="R23" s="10" t="n">
        <v>572.8583984375</v>
      </c>
      <c r="S23" s="10" t="n">
        <v>577.917785644531</v>
      </c>
      <c r="T23" s="10" t="n">
        <v>0.439378380775452</v>
      </c>
      <c r="U23" s="10" t="n">
        <v>0.445119351148605</v>
      </c>
      <c r="V23" s="10" t="n">
        <v>0.447309345006943</v>
      </c>
      <c r="W23" s="10" t="n">
        <v>0.42199969291687</v>
      </c>
      <c r="X23" s="10" t="n">
        <v>0.392431348562241</v>
      </c>
      <c r="Y23" s="10" t="n">
        <v>0.381999999284744</v>
      </c>
      <c r="Z23" s="10" t="n">
        <v>0.393211603164673</v>
      </c>
      <c r="AA23" s="10" t="n">
        <v>0.393211603164673</v>
      </c>
      <c r="AB23" s="10" t="n">
        <v>0.393151789903641</v>
      </c>
      <c r="AC23" s="10" t="n">
        <v>0.393200695514679</v>
      </c>
      <c r="AD23" s="10" t="n">
        <v>0.392765462398529</v>
      </c>
      <c r="AE23" s="10" t="n">
        <v>0.392128705978394</v>
      </c>
      <c r="AF23" s="10" t="n">
        <v>0.391708552837372</v>
      </c>
      <c r="AG23" s="10" t="n">
        <v>0.384186744689941</v>
      </c>
      <c r="AH23" s="10" t="n">
        <v>0.348688244819641</v>
      </c>
      <c r="AI23" s="10" t="n">
        <v>0.33044159412384</v>
      </c>
      <c r="AJ23" s="10" t="n">
        <v>0.33581081032753</v>
      </c>
      <c r="AK23" s="10" t="n">
        <v>4.03987503051758</v>
      </c>
      <c r="AL23" s="10" t="n">
        <v>4.0588698387146</v>
      </c>
      <c r="AM23" s="10" t="n">
        <v>4.07222032546997</v>
      </c>
      <c r="AN23" s="10" t="n">
        <v>4.22984409332275</v>
      </c>
      <c r="AO23" s="10" t="n">
        <v>3.85018157958984</v>
      </c>
      <c r="AP23" s="10" t="n">
        <v>3.71000003814697</v>
      </c>
      <c r="AQ23" s="10" t="n">
        <v>3.85711145401001</v>
      </c>
      <c r="AR23" s="10" t="n">
        <v>3.85711145401001</v>
      </c>
      <c r="AS23" s="10" t="n">
        <v>3.83510780334473</v>
      </c>
      <c r="AT23" s="10" t="n">
        <v>3.83737778663635</v>
      </c>
      <c r="AU23" s="10" t="n">
        <v>3.83462476730347</v>
      </c>
      <c r="AV23" s="10" t="n">
        <v>3.82822799682617</v>
      </c>
      <c r="AW23" s="10" t="n">
        <v>3.83454728126526</v>
      </c>
      <c r="AX23" s="10" t="n">
        <v>3.72387075424194</v>
      </c>
      <c r="AY23" s="10" t="n">
        <v>3.1984498500824</v>
      </c>
      <c r="AZ23" s="10" t="n">
        <v>3.00789880752563</v>
      </c>
      <c r="BA23" s="10" t="n">
        <v>3.06693506240845</v>
      </c>
    </row>
    <row r="24" customFormat="false" ht="12.75" hidden="false" customHeight="false" outlineLevel="0" collapsed="false">
      <c r="B24" s="9" t="n">
        <v>41860</v>
      </c>
      <c r="C24" s="10" t="n">
        <v>661.648620605469</v>
      </c>
      <c r="D24" s="10" t="n">
        <v>672.909301757813</v>
      </c>
      <c r="E24" s="10" t="n">
        <v>670.656494140625</v>
      </c>
      <c r="F24" s="10" t="n">
        <v>645.904602050781</v>
      </c>
      <c r="G24" s="10" t="n">
        <v>623.207885742188</v>
      </c>
      <c r="H24" s="10" t="n">
        <v>615</v>
      </c>
      <c r="I24" s="10" t="n">
        <v>624.155212402344</v>
      </c>
      <c r="J24" s="10" t="n">
        <v>624.155212402344</v>
      </c>
      <c r="K24" s="10" t="n">
        <v>630.182983398438</v>
      </c>
      <c r="L24" s="10" t="n">
        <v>629.851501464844</v>
      </c>
      <c r="M24" s="10" t="n">
        <v>628.836242675781</v>
      </c>
      <c r="N24" s="10" t="n">
        <v>627.37744140625</v>
      </c>
      <c r="O24" s="10" t="n">
        <v>624.248352050781</v>
      </c>
      <c r="P24" s="10" t="n">
        <v>615.997375488281</v>
      </c>
      <c r="Q24" s="10" t="n">
        <v>584.321044921875</v>
      </c>
      <c r="R24" s="10" t="n">
        <v>571.446899414063</v>
      </c>
      <c r="S24" s="10" t="n">
        <v>579.92578125</v>
      </c>
      <c r="T24" s="10" t="n">
        <v>0.435181319713593</v>
      </c>
      <c r="U24" s="10" t="n">
        <v>0.444482296705246</v>
      </c>
      <c r="V24" s="10" t="n">
        <v>0.442618638277054</v>
      </c>
      <c r="W24" s="10" t="n">
        <v>0.421999990940094</v>
      </c>
      <c r="X24" s="10" t="n">
        <v>0.391919910907745</v>
      </c>
      <c r="Y24" s="10" t="n">
        <v>0.381999999284744</v>
      </c>
      <c r="Z24" s="10" t="n">
        <v>0.392873793840408</v>
      </c>
      <c r="AA24" s="10" t="n">
        <v>0.392873793840408</v>
      </c>
      <c r="AB24" s="10" t="n">
        <v>0.392880797386169</v>
      </c>
      <c r="AC24" s="10" t="n">
        <v>0.393091768026352</v>
      </c>
      <c r="AD24" s="10" t="n">
        <v>0.393161058425903</v>
      </c>
      <c r="AE24" s="10" t="n">
        <v>0.391675293445587</v>
      </c>
      <c r="AF24" s="10" t="n">
        <v>0.392318338155746</v>
      </c>
      <c r="AG24" s="10" t="n">
        <v>0.381262212991715</v>
      </c>
      <c r="AH24" s="10" t="n">
        <v>0.341743290424347</v>
      </c>
      <c r="AI24" s="10" t="n">
        <v>0.328054428100586</v>
      </c>
      <c r="AJ24" s="10" t="n">
        <v>0.338197588920593</v>
      </c>
      <c r="AK24" s="10" t="n">
        <v>4.0305495262146</v>
      </c>
      <c r="AL24" s="10" t="n">
        <v>4.05611515045166</v>
      </c>
      <c r="AM24" s="10" t="n">
        <v>4.04833459854126</v>
      </c>
      <c r="AN24" s="10" t="n">
        <v>4.22944068908691</v>
      </c>
      <c r="AO24" s="10" t="n">
        <v>3.8432469367981</v>
      </c>
      <c r="AP24" s="10" t="n">
        <v>3.71000003814697</v>
      </c>
      <c r="AQ24" s="10" t="n">
        <v>3.85370254516602</v>
      </c>
      <c r="AR24" s="10" t="n">
        <v>3.85370254516602</v>
      </c>
      <c r="AS24" s="10" t="n">
        <v>3.83298373222351</v>
      </c>
      <c r="AT24" s="10" t="n">
        <v>3.83446383476257</v>
      </c>
      <c r="AU24" s="10" t="n">
        <v>3.83706903457642</v>
      </c>
      <c r="AV24" s="10" t="n">
        <v>3.82352256774902</v>
      </c>
      <c r="AW24" s="10" t="n">
        <v>3.83560609817505</v>
      </c>
      <c r="AX24" s="10" t="n">
        <v>3.68063426017761</v>
      </c>
      <c r="AY24" s="10" t="n">
        <v>3.09135866165161</v>
      </c>
      <c r="AZ24" s="10" t="n">
        <v>2.9583261013031</v>
      </c>
      <c r="BA24" s="10" t="n">
        <v>3.09673261642456</v>
      </c>
    </row>
    <row r="25" customFormat="false" ht="12.75" hidden="false" customHeight="false" outlineLevel="0" collapsed="false">
      <c r="B25" s="9" t="n">
        <v>41861</v>
      </c>
      <c r="C25" s="10" t="n">
        <v>656.278625488281</v>
      </c>
      <c r="D25" s="10" t="n">
        <v>672.175598144531</v>
      </c>
      <c r="E25" s="10" t="n">
        <v>666.709350585938</v>
      </c>
      <c r="F25" s="10" t="n">
        <v>645.83251953125</v>
      </c>
      <c r="G25" s="10" t="n">
        <v>622.664306640625</v>
      </c>
      <c r="H25" s="10" t="n">
        <v>615</v>
      </c>
      <c r="I25" s="10" t="n">
        <v>623.73193359375</v>
      </c>
      <c r="J25" s="10" t="n">
        <v>623.73193359375</v>
      </c>
      <c r="K25" s="10" t="n">
        <v>629.364562988281</v>
      </c>
      <c r="L25" s="10" t="n">
        <v>630.0224609375</v>
      </c>
      <c r="M25" s="10" t="n">
        <v>629.835571289063</v>
      </c>
      <c r="N25" s="10" t="n">
        <v>628.446594238281</v>
      </c>
      <c r="O25" s="10" t="n">
        <v>625.787963867188</v>
      </c>
      <c r="P25" s="10" t="n">
        <v>615.917663574219</v>
      </c>
      <c r="Q25" s="10" t="n">
        <v>562.237854003906</v>
      </c>
      <c r="R25" s="10" t="n">
        <v>574.442626953125</v>
      </c>
      <c r="S25" s="10" t="n">
        <v>581.566101074219</v>
      </c>
      <c r="T25" s="10" t="n">
        <v>0.430740535259247</v>
      </c>
      <c r="U25" s="10" t="n">
        <v>0.443880826234818</v>
      </c>
      <c r="V25" s="10" t="n">
        <v>0.439399659633637</v>
      </c>
      <c r="W25" s="10" t="n">
        <v>0.421999990940094</v>
      </c>
      <c r="X25" s="10" t="n">
        <v>0.391272187232971</v>
      </c>
      <c r="Y25" s="10" t="n">
        <v>0.381999999284744</v>
      </c>
      <c r="Z25" s="10" t="n">
        <v>0.392429202795029</v>
      </c>
      <c r="AA25" s="10" t="n">
        <v>0.392429202795029</v>
      </c>
      <c r="AB25" s="10" t="n">
        <v>0.392950922250748</v>
      </c>
      <c r="AC25" s="10" t="n">
        <v>0.392957001924515</v>
      </c>
      <c r="AD25" s="10" t="n">
        <v>0.393082320690155</v>
      </c>
      <c r="AE25" s="10" t="n">
        <v>0.39240089058876</v>
      </c>
      <c r="AF25" s="10" t="n">
        <v>0.392041325569153</v>
      </c>
      <c r="AG25" s="10" t="n">
        <v>0.381390810012817</v>
      </c>
      <c r="AH25" s="10" t="n">
        <v>0.314080536365509</v>
      </c>
      <c r="AI25" s="10" t="n">
        <v>0.33115616440773</v>
      </c>
      <c r="AJ25" s="10" t="n">
        <v>0.340081065893173</v>
      </c>
      <c r="AK25" s="10" t="n">
        <v>4.02146434783936</v>
      </c>
      <c r="AL25" s="10" t="n">
        <v>4.05342864990234</v>
      </c>
      <c r="AM25" s="10" t="n">
        <v>4.0399374961853</v>
      </c>
      <c r="AN25" s="10" t="n">
        <v>4.22848749160767</v>
      </c>
      <c r="AO25" s="10" t="n">
        <v>3.83448362350464</v>
      </c>
      <c r="AP25" s="10" t="n">
        <v>3.71000003814697</v>
      </c>
      <c r="AQ25" s="10" t="n">
        <v>3.84852457046509</v>
      </c>
      <c r="AR25" s="10" t="n">
        <v>3.84852457046509</v>
      </c>
      <c r="AS25" s="10" t="n">
        <v>3.83699464797974</v>
      </c>
      <c r="AT25" s="10" t="n">
        <v>3.83385848999023</v>
      </c>
      <c r="AU25" s="10" t="n">
        <v>3.83449006080627</v>
      </c>
      <c r="AV25" s="10" t="n">
        <v>3.82917952537537</v>
      </c>
      <c r="AW25" s="10" t="n">
        <v>3.82723999023438</v>
      </c>
      <c r="AX25" s="10" t="n">
        <v>3.68155860900879</v>
      </c>
      <c r="AY25" s="10" t="n">
        <v>2.68607425689697</v>
      </c>
      <c r="AZ25" s="10" t="n">
        <v>2.99214792251587</v>
      </c>
      <c r="BA25" s="10" t="n">
        <v>3.11947226524353</v>
      </c>
    </row>
    <row r="26" customFormat="false" ht="12.75" hidden="false" customHeight="false" outlineLevel="0" collapsed="false">
      <c r="B26" s="9" t="n">
        <v>41862</v>
      </c>
      <c r="C26" s="10" t="n">
        <v>650.786560058594</v>
      </c>
      <c r="D26" s="10" t="n">
        <v>670.842529296875</v>
      </c>
      <c r="E26" s="10" t="n">
        <v>661.675170898438</v>
      </c>
      <c r="F26" s="10" t="n">
        <v>645.682678222656</v>
      </c>
      <c r="G26" s="10" t="n">
        <v>622.228637695313</v>
      </c>
      <c r="H26" s="10" t="n">
        <v>615</v>
      </c>
      <c r="I26" s="10" t="n">
        <v>623.289855957031</v>
      </c>
      <c r="J26" s="10" t="n">
        <v>623.289855957031</v>
      </c>
      <c r="K26" s="10" t="n">
        <v>629.608520507813</v>
      </c>
      <c r="L26" s="10" t="n">
        <v>629.304260253906</v>
      </c>
      <c r="M26" s="10" t="n">
        <v>630.072387695313</v>
      </c>
      <c r="N26" s="10" t="n">
        <v>628.967712402344</v>
      </c>
      <c r="O26" s="10" t="n">
        <v>627.648254394531</v>
      </c>
      <c r="P26" s="10" t="n">
        <v>617.292236328125</v>
      </c>
      <c r="Q26" s="10" t="n">
        <v>568.244873046875</v>
      </c>
      <c r="R26" s="10" t="n">
        <v>577.07861328125</v>
      </c>
      <c r="S26" s="10" t="n">
        <v>582.422119140625</v>
      </c>
      <c r="T26" s="10" t="n">
        <v>0.426198810338974</v>
      </c>
      <c r="U26" s="10" t="n">
        <v>0.442782342433929</v>
      </c>
      <c r="V26" s="10" t="n">
        <v>0.435220867395401</v>
      </c>
      <c r="W26" s="10" t="n">
        <v>0.421937733888626</v>
      </c>
      <c r="X26" s="10" t="n">
        <v>0.390754729509354</v>
      </c>
      <c r="Y26" s="10" t="n">
        <v>0.381999999284744</v>
      </c>
      <c r="Z26" s="10" t="n">
        <v>0.3919418156147</v>
      </c>
      <c r="AA26" s="10" t="n">
        <v>0.3919418156147</v>
      </c>
      <c r="AB26" s="10" t="n">
        <v>0.392599642276764</v>
      </c>
      <c r="AC26" s="10" t="n">
        <v>0.392969518899918</v>
      </c>
      <c r="AD26" s="10" t="n">
        <v>0.392938882112503</v>
      </c>
      <c r="AE26" s="10" t="n">
        <v>0.392882943153381</v>
      </c>
      <c r="AF26" s="10" t="n">
        <v>0.391872346401215</v>
      </c>
      <c r="AG26" s="10" t="n">
        <v>0.383330643177032</v>
      </c>
      <c r="AH26" s="10" t="n">
        <v>0.321564376354218</v>
      </c>
      <c r="AI26" s="10" t="n">
        <v>0.334372937679291</v>
      </c>
      <c r="AJ26" s="10" t="n">
        <v>0.340993821620941</v>
      </c>
      <c r="AK26" s="10" t="n">
        <v>4.01259756088257</v>
      </c>
      <c r="AL26" s="10" t="n">
        <v>4.04944086074829</v>
      </c>
      <c r="AM26" s="10" t="n">
        <v>4.03066968917847</v>
      </c>
      <c r="AN26" s="10" t="n">
        <v>4.22695398330689</v>
      </c>
      <c r="AO26" s="10" t="n">
        <v>3.82747054100037</v>
      </c>
      <c r="AP26" s="10" t="n">
        <v>3.71000003814697</v>
      </c>
      <c r="AQ26" s="10" t="n">
        <v>3.84247660636902</v>
      </c>
      <c r="AR26" s="10" t="n">
        <v>3.84247660636902</v>
      </c>
      <c r="AS26" s="10" t="n">
        <v>3.83551955223084</v>
      </c>
      <c r="AT26" s="10" t="n">
        <v>3.83734965324402</v>
      </c>
      <c r="AU26" s="10" t="n">
        <v>3.83357286453247</v>
      </c>
      <c r="AV26" s="10" t="n">
        <v>3.83280253410339</v>
      </c>
      <c r="AW26" s="10" t="n">
        <v>3.82486271858215</v>
      </c>
      <c r="AX26" s="10" t="n">
        <v>3.69767594337463</v>
      </c>
      <c r="AY26" s="10" t="n">
        <v>2.79782319068909</v>
      </c>
      <c r="AZ26" s="10" t="n">
        <v>3.02947854995728</v>
      </c>
      <c r="BA26" s="10" t="n">
        <v>3.12839913368225</v>
      </c>
    </row>
    <row r="27" customFormat="false" ht="12.75" hidden="false" customHeight="false" outlineLevel="0" collapsed="false">
      <c r="B27" s="9" t="n">
        <v>41863</v>
      </c>
      <c r="C27" s="10" t="n">
        <v>645.797729492188</v>
      </c>
      <c r="D27" s="10" t="n">
        <v>665.54931640625</v>
      </c>
      <c r="E27" s="10" t="n">
        <v>656.268249511719</v>
      </c>
      <c r="F27" s="10" t="n">
        <v>645.411865234375</v>
      </c>
      <c r="G27" s="10" t="n">
        <v>621.852600097656</v>
      </c>
      <c r="H27" s="10" t="n">
        <v>615</v>
      </c>
      <c r="I27" s="10" t="n">
        <v>622.856506347656</v>
      </c>
      <c r="J27" s="10" t="n">
        <v>622.856506347656</v>
      </c>
      <c r="K27" s="10" t="n">
        <v>630.042785644531</v>
      </c>
      <c r="L27" s="10" t="n">
        <v>629.715270996094</v>
      </c>
      <c r="M27" s="10" t="n">
        <v>629.293334960938</v>
      </c>
      <c r="N27" s="10" t="n">
        <v>629.89208984375</v>
      </c>
      <c r="O27" s="10" t="n">
        <v>628.567626953125</v>
      </c>
      <c r="P27" s="10" t="n">
        <v>619.398193359375</v>
      </c>
      <c r="Q27" s="10" t="n">
        <v>580.727905273438</v>
      </c>
      <c r="R27" s="10" t="n">
        <v>575.2939453125</v>
      </c>
      <c r="S27" s="10" t="n">
        <v>582.740051269531</v>
      </c>
      <c r="T27" s="10" t="n">
        <v>0.422073185443878</v>
      </c>
      <c r="U27" s="10" t="n">
        <v>0.438376307487488</v>
      </c>
      <c r="V27" s="10" t="n">
        <v>0.430738985538483</v>
      </c>
      <c r="W27" s="10" t="n">
        <v>0.421756029129028</v>
      </c>
      <c r="X27" s="10" t="n">
        <v>0.390309244394302</v>
      </c>
      <c r="Y27" s="10" t="n">
        <v>0.381999999284744</v>
      </c>
      <c r="Z27" s="10" t="n">
        <v>0.391452491283417</v>
      </c>
      <c r="AA27" s="10" t="n">
        <v>0.391452491283417</v>
      </c>
      <c r="AB27" s="10" t="n">
        <v>0.392046689987183</v>
      </c>
      <c r="AC27" s="10" t="n">
        <v>0.392458915710449</v>
      </c>
      <c r="AD27" s="10" t="n">
        <v>0.392971515655518</v>
      </c>
      <c r="AE27" s="10" t="n">
        <v>0.392897605895996</v>
      </c>
      <c r="AF27" s="10" t="n">
        <v>0.392529398202896</v>
      </c>
      <c r="AG27" s="10" t="n">
        <v>0.382523983716965</v>
      </c>
      <c r="AH27" s="10" t="n">
        <v>0.337335199117661</v>
      </c>
      <c r="AI27" s="10" t="n">
        <v>0.331556707620621</v>
      </c>
      <c r="AJ27" s="10" t="n">
        <v>0.341240495443344</v>
      </c>
      <c r="AK27" s="10" t="n">
        <v>4.00406265258789</v>
      </c>
      <c r="AL27" s="10" t="n">
        <v>4.03842544555664</v>
      </c>
      <c r="AM27" s="10" t="n">
        <v>4.02149248123169</v>
      </c>
      <c r="AN27" s="10" t="n">
        <v>4.22440481185913</v>
      </c>
      <c r="AO27" s="10" t="n">
        <v>3.82142663002014</v>
      </c>
      <c r="AP27" s="10" t="n">
        <v>3.71000003814697</v>
      </c>
      <c r="AQ27" s="10" t="n">
        <v>3.83621501922607</v>
      </c>
      <c r="AR27" s="10" t="n">
        <v>3.83621501922607</v>
      </c>
      <c r="AS27" s="10" t="n">
        <v>3.83194708824158</v>
      </c>
      <c r="AT27" s="10" t="n">
        <v>3.83485555648804</v>
      </c>
      <c r="AU27" s="10" t="n">
        <v>3.8374514579773</v>
      </c>
      <c r="AV27" s="10" t="n">
        <v>3.83076405525208</v>
      </c>
      <c r="AW27" s="10" t="n">
        <v>3.83025360107422</v>
      </c>
      <c r="AX27" s="10" t="n">
        <v>3.68965005874634</v>
      </c>
      <c r="AY27" s="10" t="n">
        <v>3.03043818473816</v>
      </c>
      <c r="AZ27" s="10" t="n">
        <v>2.98332142829895</v>
      </c>
      <c r="BA27" s="10" t="n">
        <v>3.1268138885498</v>
      </c>
    </row>
    <row r="28" customFormat="false" ht="12.75" hidden="false" customHeight="false" outlineLevel="0" collapsed="false">
      <c r="B28" s="9" t="n">
        <v>41864</v>
      </c>
      <c r="C28" s="10" t="n">
        <v>640.974853515625</v>
      </c>
      <c r="D28" s="10" t="n">
        <v>662.569274902344</v>
      </c>
      <c r="E28" s="10" t="n">
        <v>650.856811523438</v>
      </c>
      <c r="F28" s="10" t="n">
        <v>644.82080078125</v>
      </c>
      <c r="G28" s="10" t="n">
        <v>621.410949707031</v>
      </c>
      <c r="H28" s="10" t="n">
        <v>615</v>
      </c>
      <c r="I28" s="10" t="n">
        <v>622.429870605469</v>
      </c>
      <c r="J28" s="10" t="n">
        <v>622.429870605469</v>
      </c>
      <c r="K28" s="10" t="n">
        <v>629.513916015625</v>
      </c>
      <c r="L28" s="10" t="n">
        <v>630.025817871094</v>
      </c>
      <c r="M28" s="10" t="n">
        <v>629.755432128906</v>
      </c>
      <c r="N28" s="10" t="n">
        <v>630.234924316406</v>
      </c>
      <c r="O28" s="10" t="n">
        <v>628.655944824219</v>
      </c>
      <c r="P28" s="10" t="n">
        <v>620.891357421875</v>
      </c>
      <c r="Q28" s="10" t="n">
        <v>571.053283691406</v>
      </c>
      <c r="R28" s="10" t="n">
        <v>579.041625976563</v>
      </c>
      <c r="S28" s="10" t="n">
        <v>580.605590820313</v>
      </c>
      <c r="T28" s="10" t="n">
        <v>0.4180848300457</v>
      </c>
      <c r="U28" s="10" t="n">
        <v>0.435913324356079</v>
      </c>
      <c r="V28" s="10" t="n">
        <v>0.426248997449875</v>
      </c>
      <c r="W28" s="10" t="n">
        <v>0.421228766441345</v>
      </c>
      <c r="X28" s="10" t="n">
        <v>0.389784067869186</v>
      </c>
      <c r="Y28" s="10" t="n">
        <v>0.381999999284744</v>
      </c>
      <c r="Z28" s="10" t="n">
        <v>0.390962511301041</v>
      </c>
      <c r="AA28" s="10" t="n">
        <v>0.390962511301041</v>
      </c>
      <c r="AB28" s="10" t="n">
        <v>0.391785860061646</v>
      </c>
      <c r="AC28" s="10" t="n">
        <v>0.391971975564957</v>
      </c>
      <c r="AD28" s="10" t="n">
        <v>0.392400979995728</v>
      </c>
      <c r="AE28" s="10" t="n">
        <v>0.392658561468124</v>
      </c>
      <c r="AF28" s="10" t="n">
        <v>0.389776021242142</v>
      </c>
      <c r="AG28" s="10" t="n">
        <v>0.383311152458191</v>
      </c>
      <c r="AH28" s="10" t="n">
        <v>0.325218737125397</v>
      </c>
      <c r="AI28" s="10" t="n">
        <v>0.335924834012985</v>
      </c>
      <c r="AJ28" s="10" t="n">
        <v>0.338369846343994</v>
      </c>
      <c r="AK28" s="10" t="n">
        <v>3.99631500244141</v>
      </c>
      <c r="AL28" s="10" t="n">
        <v>4.03316020965576</v>
      </c>
      <c r="AM28" s="10" t="n">
        <v>4.01270341873169</v>
      </c>
      <c r="AN28" s="10" t="n">
        <v>4.21887540817261</v>
      </c>
      <c r="AO28" s="10" t="n">
        <v>3.81432032585144</v>
      </c>
      <c r="AP28" s="10" t="n">
        <v>3.71000003814697</v>
      </c>
      <c r="AQ28" s="10" t="n">
        <v>3.8298192024231</v>
      </c>
      <c r="AR28" s="10" t="n">
        <v>3.8298192024231</v>
      </c>
      <c r="AS28" s="10" t="n">
        <v>3.8320689201355</v>
      </c>
      <c r="AT28" s="10" t="n">
        <v>3.8316867351532</v>
      </c>
      <c r="AU28" s="10" t="n">
        <v>3.8345685005188</v>
      </c>
      <c r="AV28" s="10" t="n">
        <v>3.82940888404846</v>
      </c>
      <c r="AW28" s="10" t="n">
        <v>3.78595542907715</v>
      </c>
      <c r="AX28" s="10" t="n">
        <v>3.69611048698425</v>
      </c>
      <c r="AY28" s="10" t="n">
        <v>2.8515260219574</v>
      </c>
      <c r="AZ28" s="10" t="n">
        <v>3.04011344909668</v>
      </c>
      <c r="BA28" s="10" t="n">
        <v>3.08118581771851</v>
      </c>
    </row>
    <row r="29" customFormat="false" ht="12.75" hidden="false" customHeight="false" outlineLevel="0" collapsed="false">
      <c r="B29" s="9" t="n">
        <v>41865</v>
      </c>
      <c r="C29" s="10" t="n">
        <v>636.099060058594</v>
      </c>
      <c r="D29" s="10" t="n">
        <v>659.10498046875</v>
      </c>
      <c r="E29" s="10" t="n">
        <v>645.834350585938</v>
      </c>
      <c r="F29" s="10" t="n">
        <v>644.435668945313</v>
      </c>
      <c r="G29" s="10" t="n">
        <v>621.066589355469</v>
      </c>
      <c r="H29" s="10" t="n">
        <v>615</v>
      </c>
      <c r="I29" s="10" t="n">
        <v>622.027038574219</v>
      </c>
      <c r="J29" s="10" t="n">
        <v>622.027038574219</v>
      </c>
      <c r="K29" s="10" t="n">
        <v>629.034606933594</v>
      </c>
      <c r="L29" s="10" t="n">
        <v>629.439453125</v>
      </c>
      <c r="M29" s="10" t="n">
        <v>630.016052246094</v>
      </c>
      <c r="N29" s="10" t="n">
        <v>629.541442871094</v>
      </c>
      <c r="O29" s="10" t="n">
        <v>629.638854980469</v>
      </c>
      <c r="P29" s="10" t="n">
        <v>621.230407714844</v>
      </c>
      <c r="Q29" s="10" t="n">
        <v>570.702209472656</v>
      </c>
      <c r="R29" s="10" t="n">
        <v>585.525695800781</v>
      </c>
      <c r="S29" s="10" t="n">
        <v>579.056945800781</v>
      </c>
      <c r="T29" s="10" t="n">
        <v>0.414052695035934</v>
      </c>
      <c r="U29" s="10" t="n">
        <v>0.433056324720383</v>
      </c>
      <c r="V29" s="10" t="n">
        <v>0.422100216150284</v>
      </c>
      <c r="W29" s="10" t="n">
        <v>0.420768529176712</v>
      </c>
      <c r="X29" s="10" t="n">
        <v>0.389376491308212</v>
      </c>
      <c r="Y29" s="10" t="n">
        <v>0.381999999284744</v>
      </c>
      <c r="Z29" s="10" t="n">
        <v>0.390494912862778</v>
      </c>
      <c r="AA29" s="10" t="n">
        <v>0.390494912862778</v>
      </c>
      <c r="AB29" s="10" t="n">
        <v>0.391571402549744</v>
      </c>
      <c r="AC29" s="10" t="n">
        <v>0.391788929700851</v>
      </c>
      <c r="AD29" s="10" t="n">
        <v>0.391975790262222</v>
      </c>
      <c r="AE29" s="10" t="n">
        <v>0.392700284719467</v>
      </c>
      <c r="AF29" s="10" t="n">
        <v>0.389230966567993</v>
      </c>
      <c r="AG29" s="10" t="n">
        <v>0.383006542921066</v>
      </c>
      <c r="AH29" s="10" t="n">
        <v>0.324652820825577</v>
      </c>
      <c r="AI29" s="10" t="n">
        <v>0.343983203172684</v>
      </c>
      <c r="AJ29" s="10" t="n">
        <v>0.336271286010742</v>
      </c>
      <c r="AK29" s="10" t="n">
        <v>3.98927688598633</v>
      </c>
      <c r="AL29" s="10" t="n">
        <v>4.02715110778809</v>
      </c>
      <c r="AM29" s="10" t="n">
        <v>4.00416135787964</v>
      </c>
      <c r="AN29" s="10" t="n">
        <v>4.21510934829712</v>
      </c>
      <c r="AO29" s="10" t="n">
        <v>3.8088071346283</v>
      </c>
      <c r="AP29" s="10" t="n">
        <v>3.71000003814697</v>
      </c>
      <c r="AQ29" s="10" t="n">
        <v>3.82364201545715</v>
      </c>
      <c r="AR29" s="10" t="n">
        <v>3.82364201545715</v>
      </c>
      <c r="AS29" s="10" t="n">
        <v>3.83209633827209</v>
      </c>
      <c r="AT29" s="10" t="n">
        <v>3.83225679397583</v>
      </c>
      <c r="AU29" s="10" t="n">
        <v>3.83170318603516</v>
      </c>
      <c r="AV29" s="10" t="n">
        <v>3.83293628692627</v>
      </c>
      <c r="AW29" s="10" t="n">
        <v>3.77934527397156</v>
      </c>
      <c r="AX29" s="10" t="n">
        <v>3.68852996826172</v>
      </c>
      <c r="AY29" s="10" t="n">
        <v>2.84322690963745</v>
      </c>
      <c r="AZ29" s="10" t="n">
        <v>3.15136361122131</v>
      </c>
      <c r="BA29" s="10" t="n">
        <v>3.04702425003052</v>
      </c>
    </row>
    <row r="30" customFormat="false" ht="12.75" hidden="false" customHeight="false" outlineLevel="0" collapsed="false">
      <c r="B30" s="9" t="n">
        <v>41866</v>
      </c>
      <c r="C30" s="10" t="n">
        <v>619.9326171875</v>
      </c>
      <c r="D30" s="10" t="n">
        <v>635.081909179688</v>
      </c>
      <c r="E30" s="10" t="n">
        <v>640.984619140625</v>
      </c>
      <c r="F30" s="10" t="n">
        <v>650.74609375</v>
      </c>
      <c r="G30" s="10" t="n">
        <v>621.4228515625</v>
      </c>
      <c r="H30" s="10" t="n">
        <v>615</v>
      </c>
      <c r="I30" s="10" t="n">
        <v>621.762084960938</v>
      </c>
      <c r="J30" s="10" t="n">
        <v>621.762084960938</v>
      </c>
      <c r="K30" s="10" t="n">
        <v>628.704772949219</v>
      </c>
      <c r="L30" s="10" t="n">
        <v>629.009155273438</v>
      </c>
      <c r="M30" s="10" t="n">
        <v>629.516418457031</v>
      </c>
      <c r="N30" s="10" t="n">
        <v>629.739501953125</v>
      </c>
      <c r="O30" s="10" t="n">
        <v>629.620483398438</v>
      </c>
      <c r="P30" s="10" t="n">
        <v>620.947937011719</v>
      </c>
      <c r="Q30" s="10" t="n">
        <v>574.338745117188</v>
      </c>
      <c r="R30" s="10" t="n">
        <v>586.068237304688</v>
      </c>
      <c r="S30" s="10" t="n">
        <v>578.967041015625</v>
      </c>
      <c r="T30" s="10" t="n">
        <v>0.400683492422104</v>
      </c>
      <c r="U30" s="10" t="n">
        <v>0.413206070661545</v>
      </c>
      <c r="V30" s="10" t="n">
        <v>0.418109863996506</v>
      </c>
      <c r="W30" s="10" t="n">
        <v>0.426123142242432</v>
      </c>
      <c r="X30" s="10" t="n">
        <v>0.389858275651932</v>
      </c>
      <c r="Y30" s="10" t="n">
        <v>0.381999999284744</v>
      </c>
      <c r="Z30" s="10" t="n">
        <v>0.390198022127152</v>
      </c>
      <c r="AA30" s="10" t="n">
        <v>0.390198022127152</v>
      </c>
      <c r="AB30" s="10" t="n">
        <v>0.391325891017914</v>
      </c>
      <c r="AC30" s="10" t="n">
        <v>0.391552716493607</v>
      </c>
      <c r="AD30" s="10" t="n">
        <v>0.391786009073257</v>
      </c>
      <c r="AE30" s="10" t="n">
        <v>0.392391294240952</v>
      </c>
      <c r="AF30" s="10" t="n">
        <v>0.389256119728088</v>
      </c>
      <c r="AG30" s="10" t="n">
        <v>0.380096107721329</v>
      </c>
      <c r="AH30" s="10" t="n">
        <v>0.329530119895935</v>
      </c>
      <c r="AI30" s="10" t="n">
        <v>0.344704508781433</v>
      </c>
      <c r="AJ30" s="10" t="n">
        <v>0.336136221885681</v>
      </c>
      <c r="AK30" s="10" t="n">
        <v>3.96818542480469</v>
      </c>
      <c r="AL30" s="10" t="n">
        <v>3.98947858810425</v>
      </c>
      <c r="AM30" s="10" t="n">
        <v>3.99639892578125</v>
      </c>
      <c r="AN30" s="10" t="n">
        <v>4.16615343093872</v>
      </c>
      <c r="AO30" s="10" t="n">
        <v>3.81358075141907</v>
      </c>
      <c r="AP30" s="10" t="n">
        <v>3.71000003814697</v>
      </c>
      <c r="AQ30" s="10" t="n">
        <v>3.81953120231628</v>
      </c>
      <c r="AR30" s="10" t="n">
        <v>3.81953120231628</v>
      </c>
      <c r="AS30" s="10" t="n">
        <v>3.8303759098053</v>
      </c>
      <c r="AT30" s="10" t="n">
        <v>3.8319935798645</v>
      </c>
      <c r="AU30" s="10" t="n">
        <v>3.83207130432129</v>
      </c>
      <c r="AV30" s="10" t="n">
        <v>3.83135461807251</v>
      </c>
      <c r="AW30" s="10" t="n">
        <v>3.7791223526001</v>
      </c>
      <c r="AX30" s="10" t="n">
        <v>3.64237380027771</v>
      </c>
      <c r="AY30" s="10" t="n">
        <v>2.91216993331909</v>
      </c>
      <c r="AZ30" s="10" t="n">
        <v>3.15681314468384</v>
      </c>
      <c r="BA30" s="10" t="n">
        <v>3.04032564163208</v>
      </c>
    </row>
    <row r="31" customFormat="false" ht="12.75" hidden="false" customHeight="false" outlineLevel="0" collapsed="false">
      <c r="B31" s="9" t="n">
        <v>41867</v>
      </c>
      <c r="C31" s="10" t="n">
        <v>607.812377929688</v>
      </c>
      <c r="D31" s="10" t="n">
        <v>618.445556640625</v>
      </c>
      <c r="E31" s="10" t="n">
        <v>635.511596679688</v>
      </c>
      <c r="F31" s="10" t="n">
        <v>659.544616699219</v>
      </c>
      <c r="G31" s="10" t="n">
        <v>621.943908691406</v>
      </c>
      <c r="H31" s="10" t="n">
        <v>615</v>
      </c>
      <c r="I31" s="10" t="n">
        <v>621.735412597656</v>
      </c>
      <c r="J31" s="10" t="n">
        <v>621.735412597656</v>
      </c>
      <c r="K31" s="10" t="n">
        <v>628.310485839844</v>
      </c>
      <c r="L31" s="10" t="n">
        <v>628.6669921875</v>
      </c>
      <c r="M31" s="10" t="n">
        <v>629.028381347656</v>
      </c>
      <c r="N31" s="10" t="n">
        <v>630.201721191406</v>
      </c>
      <c r="O31" s="10" t="n">
        <v>628.558959960938</v>
      </c>
      <c r="P31" s="10" t="n">
        <v>621.544250488281</v>
      </c>
      <c r="Q31" s="10" t="n">
        <v>575.568725585938</v>
      </c>
      <c r="R31" s="10" t="n">
        <v>585.964538574219</v>
      </c>
      <c r="S31" s="10" t="n">
        <v>578.333068847656</v>
      </c>
      <c r="T31" s="10" t="n">
        <v>0.390660345554352</v>
      </c>
      <c r="U31" s="10" t="n">
        <v>0.39945250749588</v>
      </c>
      <c r="V31" s="10" t="n">
        <v>0.413599908351898</v>
      </c>
      <c r="W31" s="10" t="n">
        <v>0.433436721563339</v>
      </c>
      <c r="X31" s="10" t="n">
        <v>0.390460073947907</v>
      </c>
      <c r="Y31" s="10" t="n">
        <v>0.381999999284744</v>
      </c>
      <c r="Z31" s="10" t="n">
        <v>0.390186816453934</v>
      </c>
      <c r="AA31" s="10" t="n">
        <v>0.390186816453934</v>
      </c>
      <c r="AB31" s="10" t="n">
        <v>0.390989065170288</v>
      </c>
      <c r="AC31" s="10" t="n">
        <v>0.391307055950165</v>
      </c>
      <c r="AD31" s="10" t="n">
        <v>0.391561090946198</v>
      </c>
      <c r="AE31" s="10" t="n">
        <v>0.391820996999741</v>
      </c>
      <c r="AF31" s="10" t="n">
        <v>0.386427909135819</v>
      </c>
      <c r="AG31" s="10" t="n">
        <v>0.379295021295548</v>
      </c>
      <c r="AH31" s="10" t="n">
        <v>0.330469191074371</v>
      </c>
      <c r="AI31" s="10" t="n">
        <v>0.344670921564102</v>
      </c>
      <c r="AJ31" s="10" t="n">
        <v>0.335199534893036</v>
      </c>
      <c r="AK31" s="10" t="n">
        <v>3.9544563293457</v>
      </c>
      <c r="AL31" s="10" t="n">
        <v>3.96725845336914</v>
      </c>
      <c r="AM31" s="10" t="n">
        <v>3.98857522010803</v>
      </c>
      <c r="AN31" s="10" t="n">
        <v>4.14538526535034</v>
      </c>
      <c r="AO31" s="10" t="n">
        <v>3.81678485870361</v>
      </c>
      <c r="AP31" s="10" t="n">
        <v>3.71000003814697</v>
      </c>
      <c r="AQ31" s="10" t="n">
        <v>3.81812810897827</v>
      </c>
      <c r="AR31" s="10" t="n">
        <v>3.81812810897827</v>
      </c>
      <c r="AS31" s="10" t="n">
        <v>3.82693195343018</v>
      </c>
      <c r="AT31" s="10" t="n">
        <v>3.8301465511322</v>
      </c>
      <c r="AU31" s="10" t="n">
        <v>3.83205223083496</v>
      </c>
      <c r="AV31" s="10" t="n">
        <v>3.82750749588013</v>
      </c>
      <c r="AW31" s="10" t="n">
        <v>3.74101424217224</v>
      </c>
      <c r="AX31" s="10" t="n">
        <v>3.63482856750488</v>
      </c>
      <c r="AY31" s="10" t="n">
        <v>2.9214346408844</v>
      </c>
      <c r="AZ31" s="10" t="n">
        <v>3.15113306045532</v>
      </c>
      <c r="BA31" s="10" t="n">
        <v>3.02443313598633</v>
      </c>
    </row>
    <row r="32" customFormat="false" ht="12.75" hidden="false" customHeight="false" outlineLevel="0" collapsed="false">
      <c r="B32" s="9" t="n">
        <v>41868</v>
      </c>
      <c r="C32" s="10" t="n">
        <v>597.2177734375</v>
      </c>
      <c r="D32" s="10" t="n">
        <v>606.040466308594</v>
      </c>
      <c r="E32" s="10" t="n">
        <v>620.021667480469</v>
      </c>
      <c r="F32" s="10" t="n">
        <v>665.360717773438</v>
      </c>
      <c r="G32" s="10" t="n">
        <v>622.660217285156</v>
      </c>
      <c r="H32" s="10" t="n">
        <v>615</v>
      </c>
      <c r="I32" s="10" t="n">
        <v>621.93505859375</v>
      </c>
      <c r="J32" s="10" t="n">
        <v>621.93505859375</v>
      </c>
      <c r="K32" s="10" t="n">
        <v>627.936157226563</v>
      </c>
      <c r="L32" s="10" t="n">
        <v>628.23193359375</v>
      </c>
      <c r="M32" s="10" t="n">
        <v>628.667053222656</v>
      </c>
      <c r="N32" s="10" t="n">
        <v>629.799621582031</v>
      </c>
      <c r="O32" s="10" t="n">
        <v>628.330383300781</v>
      </c>
      <c r="P32" s="10" t="n">
        <v>621.592163085938</v>
      </c>
      <c r="Q32" s="10" t="n">
        <v>576.781127929688</v>
      </c>
      <c r="R32" s="10" t="n">
        <v>592.67333984375</v>
      </c>
      <c r="S32" s="10" t="n">
        <v>577.495544433594</v>
      </c>
      <c r="T32" s="10" t="n">
        <v>0.381898790597916</v>
      </c>
      <c r="U32" s="10" t="n">
        <v>0.38919472694397</v>
      </c>
      <c r="V32" s="10" t="n">
        <v>0.400756269693375</v>
      </c>
      <c r="W32" s="10" t="n">
        <v>0.438262581825256</v>
      </c>
      <c r="X32" s="10" t="n">
        <v>0.391229033470154</v>
      </c>
      <c r="Y32" s="10" t="n">
        <v>0.381999999284744</v>
      </c>
      <c r="Z32" s="10" t="n">
        <v>0.390419185161591</v>
      </c>
      <c r="AA32" s="10" t="n">
        <v>0.390419185161591</v>
      </c>
      <c r="AB32" s="10" t="n">
        <v>0.390507340431213</v>
      </c>
      <c r="AC32" s="10" t="n">
        <v>0.390919417142868</v>
      </c>
      <c r="AD32" s="10" t="n">
        <v>0.391303151845932</v>
      </c>
      <c r="AE32" s="10" t="n">
        <v>0.391492456197739</v>
      </c>
      <c r="AF32" s="10" t="n">
        <v>0.381982356309891</v>
      </c>
      <c r="AG32" s="10" t="n">
        <v>0.379731118679047</v>
      </c>
      <c r="AH32" s="10" t="n">
        <v>0.329948604106903</v>
      </c>
      <c r="AI32" s="10" t="n">
        <v>0.353525370359421</v>
      </c>
      <c r="AJ32" s="10" t="n">
        <v>0.334037780761719</v>
      </c>
      <c r="AK32" s="10" t="n">
        <v>3.94120097160339</v>
      </c>
      <c r="AL32" s="10" t="n">
        <v>3.95214915275574</v>
      </c>
      <c r="AM32" s="10" t="n">
        <v>3.96838355064392</v>
      </c>
      <c r="AN32" s="10" t="n">
        <v>4.12529754638672</v>
      </c>
      <c r="AO32" s="10" t="n">
        <v>3.81993794441223</v>
      </c>
      <c r="AP32" s="10" t="n">
        <v>3.71000003814697</v>
      </c>
      <c r="AQ32" s="10" t="n">
        <v>3.81826233863831</v>
      </c>
      <c r="AR32" s="10" t="n">
        <v>3.81826233863831</v>
      </c>
      <c r="AS32" s="10" t="n">
        <v>3.82110214233398</v>
      </c>
      <c r="AT32" s="10" t="n">
        <v>3.82605791091919</v>
      </c>
      <c r="AU32" s="10" t="n">
        <v>3.83010768890381</v>
      </c>
      <c r="AV32" s="10" t="n">
        <v>3.82743120193481</v>
      </c>
      <c r="AW32" s="10" t="n">
        <v>3.68029046058655</v>
      </c>
      <c r="AX32" s="10" t="n">
        <v>3.64109396934509</v>
      </c>
      <c r="AY32" s="10" t="n">
        <v>2.91576981544495</v>
      </c>
      <c r="AZ32" s="10" t="n">
        <v>3.27446126937866</v>
      </c>
      <c r="BA32" s="10" t="n">
        <v>3.00474619865418</v>
      </c>
    </row>
    <row r="33" customFormat="false" ht="12.75" hidden="false" customHeight="false" outlineLevel="0" collapsed="false">
      <c r="B33" s="9" t="n">
        <v>41869</v>
      </c>
      <c r="C33" s="10" t="n">
        <v>586.598327636719</v>
      </c>
      <c r="D33" s="10" t="n">
        <v>595.103332519531</v>
      </c>
      <c r="E33" s="10" t="n">
        <v>607.928100585938</v>
      </c>
      <c r="F33" s="10" t="n">
        <v>667.73583984375</v>
      </c>
      <c r="G33" s="10" t="n">
        <v>623.466613769531</v>
      </c>
      <c r="H33" s="10" t="n">
        <v>615</v>
      </c>
      <c r="I33" s="10" t="n">
        <v>622.33349609375</v>
      </c>
      <c r="J33" s="10" t="n">
        <v>622.33349609375</v>
      </c>
      <c r="K33" s="10" t="n">
        <v>627.66845703125</v>
      </c>
      <c r="L33" s="10" t="n">
        <v>627.896301269531</v>
      </c>
      <c r="M33" s="10" t="n">
        <v>628.228149414063</v>
      </c>
      <c r="N33" s="10" t="n">
        <v>629.217529296875</v>
      </c>
      <c r="O33" s="10" t="n">
        <v>629.489685058594</v>
      </c>
      <c r="P33" s="10" t="n">
        <v>621.137878417969</v>
      </c>
      <c r="Q33" s="10" t="n">
        <v>578.347900390625</v>
      </c>
      <c r="R33" s="10" t="n">
        <v>596.537536621094</v>
      </c>
      <c r="S33" s="10" t="n">
        <v>577.138671875</v>
      </c>
      <c r="T33" s="10" t="n">
        <v>0.373116612434387</v>
      </c>
      <c r="U33" s="10" t="n">
        <v>0.380149990320206</v>
      </c>
      <c r="V33" s="10" t="n">
        <v>0.390779405832291</v>
      </c>
      <c r="W33" s="10" t="n">
        <v>0.440234571695328</v>
      </c>
      <c r="X33" s="10" t="n">
        <v>0.392073720693588</v>
      </c>
      <c r="Y33" s="10" t="n">
        <v>0.381999999284744</v>
      </c>
      <c r="Z33" s="10" t="n">
        <v>0.390854299068451</v>
      </c>
      <c r="AA33" s="10" t="n">
        <v>0.390854299068451</v>
      </c>
      <c r="AB33" s="10" t="n">
        <v>0.389926373958588</v>
      </c>
      <c r="AC33" s="10" t="n">
        <v>0.390394002199173</v>
      </c>
      <c r="AD33" s="10" t="n">
        <v>0.390916556119919</v>
      </c>
      <c r="AE33" s="10" t="n">
        <v>0.391330182552338</v>
      </c>
      <c r="AF33" s="10" t="n">
        <v>0.387590527534485</v>
      </c>
      <c r="AG33" s="10" t="n">
        <v>0.375908672809601</v>
      </c>
      <c r="AH33" s="10" t="n">
        <v>0.3313048183918</v>
      </c>
      <c r="AI33" s="10" t="n">
        <v>0.35836398601532</v>
      </c>
      <c r="AJ33" s="10" t="n">
        <v>0.333534628152847</v>
      </c>
      <c r="AK33" s="10" t="n">
        <v>3.92508745193481</v>
      </c>
      <c r="AL33" s="10" t="n">
        <v>3.93756055831909</v>
      </c>
      <c r="AM33" s="10" t="n">
        <v>3.95453810691834</v>
      </c>
      <c r="AN33" s="10" t="n">
        <v>4.10423898696899</v>
      </c>
      <c r="AO33" s="10" t="n">
        <v>3.82285332679749</v>
      </c>
      <c r="AP33" s="10" t="n">
        <v>3.71000003814697</v>
      </c>
      <c r="AQ33" s="10" t="n">
        <v>3.81939792633057</v>
      </c>
      <c r="AR33" s="10" t="n">
        <v>3.81939792633057</v>
      </c>
      <c r="AS33" s="10" t="n">
        <v>3.81375002861023</v>
      </c>
      <c r="AT33" s="10" t="n">
        <v>3.81994605064392</v>
      </c>
      <c r="AU33" s="10" t="n">
        <v>3.82597732543945</v>
      </c>
      <c r="AV33" s="10" t="n">
        <v>3.828049659729</v>
      </c>
      <c r="AW33" s="10" t="n">
        <v>3.76680374145508</v>
      </c>
      <c r="AX33" s="10" t="n">
        <v>3.58774447441101</v>
      </c>
      <c r="AY33" s="10" t="n">
        <v>2.9309823513031</v>
      </c>
      <c r="AZ33" s="10" t="n">
        <v>3.34368538856506</v>
      </c>
      <c r="BA33" s="10" t="n">
        <v>2.99479627609253</v>
      </c>
    </row>
    <row r="34" customFormat="false" ht="12.75" hidden="false" customHeight="false" outlineLevel="0" collapsed="false">
      <c r="B34" s="9" t="n">
        <v>41870</v>
      </c>
      <c r="C34" s="10" t="n">
        <v>576.16259765625</v>
      </c>
      <c r="D34" s="10" t="n">
        <v>584.488952636719</v>
      </c>
      <c r="E34" s="10" t="n">
        <v>597.221069335938</v>
      </c>
      <c r="F34" s="10" t="n">
        <v>666.261779785156</v>
      </c>
      <c r="G34" s="10" t="n">
        <v>624.11962890625</v>
      </c>
      <c r="H34" s="10" t="n">
        <v>615</v>
      </c>
      <c r="I34" s="10" t="n">
        <v>622.842651367188</v>
      </c>
      <c r="J34" s="10" t="n">
        <v>622.842651367188</v>
      </c>
      <c r="K34" s="10" t="n">
        <v>627.218627929688</v>
      </c>
      <c r="L34" s="10" t="n">
        <v>627.641845703125</v>
      </c>
      <c r="M34" s="10" t="n">
        <v>627.889465332031</v>
      </c>
      <c r="N34" s="10" t="n">
        <v>628.832641601563</v>
      </c>
      <c r="O34" s="10" t="n">
        <v>629.033935546875</v>
      </c>
      <c r="P34" s="10" t="n">
        <v>621.505859375</v>
      </c>
      <c r="Q34" s="10" t="n">
        <v>576.321716308594</v>
      </c>
      <c r="R34" s="10" t="n">
        <v>597.743896484375</v>
      </c>
      <c r="S34" s="10" t="n">
        <v>576.949401855469</v>
      </c>
      <c r="T34" s="10" t="n">
        <v>0.364486336708069</v>
      </c>
      <c r="U34" s="10" t="n">
        <v>0.371372044086456</v>
      </c>
      <c r="V34" s="10" t="n">
        <v>0.381945163011551</v>
      </c>
      <c r="W34" s="10" t="n">
        <v>0.439012795686722</v>
      </c>
      <c r="X34" s="10" t="n">
        <v>0.392739981412888</v>
      </c>
      <c r="Y34" s="10" t="n">
        <v>0.381999999284744</v>
      </c>
      <c r="Z34" s="10" t="n">
        <v>0.391395270824432</v>
      </c>
      <c r="AA34" s="10" t="n">
        <v>0.391395270824432</v>
      </c>
      <c r="AB34" s="10" t="n">
        <v>0.389457285404205</v>
      </c>
      <c r="AC34" s="10" t="n">
        <v>0.38983216881752</v>
      </c>
      <c r="AD34" s="10" t="n">
        <v>0.390387654304504</v>
      </c>
      <c r="AE34" s="10" t="n">
        <v>0.391057640314102</v>
      </c>
      <c r="AF34" s="10" t="n">
        <v>0.38816225528717</v>
      </c>
      <c r="AG34" s="10" t="n">
        <v>0.374860286712647</v>
      </c>
      <c r="AH34" s="10" t="n">
        <v>0.327977538108826</v>
      </c>
      <c r="AI34" s="10" t="n">
        <v>0.359348207712173</v>
      </c>
      <c r="AJ34" s="10" t="n">
        <v>0.333221197128296</v>
      </c>
      <c r="AK34" s="10" t="n">
        <v>3.90382766723633</v>
      </c>
      <c r="AL34" s="10" t="n">
        <v>3.91990399360657</v>
      </c>
      <c r="AM34" s="10" t="n">
        <v>3.94108390808105</v>
      </c>
      <c r="AN34" s="10" t="n">
        <v>4.08152198791504</v>
      </c>
      <c r="AO34" s="10" t="n">
        <v>3.82357931137085</v>
      </c>
      <c r="AP34" s="10" t="n">
        <v>3.71000003814697</v>
      </c>
      <c r="AQ34" s="10" t="n">
        <v>3.82073259353638</v>
      </c>
      <c r="AR34" s="10" t="n">
        <v>3.82073259353638</v>
      </c>
      <c r="AS34" s="10" t="n">
        <v>3.80771923065186</v>
      </c>
      <c r="AT34" s="10" t="n">
        <v>3.81286644935608</v>
      </c>
      <c r="AU34" s="10" t="n">
        <v>3.81983065605164</v>
      </c>
      <c r="AV34" s="10" t="n">
        <v>3.82607221603394</v>
      </c>
      <c r="AW34" s="10" t="n">
        <v>3.77872729301453</v>
      </c>
      <c r="AX34" s="10" t="n">
        <v>3.57734036445618</v>
      </c>
      <c r="AY34" s="10" t="n">
        <v>2.87929511070251</v>
      </c>
      <c r="AZ34" s="10" t="n">
        <v>3.35890626907349</v>
      </c>
      <c r="BA34" s="10" t="n">
        <v>2.98727750778198</v>
      </c>
    </row>
    <row r="35" customFormat="false" ht="12.75" hidden="false" customHeight="false" outlineLevel="0" collapsed="false">
      <c r="B35" s="9" t="n">
        <v>41871</v>
      </c>
      <c r="C35" s="10" t="n">
        <v>566.879821777344</v>
      </c>
      <c r="D35" s="10" t="n">
        <v>574.428588867188</v>
      </c>
      <c r="E35" s="10" t="n">
        <v>586.556030273438</v>
      </c>
      <c r="F35" s="10" t="n">
        <v>660.64013671875</v>
      </c>
      <c r="G35" s="10" t="n">
        <v>624.706604003906</v>
      </c>
      <c r="H35" s="10" t="n">
        <v>615</v>
      </c>
      <c r="I35" s="10" t="n">
        <v>623.394470214844</v>
      </c>
      <c r="J35" s="10" t="n">
        <v>623.394470214844</v>
      </c>
      <c r="K35" s="10" t="n">
        <v>626.61474609375</v>
      </c>
      <c r="L35" s="10" t="n">
        <v>627.144714355469</v>
      </c>
      <c r="M35" s="10" t="n">
        <v>627.634338378906</v>
      </c>
      <c r="N35" s="10" t="n">
        <v>628.422241210938</v>
      </c>
      <c r="O35" s="10" t="n">
        <v>628.585876464844</v>
      </c>
      <c r="P35" s="10" t="n">
        <v>621.945373535156</v>
      </c>
      <c r="Q35" s="10" t="n">
        <v>575.708557128906</v>
      </c>
      <c r="R35" s="10" t="n">
        <v>595.253967285156</v>
      </c>
      <c r="S35" s="10" t="n">
        <v>576.931579589844</v>
      </c>
      <c r="T35" s="10" t="n">
        <v>0.3568095266819</v>
      </c>
      <c r="U35" s="10" t="n">
        <v>0.363052278757095</v>
      </c>
      <c r="V35" s="10" t="n">
        <v>0.373135149478912</v>
      </c>
      <c r="W35" s="10" t="n">
        <v>0.434354335069656</v>
      </c>
      <c r="X35" s="10" t="n">
        <v>0.393367797136307</v>
      </c>
      <c r="Y35" s="10" t="n">
        <v>0.381999999284744</v>
      </c>
      <c r="Z35" s="10" t="n">
        <v>0.391977220773697</v>
      </c>
      <c r="AA35" s="10" t="n">
        <v>0.391977220773697</v>
      </c>
      <c r="AB35" s="10" t="n">
        <v>0.389055132865906</v>
      </c>
      <c r="AC35" s="10" t="n">
        <v>0.389415204524994</v>
      </c>
      <c r="AD35" s="10" t="n">
        <v>0.38982555270195</v>
      </c>
      <c r="AE35" s="10" t="n">
        <v>0.39069002866745</v>
      </c>
      <c r="AF35" s="10" t="n">
        <v>0.387860149145126</v>
      </c>
      <c r="AG35" s="10" t="n">
        <v>0.379326552152634</v>
      </c>
      <c r="AH35" s="10" t="n">
        <v>0.325476467609406</v>
      </c>
      <c r="AI35" s="10" t="n">
        <v>0.35585343837738</v>
      </c>
      <c r="AJ35" s="10" t="n">
        <v>0.332927227020264</v>
      </c>
      <c r="AK35" s="10" t="n">
        <v>3.88017654418945</v>
      </c>
      <c r="AL35" s="10" t="n">
        <v>3.89846777915955</v>
      </c>
      <c r="AM35" s="10" t="n">
        <v>3.9247522354126</v>
      </c>
      <c r="AN35" s="10" t="n">
        <v>4.05731296539307</v>
      </c>
      <c r="AO35" s="10" t="n">
        <v>3.82457304000855</v>
      </c>
      <c r="AP35" s="10" t="n">
        <v>3.71000003814697</v>
      </c>
      <c r="AQ35" s="10" t="n">
        <v>3.82191300392151</v>
      </c>
      <c r="AR35" s="10" t="n">
        <v>3.82191300392151</v>
      </c>
      <c r="AS35" s="10" t="n">
        <v>3.80245614051819</v>
      </c>
      <c r="AT35" s="10" t="n">
        <v>3.80710029602051</v>
      </c>
      <c r="AU35" s="10" t="n">
        <v>3.81283092498779</v>
      </c>
      <c r="AV35" s="10" t="n">
        <v>3.82210898399353</v>
      </c>
      <c r="AW35" s="10" t="n">
        <v>3.77758765220642</v>
      </c>
      <c r="AX35" s="10" t="n">
        <v>3.64724111557007</v>
      </c>
      <c r="AY35" s="10" t="n">
        <v>2.84173703193665</v>
      </c>
      <c r="AZ35" s="10" t="n">
        <v>3.30818438529968</v>
      </c>
      <c r="BA35" s="10" t="n">
        <v>2.98044514656067</v>
      </c>
    </row>
    <row r="36" customFormat="false" ht="12.75" hidden="false" customHeight="false" outlineLevel="0" collapsed="false">
      <c r="B36" s="9" t="n">
        <v>41872</v>
      </c>
      <c r="C36" s="10" t="n">
        <v>558.83251953125</v>
      </c>
      <c r="D36" s="10" t="n">
        <v>565.430480957031</v>
      </c>
      <c r="E36" s="10" t="n">
        <v>576.247497558594</v>
      </c>
      <c r="F36" s="10" t="n">
        <v>651.415771484375</v>
      </c>
      <c r="G36" s="10" t="n">
        <v>625.120788574219</v>
      </c>
      <c r="H36" s="10" t="n">
        <v>615</v>
      </c>
      <c r="I36" s="10" t="n">
        <v>623.919921875</v>
      </c>
      <c r="J36" s="10" t="n">
        <v>623.919921875</v>
      </c>
      <c r="K36" s="10" t="n">
        <v>626.167358398438</v>
      </c>
      <c r="L36" s="10" t="n">
        <v>626.539489746094</v>
      </c>
      <c r="M36" s="10" t="n">
        <v>627.132995605469</v>
      </c>
      <c r="N36" s="10" t="n">
        <v>628.079650878906</v>
      </c>
      <c r="O36" s="10" t="n">
        <v>628.19287109375</v>
      </c>
      <c r="P36" s="10" t="n">
        <v>621.289245605469</v>
      </c>
      <c r="Q36" s="10" t="n">
        <v>578.478881835938</v>
      </c>
      <c r="R36" s="10" t="n">
        <v>591.110778808594</v>
      </c>
      <c r="S36" s="10" t="n">
        <v>577.052490234375</v>
      </c>
      <c r="T36" s="10" t="n">
        <v>0.350154429674149</v>
      </c>
      <c r="U36" s="10" t="n">
        <v>0.355610191822052</v>
      </c>
      <c r="V36" s="10" t="n">
        <v>0.364603340625763</v>
      </c>
      <c r="W36" s="10" t="n">
        <v>0.426716864109039</v>
      </c>
      <c r="X36" s="10" t="n">
        <v>0.393863022327423</v>
      </c>
      <c r="Y36" s="10" t="n">
        <v>0.381999999284744</v>
      </c>
      <c r="Z36" s="10" t="n">
        <v>0.392542660236359</v>
      </c>
      <c r="AA36" s="10" t="n">
        <v>0.392542660236359</v>
      </c>
      <c r="AB36" s="10" t="n">
        <v>0.388618290424347</v>
      </c>
      <c r="AC36" s="10" t="n">
        <v>0.388996809720993</v>
      </c>
      <c r="AD36" s="10" t="n">
        <v>0.389415889978409</v>
      </c>
      <c r="AE36" s="10" t="n">
        <v>0.390205025672913</v>
      </c>
      <c r="AF36" s="10" t="n">
        <v>0.387578934431076</v>
      </c>
      <c r="AG36" s="10" t="n">
        <v>0.379108875989914</v>
      </c>
      <c r="AH36" s="10" t="n">
        <v>0.32805460691452</v>
      </c>
      <c r="AI36" s="10" t="n">
        <v>0.350360989570618</v>
      </c>
      <c r="AJ36" s="10" t="n">
        <v>0.332761079072952</v>
      </c>
      <c r="AK36" s="10" t="n">
        <v>3.85633420944214</v>
      </c>
      <c r="AL36" s="10" t="n">
        <v>3.87517261505127</v>
      </c>
      <c r="AM36" s="10" t="n">
        <v>3.9037766456604</v>
      </c>
      <c r="AN36" s="10" t="n">
        <v>4.03261470794678</v>
      </c>
      <c r="AO36" s="10" t="n">
        <v>3.82557153701782</v>
      </c>
      <c r="AP36" s="10" t="n">
        <v>3.71000003814697</v>
      </c>
      <c r="AQ36" s="10" t="n">
        <v>3.82301115989685</v>
      </c>
      <c r="AR36" s="10" t="n">
        <v>3.82301115989685</v>
      </c>
      <c r="AS36" s="10" t="n">
        <v>3.79702997207642</v>
      </c>
      <c r="AT36" s="10" t="n">
        <v>3.80172371864319</v>
      </c>
      <c r="AU36" s="10" t="n">
        <v>3.80697202682495</v>
      </c>
      <c r="AV36" s="10" t="n">
        <v>3.81633687019348</v>
      </c>
      <c r="AW36" s="10" t="n">
        <v>3.77489972114563</v>
      </c>
      <c r="AX36" s="10" t="n">
        <v>3.64678454399109</v>
      </c>
      <c r="AY36" s="10" t="n">
        <v>2.8818998336792</v>
      </c>
      <c r="AZ36" s="10" t="n">
        <v>3.22688269615173</v>
      </c>
      <c r="BA36" s="10" t="n">
        <v>2.97544121742249</v>
      </c>
    </row>
    <row r="37" customFormat="false" ht="12.75" hidden="false" customHeight="false" outlineLevel="0" collapsed="false">
      <c r="B37" s="9" t="n">
        <v>41873</v>
      </c>
      <c r="C37" s="10" t="n">
        <v>551.576965332031</v>
      </c>
      <c r="D37" s="10" t="n">
        <v>555.544189453125</v>
      </c>
      <c r="E37" s="10" t="n">
        <v>566.903564453125</v>
      </c>
      <c r="F37" s="10" t="n">
        <v>634.559509277344</v>
      </c>
      <c r="G37" s="10" t="n">
        <v>625.376342773438</v>
      </c>
      <c r="H37" s="10" t="n">
        <v>615</v>
      </c>
      <c r="I37" s="10" t="n">
        <v>624.372009277344</v>
      </c>
      <c r="J37" s="10" t="n">
        <v>624.372009277344</v>
      </c>
      <c r="K37" s="10" t="n">
        <v>625.982177734375</v>
      </c>
      <c r="L37" s="10" t="n">
        <v>626.133666992188</v>
      </c>
      <c r="M37" s="10" t="n">
        <v>626.586303710938</v>
      </c>
      <c r="N37" s="10" t="n">
        <v>627.8466796875</v>
      </c>
      <c r="O37" s="10" t="n">
        <v>627.838806152344</v>
      </c>
      <c r="P37" s="10" t="n">
        <v>620.641723632813</v>
      </c>
      <c r="Q37" s="10" t="n">
        <v>579.410766601563</v>
      </c>
      <c r="R37" s="10" t="n">
        <v>584.304809570313</v>
      </c>
      <c r="S37" s="10" t="n">
        <v>577.011962890625</v>
      </c>
      <c r="T37" s="10" t="n">
        <v>0.344154119491577</v>
      </c>
      <c r="U37" s="10" t="n">
        <v>0.347434967756271</v>
      </c>
      <c r="V37" s="10" t="n">
        <v>0.356845825910568</v>
      </c>
      <c r="W37" s="10" t="n">
        <v>0.412771373987198</v>
      </c>
      <c r="X37" s="10" t="n">
        <v>0.394339472055435</v>
      </c>
      <c r="Y37" s="10" t="n">
        <v>0.381999999284744</v>
      </c>
      <c r="Z37" s="10" t="n">
        <v>0.393068253993988</v>
      </c>
      <c r="AA37" s="10" t="n">
        <v>0.393068253993988</v>
      </c>
      <c r="AB37" s="10" t="n">
        <v>0.38837394118309</v>
      </c>
      <c r="AC37" s="10" t="n">
        <v>0.388587176799774</v>
      </c>
      <c r="AD37" s="10" t="n">
        <v>0.389025419950485</v>
      </c>
      <c r="AE37" s="10" t="n">
        <v>0.389697641134262</v>
      </c>
      <c r="AF37" s="10" t="n">
        <v>0.387204200029373</v>
      </c>
      <c r="AG37" s="10" t="n">
        <v>0.378441512584686</v>
      </c>
      <c r="AH37" s="10" t="n">
        <v>0.328869462013245</v>
      </c>
      <c r="AI37" s="10" t="n">
        <v>0.341858386993408</v>
      </c>
      <c r="AJ37" s="10" t="n">
        <v>0.332336008548737</v>
      </c>
      <c r="AK37" s="10" t="n">
        <v>3.82193231582642</v>
      </c>
      <c r="AL37" s="10" t="n">
        <v>3.83971476554871</v>
      </c>
      <c r="AM37" s="10" t="n">
        <v>3.88006043434143</v>
      </c>
      <c r="AN37" s="10" t="n">
        <v>3.99896907806397</v>
      </c>
      <c r="AO37" s="10" t="n">
        <v>3.82792496681213</v>
      </c>
      <c r="AP37" s="10" t="n">
        <v>3.71000003814697</v>
      </c>
      <c r="AQ37" s="10" t="n">
        <v>3.82426309585571</v>
      </c>
      <c r="AR37" s="10" t="n">
        <v>3.82426309585571</v>
      </c>
      <c r="AS37" s="10" t="n">
        <v>3.79342770576477</v>
      </c>
      <c r="AT37" s="10" t="n">
        <v>3.79657244682312</v>
      </c>
      <c r="AU37" s="10" t="n">
        <v>3.80210971832275</v>
      </c>
      <c r="AV37" s="10" t="n">
        <v>3.80988144874573</v>
      </c>
      <c r="AW37" s="10" t="n">
        <v>3.77056360244751</v>
      </c>
      <c r="AX37" s="10" t="n">
        <v>3.6388783454895</v>
      </c>
      <c r="AY37" s="10" t="n">
        <v>2.89342379570007</v>
      </c>
      <c r="AZ37" s="10" t="n">
        <v>3.09260725975037</v>
      </c>
      <c r="BA37" s="10" t="n">
        <v>2.96632432937622</v>
      </c>
    </row>
    <row r="38" customFormat="false" ht="12.75" hidden="false" customHeight="false" outlineLevel="0" collapsed="false">
      <c r="B38" s="9" t="n">
        <v>41874</v>
      </c>
      <c r="C38" s="10" t="n">
        <v>546.09228515625</v>
      </c>
      <c r="D38" s="10" t="n">
        <v>548.99462890625</v>
      </c>
      <c r="E38" s="10" t="n">
        <v>558.770874023438</v>
      </c>
      <c r="F38" s="10" t="n">
        <v>615.8271484375</v>
      </c>
      <c r="G38" s="10" t="n">
        <v>625.031188964844</v>
      </c>
      <c r="H38" s="10" t="n">
        <v>615</v>
      </c>
      <c r="I38" s="10" t="n">
        <v>624.667175292969</v>
      </c>
      <c r="J38" s="10" t="n">
        <v>624.667175292969</v>
      </c>
      <c r="K38" s="10" t="n">
        <v>626.014282226563</v>
      </c>
      <c r="L38" s="10" t="n">
        <v>625.982604980469</v>
      </c>
      <c r="M38" s="10" t="n">
        <v>626.149230957031</v>
      </c>
      <c r="N38" s="10" t="n">
        <v>627.456909179688</v>
      </c>
      <c r="O38" s="10" t="n">
        <v>627.143676757813</v>
      </c>
      <c r="P38" s="10" t="n">
        <v>620.089050292969</v>
      </c>
      <c r="Q38" s="10" t="n">
        <v>578.941101074219</v>
      </c>
      <c r="R38" s="10" t="n">
        <v>562.554931640625</v>
      </c>
      <c r="S38" s="10" t="n">
        <v>576.873474121094</v>
      </c>
      <c r="T38" s="10" t="n">
        <v>0.339618295431137</v>
      </c>
      <c r="U38" s="10" t="n">
        <v>0.342018902301788</v>
      </c>
      <c r="V38" s="10" t="n">
        <v>0.35013747215271</v>
      </c>
      <c r="W38" s="10" t="n">
        <v>0.397281229496002</v>
      </c>
      <c r="X38" s="10" t="n">
        <v>0.394341140985489</v>
      </c>
      <c r="Y38" s="10" t="n">
        <v>0.381999999284744</v>
      </c>
      <c r="Z38" s="10" t="n">
        <v>0.393511474132538</v>
      </c>
      <c r="AA38" s="10" t="n">
        <v>0.393511474132538</v>
      </c>
      <c r="AB38" s="10" t="n">
        <v>0.38840726017952</v>
      </c>
      <c r="AC38" s="10" t="n">
        <v>0.388355314731598</v>
      </c>
      <c r="AD38" s="10" t="n">
        <v>0.388594180345535</v>
      </c>
      <c r="AE38" s="10" t="n">
        <v>0.389202624559402</v>
      </c>
      <c r="AF38" s="10" t="n">
        <v>0.383980065584183</v>
      </c>
      <c r="AG38" s="10" t="n">
        <v>0.377938479185104</v>
      </c>
      <c r="AH38" s="10" t="n">
        <v>0.325692445039749</v>
      </c>
      <c r="AI38" s="10" t="n">
        <v>0.31444776058197</v>
      </c>
      <c r="AJ38" s="10" t="n">
        <v>0.33163970708847</v>
      </c>
      <c r="AK38" s="10" t="n">
        <v>3.79208707809448</v>
      </c>
      <c r="AL38" s="10" t="n">
        <v>3.80761218070984</v>
      </c>
      <c r="AM38" s="10" t="n">
        <v>3.85540294647217</v>
      </c>
      <c r="AN38" s="10" t="n">
        <v>3.96714282035828</v>
      </c>
      <c r="AO38" s="10" t="n">
        <v>3.82994318008423</v>
      </c>
      <c r="AP38" s="10" t="n">
        <v>3.71000003814697</v>
      </c>
      <c r="AQ38" s="10" t="n">
        <v>3.82588624954224</v>
      </c>
      <c r="AR38" s="10" t="n">
        <v>3.82588624954224</v>
      </c>
      <c r="AS38" s="10" t="n">
        <v>3.79224133491516</v>
      </c>
      <c r="AT38" s="10" t="n">
        <v>3.79307699203491</v>
      </c>
      <c r="AU38" s="10" t="n">
        <v>3.79671859741211</v>
      </c>
      <c r="AV38" s="10" t="n">
        <v>3.80360460281372</v>
      </c>
      <c r="AW38" s="10" t="n">
        <v>3.7244668006897</v>
      </c>
      <c r="AX38" s="10" t="n">
        <v>3.63278603553772</v>
      </c>
      <c r="AY38" s="10" t="n">
        <v>2.85051321983337</v>
      </c>
      <c r="AZ38" s="10" t="n">
        <v>2.69142580032349</v>
      </c>
      <c r="BA38" s="10" t="n">
        <v>2.95438289642334</v>
      </c>
    </row>
    <row r="39" customFormat="false" ht="12.75" hidden="false" customHeight="false" outlineLevel="0" collapsed="false">
      <c r="B39" s="9" t="n">
        <v>41875</v>
      </c>
      <c r="C39" s="10" t="n">
        <v>541.434997558594</v>
      </c>
      <c r="D39" s="10" t="n">
        <v>543.857849121094</v>
      </c>
      <c r="E39" s="10" t="n">
        <v>551.523620605469</v>
      </c>
      <c r="F39" s="10" t="n">
        <v>598.212280273438</v>
      </c>
      <c r="G39" s="10" t="n">
        <v>624.048828125</v>
      </c>
      <c r="H39" s="10" t="n">
        <v>615</v>
      </c>
      <c r="I39" s="10" t="n">
        <v>624.631042480469</v>
      </c>
      <c r="J39" s="10" t="n">
        <v>624.631042480469</v>
      </c>
      <c r="K39" s="10" t="n">
        <v>626.285034179688</v>
      </c>
      <c r="L39" s="10" t="n">
        <v>626.032470703125</v>
      </c>
      <c r="M39" s="10" t="n">
        <v>625.985412597656</v>
      </c>
      <c r="N39" s="10" t="n">
        <v>626.84619140625</v>
      </c>
      <c r="O39" s="10" t="n">
        <v>626.318115234375</v>
      </c>
      <c r="P39" s="10" t="n">
        <v>620.107055664063</v>
      </c>
      <c r="Q39" s="10" t="n">
        <v>578.147155761719</v>
      </c>
      <c r="R39" s="10" t="n">
        <v>567.154663085938</v>
      </c>
      <c r="S39" s="10" t="n">
        <v>577.006896972656</v>
      </c>
      <c r="T39" s="10" t="n">
        <v>0.335766732692719</v>
      </c>
      <c r="U39" s="10" t="n">
        <v>0.337770819664001</v>
      </c>
      <c r="V39" s="10" t="n">
        <v>0.344145953655243</v>
      </c>
      <c r="W39" s="10" t="n">
        <v>0.382716953754425</v>
      </c>
      <c r="X39" s="10" t="n">
        <v>0.393808424472809</v>
      </c>
      <c r="Y39" s="10" t="n">
        <v>0.381999999284744</v>
      </c>
      <c r="Z39" s="10" t="n">
        <v>0.393715232610703</v>
      </c>
      <c r="AA39" s="10" t="n">
        <v>0.393715232610703</v>
      </c>
      <c r="AB39" s="10" t="n">
        <v>0.388677716255188</v>
      </c>
      <c r="AC39" s="10" t="n">
        <v>0.388443946838379</v>
      </c>
      <c r="AD39" s="10" t="n">
        <v>0.388356655836105</v>
      </c>
      <c r="AE39" s="10" t="n">
        <v>0.388811230659485</v>
      </c>
      <c r="AF39" s="10" t="n">
        <v>0.379576563835144</v>
      </c>
      <c r="AG39" s="10" t="n">
        <v>0.377598524093628</v>
      </c>
      <c r="AH39" s="10" t="n">
        <v>0.325150668621063</v>
      </c>
      <c r="AI39" s="10" t="n">
        <v>0.320179909467697</v>
      </c>
      <c r="AJ39" s="10" t="n">
        <v>0.331266582012177</v>
      </c>
      <c r="AK39" s="10" t="n">
        <v>3.7609703540802</v>
      </c>
      <c r="AL39" s="10" t="n">
        <v>3.77690100669861</v>
      </c>
      <c r="AM39" s="10" t="n">
        <v>3.82146120071411</v>
      </c>
      <c r="AN39" s="10" t="n">
        <v>3.93706059455872</v>
      </c>
      <c r="AO39" s="10" t="n">
        <v>3.83102416992188</v>
      </c>
      <c r="AP39" s="10" t="n">
        <v>3.71000003814697</v>
      </c>
      <c r="AQ39" s="10" t="n">
        <v>3.82751631736755</v>
      </c>
      <c r="AR39" s="10" t="n">
        <v>3.82751631736755</v>
      </c>
      <c r="AS39" s="10" t="n">
        <v>3.7924542427063</v>
      </c>
      <c r="AT39" s="10" t="n">
        <v>3.79229497909546</v>
      </c>
      <c r="AU39" s="10" t="n">
        <v>3.79317975044251</v>
      </c>
      <c r="AV39" s="10" t="n">
        <v>3.7984983921051</v>
      </c>
      <c r="AW39" s="10" t="n">
        <v>3.6605384349823</v>
      </c>
      <c r="AX39" s="10" t="n">
        <v>3.62903785705566</v>
      </c>
      <c r="AY39" s="10" t="n">
        <v>2.84603142738342</v>
      </c>
      <c r="AZ39" s="10" t="n">
        <v>2.77767086029053</v>
      </c>
      <c r="BA39" s="10" t="n">
        <v>2.94650983810425</v>
      </c>
    </row>
    <row r="40" customFormat="false" ht="12.75" hidden="false" customHeight="false" outlineLevel="0" collapsed="false">
      <c r="B40" s="9" t="n">
        <v>41876</v>
      </c>
      <c r="C40" s="10" t="n">
        <v>537.991027832031</v>
      </c>
      <c r="D40" s="10" t="n">
        <v>539.810607910156</v>
      </c>
      <c r="E40" s="10" t="n">
        <v>546.067932128906</v>
      </c>
      <c r="F40" s="10" t="n">
        <v>582.71044921875</v>
      </c>
      <c r="G40" s="10" t="n">
        <v>622.392456054688</v>
      </c>
      <c r="H40" s="10" t="n">
        <v>615</v>
      </c>
      <c r="I40" s="10" t="n">
        <v>624.140380859375</v>
      </c>
      <c r="J40" s="10" t="n">
        <v>624.140380859375</v>
      </c>
      <c r="K40" s="10" t="n">
        <v>626.850952148438</v>
      </c>
      <c r="L40" s="10" t="n">
        <v>626.345886230469</v>
      </c>
      <c r="M40" s="10" t="n">
        <v>626.044555664063</v>
      </c>
      <c r="N40" s="10" t="n">
        <v>626.343505859375</v>
      </c>
      <c r="O40" s="10" t="n">
        <v>626.707092285156</v>
      </c>
      <c r="P40" s="10" t="n">
        <v>619.56689453125</v>
      </c>
      <c r="Q40" s="10" t="n">
        <v>579.462707519531</v>
      </c>
      <c r="R40" s="10" t="n">
        <v>577.044311523438</v>
      </c>
      <c r="S40" s="10" t="n">
        <v>577.240173339844</v>
      </c>
      <c r="T40" s="10" t="n">
        <v>0.332918584346771</v>
      </c>
      <c r="U40" s="10" t="n">
        <v>0.334423422813416</v>
      </c>
      <c r="V40" s="10" t="n">
        <v>0.339627861976624</v>
      </c>
      <c r="W40" s="10" t="n">
        <v>0.369899362325668</v>
      </c>
      <c r="X40" s="10" t="n">
        <v>0.392639458179474</v>
      </c>
      <c r="Y40" s="10" t="n">
        <v>0.381999999284744</v>
      </c>
      <c r="Z40" s="10" t="n">
        <v>0.393545180559158</v>
      </c>
      <c r="AA40" s="10" t="n">
        <v>0.393545180559158</v>
      </c>
      <c r="AB40" s="10" t="n">
        <v>0.389076262712479</v>
      </c>
      <c r="AC40" s="10" t="n">
        <v>0.388709336519241</v>
      </c>
      <c r="AD40" s="10" t="n">
        <v>0.38845881819725</v>
      </c>
      <c r="AE40" s="10" t="n">
        <v>0.388370960950851</v>
      </c>
      <c r="AF40" s="10" t="n">
        <v>0.385120660066605</v>
      </c>
      <c r="AG40" s="10" t="n">
        <v>0.373411536216736</v>
      </c>
      <c r="AH40" s="10" t="n">
        <v>0.328928738832474</v>
      </c>
      <c r="AI40" s="10" t="n">
        <v>0.332773476839066</v>
      </c>
      <c r="AJ40" s="10" t="n">
        <v>0.33102935552597</v>
      </c>
      <c r="AK40" s="10" t="n">
        <v>3.72955274581909</v>
      </c>
      <c r="AL40" s="10" t="n">
        <v>3.74566149711609</v>
      </c>
      <c r="AM40" s="10" t="n">
        <v>3.79166173934937</v>
      </c>
      <c r="AN40" s="10" t="n">
        <v>3.90645289421082</v>
      </c>
      <c r="AO40" s="10" t="n">
        <v>3.82925748825073</v>
      </c>
      <c r="AP40" s="10" t="n">
        <v>3.71000003814697</v>
      </c>
      <c r="AQ40" s="10" t="n">
        <v>3.82843565940857</v>
      </c>
      <c r="AR40" s="10" t="n">
        <v>3.82843565940857</v>
      </c>
      <c r="AS40" s="10" t="n">
        <v>3.79276919364929</v>
      </c>
      <c r="AT40" s="10" t="n">
        <v>3.79240584373474</v>
      </c>
      <c r="AU40" s="10" t="n">
        <v>3.79231071472168</v>
      </c>
      <c r="AV40" s="10" t="n">
        <v>3.79305839538574</v>
      </c>
      <c r="AW40" s="10" t="n">
        <v>3.74327087402344</v>
      </c>
      <c r="AX40" s="10" t="n">
        <v>3.56836462020874</v>
      </c>
      <c r="AY40" s="10" t="n">
        <v>2.90275764465332</v>
      </c>
      <c r="AZ40" s="10" t="n">
        <v>2.96178770065308</v>
      </c>
      <c r="BA40" s="10" t="n">
        <v>2.94110131263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6</v>
      </c>
      <c r="C1" s="0" t="s">
        <v>17</v>
      </c>
      <c r="D1" s="0" t="s">
        <v>17</v>
      </c>
      <c r="E1" s="0" t="s">
        <v>17</v>
      </c>
      <c r="F1" s="0" t="s">
        <v>17</v>
      </c>
      <c r="G1" s="0" t="s">
        <v>17</v>
      </c>
      <c r="H1" s="0" t="s">
        <v>17</v>
      </c>
      <c r="I1" s="0" t="s">
        <v>17</v>
      </c>
      <c r="J1" s="0" t="s">
        <v>17</v>
      </c>
      <c r="K1" s="0" t="s">
        <v>17</v>
      </c>
      <c r="L1" s="0" t="s">
        <v>17</v>
      </c>
      <c r="M1" s="0" t="s">
        <v>17</v>
      </c>
      <c r="N1" s="0" t="s">
        <v>17</v>
      </c>
      <c r="O1" s="0" t="s">
        <v>17</v>
      </c>
      <c r="P1" s="0" t="s">
        <v>17</v>
      </c>
      <c r="Q1" s="0" t="s">
        <v>17</v>
      </c>
      <c r="R1" s="0" t="s">
        <v>17</v>
      </c>
      <c r="S1" s="0" t="s">
        <v>17</v>
      </c>
      <c r="T1" s="0" t="s">
        <v>17</v>
      </c>
      <c r="U1" s="0" t="s">
        <v>17</v>
      </c>
      <c r="V1" s="0" t="s">
        <v>17</v>
      </c>
      <c r="W1" s="0" t="s">
        <v>17</v>
      </c>
      <c r="X1" s="0" t="s">
        <v>17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7</v>
      </c>
      <c r="AF1" s="0" t="s">
        <v>17</v>
      </c>
      <c r="AG1" s="0" t="s">
        <v>17</v>
      </c>
      <c r="AH1" s="0" t="s">
        <v>17</v>
      </c>
      <c r="AI1" s="0" t="s">
        <v>17</v>
      </c>
      <c r="AJ1" s="0" t="s">
        <v>17</v>
      </c>
      <c r="AK1" s="0" t="s">
        <v>17</v>
      </c>
      <c r="AL1" s="0" t="s">
        <v>17</v>
      </c>
      <c r="AM1" s="0" t="s">
        <v>17</v>
      </c>
      <c r="AN1" s="0" t="s">
        <v>17</v>
      </c>
      <c r="AO1" s="0" t="s">
        <v>17</v>
      </c>
      <c r="AP1" s="0" t="s">
        <v>17</v>
      </c>
      <c r="AQ1" s="0" t="s">
        <v>17</v>
      </c>
      <c r="AR1" s="0" t="s">
        <v>17</v>
      </c>
      <c r="AS1" s="0" t="s">
        <v>17</v>
      </c>
      <c r="AT1" s="0" t="s">
        <v>17</v>
      </c>
      <c r="AU1" s="0" t="s">
        <v>17</v>
      </c>
      <c r="AV1" s="0" t="s">
        <v>17</v>
      </c>
      <c r="AW1" s="0" t="s">
        <v>17</v>
      </c>
      <c r="AX1" s="0" t="s">
        <v>17</v>
      </c>
      <c r="AY1" s="0" t="s">
        <v>17</v>
      </c>
      <c r="AZ1" s="0" t="s">
        <v>17</v>
      </c>
      <c r="BA1" s="0" t="s">
        <v>17</v>
      </c>
    </row>
    <row r="2" customFormat="false" ht="12.75" hidden="false" customHeight="false" outlineLevel="0" collapsed="false">
      <c r="A2" s="3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19</v>
      </c>
      <c r="AL2" s="0" t="s">
        <v>20</v>
      </c>
      <c r="AM2" s="0" t="s">
        <v>21</v>
      </c>
      <c r="AN2" s="0" t="s">
        <v>22</v>
      </c>
      <c r="AO2" s="0" t="s">
        <v>23</v>
      </c>
      <c r="AP2" s="0" t="s">
        <v>24</v>
      </c>
      <c r="AQ2" s="0" t="s">
        <v>25</v>
      </c>
      <c r="AR2" s="0" t="s">
        <v>26</v>
      </c>
      <c r="AS2" s="0" t="s">
        <v>27</v>
      </c>
      <c r="AT2" s="0" t="s">
        <v>28</v>
      </c>
      <c r="AU2" s="0" t="s">
        <v>29</v>
      </c>
      <c r="AV2" s="0" t="s">
        <v>30</v>
      </c>
      <c r="AW2" s="0" t="s">
        <v>31</v>
      </c>
      <c r="AX2" s="0" t="s">
        <v>32</v>
      </c>
      <c r="AY2" s="0" t="s">
        <v>33</v>
      </c>
      <c r="AZ2" s="0" t="s">
        <v>34</v>
      </c>
      <c r="BA2" s="0" t="s">
        <v>35</v>
      </c>
    </row>
    <row r="3" customFormat="false" ht="12.75" hidden="false" customHeight="false" outlineLevel="0" collapsed="false">
      <c r="A3" s="3" t="s">
        <v>36</v>
      </c>
      <c r="C3" s="0" t="s">
        <v>37</v>
      </c>
      <c r="D3" s="0" t="s">
        <v>37</v>
      </c>
      <c r="E3" s="0" t="s">
        <v>37</v>
      </c>
      <c r="F3" s="0" t="s">
        <v>37</v>
      </c>
      <c r="G3" s="0" t="s">
        <v>37</v>
      </c>
      <c r="H3" s="0" t="s">
        <v>37</v>
      </c>
      <c r="I3" s="0" t="s">
        <v>37</v>
      </c>
      <c r="J3" s="0" t="s">
        <v>37</v>
      </c>
      <c r="K3" s="0" t="s">
        <v>37</v>
      </c>
      <c r="L3" s="0" t="s">
        <v>37</v>
      </c>
      <c r="M3" s="0" t="s">
        <v>37</v>
      </c>
      <c r="N3" s="0" t="s">
        <v>37</v>
      </c>
      <c r="O3" s="0" t="s">
        <v>37</v>
      </c>
      <c r="P3" s="0" t="s">
        <v>37</v>
      </c>
      <c r="Q3" s="0" t="s">
        <v>37</v>
      </c>
      <c r="R3" s="0" t="s">
        <v>37</v>
      </c>
      <c r="S3" s="0" t="s">
        <v>37</v>
      </c>
      <c r="T3" s="0" t="s">
        <v>38</v>
      </c>
      <c r="U3" s="0" t="s">
        <v>38</v>
      </c>
      <c r="V3" s="0" t="s">
        <v>38</v>
      </c>
      <c r="W3" s="0" t="s">
        <v>38</v>
      </c>
      <c r="X3" s="0" t="s">
        <v>38</v>
      </c>
      <c r="Y3" s="0" t="s">
        <v>38</v>
      </c>
      <c r="Z3" s="0" t="s">
        <v>38</v>
      </c>
      <c r="AA3" s="0" t="s">
        <v>38</v>
      </c>
      <c r="AB3" s="0" t="s">
        <v>38</v>
      </c>
      <c r="AC3" s="0" t="s">
        <v>38</v>
      </c>
      <c r="AD3" s="0" t="s">
        <v>38</v>
      </c>
      <c r="AE3" s="0" t="s">
        <v>38</v>
      </c>
      <c r="AF3" s="0" t="s">
        <v>38</v>
      </c>
      <c r="AG3" s="0" t="s">
        <v>38</v>
      </c>
      <c r="AH3" s="0" t="s">
        <v>38</v>
      </c>
      <c r="AI3" s="0" t="s">
        <v>38</v>
      </c>
      <c r="AJ3" s="0" t="s">
        <v>38</v>
      </c>
      <c r="AK3" s="0" t="s">
        <v>39</v>
      </c>
      <c r="AL3" s="0" t="s">
        <v>39</v>
      </c>
      <c r="AM3" s="0" t="s">
        <v>39</v>
      </c>
      <c r="AN3" s="0" t="s">
        <v>39</v>
      </c>
      <c r="AO3" s="0" t="s">
        <v>39</v>
      </c>
      <c r="AP3" s="0" t="s">
        <v>39</v>
      </c>
      <c r="AQ3" s="0" t="s">
        <v>39</v>
      </c>
      <c r="AR3" s="0" t="s">
        <v>39</v>
      </c>
      <c r="AS3" s="0" t="s">
        <v>39</v>
      </c>
      <c r="AT3" s="0" t="s">
        <v>39</v>
      </c>
      <c r="AU3" s="0" t="s">
        <v>39</v>
      </c>
      <c r="AV3" s="0" t="s">
        <v>39</v>
      </c>
      <c r="AW3" s="0" t="s">
        <v>39</v>
      </c>
      <c r="AX3" s="0" t="s">
        <v>39</v>
      </c>
      <c r="AY3" s="0" t="s">
        <v>39</v>
      </c>
      <c r="AZ3" s="0" t="s">
        <v>39</v>
      </c>
      <c r="BA3" s="0" t="s">
        <v>39</v>
      </c>
    </row>
    <row r="4" s="5" customFormat="tru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3" t="s">
        <v>41</v>
      </c>
      <c r="C5" s="0" t="s">
        <v>42</v>
      </c>
      <c r="D5" s="0" t="s">
        <v>42</v>
      </c>
      <c r="E5" s="0" t="s">
        <v>42</v>
      </c>
      <c r="F5" s="0" t="s">
        <v>42</v>
      </c>
      <c r="G5" s="0" t="s">
        <v>42</v>
      </c>
      <c r="H5" s="0" t="s">
        <v>42</v>
      </c>
      <c r="I5" s="0" t="s">
        <v>42</v>
      </c>
      <c r="J5" s="0" t="s">
        <v>42</v>
      </c>
      <c r="K5" s="0" t="s">
        <v>42</v>
      </c>
      <c r="L5" s="0" t="s">
        <v>42</v>
      </c>
      <c r="M5" s="0" t="s">
        <v>42</v>
      </c>
      <c r="N5" s="0" t="s">
        <v>42</v>
      </c>
      <c r="O5" s="0" t="s">
        <v>42</v>
      </c>
      <c r="P5" s="0" t="s">
        <v>42</v>
      </c>
      <c r="Q5" s="0" t="s">
        <v>42</v>
      </c>
      <c r="R5" s="0" t="s">
        <v>42</v>
      </c>
      <c r="S5" s="0" t="s">
        <v>42</v>
      </c>
      <c r="T5" s="0" t="s">
        <v>42</v>
      </c>
      <c r="U5" s="0" t="s">
        <v>42</v>
      </c>
      <c r="V5" s="0" t="s">
        <v>42</v>
      </c>
      <c r="W5" s="0" t="s">
        <v>42</v>
      </c>
      <c r="X5" s="0" t="s">
        <v>42</v>
      </c>
      <c r="Y5" s="0" t="s">
        <v>42</v>
      </c>
      <c r="Z5" s="0" t="s">
        <v>42</v>
      </c>
      <c r="AA5" s="0" t="s">
        <v>42</v>
      </c>
      <c r="AB5" s="0" t="s">
        <v>42</v>
      </c>
      <c r="AC5" s="0" t="s">
        <v>42</v>
      </c>
      <c r="AD5" s="0" t="s">
        <v>42</v>
      </c>
      <c r="AE5" s="0" t="s">
        <v>42</v>
      </c>
      <c r="AF5" s="0" t="s">
        <v>42</v>
      </c>
      <c r="AG5" s="0" t="s">
        <v>42</v>
      </c>
      <c r="AH5" s="0" t="s">
        <v>42</v>
      </c>
      <c r="AI5" s="0" t="s">
        <v>42</v>
      </c>
      <c r="AJ5" s="0" t="s">
        <v>42</v>
      </c>
      <c r="AK5" s="0" t="s">
        <v>42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s">
        <v>42</v>
      </c>
      <c r="AY5" s="0" t="s">
        <v>42</v>
      </c>
      <c r="AZ5" s="0" t="s">
        <v>42</v>
      </c>
      <c r="BA5" s="0" t="s">
        <v>42</v>
      </c>
    </row>
    <row r="6" customFormat="false" ht="12.75" hidden="false" customHeight="false" outlineLevel="0" collapsed="false">
      <c r="A6" s="3" t="s">
        <v>43</v>
      </c>
      <c r="C6" s="0" t="s">
        <v>55</v>
      </c>
      <c r="D6" s="0" t="s">
        <v>55</v>
      </c>
      <c r="E6" s="0" t="s">
        <v>55</v>
      </c>
      <c r="F6" s="0" t="s">
        <v>55</v>
      </c>
      <c r="G6" s="0" t="s">
        <v>55</v>
      </c>
      <c r="H6" s="0" t="s">
        <v>55</v>
      </c>
      <c r="I6" s="0" t="s">
        <v>55</v>
      </c>
      <c r="J6" s="0" t="s">
        <v>55</v>
      </c>
      <c r="K6" s="0" t="s">
        <v>55</v>
      </c>
      <c r="L6" s="0" t="s">
        <v>55</v>
      </c>
      <c r="M6" s="0" t="s">
        <v>55</v>
      </c>
      <c r="N6" s="0" t="s">
        <v>55</v>
      </c>
      <c r="O6" s="0" t="s">
        <v>55</v>
      </c>
      <c r="P6" s="0" t="s">
        <v>55</v>
      </c>
      <c r="Q6" s="0" t="s">
        <v>55</v>
      </c>
      <c r="R6" s="0" t="s">
        <v>55</v>
      </c>
      <c r="S6" s="0" t="s">
        <v>55</v>
      </c>
      <c r="T6" s="0" t="s">
        <v>55</v>
      </c>
      <c r="U6" s="0" t="s">
        <v>55</v>
      </c>
      <c r="V6" s="0" t="s">
        <v>55</v>
      </c>
      <c r="W6" s="0" t="s">
        <v>55</v>
      </c>
      <c r="X6" s="0" t="s">
        <v>55</v>
      </c>
      <c r="Y6" s="0" t="s">
        <v>55</v>
      </c>
      <c r="Z6" s="0" t="s">
        <v>55</v>
      </c>
      <c r="AA6" s="0" t="s">
        <v>55</v>
      </c>
      <c r="AB6" s="0" t="s">
        <v>55</v>
      </c>
      <c r="AC6" s="0" t="s">
        <v>55</v>
      </c>
      <c r="AD6" s="0" t="s">
        <v>55</v>
      </c>
      <c r="AE6" s="0" t="s">
        <v>55</v>
      </c>
      <c r="AF6" s="0" t="s">
        <v>55</v>
      </c>
      <c r="AG6" s="0" t="s">
        <v>55</v>
      </c>
      <c r="AH6" s="0" t="s">
        <v>55</v>
      </c>
      <c r="AI6" s="0" t="s">
        <v>55</v>
      </c>
      <c r="AJ6" s="0" t="s">
        <v>55</v>
      </c>
      <c r="AK6" s="0" t="s">
        <v>55</v>
      </c>
      <c r="AL6" s="0" t="s">
        <v>55</v>
      </c>
      <c r="AM6" s="0" t="s">
        <v>55</v>
      </c>
      <c r="AN6" s="0" t="s">
        <v>55</v>
      </c>
      <c r="AO6" s="0" t="s">
        <v>55</v>
      </c>
      <c r="AP6" s="0" t="s">
        <v>55</v>
      </c>
      <c r="AQ6" s="0" t="s">
        <v>55</v>
      </c>
      <c r="AR6" s="0" t="s">
        <v>55</v>
      </c>
      <c r="AS6" s="0" t="s">
        <v>55</v>
      </c>
      <c r="AT6" s="0" t="s">
        <v>55</v>
      </c>
      <c r="AU6" s="0" t="s">
        <v>55</v>
      </c>
      <c r="AV6" s="0" t="s">
        <v>55</v>
      </c>
      <c r="AW6" s="0" t="s">
        <v>55</v>
      </c>
      <c r="AX6" s="0" t="s">
        <v>55</v>
      </c>
      <c r="AY6" s="0" t="s">
        <v>55</v>
      </c>
      <c r="AZ6" s="0" t="s">
        <v>55</v>
      </c>
      <c r="BA6" s="0" t="s">
        <v>55</v>
      </c>
    </row>
    <row r="7" customFormat="false" ht="12.75" hidden="false" customHeight="false" outlineLevel="0" collapsed="false">
      <c r="A7" s="3" t="s">
        <v>45</v>
      </c>
      <c r="C7" s="6" t="n">
        <v>41848</v>
      </c>
      <c r="D7" s="6" t="n">
        <v>41848</v>
      </c>
      <c r="E7" s="6" t="n">
        <v>41848</v>
      </c>
      <c r="F7" s="6" t="n">
        <v>41848</v>
      </c>
      <c r="G7" s="6" t="n">
        <v>41848</v>
      </c>
      <c r="H7" s="6" t="n">
        <v>41848</v>
      </c>
      <c r="I7" s="6" t="n">
        <v>41848</v>
      </c>
      <c r="J7" s="6" t="n">
        <v>41848</v>
      </c>
      <c r="K7" s="6" t="n">
        <v>41848</v>
      </c>
      <c r="L7" s="6" t="n">
        <v>41848</v>
      </c>
      <c r="M7" s="6" t="n">
        <v>41848</v>
      </c>
      <c r="N7" s="6" t="n">
        <v>41848</v>
      </c>
      <c r="O7" s="6" t="n">
        <v>41848</v>
      </c>
      <c r="P7" s="6" t="n">
        <v>41848</v>
      </c>
      <c r="Q7" s="6" t="n">
        <v>41848</v>
      </c>
      <c r="R7" s="6" t="n">
        <v>41848</v>
      </c>
      <c r="S7" s="6" t="n">
        <v>41848</v>
      </c>
      <c r="T7" s="6" t="n">
        <v>41848</v>
      </c>
      <c r="U7" s="6" t="n">
        <v>41848</v>
      </c>
      <c r="V7" s="6" t="n">
        <v>41848</v>
      </c>
      <c r="W7" s="6" t="n">
        <v>41848</v>
      </c>
      <c r="X7" s="6" t="n">
        <v>41848</v>
      </c>
      <c r="Y7" s="6" t="n">
        <v>41848</v>
      </c>
      <c r="Z7" s="6" t="n">
        <v>41848</v>
      </c>
      <c r="AA7" s="6" t="n">
        <v>41848</v>
      </c>
      <c r="AB7" s="6" t="n">
        <v>41848</v>
      </c>
      <c r="AC7" s="6" t="n">
        <v>41848</v>
      </c>
      <c r="AD7" s="6" t="n">
        <v>41848</v>
      </c>
      <c r="AE7" s="6" t="n">
        <v>41848</v>
      </c>
      <c r="AF7" s="6" t="n">
        <v>41848</v>
      </c>
      <c r="AG7" s="6" t="n">
        <v>41848</v>
      </c>
      <c r="AH7" s="6" t="n">
        <v>41848</v>
      </c>
      <c r="AI7" s="6" t="n">
        <v>41848</v>
      </c>
      <c r="AJ7" s="6" t="n">
        <v>41848</v>
      </c>
      <c r="AK7" s="6" t="n">
        <v>41848</v>
      </c>
      <c r="AL7" s="6" t="n">
        <v>41848</v>
      </c>
      <c r="AM7" s="6" t="n">
        <v>41848</v>
      </c>
      <c r="AN7" s="6" t="n">
        <v>41848</v>
      </c>
      <c r="AO7" s="6" t="n">
        <v>41848</v>
      </c>
      <c r="AP7" s="6" t="n">
        <v>41848</v>
      </c>
      <c r="AQ7" s="6" t="n">
        <v>41848</v>
      </c>
      <c r="AR7" s="6" t="n">
        <v>41848</v>
      </c>
      <c r="AS7" s="6" t="n">
        <v>41848</v>
      </c>
      <c r="AT7" s="6" t="n">
        <v>41848</v>
      </c>
      <c r="AU7" s="6" t="n">
        <v>41848</v>
      </c>
      <c r="AV7" s="6" t="n">
        <v>41848</v>
      </c>
      <c r="AW7" s="6" t="n">
        <v>41848</v>
      </c>
      <c r="AX7" s="6" t="n">
        <v>41848</v>
      </c>
      <c r="AY7" s="6" t="n">
        <v>41848</v>
      </c>
      <c r="AZ7" s="6" t="n">
        <v>41848</v>
      </c>
      <c r="BA7" s="6" t="n">
        <v>41848</v>
      </c>
    </row>
    <row r="8" customFormat="false" ht="12.75" hidden="false" customHeight="false" outlineLevel="0" collapsed="false">
      <c r="A8" s="3" t="s">
        <v>46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7</v>
      </c>
      <c r="C9" s="6" t="n">
        <v>41875</v>
      </c>
      <c r="D9" s="6" t="n">
        <v>41875</v>
      </c>
      <c r="E9" s="6" t="n">
        <v>41875</v>
      </c>
      <c r="F9" s="6" t="n">
        <v>41875</v>
      </c>
      <c r="G9" s="6" t="n">
        <v>41875</v>
      </c>
      <c r="H9" s="6" t="n">
        <v>41875</v>
      </c>
      <c r="I9" s="6" t="n">
        <v>41875</v>
      </c>
      <c r="J9" s="6" t="n">
        <v>41875</v>
      </c>
      <c r="K9" s="6" t="n">
        <v>41875</v>
      </c>
      <c r="L9" s="6" t="n">
        <v>41875</v>
      </c>
      <c r="M9" s="6" t="n">
        <v>41875</v>
      </c>
      <c r="N9" s="6" t="n">
        <v>41875</v>
      </c>
      <c r="O9" s="6" t="n">
        <v>41875</v>
      </c>
      <c r="P9" s="6" t="n">
        <v>41875</v>
      </c>
      <c r="Q9" s="6" t="n">
        <v>41875</v>
      </c>
      <c r="R9" s="6" t="n">
        <v>41875</v>
      </c>
      <c r="S9" s="6" t="n">
        <v>41875</v>
      </c>
      <c r="T9" s="6" t="n">
        <v>41875</v>
      </c>
      <c r="U9" s="6" t="n">
        <v>41875</v>
      </c>
      <c r="V9" s="6" t="n">
        <v>41875</v>
      </c>
      <c r="W9" s="6" t="n">
        <v>41875</v>
      </c>
      <c r="X9" s="6" t="n">
        <v>41875</v>
      </c>
      <c r="Y9" s="6" t="n">
        <v>41875</v>
      </c>
      <c r="Z9" s="6" t="n">
        <v>41875</v>
      </c>
      <c r="AA9" s="6" t="n">
        <v>41875</v>
      </c>
      <c r="AB9" s="6" t="n">
        <v>41875</v>
      </c>
      <c r="AC9" s="6" t="n">
        <v>41875</v>
      </c>
      <c r="AD9" s="6" t="n">
        <v>41875</v>
      </c>
      <c r="AE9" s="6" t="n">
        <v>41875</v>
      </c>
      <c r="AF9" s="6" t="n">
        <v>41875</v>
      </c>
      <c r="AG9" s="6" t="n">
        <v>41875</v>
      </c>
      <c r="AH9" s="6" t="n">
        <v>41875</v>
      </c>
      <c r="AI9" s="6" t="n">
        <v>41875</v>
      </c>
      <c r="AJ9" s="6" t="n">
        <v>41875</v>
      </c>
      <c r="AK9" s="6" t="n">
        <v>41875</v>
      </c>
      <c r="AL9" s="6" t="n">
        <v>41875</v>
      </c>
      <c r="AM9" s="6" t="n">
        <v>41875</v>
      </c>
      <c r="AN9" s="6" t="n">
        <v>41875</v>
      </c>
      <c r="AO9" s="6" t="n">
        <v>41875</v>
      </c>
      <c r="AP9" s="6" t="n">
        <v>41875</v>
      </c>
      <c r="AQ9" s="6" t="n">
        <v>41875</v>
      </c>
      <c r="AR9" s="6" t="n">
        <v>41875</v>
      </c>
      <c r="AS9" s="6" t="n">
        <v>41875</v>
      </c>
      <c r="AT9" s="6" t="n">
        <v>41875</v>
      </c>
      <c r="AU9" s="6" t="n">
        <v>41875</v>
      </c>
      <c r="AV9" s="6" t="n">
        <v>41875</v>
      </c>
      <c r="AW9" s="6" t="n">
        <v>41875</v>
      </c>
      <c r="AX9" s="6" t="n">
        <v>41875</v>
      </c>
      <c r="AY9" s="6" t="n">
        <v>41875</v>
      </c>
      <c r="AZ9" s="6" t="n">
        <v>41875</v>
      </c>
      <c r="BA9" s="6" t="n">
        <v>41875</v>
      </c>
    </row>
    <row r="10" customFormat="false" ht="12.75" hidden="false" customHeight="false" outlineLevel="0" collapsed="false">
      <c r="A10" s="3" t="s">
        <v>48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9</v>
      </c>
      <c r="C11" s="0" t="s">
        <v>50</v>
      </c>
      <c r="D11" s="0" t="s">
        <v>50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0</v>
      </c>
      <c r="J11" s="0" t="s">
        <v>50</v>
      </c>
      <c r="K11" s="0" t="s">
        <v>50</v>
      </c>
      <c r="L11" s="0" t="s">
        <v>50</v>
      </c>
      <c r="M11" s="0" t="s">
        <v>50</v>
      </c>
      <c r="N11" s="0" t="s">
        <v>50</v>
      </c>
      <c r="O11" s="0" t="s">
        <v>50</v>
      </c>
      <c r="P11" s="0" t="s">
        <v>50</v>
      </c>
      <c r="Q11" s="0" t="s">
        <v>50</v>
      </c>
      <c r="R11" s="0" t="s">
        <v>50</v>
      </c>
      <c r="S11" s="0" t="s">
        <v>50</v>
      </c>
      <c r="T11" s="0" t="s">
        <v>51</v>
      </c>
      <c r="U11" s="0" t="s">
        <v>51</v>
      </c>
      <c r="V11" s="0" t="s">
        <v>51</v>
      </c>
      <c r="W11" s="0" t="s">
        <v>51</v>
      </c>
      <c r="X11" s="0" t="s">
        <v>51</v>
      </c>
      <c r="Y11" s="0" t="s">
        <v>51</v>
      </c>
      <c r="Z11" s="0" t="s">
        <v>51</v>
      </c>
      <c r="AA11" s="0" t="s">
        <v>51</v>
      </c>
      <c r="AB11" s="0" t="s">
        <v>51</v>
      </c>
      <c r="AC11" s="0" t="s">
        <v>51</v>
      </c>
      <c r="AD11" s="0" t="s">
        <v>51</v>
      </c>
      <c r="AE11" s="0" t="s">
        <v>51</v>
      </c>
      <c r="AF11" s="0" t="s">
        <v>51</v>
      </c>
      <c r="AG11" s="0" t="s">
        <v>51</v>
      </c>
      <c r="AH11" s="0" t="s">
        <v>51</v>
      </c>
      <c r="AI11" s="0" t="s">
        <v>51</v>
      </c>
      <c r="AJ11" s="0" t="s">
        <v>51</v>
      </c>
      <c r="AK11" s="0" t="s">
        <v>51</v>
      </c>
      <c r="AL11" s="0" t="s">
        <v>51</v>
      </c>
      <c r="AM11" s="0" t="s">
        <v>51</v>
      </c>
      <c r="AN11" s="0" t="s">
        <v>51</v>
      </c>
      <c r="AO11" s="0" t="s">
        <v>51</v>
      </c>
      <c r="AP11" s="0" t="s">
        <v>51</v>
      </c>
      <c r="AQ11" s="0" t="s">
        <v>51</v>
      </c>
      <c r="AR11" s="0" t="s">
        <v>51</v>
      </c>
      <c r="AS11" s="0" t="s">
        <v>51</v>
      </c>
      <c r="AT11" s="0" t="s">
        <v>51</v>
      </c>
      <c r="AU11" s="0" t="s">
        <v>51</v>
      </c>
      <c r="AV11" s="0" t="s">
        <v>51</v>
      </c>
      <c r="AW11" s="0" t="s">
        <v>51</v>
      </c>
      <c r="AX11" s="0" t="s">
        <v>51</v>
      </c>
      <c r="AY11" s="0" t="s">
        <v>51</v>
      </c>
      <c r="AZ11" s="0" t="s">
        <v>51</v>
      </c>
      <c r="BA11" s="0" t="s">
        <v>51</v>
      </c>
    </row>
    <row r="12" customFormat="false" ht="12.75" hidden="false" customHeight="false" outlineLevel="0" collapsed="false">
      <c r="A12" s="3" t="s">
        <v>52</v>
      </c>
      <c r="B12" s="8" t="s">
        <v>53</v>
      </c>
      <c r="C12" s="0" t="s">
        <v>54</v>
      </c>
      <c r="D12" s="0" t="s">
        <v>54</v>
      </c>
      <c r="E12" s="0" t="s">
        <v>54</v>
      </c>
      <c r="F12" s="0" t="s">
        <v>54</v>
      </c>
      <c r="G12" s="0" t="s">
        <v>54</v>
      </c>
      <c r="H12" s="0" t="s">
        <v>54</v>
      </c>
      <c r="I12" s="0" t="s">
        <v>54</v>
      </c>
      <c r="J12" s="0" t="s">
        <v>54</v>
      </c>
      <c r="K12" s="0" t="s">
        <v>54</v>
      </c>
      <c r="L12" s="0" t="s">
        <v>54</v>
      </c>
      <c r="M12" s="0" t="s">
        <v>54</v>
      </c>
      <c r="N12" s="0" t="s">
        <v>54</v>
      </c>
      <c r="O12" s="0" t="s">
        <v>54</v>
      </c>
      <c r="P12" s="0" t="s">
        <v>54</v>
      </c>
      <c r="Q12" s="0" t="s">
        <v>54</v>
      </c>
      <c r="R12" s="0" t="s">
        <v>54</v>
      </c>
      <c r="S12" s="0" t="s">
        <v>54</v>
      </c>
      <c r="T12" s="0" t="s">
        <v>54</v>
      </c>
      <c r="U12" s="0" t="s">
        <v>54</v>
      </c>
      <c r="V12" s="0" t="s">
        <v>54</v>
      </c>
      <c r="W12" s="0" t="s">
        <v>54</v>
      </c>
      <c r="X12" s="0" t="s">
        <v>54</v>
      </c>
      <c r="Y12" s="0" t="s">
        <v>54</v>
      </c>
      <c r="Z12" s="0" t="s">
        <v>54</v>
      </c>
      <c r="AA12" s="0" t="s">
        <v>54</v>
      </c>
      <c r="AB12" s="0" t="s">
        <v>54</v>
      </c>
      <c r="AC12" s="0" t="s">
        <v>54</v>
      </c>
      <c r="AD12" s="0" t="s">
        <v>54</v>
      </c>
      <c r="AE12" s="0" t="s">
        <v>54</v>
      </c>
      <c r="AF12" s="0" t="s">
        <v>54</v>
      </c>
      <c r="AG12" s="0" t="s">
        <v>54</v>
      </c>
      <c r="AH12" s="0" t="s">
        <v>54</v>
      </c>
      <c r="AI12" s="0" t="s">
        <v>54</v>
      </c>
      <c r="AJ12" s="0" t="s">
        <v>54</v>
      </c>
      <c r="AK12" s="0" t="s">
        <v>54</v>
      </c>
      <c r="AL12" s="0" t="s">
        <v>54</v>
      </c>
      <c r="AM12" s="0" t="s">
        <v>54</v>
      </c>
      <c r="AN12" s="0" t="s">
        <v>54</v>
      </c>
      <c r="AO12" s="0" t="s">
        <v>54</v>
      </c>
      <c r="AP12" s="0" t="s">
        <v>54</v>
      </c>
      <c r="AQ12" s="0" t="s">
        <v>54</v>
      </c>
      <c r="AR12" s="0" t="s">
        <v>54</v>
      </c>
      <c r="AS12" s="0" t="s">
        <v>54</v>
      </c>
      <c r="AT12" s="0" t="s">
        <v>54</v>
      </c>
      <c r="AU12" s="0" t="s">
        <v>54</v>
      </c>
      <c r="AV12" s="0" t="s">
        <v>54</v>
      </c>
      <c r="AW12" s="0" t="s">
        <v>54</v>
      </c>
      <c r="AX12" s="0" t="s">
        <v>54</v>
      </c>
      <c r="AY12" s="0" t="s">
        <v>54</v>
      </c>
      <c r="AZ12" s="0" t="s">
        <v>54</v>
      </c>
      <c r="BA12" s="0" t="s">
        <v>54</v>
      </c>
    </row>
    <row r="13" customFormat="false" ht="12.75" hidden="false" customHeight="false" outlineLevel="0" collapsed="false">
      <c r="B13" s="9" t="n">
        <v>41849</v>
      </c>
      <c r="C13" s="10" t="n">
        <v>646</v>
      </c>
      <c r="D13" s="10" t="n">
        <v>641</v>
      </c>
      <c r="E13" s="10" t="n">
        <v>632</v>
      </c>
      <c r="F13" s="10" t="n">
        <v>684</v>
      </c>
      <c r="G13" s="10" t="n">
        <v>625</v>
      </c>
      <c r="H13" s="10" t="n">
        <v>615</v>
      </c>
      <c r="I13" s="10" t="n">
        <v>624</v>
      </c>
      <c r="J13" s="10" t="n">
        <v>624</v>
      </c>
      <c r="K13" s="10" t="n">
        <v>623</v>
      </c>
      <c r="L13" s="10" t="n">
        <v>623</v>
      </c>
      <c r="M13" s="10" t="n">
        <v>622</v>
      </c>
      <c r="N13" s="10" t="n">
        <v>621</v>
      </c>
      <c r="O13" s="10" t="n">
        <v>619</v>
      </c>
      <c r="P13" s="10" t="n">
        <v>604</v>
      </c>
      <c r="Q13" s="10" t="n">
        <v>572</v>
      </c>
      <c r="R13" s="10" t="n">
        <v>570</v>
      </c>
      <c r="S13" s="10" t="n">
        <v>567</v>
      </c>
      <c r="T13" s="10" t="n">
        <v>0.421999990940094</v>
      </c>
      <c r="U13" s="10" t="n">
        <v>0.418000012636185</v>
      </c>
      <c r="V13" s="10" t="n">
        <v>0.41100001335144</v>
      </c>
      <c r="W13" s="10" t="n">
        <v>0.453000009059906</v>
      </c>
      <c r="X13" s="10" t="n">
        <v>0.39300000667572</v>
      </c>
      <c r="Y13" s="10" t="n">
        <v>0.381999999284744</v>
      </c>
      <c r="Z13" s="10" t="n">
        <v>0.39300000667572</v>
      </c>
      <c r="AA13" s="10" t="n">
        <v>0.39300000667572</v>
      </c>
      <c r="AB13" s="10" t="n">
        <v>0.391000002622604</v>
      </c>
      <c r="AC13" s="10" t="n">
        <v>0.391000002622604</v>
      </c>
      <c r="AD13" s="10" t="n">
        <v>0.391000002622604</v>
      </c>
      <c r="AE13" s="10" t="n">
        <v>0.388999998569489</v>
      </c>
      <c r="AF13" s="10" t="n">
        <v>0.386000007390976</v>
      </c>
      <c r="AG13" s="10" t="n">
        <v>0.368000000715256</v>
      </c>
      <c r="AH13" s="10" t="n">
        <v>0.328999996185303</v>
      </c>
      <c r="AI13" s="10" t="n">
        <v>0.333000004291534</v>
      </c>
      <c r="AJ13" s="10" t="n">
        <v>0.324999988079071</v>
      </c>
      <c r="AK13" s="10" t="n">
        <v>4.23000001907349</v>
      </c>
      <c r="AL13" s="10" t="n">
        <v>4.23999977111816</v>
      </c>
      <c r="AM13" s="10" t="n">
        <v>4.26000022888184</v>
      </c>
      <c r="AN13" s="10" t="n">
        <v>4.30000019073486</v>
      </c>
      <c r="AO13" s="10" t="n">
        <v>3.84999990463257</v>
      </c>
      <c r="AP13" s="10" t="n">
        <v>3.71000003814697</v>
      </c>
      <c r="AQ13" s="10" t="n">
        <v>3.83999991416931</v>
      </c>
      <c r="AR13" s="10" t="n">
        <v>3.83999991416931</v>
      </c>
      <c r="AS13" s="10" t="n">
        <v>3.82999992370605</v>
      </c>
      <c r="AT13" s="10" t="n">
        <v>3.82999992370605</v>
      </c>
      <c r="AU13" s="10" t="n">
        <v>3.82999992370605</v>
      </c>
      <c r="AV13" s="10" t="n">
        <v>3.8199999332428</v>
      </c>
      <c r="AW13" s="10" t="n">
        <v>3.78999996185303</v>
      </c>
      <c r="AX13" s="10" t="n">
        <v>3.52999997138977</v>
      </c>
      <c r="AY13" s="10" t="n">
        <v>2.99000000953674</v>
      </c>
      <c r="AZ13" s="10" t="n">
        <v>3.22000002861023</v>
      </c>
      <c r="BA13" s="10" t="n">
        <v>3.00999999046326</v>
      </c>
    </row>
    <row r="14" customFormat="false" ht="12.75" hidden="false" customHeight="false" outlineLevel="0" collapsed="false">
      <c r="B14" s="9" t="n">
        <v>41850</v>
      </c>
      <c r="C14" s="10" t="n">
        <v>646</v>
      </c>
      <c r="D14" s="10" t="n">
        <v>645.943603515625</v>
      </c>
      <c r="E14" s="10" t="n">
        <v>635.849304199219</v>
      </c>
      <c r="F14" s="10" t="n">
        <v>688.93701171875</v>
      </c>
      <c r="G14" s="10" t="n">
        <v>625.728393554688</v>
      </c>
      <c r="H14" s="10" t="n">
        <v>615</v>
      </c>
      <c r="I14" s="10" t="n">
        <v>625.116088867188</v>
      </c>
      <c r="J14" s="10" t="n">
        <v>624</v>
      </c>
      <c r="K14" s="10" t="n">
        <v>623.355041503906</v>
      </c>
      <c r="L14" s="10" t="n">
        <v>623</v>
      </c>
      <c r="M14" s="10" t="n">
        <v>622.909545898438</v>
      </c>
      <c r="N14" s="10" t="n">
        <v>622.004760742188</v>
      </c>
      <c r="O14" s="10" t="n">
        <v>620.017150878906</v>
      </c>
      <c r="P14" s="10" t="n">
        <v>610.201782226563</v>
      </c>
      <c r="Q14" s="10" t="n">
        <v>576.886840820313</v>
      </c>
      <c r="R14" s="10" t="n">
        <v>569.101257324219</v>
      </c>
      <c r="S14" s="10" t="n">
        <v>567.477783203125</v>
      </c>
      <c r="T14" s="10" t="n">
        <v>0.421999990940094</v>
      </c>
      <c r="U14" s="10" t="n">
        <v>0.421951591968536</v>
      </c>
      <c r="V14" s="10" t="n">
        <v>0.413848012685776</v>
      </c>
      <c r="W14" s="10" t="n">
        <v>0.457905650138855</v>
      </c>
      <c r="X14" s="10" t="n">
        <v>0.393677473068237</v>
      </c>
      <c r="Y14" s="10" t="n">
        <v>0.381999999284744</v>
      </c>
      <c r="Z14" s="10" t="n">
        <v>0.393295526504517</v>
      </c>
      <c r="AA14" s="10" t="n">
        <v>0.39300000667572</v>
      </c>
      <c r="AB14" s="10" t="n">
        <v>0.391361773014069</v>
      </c>
      <c r="AC14" s="10" t="n">
        <v>0.391000002622604</v>
      </c>
      <c r="AD14" s="10" t="n">
        <v>0.391000002622604</v>
      </c>
      <c r="AE14" s="10" t="n">
        <v>0.390771239995956</v>
      </c>
      <c r="AF14" s="10" t="n">
        <v>0.38701993227005</v>
      </c>
      <c r="AG14" s="10" t="n">
        <v>0.374942570924759</v>
      </c>
      <c r="AH14" s="10" t="n">
        <v>0.334900200366974</v>
      </c>
      <c r="AI14" s="10" t="n">
        <v>0.331999987363815</v>
      </c>
      <c r="AJ14" s="10" t="n">
        <v>0.325480043888092</v>
      </c>
      <c r="AK14" s="10" t="n">
        <v>4.23000001907349</v>
      </c>
      <c r="AL14" s="10" t="n">
        <v>4.23000049591064</v>
      </c>
      <c r="AM14" s="10" t="n">
        <v>4.24939966201782</v>
      </c>
      <c r="AN14" s="10" t="n">
        <v>4.30000019073486</v>
      </c>
      <c r="AO14" s="10" t="n">
        <v>3.8504683971405</v>
      </c>
      <c r="AP14" s="10" t="n">
        <v>3.71000003814697</v>
      </c>
      <c r="AQ14" s="10" t="n">
        <v>3.8483521938324</v>
      </c>
      <c r="AR14" s="10" t="n">
        <v>3.83999991416931</v>
      </c>
      <c r="AS14" s="10" t="n">
        <v>3.82999992370605</v>
      </c>
      <c r="AT14" s="10" t="n">
        <v>3.82999992370605</v>
      </c>
      <c r="AU14" s="10" t="n">
        <v>3.82999992370605</v>
      </c>
      <c r="AV14" s="10" t="n">
        <v>3.82765054702759</v>
      </c>
      <c r="AW14" s="10" t="n">
        <v>3.7904736995697</v>
      </c>
      <c r="AX14" s="10" t="n">
        <v>3.62414455413818</v>
      </c>
      <c r="AY14" s="10" t="n">
        <v>3.06056833267212</v>
      </c>
      <c r="AZ14" s="10" t="n">
        <v>3.19000005722046</v>
      </c>
      <c r="BA14" s="10" t="n">
        <v>3.001389503479</v>
      </c>
    </row>
    <row r="15" customFormat="false" ht="12.75" hidden="false" customHeight="false" outlineLevel="0" collapsed="false">
      <c r="B15" s="9" t="n">
        <v>41851</v>
      </c>
      <c r="C15" s="10" t="n">
        <v>645.376953125</v>
      </c>
      <c r="D15" s="10" t="n">
        <v>646</v>
      </c>
      <c r="E15" s="10" t="n">
        <v>645.372009277344</v>
      </c>
      <c r="F15" s="10" t="n">
        <v>687.439819335938</v>
      </c>
      <c r="G15" s="10" t="n">
        <v>626.588806152344</v>
      </c>
      <c r="H15" s="10" t="n">
        <v>615</v>
      </c>
      <c r="I15" s="10" t="n">
        <v>625.628051757813</v>
      </c>
      <c r="J15" s="10" t="n">
        <v>625.628051757813</v>
      </c>
      <c r="K15" s="10" t="n">
        <v>624</v>
      </c>
      <c r="L15" s="10" t="n">
        <v>623.988708496094</v>
      </c>
      <c r="M15" s="10" t="n">
        <v>623.052673339844</v>
      </c>
      <c r="N15" s="10" t="n">
        <v>622.35986328125</v>
      </c>
      <c r="O15" s="10" t="n">
        <v>621.862365722656</v>
      </c>
      <c r="P15" s="10" t="n">
        <v>614.346801757813</v>
      </c>
      <c r="Q15" s="10" t="n">
        <v>576.968933105469</v>
      </c>
      <c r="R15" s="10" t="n">
        <v>569.381530761719</v>
      </c>
      <c r="S15" s="10" t="n">
        <v>568.758728027344</v>
      </c>
      <c r="T15" s="10" t="n">
        <v>0.421557128429413</v>
      </c>
      <c r="U15" s="10" t="n">
        <v>0.421999990940094</v>
      </c>
      <c r="V15" s="10" t="n">
        <v>0.421679198741913</v>
      </c>
      <c r="W15" s="10" t="n">
        <v>0.456231683492661</v>
      </c>
      <c r="X15" s="10" t="n">
        <v>0.394513249397278</v>
      </c>
      <c r="Y15" s="10" t="n">
        <v>0.381999999284744</v>
      </c>
      <c r="Z15" s="10" t="n">
        <v>0.39373454451561</v>
      </c>
      <c r="AA15" s="10" t="n">
        <v>0.39373454451561</v>
      </c>
      <c r="AB15" s="10" t="n">
        <v>0.391999989748001</v>
      </c>
      <c r="AC15" s="10" t="n">
        <v>0.391999930143356</v>
      </c>
      <c r="AD15" s="10" t="n">
        <v>0.391012996435165</v>
      </c>
      <c r="AE15" s="10" t="n">
        <v>0.390922695398331</v>
      </c>
      <c r="AF15" s="10" t="n">
        <v>0.390188127756119</v>
      </c>
      <c r="AG15" s="10" t="n">
        <v>0.379983603954315</v>
      </c>
      <c r="AH15" s="10" t="n">
        <v>0.33391085267067</v>
      </c>
      <c r="AI15" s="10" t="n">
        <v>0.331999987363815</v>
      </c>
      <c r="AJ15" s="10" t="n">
        <v>0.326612025499344</v>
      </c>
      <c r="AK15" s="10" t="n">
        <v>4.21865558624268</v>
      </c>
      <c r="AL15" s="10" t="n">
        <v>4.23000001907349</v>
      </c>
      <c r="AM15" s="10" t="n">
        <v>4.23113918304443</v>
      </c>
      <c r="AN15" s="10" t="n">
        <v>4.30000019073486</v>
      </c>
      <c r="AO15" s="10" t="n">
        <v>3.85369348526001</v>
      </c>
      <c r="AP15" s="10" t="n">
        <v>3.71000003814697</v>
      </c>
      <c r="AQ15" s="10" t="n">
        <v>3.85009074211121</v>
      </c>
      <c r="AR15" s="10" t="n">
        <v>3.85009074211121</v>
      </c>
      <c r="AS15" s="10" t="n">
        <v>3.83966588973999</v>
      </c>
      <c r="AT15" s="10" t="n">
        <v>3.83061766624451</v>
      </c>
      <c r="AU15" s="10" t="n">
        <v>3.82999992370605</v>
      </c>
      <c r="AV15" s="10" t="n">
        <v>3.82867479324341</v>
      </c>
      <c r="AW15" s="10" t="n">
        <v>3.82044267654419</v>
      </c>
      <c r="AX15" s="10" t="n">
        <v>3.68547415733337</v>
      </c>
      <c r="AY15" s="10" t="n">
        <v>3.03638958930969</v>
      </c>
      <c r="AZ15" s="10" t="n">
        <v>3.18998456001282</v>
      </c>
      <c r="BA15" s="10" t="n">
        <v>3.00318026542664</v>
      </c>
    </row>
    <row r="16" customFormat="false" ht="12.75" hidden="false" customHeight="false" outlineLevel="0" collapsed="false">
      <c r="B16" s="9" t="n">
        <v>41852</v>
      </c>
      <c r="C16" s="10" t="n">
        <v>648.302673339844</v>
      </c>
      <c r="D16" s="10" t="n">
        <v>639.547912597656</v>
      </c>
      <c r="E16" s="10" t="n">
        <v>645.999816894531</v>
      </c>
      <c r="F16" s="10" t="n">
        <v>641.618957519531</v>
      </c>
      <c r="G16" s="10" t="n">
        <v>627.314331054688</v>
      </c>
      <c r="H16" s="10" t="n">
        <v>615</v>
      </c>
      <c r="I16" s="10" t="n">
        <v>626.242614746094</v>
      </c>
      <c r="J16" s="10" t="n">
        <v>626.242614746094</v>
      </c>
      <c r="K16" s="10" t="n">
        <v>624</v>
      </c>
      <c r="L16" s="10" t="n">
        <v>624</v>
      </c>
      <c r="M16" s="10" t="n">
        <v>623.997436523438</v>
      </c>
      <c r="N16" s="10" t="n">
        <v>623.067016601563</v>
      </c>
      <c r="O16" s="10" t="n">
        <v>622.246643066406</v>
      </c>
      <c r="P16" s="10" t="n">
        <v>614.147277832031</v>
      </c>
      <c r="Q16" s="10" t="n">
        <v>574.4853515625</v>
      </c>
      <c r="R16" s="10" t="n">
        <v>565.94970703125</v>
      </c>
      <c r="S16" s="10" t="n">
        <v>569.656005859375</v>
      </c>
      <c r="T16" s="10" t="n">
        <v>0.424112439155579</v>
      </c>
      <c r="U16" s="10" t="n">
        <v>0.416844993829727</v>
      </c>
      <c r="V16" s="10" t="n">
        <v>0.421999990940094</v>
      </c>
      <c r="W16" s="10" t="n">
        <v>0.418488800525665</v>
      </c>
      <c r="X16" s="10" t="n">
        <v>0.39534005522728</v>
      </c>
      <c r="Y16" s="10" t="n">
        <v>0.381999999284744</v>
      </c>
      <c r="Z16" s="10" t="n">
        <v>0.394284784793854</v>
      </c>
      <c r="AA16" s="10" t="n">
        <v>0.394284784793854</v>
      </c>
      <c r="AB16" s="10" t="n">
        <v>0.391999989748001</v>
      </c>
      <c r="AC16" s="10" t="n">
        <v>0.391999989748001</v>
      </c>
      <c r="AD16" s="10" t="n">
        <v>0.391999989748001</v>
      </c>
      <c r="AE16" s="10" t="n">
        <v>0.390904128551483</v>
      </c>
      <c r="AF16" s="10" t="n">
        <v>0.390600889921188</v>
      </c>
      <c r="AG16" s="10" t="n">
        <v>0.380502611398697</v>
      </c>
      <c r="AH16" s="10" t="n">
        <v>0.330786526203156</v>
      </c>
      <c r="AI16" s="10" t="n">
        <v>0.326685637235642</v>
      </c>
      <c r="AJ16" s="10" t="n">
        <v>0.327379196882248</v>
      </c>
      <c r="AK16" s="10" t="n">
        <v>4.15932464599609</v>
      </c>
      <c r="AL16" s="10" t="n">
        <v>4.17510843276978</v>
      </c>
      <c r="AM16" s="10" t="n">
        <v>4.22999954223633</v>
      </c>
      <c r="AN16" s="10" t="n">
        <v>4.28983974456787</v>
      </c>
      <c r="AO16" s="10" t="n">
        <v>3.86069512367249</v>
      </c>
      <c r="AP16" s="10" t="n">
        <v>3.71000003814697</v>
      </c>
      <c r="AQ16" s="10" t="n">
        <v>3.8530912399292</v>
      </c>
      <c r="AR16" s="10" t="n">
        <v>3.8530912399292</v>
      </c>
      <c r="AS16" s="10" t="n">
        <v>3.83999991416931</v>
      </c>
      <c r="AT16" s="10" t="n">
        <v>3.83999061584473</v>
      </c>
      <c r="AU16" s="10" t="n">
        <v>3.83405518531799</v>
      </c>
      <c r="AV16" s="10" t="n">
        <v>3.82844424247742</v>
      </c>
      <c r="AW16" s="10" t="n">
        <v>3.82376170158386</v>
      </c>
      <c r="AX16" s="10" t="n">
        <v>3.67602515220642</v>
      </c>
      <c r="AY16" s="10" t="n">
        <v>2.97120642662048</v>
      </c>
      <c r="AZ16" s="10" t="n">
        <v>3.09306311607361</v>
      </c>
      <c r="BA16" s="10" t="n">
        <v>3.00251793861389</v>
      </c>
    </row>
    <row r="17" customFormat="false" ht="12.75" hidden="false" customHeight="false" outlineLevel="0" collapsed="false">
      <c r="B17" s="9" t="n">
        <v>41853</v>
      </c>
      <c r="C17" s="10" t="n">
        <v>670.313049316406</v>
      </c>
      <c r="D17" s="10" t="n">
        <v>652.1162109375</v>
      </c>
      <c r="E17" s="10" t="n">
        <v>641.084899902344</v>
      </c>
      <c r="F17" s="10" t="n">
        <v>623.7939453125</v>
      </c>
      <c r="G17" s="10" t="n">
        <v>626.396667480469</v>
      </c>
      <c r="H17" s="10" t="n">
        <v>615</v>
      </c>
      <c r="I17" s="10" t="n">
        <v>626.494934082031</v>
      </c>
      <c r="J17" s="10" t="n">
        <v>626.494934082031</v>
      </c>
      <c r="K17" s="10" t="n">
        <v>624</v>
      </c>
      <c r="L17" s="10" t="n">
        <v>624</v>
      </c>
      <c r="M17" s="10" t="n">
        <v>624</v>
      </c>
      <c r="N17" s="10" t="n">
        <v>624.078308105469</v>
      </c>
      <c r="O17" s="10" t="n">
        <v>623.0224609375</v>
      </c>
      <c r="P17" s="10" t="n">
        <v>615.550170898438</v>
      </c>
      <c r="Q17" s="10" t="n">
        <v>578.820068359375</v>
      </c>
      <c r="R17" s="10" t="n">
        <v>564.209167480469</v>
      </c>
      <c r="S17" s="10" t="n">
        <v>570.38623046875</v>
      </c>
      <c r="T17" s="10" t="n">
        <v>0.44232714176178</v>
      </c>
      <c r="U17" s="10" t="n">
        <v>0.427273571491241</v>
      </c>
      <c r="V17" s="10" t="n">
        <v>0.418051272630692</v>
      </c>
      <c r="W17" s="10" t="n">
        <v>0.403467416763306</v>
      </c>
      <c r="X17" s="10" t="n">
        <v>0.39461424946785</v>
      </c>
      <c r="Y17" s="10" t="n">
        <v>0.381999999284744</v>
      </c>
      <c r="Z17" s="10" t="n">
        <v>0.394572049379349</v>
      </c>
      <c r="AA17" s="10" t="n">
        <v>0.394572049379349</v>
      </c>
      <c r="AB17" s="10" t="n">
        <v>0.391999989748001</v>
      </c>
      <c r="AC17" s="10" t="n">
        <v>0.391999989748001</v>
      </c>
      <c r="AD17" s="10" t="n">
        <v>0.391999989748001</v>
      </c>
      <c r="AE17" s="10" t="n">
        <v>0.391624808311462</v>
      </c>
      <c r="AF17" s="10" t="n">
        <v>0.390580803155899</v>
      </c>
      <c r="AG17" s="10" t="n">
        <v>0.382028967142105</v>
      </c>
      <c r="AH17" s="10" t="n">
        <v>0.335583239793777</v>
      </c>
      <c r="AI17" s="10" t="n">
        <v>0.323258101940155</v>
      </c>
      <c r="AJ17" s="10" t="n">
        <v>0.3278948366642</v>
      </c>
      <c r="AK17" s="10" t="n">
        <v>4.14336824417114</v>
      </c>
      <c r="AL17" s="10" t="n">
        <v>4.15660858154297</v>
      </c>
      <c r="AM17" s="10" t="n">
        <v>4.19300031661987</v>
      </c>
      <c r="AN17" s="10" t="n">
        <v>4.28017044067383</v>
      </c>
      <c r="AO17" s="10" t="n">
        <v>3.85952925682068</v>
      </c>
      <c r="AP17" s="10" t="n">
        <v>3.71000003814697</v>
      </c>
      <c r="AQ17" s="10" t="n">
        <v>3.85601615905762</v>
      </c>
      <c r="AR17" s="10" t="n">
        <v>3.85601615905762</v>
      </c>
      <c r="AS17" s="10" t="n">
        <v>3.83999991416931</v>
      </c>
      <c r="AT17" s="10" t="n">
        <v>3.83999991416931</v>
      </c>
      <c r="AU17" s="10" t="n">
        <v>3.83999991416931</v>
      </c>
      <c r="AV17" s="10" t="n">
        <v>3.8253915309906</v>
      </c>
      <c r="AW17" s="10" t="n">
        <v>3.8237738609314</v>
      </c>
      <c r="AX17" s="10" t="n">
        <v>3.69690370559692</v>
      </c>
      <c r="AY17" s="10" t="n">
        <v>3.0329737663269</v>
      </c>
      <c r="AZ17" s="10" t="n">
        <v>3.0250198841095</v>
      </c>
      <c r="BA17" s="10" t="n">
        <v>2.99791765213013</v>
      </c>
    </row>
    <row r="18" customFormat="false" ht="12.75" hidden="false" customHeight="false" outlineLevel="0" collapsed="false">
      <c r="B18" s="9" t="n">
        <v>41854</v>
      </c>
      <c r="C18" s="10" t="n">
        <v>667.752380371094</v>
      </c>
      <c r="D18" s="10" t="n">
        <v>669.529235839844</v>
      </c>
      <c r="E18" s="10" t="n">
        <v>653.070983886719</v>
      </c>
      <c r="F18" s="10" t="n">
        <v>630.728332519531</v>
      </c>
      <c r="G18" s="10" t="n">
        <v>625.516845703125</v>
      </c>
      <c r="H18" s="10" t="n">
        <v>615</v>
      </c>
      <c r="I18" s="10" t="n">
        <v>626.247253417969</v>
      </c>
      <c r="J18" s="10" t="n">
        <v>626.247253417969</v>
      </c>
      <c r="K18" s="10" t="n">
        <v>624</v>
      </c>
      <c r="L18" s="10" t="n">
        <v>624</v>
      </c>
      <c r="M18" s="10" t="n">
        <v>624</v>
      </c>
      <c r="N18" s="10" t="n">
        <v>624.214782714844</v>
      </c>
      <c r="O18" s="10" t="n">
        <v>624.049926757813</v>
      </c>
      <c r="P18" s="10" t="n">
        <v>616.479370117188</v>
      </c>
      <c r="Q18" s="10" t="n">
        <v>588.169128417969</v>
      </c>
      <c r="R18" s="10" t="n">
        <v>566.388854980469</v>
      </c>
      <c r="S18" s="10" t="n">
        <v>571.428771972656</v>
      </c>
      <c r="T18" s="10" t="n">
        <v>0.440216541290283</v>
      </c>
      <c r="U18" s="10" t="n">
        <v>0.441680878400803</v>
      </c>
      <c r="V18" s="10" t="n">
        <v>0.42807212471962</v>
      </c>
      <c r="W18" s="10" t="n">
        <v>0.409778743982315</v>
      </c>
      <c r="X18" s="10" t="n">
        <v>0.393873125314713</v>
      </c>
      <c r="Y18" s="10" t="n">
        <v>0.381999999284744</v>
      </c>
      <c r="Z18" s="10" t="n">
        <v>0.394415855407715</v>
      </c>
      <c r="AA18" s="10" t="n">
        <v>0.394415855407715</v>
      </c>
      <c r="AB18" s="10" t="n">
        <v>0.39211517572403</v>
      </c>
      <c r="AC18" s="10" t="n">
        <v>0.391999989748001</v>
      </c>
      <c r="AD18" s="10" t="n">
        <v>0.391999989748001</v>
      </c>
      <c r="AE18" s="10" t="n">
        <v>0.391694694757462</v>
      </c>
      <c r="AF18" s="10" t="n">
        <v>0.391486257314682</v>
      </c>
      <c r="AG18" s="10" t="n">
        <v>0.382445156574249</v>
      </c>
      <c r="AH18" s="10" t="n">
        <v>0.347119301557541</v>
      </c>
      <c r="AI18" s="10" t="n">
        <v>0.326152384281158</v>
      </c>
      <c r="AJ18" s="10" t="n">
        <v>0.328701138496399</v>
      </c>
      <c r="AK18" s="10" t="n">
        <v>4.12895584106445</v>
      </c>
      <c r="AL18" s="10" t="n">
        <v>4.14297723770142</v>
      </c>
      <c r="AM18" s="10" t="n">
        <v>4.15591621398926</v>
      </c>
      <c r="AN18" s="10" t="n">
        <v>4.27497529983521</v>
      </c>
      <c r="AO18" s="10" t="n">
        <v>3.85653591156006</v>
      </c>
      <c r="AP18" s="10" t="n">
        <v>3.71000003814697</v>
      </c>
      <c r="AQ18" s="10" t="n">
        <v>3.85682845115662</v>
      </c>
      <c r="AR18" s="10" t="n">
        <v>3.85682845115662</v>
      </c>
      <c r="AS18" s="10" t="n">
        <v>3.83999991416931</v>
      </c>
      <c r="AT18" s="10" t="n">
        <v>3.83999991416931</v>
      </c>
      <c r="AU18" s="10" t="n">
        <v>3.83999991416931</v>
      </c>
      <c r="AV18" s="10" t="n">
        <v>3.83460474014282</v>
      </c>
      <c r="AW18" s="10" t="n">
        <v>3.82363700866699</v>
      </c>
      <c r="AX18" s="10" t="n">
        <v>3.70286750793457</v>
      </c>
      <c r="AY18" s="10" t="n">
        <v>3.19563293457031</v>
      </c>
      <c r="AZ18" s="10" t="n">
        <v>3.06205701828003</v>
      </c>
      <c r="BA18" s="10" t="n">
        <v>2.99570393562317</v>
      </c>
    </row>
    <row r="19" customFormat="false" ht="12.75" hidden="false" customHeight="false" outlineLevel="0" collapsed="false">
      <c r="B19" s="9" t="n">
        <v>41855</v>
      </c>
      <c r="C19" s="10" t="n">
        <v>668.243347167969</v>
      </c>
      <c r="D19" s="10" t="n">
        <v>667.86279296875</v>
      </c>
      <c r="E19" s="10" t="n">
        <v>669.719360351563</v>
      </c>
      <c r="F19" s="10" t="n">
        <v>632.114929199219</v>
      </c>
      <c r="G19" s="10" t="n">
        <v>625.372375488281</v>
      </c>
      <c r="H19" s="10" t="n">
        <v>615</v>
      </c>
      <c r="I19" s="10" t="n">
        <v>625.912048339844</v>
      </c>
      <c r="J19" s="10" t="n">
        <v>625.912048339844</v>
      </c>
      <c r="K19" s="10" t="n">
        <v>625.647827148438</v>
      </c>
      <c r="L19" s="10" t="n">
        <v>624.012084960938</v>
      </c>
      <c r="M19" s="10" t="n">
        <v>624</v>
      </c>
      <c r="N19" s="10" t="n">
        <v>624.124267578125</v>
      </c>
      <c r="O19" s="10" t="n">
        <v>624.1953125</v>
      </c>
      <c r="P19" s="10" t="n">
        <v>615.959350585938</v>
      </c>
      <c r="Q19" s="10" t="n">
        <v>587.731384277344</v>
      </c>
      <c r="R19" s="10" t="n">
        <v>565.181762695313</v>
      </c>
      <c r="S19" s="10" t="n">
        <v>573.170532226563</v>
      </c>
      <c r="T19" s="10" t="n">
        <v>0.440627306699753</v>
      </c>
      <c r="U19" s="10" t="n">
        <v>0.440272092819214</v>
      </c>
      <c r="V19" s="10" t="n">
        <v>0.441866338253021</v>
      </c>
      <c r="W19" s="10" t="n">
        <v>0.410292387008667</v>
      </c>
      <c r="X19" s="10" t="n">
        <v>0.394013434648514</v>
      </c>
      <c r="Y19" s="10" t="n">
        <v>0.381999999284744</v>
      </c>
      <c r="Z19" s="10" t="n">
        <v>0.394222646951675</v>
      </c>
      <c r="AA19" s="10" t="n">
        <v>0.394222646951675</v>
      </c>
      <c r="AB19" s="10" t="n">
        <v>0.392251223325729</v>
      </c>
      <c r="AC19" s="10" t="n">
        <v>0.39268946647644</v>
      </c>
      <c r="AD19" s="10" t="n">
        <v>0.391999989748001</v>
      </c>
      <c r="AE19" s="10" t="n">
        <v>0.391817599534988</v>
      </c>
      <c r="AF19" s="10" t="n">
        <v>0.391529887914658</v>
      </c>
      <c r="AG19" s="10" t="n">
        <v>0.381320118904114</v>
      </c>
      <c r="AH19" s="10" t="n">
        <v>0.347167462110519</v>
      </c>
      <c r="AI19" s="10" t="n">
        <v>0.323148280382156</v>
      </c>
      <c r="AJ19" s="10" t="n">
        <v>0.330395489931107</v>
      </c>
      <c r="AK19" s="10" t="n">
        <v>4.11152648925781</v>
      </c>
      <c r="AL19" s="10" t="n">
        <v>4.1283016204834</v>
      </c>
      <c r="AM19" s="10" t="n">
        <v>4.14081859588623</v>
      </c>
      <c r="AN19" s="10" t="n">
        <v>4.26204586029053</v>
      </c>
      <c r="AO19" s="10" t="n">
        <v>3.86508059501648</v>
      </c>
      <c r="AP19" s="10" t="n">
        <v>3.71000003814697</v>
      </c>
      <c r="AQ19" s="10" t="n">
        <v>3.85861706733704</v>
      </c>
      <c r="AR19" s="10" t="n">
        <v>3.85861706733704</v>
      </c>
      <c r="AS19" s="10" t="n">
        <v>3.83002781867981</v>
      </c>
      <c r="AT19" s="10" t="n">
        <v>3.83995580673218</v>
      </c>
      <c r="AU19" s="10" t="n">
        <v>3.83999991416931</v>
      </c>
      <c r="AV19" s="10" t="n">
        <v>3.83702301979065</v>
      </c>
      <c r="AW19" s="10" t="n">
        <v>3.83217310905457</v>
      </c>
      <c r="AX19" s="10" t="n">
        <v>3.67424058914185</v>
      </c>
      <c r="AY19" s="10" t="n">
        <v>3.18267774581909</v>
      </c>
      <c r="AZ19" s="10" t="n">
        <v>2.9767689704895</v>
      </c>
      <c r="BA19" s="10" t="n">
        <v>3.0081946849823</v>
      </c>
    </row>
    <row r="20" customFormat="false" ht="12.75" hidden="false" customHeight="false" outlineLevel="0" collapsed="false">
      <c r="B20" s="9" t="n">
        <v>41856</v>
      </c>
      <c r="C20" s="10" t="n">
        <v>673.613403320313</v>
      </c>
      <c r="D20" s="10" t="n">
        <v>668.716857910156</v>
      </c>
      <c r="E20" s="10" t="n">
        <v>667.857849121094</v>
      </c>
      <c r="F20" s="10" t="n">
        <v>633.768798828125</v>
      </c>
      <c r="G20" s="10" t="n">
        <v>624.747863769531</v>
      </c>
      <c r="H20" s="10" t="n">
        <v>615</v>
      </c>
      <c r="I20" s="10" t="n">
        <v>625.659484863281</v>
      </c>
      <c r="J20" s="10" t="n">
        <v>625.659484863281</v>
      </c>
      <c r="K20" s="10" t="n">
        <v>627.162353515625</v>
      </c>
      <c r="L20" s="10" t="n">
        <v>625.560485839844</v>
      </c>
      <c r="M20" s="10" t="n">
        <v>624.007934570313</v>
      </c>
      <c r="N20" s="10" t="n">
        <v>624.1240234375</v>
      </c>
      <c r="O20" s="10" t="n">
        <v>624.180053710938</v>
      </c>
      <c r="P20" s="10" t="n">
        <v>616.027648925781</v>
      </c>
      <c r="Q20" s="10" t="n">
        <v>596.814636230469</v>
      </c>
      <c r="R20" s="10" t="n">
        <v>572.217712402344</v>
      </c>
      <c r="S20" s="10" t="n">
        <v>574.96142578125</v>
      </c>
      <c r="T20" s="10" t="n">
        <v>0.445071578025818</v>
      </c>
      <c r="U20" s="10" t="n">
        <v>0.441017001867294</v>
      </c>
      <c r="V20" s="10" t="n">
        <v>0.440252333879471</v>
      </c>
      <c r="W20" s="10" t="n">
        <v>0.412400990724564</v>
      </c>
      <c r="X20" s="10" t="n">
        <v>0.39346832036972</v>
      </c>
      <c r="Y20" s="10" t="n">
        <v>0.381999999284744</v>
      </c>
      <c r="Z20" s="10" t="n">
        <v>0.394077509641647</v>
      </c>
      <c r="AA20" s="10" t="n">
        <v>0.394077509641647</v>
      </c>
      <c r="AB20" s="10" t="n">
        <v>0.391902595758438</v>
      </c>
      <c r="AC20" s="10" t="n">
        <v>0.392274856567383</v>
      </c>
      <c r="AD20" s="10" t="n">
        <v>0.392524272203445</v>
      </c>
      <c r="AE20" s="10" t="n">
        <v>0.391818195581436</v>
      </c>
      <c r="AF20" s="10" t="n">
        <v>0.391501098871231</v>
      </c>
      <c r="AG20" s="10" t="n">
        <v>0.381331354379654</v>
      </c>
      <c r="AH20" s="10" t="n">
        <v>0.358679354190826</v>
      </c>
      <c r="AI20" s="10" t="n">
        <v>0.331250458955765</v>
      </c>
      <c r="AJ20" s="10" t="n">
        <v>0.332425206899643</v>
      </c>
      <c r="AK20" s="10" t="n">
        <v>4.0915379524231</v>
      </c>
      <c r="AL20" s="10" t="n">
        <v>4.11011981964111</v>
      </c>
      <c r="AM20" s="10" t="n">
        <v>4.12826156616211</v>
      </c>
      <c r="AN20" s="10" t="n">
        <v>4.25238037109375</v>
      </c>
      <c r="AO20" s="10" t="n">
        <v>3.86162161827087</v>
      </c>
      <c r="AP20" s="10" t="n">
        <v>3.71000003814697</v>
      </c>
      <c r="AQ20" s="10" t="n">
        <v>3.85996246337891</v>
      </c>
      <c r="AR20" s="10" t="n">
        <v>3.85996246337891</v>
      </c>
      <c r="AS20" s="10" t="n">
        <v>3.82697510719299</v>
      </c>
      <c r="AT20" s="10" t="n">
        <v>3.83060431480408</v>
      </c>
      <c r="AU20" s="10" t="n">
        <v>3.839998960495</v>
      </c>
      <c r="AV20" s="10" t="n">
        <v>3.83702659606934</v>
      </c>
      <c r="AW20" s="10" t="n">
        <v>3.83236074447632</v>
      </c>
      <c r="AX20" s="10" t="n">
        <v>3.67930173873901</v>
      </c>
      <c r="AY20" s="10" t="n">
        <v>3.35054755210876</v>
      </c>
      <c r="AZ20" s="10" t="n">
        <v>3.05159974098206</v>
      </c>
      <c r="BA20" s="10" t="n">
        <v>3.02997064590454</v>
      </c>
    </row>
    <row r="21" customFormat="false" ht="12.75" hidden="false" customHeight="false" outlineLevel="0" collapsed="false">
      <c r="B21" s="9" t="n">
        <v>41857</v>
      </c>
      <c r="C21" s="10" t="n">
        <v>676.703247070313</v>
      </c>
      <c r="D21" s="10" t="n">
        <v>674.293701171875</v>
      </c>
      <c r="E21" s="10" t="n">
        <v>668.212768554688</v>
      </c>
      <c r="F21" s="10" t="n">
        <v>639.921203613281</v>
      </c>
      <c r="G21" s="10" t="n">
        <v>624.1591796875</v>
      </c>
      <c r="H21" s="10" t="n">
        <v>615</v>
      </c>
      <c r="I21" s="10" t="n">
        <v>625.239196777344</v>
      </c>
      <c r="J21" s="10" t="n">
        <v>625.239196777344</v>
      </c>
      <c r="K21" s="10" t="n">
        <v>628.244445800781</v>
      </c>
      <c r="L21" s="10" t="n">
        <v>627.2529296875</v>
      </c>
      <c r="M21" s="10" t="n">
        <v>625.342651367188</v>
      </c>
      <c r="N21" s="10" t="n">
        <v>624.293151855469</v>
      </c>
      <c r="O21" s="10" t="n">
        <v>624.106750488281</v>
      </c>
      <c r="P21" s="10" t="n">
        <v>594.7431640625</v>
      </c>
      <c r="Q21" s="10" t="n">
        <v>597.716186523438</v>
      </c>
      <c r="R21" s="10" t="n">
        <v>572.029418945313</v>
      </c>
      <c r="S21" s="10" t="n">
        <v>575.316650390625</v>
      </c>
      <c r="T21" s="10" t="n">
        <v>0.447629272937775</v>
      </c>
      <c r="U21" s="10" t="n">
        <v>0.445647656917572</v>
      </c>
      <c r="V21" s="10" t="n">
        <v>0.440559476613998</v>
      </c>
      <c r="W21" s="10" t="n">
        <v>0.417322784662247</v>
      </c>
      <c r="X21" s="10" t="n">
        <v>0.392928451299667</v>
      </c>
      <c r="Y21" s="10" t="n">
        <v>0.381999999284744</v>
      </c>
      <c r="Z21" s="10" t="n">
        <v>0.393768638372421</v>
      </c>
      <c r="AA21" s="10" t="n">
        <v>0.393768638372421</v>
      </c>
      <c r="AB21" s="10" t="n">
        <v>0.392672091722488</v>
      </c>
      <c r="AC21" s="10" t="n">
        <v>0.391950786113739</v>
      </c>
      <c r="AD21" s="10" t="n">
        <v>0.392418384552002</v>
      </c>
      <c r="AE21" s="10" t="n">
        <v>0.391541987657547</v>
      </c>
      <c r="AF21" s="10" t="n">
        <v>0.391633659601212</v>
      </c>
      <c r="AG21" s="10" t="n">
        <v>0.354700237512589</v>
      </c>
      <c r="AH21" s="10" t="n">
        <v>0.359144777059555</v>
      </c>
      <c r="AI21" s="10" t="n">
        <v>0.331024944782257</v>
      </c>
      <c r="AJ21" s="10" t="n">
        <v>0.332706540822983</v>
      </c>
      <c r="AK21" s="10" t="n">
        <v>4.06995105743408</v>
      </c>
      <c r="AL21" s="10" t="n">
        <v>4.08690452575684</v>
      </c>
      <c r="AM21" s="10" t="n">
        <v>4.11335849761963</v>
      </c>
      <c r="AN21" s="10" t="n">
        <v>4.24078750610352</v>
      </c>
      <c r="AO21" s="10" t="n">
        <v>3.85665321350098</v>
      </c>
      <c r="AP21" s="10" t="n">
        <v>3.71000003814697</v>
      </c>
      <c r="AQ21" s="10" t="n">
        <v>3.85959815979004</v>
      </c>
      <c r="AR21" s="10" t="n">
        <v>3.85959815979004</v>
      </c>
      <c r="AS21" s="10" t="n">
        <v>3.83390593528748</v>
      </c>
      <c r="AT21" s="10" t="n">
        <v>3.82760453224182</v>
      </c>
      <c r="AU21" s="10" t="n">
        <v>3.8319399356842</v>
      </c>
      <c r="AV21" s="10" t="n">
        <v>3.83297085762024</v>
      </c>
      <c r="AW21" s="10" t="n">
        <v>3.83418393135071</v>
      </c>
      <c r="AX21" s="10" t="n">
        <v>3.28765463829041</v>
      </c>
      <c r="AY21" s="10" t="n">
        <v>3.35881590843201</v>
      </c>
      <c r="AZ21" s="10" t="n">
        <v>3.04595136642456</v>
      </c>
      <c r="BA21" s="10" t="n">
        <v>3.03194260597229</v>
      </c>
    </row>
    <row r="22" customFormat="false" ht="12.75" hidden="false" customHeight="false" outlineLevel="0" collapsed="false">
      <c r="B22" s="9" t="n">
        <v>41858</v>
      </c>
      <c r="C22" s="10" t="n">
        <v>670.398193359375</v>
      </c>
      <c r="D22" s="10" t="n">
        <v>674.721862792969</v>
      </c>
      <c r="E22" s="10" t="n">
        <v>672.924499511719</v>
      </c>
      <c r="F22" s="10" t="n">
        <v>645.696838378906</v>
      </c>
      <c r="G22" s="10" t="n">
        <v>624.093811035156</v>
      </c>
      <c r="H22" s="10" t="n">
        <v>615</v>
      </c>
      <c r="I22" s="10" t="n">
        <v>624.819274902344</v>
      </c>
      <c r="J22" s="10" t="n">
        <v>624.819274902344</v>
      </c>
      <c r="K22" s="10" t="n">
        <v>628.825317382813</v>
      </c>
      <c r="L22" s="10" t="n">
        <v>628.397277832031</v>
      </c>
      <c r="M22" s="10" t="n">
        <v>627.419311523438</v>
      </c>
      <c r="N22" s="10" t="n">
        <v>624.199584960938</v>
      </c>
      <c r="O22" s="10" t="n">
        <v>624.099243164063</v>
      </c>
      <c r="P22" s="10" t="n">
        <v>617.145751953125</v>
      </c>
      <c r="Q22" s="10" t="n">
        <v>595.471862792969</v>
      </c>
      <c r="R22" s="10" t="n">
        <v>568.252258300781</v>
      </c>
      <c r="S22" s="10" t="n">
        <v>575.942260742188</v>
      </c>
      <c r="T22" s="10" t="n">
        <v>0.442416667938232</v>
      </c>
      <c r="U22" s="10" t="n">
        <v>0.445980697870255</v>
      </c>
      <c r="V22" s="10" t="n">
        <v>0.444502383470535</v>
      </c>
      <c r="W22" s="10" t="n">
        <v>0.421921133995056</v>
      </c>
      <c r="X22" s="10" t="n">
        <v>0.392959117889404</v>
      </c>
      <c r="Y22" s="10" t="n">
        <v>0.381999999284744</v>
      </c>
      <c r="Z22" s="10" t="n">
        <v>0.393457382917404</v>
      </c>
      <c r="AA22" s="10" t="n">
        <v>0.393457382917404</v>
      </c>
      <c r="AB22" s="10" t="n">
        <v>0.393149197101593</v>
      </c>
      <c r="AC22" s="10" t="n">
        <v>0.392770707607269</v>
      </c>
      <c r="AD22" s="10" t="n">
        <v>0.392080783843994</v>
      </c>
      <c r="AE22" s="10" t="n">
        <v>0.392184883356094</v>
      </c>
      <c r="AF22" s="10" t="n">
        <v>0.391554176807404</v>
      </c>
      <c r="AG22" s="10" t="n">
        <v>0.382831484079361</v>
      </c>
      <c r="AH22" s="10" t="n">
        <v>0.356067389249802</v>
      </c>
      <c r="AI22" s="10" t="n">
        <v>0.325253933668137</v>
      </c>
      <c r="AJ22" s="10" t="n">
        <v>0.333333700895309</v>
      </c>
      <c r="AK22" s="10" t="n">
        <v>4.04728412628174</v>
      </c>
      <c r="AL22" s="10" t="n">
        <v>4.06273889541626</v>
      </c>
      <c r="AM22" s="10" t="n">
        <v>4.09406709671021</v>
      </c>
      <c r="AN22" s="10" t="n">
        <v>4.23029375076294</v>
      </c>
      <c r="AO22" s="10" t="n">
        <v>3.8573694229126</v>
      </c>
      <c r="AP22" s="10" t="n">
        <v>3.71000003814697</v>
      </c>
      <c r="AQ22" s="10" t="n">
        <v>3.85863399505615</v>
      </c>
      <c r="AR22" s="10" t="n">
        <v>3.85863399505615</v>
      </c>
      <c r="AS22" s="10" t="n">
        <v>3.83697009086609</v>
      </c>
      <c r="AT22" s="10" t="n">
        <v>3.83468127250671</v>
      </c>
      <c r="AU22" s="10" t="n">
        <v>3.8287205696106</v>
      </c>
      <c r="AV22" s="10" t="n">
        <v>3.83569359779358</v>
      </c>
      <c r="AW22" s="10" t="n">
        <v>3.83260607719421</v>
      </c>
      <c r="AX22" s="10" t="n">
        <v>3.703932762146</v>
      </c>
      <c r="AY22" s="10" t="n">
        <v>3.3122124671936</v>
      </c>
      <c r="AZ22" s="10" t="n">
        <v>2.94112324714661</v>
      </c>
      <c r="BA22" s="10" t="n">
        <v>3.03780865669251</v>
      </c>
    </row>
    <row r="23" customFormat="false" ht="12.75" hidden="false" customHeight="false" outlineLevel="0" collapsed="false">
      <c r="B23" s="9" t="n">
        <v>41859</v>
      </c>
      <c r="C23" s="10" t="n">
        <v>658.913269042969</v>
      </c>
      <c r="D23" s="10" t="n">
        <v>669.206604003906</v>
      </c>
      <c r="E23" s="10" t="n">
        <v>676.272766113281</v>
      </c>
      <c r="F23" s="10" t="n">
        <v>645.157653808594</v>
      </c>
      <c r="G23" s="10" t="n">
        <v>624.18408203125</v>
      </c>
      <c r="H23" s="10" t="n">
        <v>615</v>
      </c>
      <c r="I23" s="10" t="n">
        <v>624.596740722656</v>
      </c>
      <c r="J23" s="10" t="n">
        <v>624.596740722656</v>
      </c>
      <c r="K23" s="10" t="n">
        <v>629.735900878906</v>
      </c>
      <c r="L23" s="10" t="n">
        <v>628.883850097656</v>
      </c>
      <c r="M23" s="10" t="n">
        <v>628.383605957031</v>
      </c>
      <c r="N23" s="10" t="n">
        <v>625.573913574219</v>
      </c>
      <c r="O23" s="10" t="n">
        <v>624.221984863281</v>
      </c>
      <c r="P23" s="10" t="n">
        <v>618.184631347656</v>
      </c>
      <c r="Q23" s="10" t="n">
        <v>589.8310546875</v>
      </c>
      <c r="R23" s="10" t="n">
        <v>572.8583984375</v>
      </c>
      <c r="S23" s="10" t="n">
        <v>577.917785644531</v>
      </c>
      <c r="T23" s="10" t="n">
        <v>0.432919502258301</v>
      </c>
      <c r="U23" s="10" t="n">
        <v>0.441436052322388</v>
      </c>
      <c r="V23" s="10" t="n">
        <v>0.447309345006943</v>
      </c>
      <c r="W23" s="10" t="n">
        <v>0.421476662158966</v>
      </c>
      <c r="X23" s="10" t="n">
        <v>0.393136322498322</v>
      </c>
      <c r="Y23" s="10" t="n">
        <v>0.381999999284744</v>
      </c>
      <c r="Z23" s="10" t="n">
        <v>0.393326371908188</v>
      </c>
      <c r="AA23" s="10" t="n">
        <v>0.393326371908188</v>
      </c>
      <c r="AB23" s="10" t="n">
        <v>0.393151789903641</v>
      </c>
      <c r="AC23" s="10" t="n">
        <v>0.393200695514679</v>
      </c>
      <c r="AD23" s="10" t="n">
        <v>0.392765462398529</v>
      </c>
      <c r="AE23" s="10" t="n">
        <v>0.392128705978394</v>
      </c>
      <c r="AF23" s="10" t="n">
        <v>0.391708552837372</v>
      </c>
      <c r="AG23" s="10" t="n">
        <v>0.384186744689941</v>
      </c>
      <c r="AH23" s="10" t="n">
        <v>0.348688244819641</v>
      </c>
      <c r="AI23" s="10" t="n">
        <v>0.33044159412384</v>
      </c>
      <c r="AJ23" s="10" t="n">
        <v>0.33581081032753</v>
      </c>
      <c r="AK23" s="10" t="n">
        <v>4.0241494178772</v>
      </c>
      <c r="AL23" s="10" t="n">
        <v>4.0449857711792</v>
      </c>
      <c r="AM23" s="10" t="n">
        <v>4.07222032546997</v>
      </c>
      <c r="AN23" s="10" t="n">
        <v>4.22204113006592</v>
      </c>
      <c r="AO23" s="10" t="n">
        <v>3.8593122959137</v>
      </c>
      <c r="AP23" s="10" t="n">
        <v>3.71000003814697</v>
      </c>
      <c r="AQ23" s="10" t="n">
        <v>3.85859942436218</v>
      </c>
      <c r="AR23" s="10" t="n">
        <v>3.85859942436218</v>
      </c>
      <c r="AS23" s="10" t="n">
        <v>3.83510780334473</v>
      </c>
      <c r="AT23" s="10" t="n">
        <v>3.83737778663635</v>
      </c>
      <c r="AU23" s="10" t="n">
        <v>3.83462476730347</v>
      </c>
      <c r="AV23" s="10" t="n">
        <v>3.82822799682617</v>
      </c>
      <c r="AW23" s="10" t="n">
        <v>3.83454728126526</v>
      </c>
      <c r="AX23" s="10" t="n">
        <v>3.72387075424194</v>
      </c>
      <c r="AY23" s="10" t="n">
        <v>3.1984498500824</v>
      </c>
      <c r="AZ23" s="10" t="n">
        <v>3.00789880752563</v>
      </c>
      <c r="BA23" s="10" t="n">
        <v>3.06693506240845</v>
      </c>
    </row>
    <row r="24" customFormat="false" ht="12.75" hidden="false" customHeight="false" outlineLevel="0" collapsed="false">
      <c r="B24" s="9" t="n">
        <v>41860</v>
      </c>
      <c r="C24" s="10" t="n">
        <v>644.706115722656</v>
      </c>
      <c r="D24" s="10" t="n">
        <v>657.58349609375</v>
      </c>
      <c r="E24" s="10" t="n">
        <v>670.239440917969</v>
      </c>
      <c r="F24" s="10" t="n">
        <v>643.222229003906</v>
      </c>
      <c r="G24" s="10" t="n">
        <v>624.2685546875</v>
      </c>
      <c r="H24" s="10" t="n">
        <v>615</v>
      </c>
      <c r="I24" s="10" t="n">
        <v>624.480224609375</v>
      </c>
      <c r="J24" s="10" t="n">
        <v>624.480224609375</v>
      </c>
      <c r="K24" s="10" t="n">
        <v>630.182983398438</v>
      </c>
      <c r="L24" s="10" t="n">
        <v>629.851501464844</v>
      </c>
      <c r="M24" s="10" t="n">
        <v>628.836242675781</v>
      </c>
      <c r="N24" s="10" t="n">
        <v>627.37744140625</v>
      </c>
      <c r="O24" s="10" t="n">
        <v>624.248352050781</v>
      </c>
      <c r="P24" s="10" t="n">
        <v>615.997375488281</v>
      </c>
      <c r="Q24" s="10" t="n">
        <v>584.321044921875</v>
      </c>
      <c r="R24" s="10" t="n">
        <v>571.446899414063</v>
      </c>
      <c r="S24" s="10" t="n">
        <v>579.92578125</v>
      </c>
      <c r="T24" s="10" t="n">
        <v>0.421170771121979</v>
      </c>
      <c r="U24" s="10" t="n">
        <v>0.43182173371315</v>
      </c>
      <c r="V24" s="10" t="n">
        <v>0.442341029644012</v>
      </c>
      <c r="W24" s="10" t="n">
        <v>0.419870674610138</v>
      </c>
      <c r="X24" s="10" t="n">
        <v>0.393319606781006</v>
      </c>
      <c r="Y24" s="10" t="n">
        <v>0.381999999284744</v>
      </c>
      <c r="Z24" s="10" t="n">
        <v>0.393297880887985</v>
      </c>
      <c r="AA24" s="10" t="n">
        <v>0.393297880887985</v>
      </c>
      <c r="AB24" s="10" t="n">
        <v>0.392880797386169</v>
      </c>
      <c r="AC24" s="10" t="n">
        <v>0.393091768026352</v>
      </c>
      <c r="AD24" s="10" t="n">
        <v>0.393161058425903</v>
      </c>
      <c r="AE24" s="10" t="n">
        <v>0.391675293445587</v>
      </c>
      <c r="AF24" s="10" t="n">
        <v>0.392318338155746</v>
      </c>
      <c r="AG24" s="10" t="n">
        <v>0.381262212991715</v>
      </c>
      <c r="AH24" s="10" t="n">
        <v>0.341743290424347</v>
      </c>
      <c r="AI24" s="10" t="n">
        <v>0.328054428100586</v>
      </c>
      <c r="AJ24" s="10" t="n">
        <v>0.338197588920593</v>
      </c>
      <c r="AK24" s="10" t="n">
        <v>3.99991989135742</v>
      </c>
      <c r="AL24" s="10" t="n">
        <v>4.02193069458008</v>
      </c>
      <c r="AM24" s="10" t="n">
        <v>4.04755020141602</v>
      </c>
      <c r="AN24" s="10" t="n">
        <v>4.17698192596436</v>
      </c>
      <c r="AO24" s="10" t="n">
        <v>3.86129021644592</v>
      </c>
      <c r="AP24" s="10" t="n">
        <v>3.71000003814697</v>
      </c>
      <c r="AQ24" s="10" t="n">
        <v>3.85919523239136</v>
      </c>
      <c r="AR24" s="10" t="n">
        <v>3.85919523239136</v>
      </c>
      <c r="AS24" s="10" t="n">
        <v>3.83298373222351</v>
      </c>
      <c r="AT24" s="10" t="n">
        <v>3.83446383476257</v>
      </c>
      <c r="AU24" s="10" t="n">
        <v>3.83706903457642</v>
      </c>
      <c r="AV24" s="10" t="n">
        <v>3.82352256774902</v>
      </c>
      <c r="AW24" s="10" t="n">
        <v>3.83560609817505</v>
      </c>
      <c r="AX24" s="10" t="n">
        <v>3.68063426017761</v>
      </c>
      <c r="AY24" s="10" t="n">
        <v>3.09135866165161</v>
      </c>
      <c r="AZ24" s="10" t="n">
        <v>2.9583261013031</v>
      </c>
      <c r="BA24" s="10" t="n">
        <v>3.09673261642456</v>
      </c>
    </row>
    <row r="25" customFormat="false" ht="12.75" hidden="false" customHeight="false" outlineLevel="0" collapsed="false">
      <c r="B25" s="9" t="n">
        <v>41861</v>
      </c>
      <c r="C25" s="10" t="n">
        <v>628.887817382813</v>
      </c>
      <c r="D25" s="10" t="n">
        <v>643.179748535156</v>
      </c>
      <c r="E25" s="10" t="n">
        <v>658.800903320313</v>
      </c>
      <c r="F25" s="10" t="n">
        <v>654.995300292969</v>
      </c>
      <c r="G25" s="10" t="n">
        <v>624.288269042969</v>
      </c>
      <c r="H25" s="10" t="n">
        <v>615</v>
      </c>
      <c r="I25" s="10" t="n">
        <v>624.403381347656</v>
      </c>
      <c r="J25" s="10" t="n">
        <v>624.403381347656</v>
      </c>
      <c r="K25" s="10" t="n">
        <v>629.364562988281</v>
      </c>
      <c r="L25" s="10" t="n">
        <v>630.0224609375</v>
      </c>
      <c r="M25" s="10" t="n">
        <v>629.835571289063</v>
      </c>
      <c r="N25" s="10" t="n">
        <v>628.446594238281</v>
      </c>
      <c r="O25" s="10" t="n">
        <v>625.787963867188</v>
      </c>
      <c r="P25" s="10" t="n">
        <v>615.917663574219</v>
      </c>
      <c r="Q25" s="10" t="n">
        <v>562.237854003906</v>
      </c>
      <c r="R25" s="10" t="n">
        <v>574.442626953125</v>
      </c>
      <c r="S25" s="10" t="n">
        <v>581.566101074219</v>
      </c>
      <c r="T25" s="10" t="n">
        <v>0.408089429140091</v>
      </c>
      <c r="U25" s="10" t="n">
        <v>0.419907420873642</v>
      </c>
      <c r="V25" s="10" t="n">
        <v>0.432859480381012</v>
      </c>
      <c r="W25" s="10" t="n">
        <v>0.429666012525558</v>
      </c>
      <c r="X25" s="10" t="n">
        <v>0.393378973007202</v>
      </c>
      <c r="Y25" s="10" t="n">
        <v>0.381999999284744</v>
      </c>
      <c r="Z25" s="10" t="n">
        <v>0.393309503793716</v>
      </c>
      <c r="AA25" s="10" t="n">
        <v>0.393309503793716</v>
      </c>
      <c r="AB25" s="10" t="n">
        <v>0.392950922250748</v>
      </c>
      <c r="AC25" s="10" t="n">
        <v>0.392957001924515</v>
      </c>
      <c r="AD25" s="10" t="n">
        <v>0.393082320690155</v>
      </c>
      <c r="AE25" s="10" t="n">
        <v>0.39240089058876</v>
      </c>
      <c r="AF25" s="10" t="n">
        <v>0.392041325569153</v>
      </c>
      <c r="AG25" s="10" t="n">
        <v>0.381390810012817</v>
      </c>
      <c r="AH25" s="10" t="n">
        <v>0.314080536365509</v>
      </c>
      <c r="AI25" s="10" t="n">
        <v>0.33115616440773</v>
      </c>
      <c r="AJ25" s="10" t="n">
        <v>0.340081065893173</v>
      </c>
      <c r="AK25" s="10" t="n">
        <v>3.97542810440063</v>
      </c>
      <c r="AL25" s="10" t="n">
        <v>3.99759578704834</v>
      </c>
      <c r="AM25" s="10" t="n">
        <v>4.02413749694824</v>
      </c>
      <c r="AN25" s="10" t="n">
        <v>4.15486001968384</v>
      </c>
      <c r="AO25" s="10" t="n">
        <v>3.85966086387634</v>
      </c>
      <c r="AP25" s="10" t="n">
        <v>3.71000003814697</v>
      </c>
      <c r="AQ25" s="10" t="n">
        <v>3.85962820053101</v>
      </c>
      <c r="AR25" s="10" t="n">
        <v>3.85962820053101</v>
      </c>
      <c r="AS25" s="10" t="n">
        <v>3.83699464797974</v>
      </c>
      <c r="AT25" s="10" t="n">
        <v>3.83385848999023</v>
      </c>
      <c r="AU25" s="10" t="n">
        <v>3.83449006080627</v>
      </c>
      <c r="AV25" s="10" t="n">
        <v>3.82917952537537</v>
      </c>
      <c r="AW25" s="10" t="n">
        <v>3.82723999023438</v>
      </c>
      <c r="AX25" s="10" t="n">
        <v>3.68155860900879</v>
      </c>
      <c r="AY25" s="10" t="n">
        <v>2.68607425689697</v>
      </c>
      <c r="AZ25" s="10" t="n">
        <v>2.99214792251587</v>
      </c>
      <c r="BA25" s="10" t="n">
        <v>3.11947226524353</v>
      </c>
    </row>
    <row r="26" customFormat="false" ht="12.75" hidden="false" customHeight="false" outlineLevel="0" collapsed="false">
      <c r="B26" s="9" t="n">
        <v>41862</v>
      </c>
      <c r="C26" s="10" t="n">
        <v>614.72412109375</v>
      </c>
      <c r="D26" s="10" t="n">
        <v>627.588195800781</v>
      </c>
      <c r="E26" s="10" t="n">
        <v>644.566162109375</v>
      </c>
      <c r="F26" s="10" t="n">
        <v>667.468688964844</v>
      </c>
      <c r="G26" s="10" t="n">
        <v>624.718933105469</v>
      </c>
      <c r="H26" s="10" t="n">
        <v>615</v>
      </c>
      <c r="I26" s="10" t="n">
        <v>624.433898925781</v>
      </c>
      <c r="J26" s="10" t="n">
        <v>624.433898925781</v>
      </c>
      <c r="K26" s="10" t="n">
        <v>629.608520507813</v>
      </c>
      <c r="L26" s="10" t="n">
        <v>629.304260253906</v>
      </c>
      <c r="M26" s="10" t="n">
        <v>630.072387695313</v>
      </c>
      <c r="N26" s="10" t="n">
        <v>628.967712402344</v>
      </c>
      <c r="O26" s="10" t="n">
        <v>627.648254394531</v>
      </c>
      <c r="P26" s="10" t="n">
        <v>617.292236328125</v>
      </c>
      <c r="Q26" s="10" t="n">
        <v>568.244873046875</v>
      </c>
      <c r="R26" s="10" t="n">
        <v>577.07861328125</v>
      </c>
      <c r="S26" s="10" t="n">
        <v>582.422119140625</v>
      </c>
      <c r="T26" s="10" t="n">
        <v>0.396376311779022</v>
      </c>
      <c r="U26" s="10" t="n">
        <v>0.407022833824158</v>
      </c>
      <c r="V26" s="10" t="n">
        <v>0.421067118644714</v>
      </c>
      <c r="W26" s="10" t="n">
        <v>0.439995616674423</v>
      </c>
      <c r="X26" s="10" t="n">
        <v>0.393808156251907</v>
      </c>
      <c r="Y26" s="10" t="n">
        <v>0.381999999284744</v>
      </c>
      <c r="Z26" s="10" t="n">
        <v>0.393403947353363</v>
      </c>
      <c r="AA26" s="10" t="n">
        <v>0.393403947353363</v>
      </c>
      <c r="AB26" s="10" t="n">
        <v>0.392599642276764</v>
      </c>
      <c r="AC26" s="10" t="n">
        <v>0.392969518899918</v>
      </c>
      <c r="AD26" s="10" t="n">
        <v>0.392938882112503</v>
      </c>
      <c r="AE26" s="10" t="n">
        <v>0.392882943153381</v>
      </c>
      <c r="AF26" s="10" t="n">
        <v>0.391872346401215</v>
      </c>
      <c r="AG26" s="10" t="n">
        <v>0.383330643177032</v>
      </c>
      <c r="AH26" s="10" t="n">
        <v>0.321564376354218</v>
      </c>
      <c r="AI26" s="10" t="n">
        <v>0.334372937679291</v>
      </c>
      <c r="AJ26" s="10" t="n">
        <v>0.340993821620941</v>
      </c>
      <c r="AK26" s="10" t="n">
        <v>3.95050120353699</v>
      </c>
      <c r="AL26" s="10" t="n">
        <v>3.97308874130249</v>
      </c>
      <c r="AM26" s="10" t="n">
        <v>3.9998095035553</v>
      </c>
      <c r="AN26" s="10" t="n">
        <v>4.14018774032593</v>
      </c>
      <c r="AO26" s="10" t="n">
        <v>3.85910105705261</v>
      </c>
      <c r="AP26" s="10" t="n">
        <v>3.71000003814697</v>
      </c>
      <c r="AQ26" s="10" t="n">
        <v>3.85954666137695</v>
      </c>
      <c r="AR26" s="10" t="n">
        <v>3.85954666137695</v>
      </c>
      <c r="AS26" s="10" t="n">
        <v>3.83551955223084</v>
      </c>
      <c r="AT26" s="10" t="n">
        <v>3.83734965324402</v>
      </c>
      <c r="AU26" s="10" t="n">
        <v>3.83357286453247</v>
      </c>
      <c r="AV26" s="10" t="n">
        <v>3.83280253410339</v>
      </c>
      <c r="AW26" s="10" t="n">
        <v>3.82486271858215</v>
      </c>
      <c r="AX26" s="10" t="n">
        <v>3.69767594337463</v>
      </c>
      <c r="AY26" s="10" t="n">
        <v>2.79782319068909</v>
      </c>
      <c r="AZ26" s="10" t="n">
        <v>3.02947854995728</v>
      </c>
      <c r="BA26" s="10" t="n">
        <v>3.12839913368225</v>
      </c>
    </row>
    <row r="27" customFormat="false" ht="12.75" hidden="false" customHeight="false" outlineLevel="0" collapsed="false">
      <c r="B27" s="9" t="n">
        <v>41863</v>
      </c>
      <c r="C27" s="10" t="n">
        <v>603.568420410156</v>
      </c>
      <c r="D27" s="10" t="n">
        <v>613.770751953125</v>
      </c>
      <c r="E27" s="10" t="n">
        <v>628.781677246094</v>
      </c>
      <c r="F27" s="10" t="n">
        <v>668.169921875</v>
      </c>
      <c r="G27" s="10" t="n">
        <v>625.294128417969</v>
      </c>
      <c r="H27" s="10" t="n">
        <v>615</v>
      </c>
      <c r="I27" s="10" t="n">
        <v>624.63720703125</v>
      </c>
      <c r="J27" s="10" t="n">
        <v>624.63720703125</v>
      </c>
      <c r="K27" s="10" t="n">
        <v>630.042785644531</v>
      </c>
      <c r="L27" s="10" t="n">
        <v>629.715270996094</v>
      </c>
      <c r="M27" s="10" t="n">
        <v>629.293334960938</v>
      </c>
      <c r="N27" s="10" t="n">
        <v>629.89208984375</v>
      </c>
      <c r="O27" s="10" t="n">
        <v>628.567626953125</v>
      </c>
      <c r="P27" s="10" t="n">
        <v>619.398193359375</v>
      </c>
      <c r="Q27" s="10" t="n">
        <v>580.727905273438</v>
      </c>
      <c r="R27" s="10" t="n">
        <v>575.2939453125</v>
      </c>
      <c r="S27" s="10" t="n">
        <v>582.740051269531</v>
      </c>
      <c r="T27" s="10" t="n">
        <v>0.387150704860687</v>
      </c>
      <c r="U27" s="10" t="n">
        <v>0.39559006690979</v>
      </c>
      <c r="V27" s="10" t="n">
        <v>0.408012986183167</v>
      </c>
      <c r="W27" s="10" t="n">
        <v>0.440340638160706</v>
      </c>
      <c r="X27" s="10" t="n">
        <v>0.394366323947907</v>
      </c>
      <c r="Y27" s="10" t="n">
        <v>0.381999999284744</v>
      </c>
      <c r="Z27" s="10" t="n">
        <v>0.393645286560059</v>
      </c>
      <c r="AA27" s="10" t="n">
        <v>0.393645286560059</v>
      </c>
      <c r="AB27" s="10" t="n">
        <v>0.392046689987183</v>
      </c>
      <c r="AC27" s="10" t="n">
        <v>0.392458915710449</v>
      </c>
      <c r="AD27" s="10" t="n">
        <v>0.392971515655518</v>
      </c>
      <c r="AE27" s="10" t="n">
        <v>0.392897605895996</v>
      </c>
      <c r="AF27" s="10" t="n">
        <v>0.392529398202896</v>
      </c>
      <c r="AG27" s="10" t="n">
        <v>0.382523983716965</v>
      </c>
      <c r="AH27" s="10" t="n">
        <v>0.337335199117661</v>
      </c>
      <c r="AI27" s="10" t="n">
        <v>0.331556707620621</v>
      </c>
      <c r="AJ27" s="10" t="n">
        <v>0.341240495443344</v>
      </c>
      <c r="AK27" s="10" t="n">
        <v>3.92703557014465</v>
      </c>
      <c r="AL27" s="10" t="n">
        <v>3.94842720031738</v>
      </c>
      <c r="AM27" s="10" t="n">
        <v>3.97509264945984</v>
      </c>
      <c r="AN27" s="10" t="n">
        <v>4.12410163879395</v>
      </c>
      <c r="AO27" s="10" t="n">
        <v>3.85885381698608</v>
      </c>
      <c r="AP27" s="10" t="n">
        <v>3.71000003814697</v>
      </c>
      <c r="AQ27" s="10" t="n">
        <v>3.8593590259552</v>
      </c>
      <c r="AR27" s="10" t="n">
        <v>3.8593590259552</v>
      </c>
      <c r="AS27" s="10" t="n">
        <v>3.83194708824158</v>
      </c>
      <c r="AT27" s="10" t="n">
        <v>3.83485555648804</v>
      </c>
      <c r="AU27" s="10" t="n">
        <v>3.8374514579773</v>
      </c>
      <c r="AV27" s="10" t="n">
        <v>3.83076405525208</v>
      </c>
      <c r="AW27" s="10" t="n">
        <v>3.83025360107422</v>
      </c>
      <c r="AX27" s="10" t="n">
        <v>3.68965005874634</v>
      </c>
      <c r="AY27" s="10" t="n">
        <v>3.03043818473816</v>
      </c>
      <c r="AZ27" s="10" t="n">
        <v>2.98332142829895</v>
      </c>
      <c r="BA27" s="10" t="n">
        <v>3.1268138885498</v>
      </c>
    </row>
    <row r="28" customFormat="false" ht="12.75" hidden="false" customHeight="false" outlineLevel="0" collapsed="false">
      <c r="B28" s="9" t="n">
        <v>41864</v>
      </c>
      <c r="C28" s="10" t="n">
        <v>595.406921386719</v>
      </c>
      <c r="D28" s="10" t="n">
        <v>602.8671875</v>
      </c>
      <c r="E28" s="10" t="n">
        <v>614.832641601563</v>
      </c>
      <c r="F28" s="10" t="n">
        <v>670.446044921875</v>
      </c>
      <c r="G28" s="10" t="n">
        <v>625.705261230469</v>
      </c>
      <c r="H28" s="10" t="n">
        <v>615</v>
      </c>
      <c r="I28" s="10" t="n">
        <v>624.937622070313</v>
      </c>
      <c r="J28" s="10" t="n">
        <v>624.937622070313</v>
      </c>
      <c r="K28" s="10" t="n">
        <v>629.513916015625</v>
      </c>
      <c r="L28" s="10" t="n">
        <v>630.025817871094</v>
      </c>
      <c r="M28" s="10" t="n">
        <v>629.755432128906</v>
      </c>
      <c r="N28" s="10" t="n">
        <v>630.234924316406</v>
      </c>
      <c r="O28" s="10" t="n">
        <v>628.655944824219</v>
      </c>
      <c r="P28" s="10" t="n">
        <v>620.891357421875</v>
      </c>
      <c r="Q28" s="10" t="n">
        <v>571.053283691406</v>
      </c>
      <c r="R28" s="10" t="n">
        <v>579.041625976563</v>
      </c>
      <c r="S28" s="10" t="n">
        <v>580.605590820313</v>
      </c>
      <c r="T28" s="10" t="n">
        <v>0.380401313304901</v>
      </c>
      <c r="U28" s="10" t="n">
        <v>0.386556565761566</v>
      </c>
      <c r="V28" s="10" t="n">
        <v>0.396463841199875</v>
      </c>
      <c r="W28" s="10" t="n">
        <v>0.442394077777863</v>
      </c>
      <c r="X28" s="10" t="n">
        <v>0.394728571176529</v>
      </c>
      <c r="Y28" s="10" t="n">
        <v>0.381999999284744</v>
      </c>
      <c r="Z28" s="10" t="n">
        <v>0.393958896398544</v>
      </c>
      <c r="AA28" s="10" t="n">
        <v>0.393958896398544</v>
      </c>
      <c r="AB28" s="10" t="n">
        <v>0.391785860061646</v>
      </c>
      <c r="AC28" s="10" t="n">
        <v>0.391971975564957</v>
      </c>
      <c r="AD28" s="10" t="n">
        <v>0.392400979995728</v>
      </c>
      <c r="AE28" s="10" t="n">
        <v>0.392658561468124</v>
      </c>
      <c r="AF28" s="10" t="n">
        <v>0.389776021242142</v>
      </c>
      <c r="AG28" s="10" t="n">
        <v>0.383311152458191</v>
      </c>
      <c r="AH28" s="10" t="n">
        <v>0.325218737125397</v>
      </c>
      <c r="AI28" s="10" t="n">
        <v>0.335924834012985</v>
      </c>
      <c r="AJ28" s="10" t="n">
        <v>0.338369846343994</v>
      </c>
      <c r="AK28" s="10" t="n">
        <v>3.90448975563049</v>
      </c>
      <c r="AL28" s="10" t="n">
        <v>3.92497730255127</v>
      </c>
      <c r="AM28" s="10" t="n">
        <v>3.95050668716431</v>
      </c>
      <c r="AN28" s="10" t="n">
        <v>4.10421276092529</v>
      </c>
      <c r="AO28" s="10" t="n">
        <v>3.85622429847717</v>
      </c>
      <c r="AP28" s="10" t="n">
        <v>3.71000003814697</v>
      </c>
      <c r="AQ28" s="10" t="n">
        <v>3.85871410369873</v>
      </c>
      <c r="AR28" s="10" t="n">
        <v>3.85871410369873</v>
      </c>
      <c r="AS28" s="10" t="n">
        <v>3.8320689201355</v>
      </c>
      <c r="AT28" s="10" t="n">
        <v>3.8316867351532</v>
      </c>
      <c r="AU28" s="10" t="n">
        <v>3.8345685005188</v>
      </c>
      <c r="AV28" s="10" t="n">
        <v>3.82940888404846</v>
      </c>
      <c r="AW28" s="10" t="n">
        <v>3.78595542907715</v>
      </c>
      <c r="AX28" s="10" t="n">
        <v>3.69611048698425</v>
      </c>
      <c r="AY28" s="10" t="n">
        <v>2.8515260219574</v>
      </c>
      <c r="AZ28" s="10" t="n">
        <v>3.04011344909668</v>
      </c>
      <c r="BA28" s="10" t="n">
        <v>3.08118581771851</v>
      </c>
    </row>
    <row r="29" customFormat="false" ht="12.75" hidden="false" customHeight="false" outlineLevel="0" collapsed="false">
      <c r="B29" s="9" t="n">
        <v>41865</v>
      </c>
      <c r="C29" s="10" t="n">
        <v>588.616943359375</v>
      </c>
      <c r="D29" s="10" t="n">
        <v>594.808898925781</v>
      </c>
      <c r="E29" s="10" t="n">
        <v>603.65966796875</v>
      </c>
      <c r="F29" s="10" t="n">
        <v>674.339477539063</v>
      </c>
      <c r="G29" s="10" t="n">
        <v>626.278991699219</v>
      </c>
      <c r="H29" s="10" t="n">
        <v>615</v>
      </c>
      <c r="I29" s="10" t="n">
        <v>625.294494628906</v>
      </c>
      <c r="J29" s="10" t="n">
        <v>625.294494628906</v>
      </c>
      <c r="K29" s="10" t="n">
        <v>629.046325683594</v>
      </c>
      <c r="L29" s="10" t="n">
        <v>629.439575195313</v>
      </c>
      <c r="M29" s="10" t="n">
        <v>630.016052246094</v>
      </c>
      <c r="N29" s="10" t="n">
        <v>629.541442871094</v>
      </c>
      <c r="O29" s="10" t="n">
        <v>629.638854980469</v>
      </c>
      <c r="P29" s="10" t="n">
        <v>621.230407714844</v>
      </c>
      <c r="Q29" s="10" t="n">
        <v>570.702209472656</v>
      </c>
      <c r="R29" s="10" t="n">
        <v>585.525695800781</v>
      </c>
      <c r="S29" s="10" t="n">
        <v>579.056945800781</v>
      </c>
      <c r="T29" s="10" t="n">
        <v>0.374786078929901</v>
      </c>
      <c r="U29" s="10" t="n">
        <v>0.379920125007629</v>
      </c>
      <c r="V29" s="10" t="n">
        <v>0.387238442897797</v>
      </c>
      <c r="W29" s="10" t="n">
        <v>0.445809721946716</v>
      </c>
      <c r="X29" s="10" t="n">
        <v>0.395269572734833</v>
      </c>
      <c r="Y29" s="10" t="n">
        <v>0.381999999284744</v>
      </c>
      <c r="Z29" s="10" t="n">
        <v>0.39431095123291</v>
      </c>
      <c r="AA29" s="10" t="n">
        <v>0.39431095123291</v>
      </c>
      <c r="AB29" s="10" t="n">
        <v>0.391573250293732</v>
      </c>
      <c r="AC29" s="10" t="n">
        <v>0.391788929700851</v>
      </c>
      <c r="AD29" s="10" t="n">
        <v>0.391975790262222</v>
      </c>
      <c r="AE29" s="10" t="n">
        <v>0.392700284719467</v>
      </c>
      <c r="AF29" s="10" t="n">
        <v>0.389230966567993</v>
      </c>
      <c r="AG29" s="10" t="n">
        <v>0.383006542921066</v>
      </c>
      <c r="AH29" s="10" t="n">
        <v>0.324652820825577</v>
      </c>
      <c r="AI29" s="10" t="n">
        <v>0.343983203172684</v>
      </c>
      <c r="AJ29" s="10" t="n">
        <v>0.336271286010742</v>
      </c>
      <c r="AK29" s="10" t="n">
        <v>3.88442087173462</v>
      </c>
      <c r="AL29" s="10" t="n">
        <v>3.9027042388916</v>
      </c>
      <c r="AM29" s="10" t="n">
        <v>3.92695569992065</v>
      </c>
      <c r="AN29" s="10" t="n">
        <v>4.08525085449219</v>
      </c>
      <c r="AO29" s="10" t="n">
        <v>3.85485339164734</v>
      </c>
      <c r="AP29" s="10" t="n">
        <v>3.71000003814697</v>
      </c>
      <c r="AQ29" s="10" t="n">
        <v>3.85764741897583</v>
      </c>
      <c r="AR29" s="10" t="n">
        <v>3.85764741897583</v>
      </c>
      <c r="AS29" s="10" t="n">
        <v>3.83214998245239</v>
      </c>
      <c r="AT29" s="10" t="n">
        <v>3.83225679397583</v>
      </c>
      <c r="AU29" s="10" t="n">
        <v>3.83170318603516</v>
      </c>
      <c r="AV29" s="10" t="n">
        <v>3.83293628692627</v>
      </c>
      <c r="AW29" s="10" t="n">
        <v>3.77934527397156</v>
      </c>
      <c r="AX29" s="10" t="n">
        <v>3.68852996826172</v>
      </c>
      <c r="AY29" s="10" t="n">
        <v>2.84322690963745</v>
      </c>
      <c r="AZ29" s="10" t="n">
        <v>3.15136361122131</v>
      </c>
      <c r="BA29" s="10" t="n">
        <v>3.04702425003052</v>
      </c>
    </row>
    <row r="30" customFormat="false" ht="12.75" hidden="false" customHeight="false" outlineLevel="0" collapsed="false">
      <c r="B30" s="9" t="n">
        <v>41866</v>
      </c>
      <c r="C30" s="10" t="n">
        <v>580.416198730469</v>
      </c>
      <c r="D30" s="10" t="n">
        <v>583.71240234375</v>
      </c>
      <c r="E30" s="10" t="n">
        <v>595.406188964844</v>
      </c>
      <c r="F30" s="10" t="n">
        <v>671.084594726563</v>
      </c>
      <c r="G30" s="10" t="n">
        <v>628.119506835938</v>
      </c>
      <c r="H30" s="10" t="n">
        <v>615</v>
      </c>
      <c r="I30" s="10" t="n">
        <v>625.918762207031</v>
      </c>
      <c r="J30" s="10" t="n">
        <v>625.918762207031</v>
      </c>
      <c r="K30" s="10" t="n">
        <v>628.828002929688</v>
      </c>
      <c r="L30" s="10" t="n">
        <v>629.026672363281</v>
      </c>
      <c r="M30" s="10" t="n">
        <v>629.516540527344</v>
      </c>
      <c r="N30" s="10" t="n">
        <v>629.739501953125</v>
      </c>
      <c r="O30" s="10" t="n">
        <v>629.620483398438</v>
      </c>
      <c r="P30" s="10" t="n">
        <v>620.947937011719</v>
      </c>
      <c r="Q30" s="10" t="n">
        <v>574.338745117188</v>
      </c>
      <c r="R30" s="10" t="n">
        <v>586.068237304688</v>
      </c>
      <c r="S30" s="10" t="n">
        <v>578.967041015625</v>
      </c>
      <c r="T30" s="10" t="n">
        <v>0.368004113435745</v>
      </c>
      <c r="U30" s="10" t="n">
        <v>0.370726943016052</v>
      </c>
      <c r="V30" s="10" t="n">
        <v>0.380444675683975</v>
      </c>
      <c r="W30" s="10" t="n">
        <v>0.443065941333771</v>
      </c>
      <c r="X30" s="10" t="n">
        <v>0.397183001041412</v>
      </c>
      <c r="Y30" s="10" t="n">
        <v>0.381999999284744</v>
      </c>
      <c r="Z30" s="10" t="n">
        <v>0.394938081502914</v>
      </c>
      <c r="AA30" s="10" t="n">
        <v>0.394938081502914</v>
      </c>
      <c r="AB30" s="10" t="n">
        <v>0.391468435525894</v>
      </c>
      <c r="AC30" s="10" t="n">
        <v>0.391558021306992</v>
      </c>
      <c r="AD30" s="10" t="n">
        <v>0.391786009073257</v>
      </c>
      <c r="AE30" s="10" t="n">
        <v>0.392391294240952</v>
      </c>
      <c r="AF30" s="10" t="n">
        <v>0.389256119728088</v>
      </c>
      <c r="AG30" s="10" t="n">
        <v>0.380096107721329</v>
      </c>
      <c r="AH30" s="10" t="n">
        <v>0.329530119895935</v>
      </c>
      <c r="AI30" s="10" t="n">
        <v>0.344704508781433</v>
      </c>
      <c r="AJ30" s="10" t="n">
        <v>0.336136221885681</v>
      </c>
      <c r="AK30" s="10" t="n">
        <v>3.85636448860168</v>
      </c>
      <c r="AL30" s="10" t="n">
        <v>3.86764550209045</v>
      </c>
      <c r="AM30" s="10" t="n">
        <v>3.90441203117371</v>
      </c>
      <c r="AN30" s="10" t="n">
        <v>4.05116128921509</v>
      </c>
      <c r="AO30" s="10" t="n">
        <v>3.86134672164917</v>
      </c>
      <c r="AP30" s="10" t="n">
        <v>3.71000003814697</v>
      </c>
      <c r="AQ30" s="10" t="n">
        <v>3.85782909393311</v>
      </c>
      <c r="AR30" s="10" t="n">
        <v>3.85782909393311</v>
      </c>
      <c r="AS30" s="10" t="n">
        <v>3.8322765827179</v>
      </c>
      <c r="AT30" s="10" t="n">
        <v>3.83208918571472</v>
      </c>
      <c r="AU30" s="10" t="n">
        <v>3.83207130432129</v>
      </c>
      <c r="AV30" s="10" t="n">
        <v>3.83135461807251</v>
      </c>
      <c r="AW30" s="10" t="n">
        <v>3.7791223526001</v>
      </c>
      <c r="AX30" s="10" t="n">
        <v>3.64237380027771</v>
      </c>
      <c r="AY30" s="10" t="n">
        <v>2.91216993331909</v>
      </c>
      <c r="AZ30" s="10" t="n">
        <v>3.15681314468384</v>
      </c>
      <c r="BA30" s="10" t="n">
        <v>3.04032564163208</v>
      </c>
    </row>
    <row r="31" customFormat="false" ht="12.75" hidden="false" customHeight="false" outlineLevel="0" collapsed="false">
      <c r="B31" s="9" t="n">
        <v>41867</v>
      </c>
      <c r="C31" s="10" t="n">
        <v>573.883239746094</v>
      </c>
      <c r="D31" s="10" t="n">
        <v>576.506774902344</v>
      </c>
      <c r="E31" s="10" t="n">
        <v>588.48486328125</v>
      </c>
      <c r="F31" s="10" t="n">
        <v>648.653625488281</v>
      </c>
      <c r="G31" s="10" t="n">
        <v>629.149169921875</v>
      </c>
      <c r="H31" s="10" t="n">
        <v>615</v>
      </c>
      <c r="I31" s="10" t="n">
        <v>626.87109375</v>
      </c>
      <c r="J31" s="10" t="n">
        <v>626.87109375</v>
      </c>
      <c r="K31" s="10" t="n">
        <v>628.678466796875</v>
      </c>
      <c r="L31" s="10" t="n">
        <v>628.809631347656</v>
      </c>
      <c r="M31" s="10" t="n">
        <v>629.044616699219</v>
      </c>
      <c r="N31" s="10" t="n">
        <v>630.201721191406</v>
      </c>
      <c r="O31" s="10" t="n">
        <v>628.558959960938</v>
      </c>
      <c r="P31" s="10" t="n">
        <v>621.544250488281</v>
      </c>
      <c r="Q31" s="10" t="n">
        <v>575.568725585938</v>
      </c>
      <c r="R31" s="10" t="n">
        <v>585.964538574219</v>
      </c>
      <c r="S31" s="10" t="n">
        <v>578.333068847656</v>
      </c>
      <c r="T31" s="10" t="n">
        <v>0.362601399421692</v>
      </c>
      <c r="U31" s="10" t="n">
        <v>0.364765137434006</v>
      </c>
      <c r="V31" s="10" t="n">
        <v>0.374727338552475</v>
      </c>
      <c r="W31" s="10" t="n">
        <v>0.42445519566536</v>
      </c>
      <c r="X31" s="10" t="n">
        <v>0.398352146148682</v>
      </c>
      <c r="Y31" s="10" t="n">
        <v>0.381999999284744</v>
      </c>
      <c r="Z31" s="10" t="n">
        <v>0.39592519402504</v>
      </c>
      <c r="AA31" s="10" t="n">
        <v>0.39592519402504</v>
      </c>
      <c r="AB31" s="10" t="n">
        <v>0.391464561223984</v>
      </c>
      <c r="AC31" s="10" t="n">
        <v>0.391475647687912</v>
      </c>
      <c r="AD31" s="10" t="n">
        <v>0.391564607620239</v>
      </c>
      <c r="AE31" s="10" t="n">
        <v>0.391820996999741</v>
      </c>
      <c r="AF31" s="10" t="n">
        <v>0.386427909135819</v>
      </c>
      <c r="AG31" s="10" t="n">
        <v>0.379295021295548</v>
      </c>
      <c r="AH31" s="10" t="n">
        <v>0.330469191074371</v>
      </c>
      <c r="AI31" s="10" t="n">
        <v>0.344670921564102</v>
      </c>
      <c r="AJ31" s="10" t="n">
        <v>0.335199534893036</v>
      </c>
      <c r="AK31" s="10" t="n">
        <v>3.83297276496887</v>
      </c>
      <c r="AL31" s="10" t="n">
        <v>3.84239482879639</v>
      </c>
      <c r="AM31" s="10" t="n">
        <v>3.88382577896118</v>
      </c>
      <c r="AN31" s="10" t="n">
        <v>4.00689935684204</v>
      </c>
      <c r="AO31" s="10" t="n">
        <v>3.86382293701172</v>
      </c>
      <c r="AP31" s="10" t="n">
        <v>3.71000003814697</v>
      </c>
      <c r="AQ31" s="10" t="n">
        <v>3.85951209068298</v>
      </c>
      <c r="AR31" s="10" t="n">
        <v>3.85951209068298</v>
      </c>
      <c r="AS31" s="10" t="n">
        <v>3.83312177658081</v>
      </c>
      <c r="AT31" s="10" t="n">
        <v>3.83237791061401</v>
      </c>
      <c r="AU31" s="10" t="n">
        <v>3.83212876319885</v>
      </c>
      <c r="AV31" s="10" t="n">
        <v>3.82750749588013</v>
      </c>
      <c r="AW31" s="10" t="n">
        <v>3.74101424217224</v>
      </c>
      <c r="AX31" s="10" t="n">
        <v>3.63482856750488</v>
      </c>
      <c r="AY31" s="10" t="n">
        <v>2.9214346408844</v>
      </c>
      <c r="AZ31" s="10" t="n">
        <v>3.15113306045532</v>
      </c>
      <c r="BA31" s="10" t="n">
        <v>3.02443313598633</v>
      </c>
    </row>
    <row r="32" customFormat="false" ht="12.75" hidden="false" customHeight="false" outlineLevel="0" collapsed="false">
      <c r="B32" s="9" t="n">
        <v>41868</v>
      </c>
      <c r="C32" s="10" t="n">
        <v>567.422607421875</v>
      </c>
      <c r="D32" s="10" t="n">
        <v>570.045776367188</v>
      </c>
      <c r="E32" s="10" t="n">
        <v>580.356140136719</v>
      </c>
      <c r="F32" s="10" t="n">
        <v>619.54248046875</v>
      </c>
      <c r="G32" s="10" t="n">
        <v>628.976440429688</v>
      </c>
      <c r="H32" s="10" t="n">
        <v>615</v>
      </c>
      <c r="I32" s="10" t="n">
        <v>627.662719726563</v>
      </c>
      <c r="J32" s="10" t="n">
        <v>627.662719726563</v>
      </c>
      <c r="K32" s="10" t="n">
        <v>628.676513671875</v>
      </c>
      <c r="L32" s="10" t="n">
        <v>628.660400390625</v>
      </c>
      <c r="M32" s="10" t="n">
        <v>628.811767578125</v>
      </c>
      <c r="N32" s="10" t="n">
        <v>629.799743652344</v>
      </c>
      <c r="O32" s="10" t="n">
        <v>628.330383300781</v>
      </c>
      <c r="P32" s="10" t="n">
        <v>621.592163085938</v>
      </c>
      <c r="Q32" s="10" t="n">
        <v>576.781127929688</v>
      </c>
      <c r="R32" s="10" t="n">
        <v>592.67333984375</v>
      </c>
      <c r="S32" s="10" t="n">
        <v>577.495544433594</v>
      </c>
      <c r="T32" s="10" t="n">
        <v>0.357258498668671</v>
      </c>
      <c r="U32" s="10" t="n">
        <v>0.359422028064728</v>
      </c>
      <c r="V32" s="10" t="n">
        <v>0.368000268936157</v>
      </c>
      <c r="W32" s="10" t="n">
        <v>0.400325119495392</v>
      </c>
      <c r="X32" s="10" t="n">
        <v>0.398532301187515</v>
      </c>
      <c r="Y32" s="10" t="n">
        <v>0.381999999284744</v>
      </c>
      <c r="Z32" s="10" t="n">
        <v>0.396826535463333</v>
      </c>
      <c r="AA32" s="10" t="n">
        <v>0.396826535463333</v>
      </c>
      <c r="AB32" s="10" t="n">
        <v>0.391469657421112</v>
      </c>
      <c r="AC32" s="10" t="n">
        <v>0.391470313072205</v>
      </c>
      <c r="AD32" s="10" t="n">
        <v>0.391474992036819</v>
      </c>
      <c r="AE32" s="10" t="n">
        <v>0.391492456197739</v>
      </c>
      <c r="AF32" s="10" t="n">
        <v>0.381982356309891</v>
      </c>
      <c r="AG32" s="10" t="n">
        <v>0.379731118679047</v>
      </c>
      <c r="AH32" s="10" t="n">
        <v>0.329948604106903</v>
      </c>
      <c r="AI32" s="10" t="n">
        <v>0.353525370359421</v>
      </c>
      <c r="AJ32" s="10" t="n">
        <v>0.334037780761719</v>
      </c>
      <c r="AK32" s="10" t="n">
        <v>3.80625653266907</v>
      </c>
      <c r="AL32" s="10" t="n">
        <v>3.81702089309692</v>
      </c>
      <c r="AM32" s="10" t="n">
        <v>3.85612177848816</v>
      </c>
      <c r="AN32" s="10" t="n">
        <v>3.95869588851929</v>
      </c>
      <c r="AO32" s="10" t="n">
        <v>3.86502838134766</v>
      </c>
      <c r="AP32" s="10" t="n">
        <v>3.71000003814697</v>
      </c>
      <c r="AQ32" s="10" t="n">
        <v>3.86128258705139</v>
      </c>
      <c r="AR32" s="10" t="n">
        <v>3.86128258705139</v>
      </c>
      <c r="AS32" s="10" t="n">
        <v>3.83308815956116</v>
      </c>
      <c r="AT32" s="10" t="n">
        <v>3.83327531814575</v>
      </c>
      <c r="AU32" s="10" t="n">
        <v>3.83238434791565</v>
      </c>
      <c r="AV32" s="10" t="n">
        <v>3.82743120193481</v>
      </c>
      <c r="AW32" s="10" t="n">
        <v>3.68029046058655</v>
      </c>
      <c r="AX32" s="10" t="n">
        <v>3.64109396934509</v>
      </c>
      <c r="AY32" s="10" t="n">
        <v>2.91576981544495</v>
      </c>
      <c r="AZ32" s="10" t="n">
        <v>3.27446126937866</v>
      </c>
      <c r="BA32" s="10" t="n">
        <v>3.00474619865418</v>
      </c>
    </row>
    <row r="33" customFormat="false" ht="12.75" hidden="false" customHeight="false" outlineLevel="0" collapsed="false">
      <c r="B33" s="9" t="n">
        <v>41869</v>
      </c>
      <c r="C33" s="10" t="n">
        <v>557.854919433594</v>
      </c>
      <c r="D33" s="10" t="n">
        <v>561.695373535156</v>
      </c>
      <c r="E33" s="10" t="n">
        <v>573.839416503906</v>
      </c>
      <c r="F33" s="10" t="n">
        <v>598.619384765625</v>
      </c>
      <c r="G33" s="10" t="n">
        <v>627.72265625</v>
      </c>
      <c r="H33" s="10" t="n">
        <v>615</v>
      </c>
      <c r="I33" s="10" t="n">
        <v>627.912719726563</v>
      </c>
      <c r="J33" s="10" t="n">
        <v>627.912719726563</v>
      </c>
      <c r="K33" s="10" t="n">
        <v>628.926574707031</v>
      </c>
      <c r="L33" s="10" t="n">
        <v>628.708129882813</v>
      </c>
      <c r="M33" s="10" t="n">
        <v>628.660949707031</v>
      </c>
      <c r="N33" s="10" t="n">
        <v>629.234741210938</v>
      </c>
      <c r="O33" s="10" t="n">
        <v>629.489685058594</v>
      </c>
      <c r="P33" s="10" t="n">
        <v>621.137878417969</v>
      </c>
      <c r="Q33" s="10" t="n">
        <v>578.347900390625</v>
      </c>
      <c r="R33" s="10" t="n">
        <v>596.537536621094</v>
      </c>
      <c r="S33" s="10" t="n">
        <v>577.138671875</v>
      </c>
      <c r="T33" s="10" t="n">
        <v>0.349345982074738</v>
      </c>
      <c r="U33" s="10" t="n">
        <v>0.352515995502472</v>
      </c>
      <c r="V33" s="10" t="n">
        <v>0.362603634595871</v>
      </c>
      <c r="W33" s="10" t="n">
        <v>0.383018046617508</v>
      </c>
      <c r="X33" s="10" t="n">
        <v>0.397817254066467</v>
      </c>
      <c r="Y33" s="10" t="n">
        <v>0.381999999284744</v>
      </c>
      <c r="Z33" s="10" t="n">
        <v>0.397307097911835</v>
      </c>
      <c r="AA33" s="10" t="n">
        <v>0.397307097911835</v>
      </c>
      <c r="AB33" s="10" t="n">
        <v>0.391498863697052</v>
      </c>
      <c r="AC33" s="10" t="n">
        <v>0.391434341669083</v>
      </c>
      <c r="AD33" s="10" t="n">
        <v>0.39147025346756</v>
      </c>
      <c r="AE33" s="10" t="n">
        <v>0.391332417726517</v>
      </c>
      <c r="AF33" s="10" t="n">
        <v>0.387590527534485</v>
      </c>
      <c r="AG33" s="10" t="n">
        <v>0.375908672809601</v>
      </c>
      <c r="AH33" s="10" t="n">
        <v>0.3313048183918</v>
      </c>
      <c r="AI33" s="10" t="n">
        <v>0.35836398601532</v>
      </c>
      <c r="AJ33" s="10" t="n">
        <v>0.333534628152847</v>
      </c>
      <c r="AK33" s="10" t="n">
        <v>3.77552318572998</v>
      </c>
      <c r="AL33" s="10" t="n">
        <v>3.78790736198425</v>
      </c>
      <c r="AM33" s="10" t="n">
        <v>3.83263754844666</v>
      </c>
      <c r="AN33" s="10" t="n">
        <v>3.91311979293823</v>
      </c>
      <c r="AO33" s="10" t="n">
        <v>3.86473369598389</v>
      </c>
      <c r="AP33" s="10" t="n">
        <v>3.71000003814697</v>
      </c>
      <c r="AQ33" s="10" t="n">
        <v>3.86258411407471</v>
      </c>
      <c r="AR33" s="10" t="n">
        <v>3.86258411407471</v>
      </c>
      <c r="AS33" s="10" t="n">
        <v>3.83182954788208</v>
      </c>
      <c r="AT33" s="10" t="n">
        <v>3.8328058719635</v>
      </c>
      <c r="AU33" s="10" t="n">
        <v>3.83327651023865</v>
      </c>
      <c r="AV33" s="10" t="n">
        <v>3.82812094688416</v>
      </c>
      <c r="AW33" s="10" t="n">
        <v>3.76680374145508</v>
      </c>
      <c r="AX33" s="10" t="n">
        <v>3.58774447441101</v>
      </c>
      <c r="AY33" s="10" t="n">
        <v>2.9309823513031</v>
      </c>
      <c r="AZ33" s="10" t="n">
        <v>3.34368538856506</v>
      </c>
      <c r="BA33" s="10" t="n">
        <v>2.99479627609253</v>
      </c>
    </row>
    <row r="34" customFormat="false" ht="12.75" hidden="false" customHeight="false" outlineLevel="0" collapsed="false">
      <c r="B34" s="9" t="n">
        <v>41870</v>
      </c>
      <c r="C34" s="10" t="n">
        <v>548.684387207031</v>
      </c>
      <c r="D34" s="10" t="n">
        <v>552.355651855469</v>
      </c>
      <c r="E34" s="10" t="n">
        <v>567.183837890625</v>
      </c>
      <c r="F34" s="10" t="n">
        <v>585.799438476563</v>
      </c>
      <c r="G34" s="10" t="n">
        <v>625.661437988281</v>
      </c>
      <c r="H34" s="10" t="n">
        <v>615</v>
      </c>
      <c r="I34" s="10" t="n">
        <v>627.486083984375</v>
      </c>
      <c r="J34" s="10" t="n">
        <v>627.486083984375</v>
      </c>
      <c r="K34" s="10" t="n">
        <v>629.118286132813</v>
      </c>
      <c r="L34" s="10" t="n">
        <v>628.971008300781</v>
      </c>
      <c r="M34" s="10" t="n">
        <v>628.712463378906</v>
      </c>
      <c r="N34" s="10" t="n">
        <v>628.97998046875</v>
      </c>
      <c r="O34" s="10" t="n">
        <v>629.03564453125</v>
      </c>
      <c r="P34" s="10" t="n">
        <v>621.505859375</v>
      </c>
      <c r="Q34" s="10" t="n">
        <v>576.321716308594</v>
      </c>
      <c r="R34" s="10" t="n">
        <v>597.743896484375</v>
      </c>
      <c r="S34" s="10" t="n">
        <v>576.949401855469</v>
      </c>
      <c r="T34" s="10" t="n">
        <v>0.341762006282806</v>
      </c>
      <c r="U34" s="10" t="n">
        <v>0.344792306423187</v>
      </c>
      <c r="V34" s="10" t="n">
        <v>0.35710272192955</v>
      </c>
      <c r="W34" s="10" t="n">
        <v>0.372407704591751</v>
      </c>
      <c r="X34" s="10" t="n">
        <v>0.396343678236008</v>
      </c>
      <c r="Y34" s="10" t="n">
        <v>0.381999999284744</v>
      </c>
      <c r="Z34" s="10" t="n">
        <v>0.397225320339203</v>
      </c>
      <c r="AA34" s="10" t="n">
        <v>0.397225320339203</v>
      </c>
      <c r="AB34" s="10" t="n">
        <v>0.391784906387329</v>
      </c>
      <c r="AC34" s="10" t="n">
        <v>0.391496241092682</v>
      </c>
      <c r="AD34" s="10" t="n">
        <v>0.391434341669083</v>
      </c>
      <c r="AE34" s="10" t="n">
        <v>0.391228199005127</v>
      </c>
      <c r="AF34" s="10" t="n">
        <v>0.38816225528717</v>
      </c>
      <c r="AG34" s="10" t="n">
        <v>0.374860286712647</v>
      </c>
      <c r="AH34" s="10" t="n">
        <v>0.327977538108826</v>
      </c>
      <c r="AI34" s="10" t="n">
        <v>0.359348207712173</v>
      </c>
      <c r="AJ34" s="10" t="n">
        <v>0.333221197128296</v>
      </c>
      <c r="AK34" s="10" t="n">
        <v>3.74018836021423</v>
      </c>
      <c r="AL34" s="10" t="n">
        <v>3.75436496734619</v>
      </c>
      <c r="AM34" s="10" t="n">
        <v>3.8057804107666</v>
      </c>
      <c r="AN34" s="10" t="n">
        <v>3.87468862533569</v>
      </c>
      <c r="AO34" s="10" t="n">
        <v>3.86060214042664</v>
      </c>
      <c r="AP34" s="10" t="n">
        <v>3.71000003814697</v>
      </c>
      <c r="AQ34" s="10" t="n">
        <v>3.86261367797852</v>
      </c>
      <c r="AR34" s="10" t="n">
        <v>3.86261367797852</v>
      </c>
      <c r="AS34" s="10" t="n">
        <v>3.83177971839905</v>
      </c>
      <c r="AT34" s="10" t="n">
        <v>3.83157157897949</v>
      </c>
      <c r="AU34" s="10" t="n">
        <v>3.83279132843018</v>
      </c>
      <c r="AV34" s="10" t="n">
        <v>3.82835388183594</v>
      </c>
      <c r="AW34" s="10" t="n">
        <v>3.77873015403748</v>
      </c>
      <c r="AX34" s="10" t="n">
        <v>3.57734036445618</v>
      </c>
      <c r="AY34" s="10" t="n">
        <v>2.87929511070251</v>
      </c>
      <c r="AZ34" s="10" t="n">
        <v>3.35890626907349</v>
      </c>
      <c r="BA34" s="10" t="n">
        <v>2.98727750778198</v>
      </c>
    </row>
    <row r="35" customFormat="false" ht="12.75" hidden="false" customHeight="false" outlineLevel="0" collapsed="false">
      <c r="B35" s="9" t="n">
        <v>41871</v>
      </c>
      <c r="C35" s="10" t="n">
        <v>541.013122558594</v>
      </c>
      <c r="D35" s="10" t="n">
        <v>544.071594238281</v>
      </c>
      <c r="E35" s="10" t="n">
        <v>557.722045898438</v>
      </c>
      <c r="F35" s="10" t="n">
        <v>578.131408691406</v>
      </c>
      <c r="G35" s="10" t="n">
        <v>623.398315429688</v>
      </c>
      <c r="H35" s="10" t="n">
        <v>615</v>
      </c>
      <c r="I35" s="10" t="n">
        <v>626.450927734375</v>
      </c>
      <c r="J35" s="10" t="n">
        <v>626.450927734375</v>
      </c>
      <c r="K35" s="10" t="n">
        <v>629.252258300781</v>
      </c>
      <c r="L35" s="10" t="n">
        <v>629.129943847656</v>
      </c>
      <c r="M35" s="10" t="n">
        <v>628.971374511719</v>
      </c>
      <c r="N35" s="10" t="n">
        <v>628.8369140625</v>
      </c>
      <c r="O35" s="10" t="n">
        <v>628.629516601563</v>
      </c>
      <c r="P35" s="10" t="n">
        <v>621.945556640625</v>
      </c>
      <c r="Q35" s="10" t="n">
        <v>575.708557128906</v>
      </c>
      <c r="R35" s="10" t="n">
        <v>595.253967285156</v>
      </c>
      <c r="S35" s="10" t="n">
        <v>576.931579589844</v>
      </c>
      <c r="T35" s="10" t="n">
        <v>0.335417866706848</v>
      </c>
      <c r="U35" s="10" t="n">
        <v>0.337941288948059</v>
      </c>
      <c r="V35" s="10" t="n">
        <v>0.349283635616303</v>
      </c>
      <c r="W35" s="10" t="n">
        <v>0.366076439619064</v>
      </c>
      <c r="X35" s="10" t="n">
        <v>0.394731163978577</v>
      </c>
      <c r="Y35" s="10" t="n">
        <v>0.381999999284744</v>
      </c>
      <c r="Z35" s="10" t="n">
        <v>0.396632760763168</v>
      </c>
      <c r="AA35" s="10" t="n">
        <v>0.396632760763168</v>
      </c>
      <c r="AB35" s="10" t="n">
        <v>0.392171025276184</v>
      </c>
      <c r="AC35" s="10" t="n">
        <v>0.391839027404785</v>
      </c>
      <c r="AD35" s="10" t="n">
        <v>0.391500532627106</v>
      </c>
      <c r="AE35" s="10" t="n">
        <v>0.391216605901718</v>
      </c>
      <c r="AF35" s="10" t="n">
        <v>0.387887477874756</v>
      </c>
      <c r="AG35" s="10" t="n">
        <v>0.379326552152634</v>
      </c>
      <c r="AH35" s="10" t="n">
        <v>0.325476467609406</v>
      </c>
      <c r="AI35" s="10" t="n">
        <v>0.35585343837738</v>
      </c>
      <c r="AJ35" s="10" t="n">
        <v>0.332927227020264</v>
      </c>
      <c r="AK35" s="10" t="n">
        <v>3.7069354057312</v>
      </c>
      <c r="AL35" s="10" t="n">
        <v>3.72026801109314</v>
      </c>
      <c r="AM35" s="10" t="n">
        <v>3.77477741241455</v>
      </c>
      <c r="AN35" s="10" t="n">
        <v>3.84816312789917</v>
      </c>
      <c r="AO35" s="10" t="n">
        <v>3.85656833648682</v>
      </c>
      <c r="AP35" s="10" t="n">
        <v>3.71000003814697</v>
      </c>
      <c r="AQ35" s="10" t="n">
        <v>3.8612117767334</v>
      </c>
      <c r="AR35" s="10" t="n">
        <v>3.8612117767334</v>
      </c>
      <c r="AS35" s="10" t="n">
        <v>3.83212184906006</v>
      </c>
      <c r="AT35" s="10" t="n">
        <v>3.83191347122192</v>
      </c>
      <c r="AU35" s="10" t="n">
        <v>3.83157300949097</v>
      </c>
      <c r="AV35" s="10" t="n">
        <v>3.82909917831421</v>
      </c>
      <c r="AW35" s="10" t="n">
        <v>3.77804040908813</v>
      </c>
      <c r="AX35" s="10" t="n">
        <v>3.64724111557007</v>
      </c>
      <c r="AY35" s="10" t="n">
        <v>2.84173703193665</v>
      </c>
      <c r="AZ35" s="10" t="n">
        <v>3.30818438529968</v>
      </c>
      <c r="BA35" s="10" t="n">
        <v>2.98044514656067</v>
      </c>
    </row>
    <row r="36" customFormat="false" ht="12.75" hidden="false" customHeight="false" outlineLevel="0" collapsed="false">
      <c r="B36" s="9" t="n">
        <v>41872</v>
      </c>
      <c r="C36" s="10" t="n">
        <v>535.994079589844</v>
      </c>
      <c r="D36" s="10" t="n">
        <v>538.003112792969</v>
      </c>
      <c r="E36" s="10" t="n">
        <v>548.684875488281</v>
      </c>
      <c r="F36" s="10" t="n">
        <v>571.633850097656</v>
      </c>
      <c r="G36" s="10" t="n">
        <v>621.0302734375</v>
      </c>
      <c r="H36" s="10" t="n">
        <v>615</v>
      </c>
      <c r="I36" s="10" t="n">
        <v>624.998779296875</v>
      </c>
      <c r="J36" s="10" t="n">
        <v>624.998779296875</v>
      </c>
      <c r="K36" s="10" t="n">
        <v>629.592529296875</v>
      </c>
      <c r="L36" s="10" t="n">
        <v>629.281005859375</v>
      </c>
      <c r="M36" s="10" t="n">
        <v>629.136169433594</v>
      </c>
      <c r="N36" s="10" t="n">
        <v>628.867126464844</v>
      </c>
      <c r="O36" s="10" t="n">
        <v>628.412536621094</v>
      </c>
      <c r="P36" s="10" t="n">
        <v>621.299987792969</v>
      </c>
      <c r="Q36" s="10" t="n">
        <v>578.478881835938</v>
      </c>
      <c r="R36" s="10" t="n">
        <v>591.110778808594</v>
      </c>
      <c r="S36" s="10" t="n">
        <v>577.052490234375</v>
      </c>
      <c r="T36" s="10" t="n">
        <v>0.331267088651657</v>
      </c>
      <c r="U36" s="10" t="n">
        <v>0.332925081253052</v>
      </c>
      <c r="V36" s="10" t="n">
        <v>0.341816663742065</v>
      </c>
      <c r="W36" s="10" t="n">
        <v>0.360722571611404</v>
      </c>
      <c r="X36" s="10" t="n">
        <v>0.393050223588944</v>
      </c>
      <c r="Y36" s="10" t="n">
        <v>0.381999999284744</v>
      </c>
      <c r="Z36" s="10" t="n">
        <v>0.395692557096481</v>
      </c>
      <c r="AA36" s="10" t="n">
        <v>0.395692557096481</v>
      </c>
      <c r="AB36" s="10" t="n">
        <v>0.392573714256287</v>
      </c>
      <c r="AC36" s="10" t="n">
        <v>0.392235428094864</v>
      </c>
      <c r="AD36" s="10" t="n">
        <v>0.391837805509567</v>
      </c>
      <c r="AE36" s="10" t="n">
        <v>0.391203880310059</v>
      </c>
      <c r="AF36" s="10" t="n">
        <v>0.387837558984756</v>
      </c>
      <c r="AG36" s="10" t="n">
        <v>0.379109352827072</v>
      </c>
      <c r="AH36" s="10" t="n">
        <v>0.32805460691452</v>
      </c>
      <c r="AI36" s="10" t="n">
        <v>0.350360989570618</v>
      </c>
      <c r="AJ36" s="10" t="n">
        <v>0.332761079072952</v>
      </c>
      <c r="AK36" s="10" t="n">
        <v>3.67656779289246</v>
      </c>
      <c r="AL36" s="10" t="n">
        <v>3.68874001502991</v>
      </c>
      <c r="AM36" s="10" t="n">
        <v>3.74001741409302</v>
      </c>
      <c r="AN36" s="10" t="n">
        <v>3.82359337806702</v>
      </c>
      <c r="AO36" s="10" t="n">
        <v>3.85259127616882</v>
      </c>
      <c r="AP36" s="10" t="n">
        <v>3.71000003814697</v>
      </c>
      <c r="AQ36" s="10" t="n">
        <v>3.85895347595215</v>
      </c>
      <c r="AR36" s="10" t="n">
        <v>3.85895347595215</v>
      </c>
      <c r="AS36" s="10" t="n">
        <v>3.83155131340027</v>
      </c>
      <c r="AT36" s="10" t="n">
        <v>3.83216667175293</v>
      </c>
      <c r="AU36" s="10" t="n">
        <v>3.83190751075745</v>
      </c>
      <c r="AV36" s="10" t="n">
        <v>3.82886099815369</v>
      </c>
      <c r="AW36" s="10" t="n">
        <v>3.77850484848022</v>
      </c>
      <c r="AX36" s="10" t="n">
        <v>3.64682984352112</v>
      </c>
      <c r="AY36" s="10" t="n">
        <v>2.8818998336792</v>
      </c>
      <c r="AZ36" s="10" t="n">
        <v>3.22688269615173</v>
      </c>
      <c r="BA36" s="10" t="n">
        <v>2.97544121742249</v>
      </c>
    </row>
    <row r="37" customFormat="false" ht="12.75" hidden="false" customHeight="false" outlineLevel="0" collapsed="false">
      <c r="B37" s="9" t="n">
        <v>41873</v>
      </c>
      <c r="C37" s="10" t="n">
        <v>531.170959472656</v>
      </c>
      <c r="D37" s="10" t="n">
        <v>532.571472167969</v>
      </c>
      <c r="E37" s="10" t="n">
        <v>541.046630859375</v>
      </c>
      <c r="F37" s="10" t="n">
        <v>561.725952148438</v>
      </c>
      <c r="G37" s="10" t="n">
        <v>617.902587890625</v>
      </c>
      <c r="H37" s="10" t="n">
        <v>615</v>
      </c>
      <c r="I37" s="10" t="n">
        <v>623.174560546875</v>
      </c>
      <c r="J37" s="10" t="n">
        <v>623.174560546875</v>
      </c>
      <c r="K37" s="10" t="n">
        <v>630.318298339844</v>
      </c>
      <c r="L37" s="10" t="n">
        <v>629.656188964844</v>
      </c>
      <c r="M37" s="10" t="n">
        <v>629.271545410156</v>
      </c>
      <c r="N37" s="10" t="n">
        <v>629.086486816406</v>
      </c>
      <c r="O37" s="10" t="n">
        <v>628.311096191406</v>
      </c>
      <c r="P37" s="10" t="n">
        <v>620.728820800781</v>
      </c>
      <c r="Q37" s="10" t="n">
        <v>579.410766601563</v>
      </c>
      <c r="R37" s="10" t="n">
        <v>584.304809570313</v>
      </c>
      <c r="S37" s="10" t="n">
        <v>577.011962890625</v>
      </c>
      <c r="T37" s="10" t="n">
        <v>0.32727837562561</v>
      </c>
      <c r="U37" s="10" t="n">
        <v>0.328435927629471</v>
      </c>
      <c r="V37" s="10" t="n">
        <v>0.335459172725678</v>
      </c>
      <c r="W37" s="10" t="n">
        <v>0.352513909339905</v>
      </c>
      <c r="X37" s="10" t="n">
        <v>0.39081946015358</v>
      </c>
      <c r="Y37" s="10" t="n">
        <v>0.381999999284744</v>
      </c>
      <c r="Z37" s="10" t="n">
        <v>0.394454509019852</v>
      </c>
      <c r="AA37" s="10" t="n">
        <v>0.394454509019852</v>
      </c>
      <c r="AB37" s="10" t="n">
        <v>0.393295705318451</v>
      </c>
      <c r="AC37" s="10" t="n">
        <v>0.392616897821426</v>
      </c>
      <c r="AD37" s="10" t="n">
        <v>0.39220666885376</v>
      </c>
      <c r="AE37" s="10" t="n">
        <v>0.391244858503342</v>
      </c>
      <c r="AF37" s="10" t="n">
        <v>0.387813955545425</v>
      </c>
      <c r="AG37" s="10" t="n">
        <v>0.378526300191879</v>
      </c>
      <c r="AH37" s="10" t="n">
        <v>0.328869462013245</v>
      </c>
      <c r="AI37" s="10" t="n">
        <v>0.341858386993408</v>
      </c>
      <c r="AJ37" s="10" t="n">
        <v>0.332336008548737</v>
      </c>
      <c r="AK37" s="10" t="n">
        <v>3.64469981193543</v>
      </c>
      <c r="AL37" s="10" t="n">
        <v>3.65396952629089</v>
      </c>
      <c r="AM37" s="10" t="n">
        <v>3.70660591125488</v>
      </c>
      <c r="AN37" s="10" t="n">
        <v>3.78799700737</v>
      </c>
      <c r="AO37" s="10" t="n">
        <v>3.84719729423523</v>
      </c>
      <c r="AP37" s="10" t="n">
        <v>3.71000003814697</v>
      </c>
      <c r="AQ37" s="10" t="n">
        <v>3.85598826408386</v>
      </c>
      <c r="AR37" s="10" t="n">
        <v>3.85598826408386</v>
      </c>
      <c r="AS37" s="10" t="n">
        <v>3.83208465576172</v>
      </c>
      <c r="AT37" s="10" t="n">
        <v>3.83153104782105</v>
      </c>
      <c r="AU37" s="10" t="n">
        <v>3.83214855194092</v>
      </c>
      <c r="AV37" s="10" t="n">
        <v>3.82765555381775</v>
      </c>
      <c r="AW37" s="10" t="n">
        <v>3.77852845191956</v>
      </c>
      <c r="AX37" s="10" t="n">
        <v>3.64003658294678</v>
      </c>
      <c r="AY37" s="10" t="n">
        <v>2.89342379570007</v>
      </c>
      <c r="AZ37" s="10" t="n">
        <v>3.09260725975037</v>
      </c>
      <c r="BA37" s="10" t="n">
        <v>2.96632432937622</v>
      </c>
    </row>
    <row r="38" customFormat="false" ht="12.75" hidden="false" customHeight="false" outlineLevel="0" collapsed="false">
      <c r="B38" s="9" t="n">
        <v>41874</v>
      </c>
      <c r="C38" s="10" t="n">
        <v>527.115844726563</v>
      </c>
      <c r="D38" s="10" t="n">
        <v>528.285278320313</v>
      </c>
      <c r="E38" s="10" t="n">
        <v>535.882995605469</v>
      </c>
      <c r="F38" s="10" t="n">
        <v>550.102172851563</v>
      </c>
      <c r="G38" s="10" t="n">
        <v>614.300842285156</v>
      </c>
      <c r="H38" s="10" t="n">
        <v>615</v>
      </c>
      <c r="I38" s="10" t="n">
        <v>620.78173828125</v>
      </c>
      <c r="J38" s="10" t="n">
        <v>620.78173828125</v>
      </c>
      <c r="K38" s="10" t="n">
        <v>631.218444824219</v>
      </c>
      <c r="L38" s="10" t="n">
        <v>630.461547851563</v>
      </c>
      <c r="M38" s="10" t="n">
        <v>629.643859863281</v>
      </c>
      <c r="N38" s="10" t="n">
        <v>629.299072265625</v>
      </c>
      <c r="O38" s="10" t="n">
        <v>627.958374023438</v>
      </c>
      <c r="P38" s="10" t="n">
        <v>620.364562988281</v>
      </c>
      <c r="Q38" s="10" t="n">
        <v>578.941101074219</v>
      </c>
      <c r="R38" s="10" t="n">
        <v>562.554931640625</v>
      </c>
      <c r="S38" s="10" t="n">
        <v>576.873474121094</v>
      </c>
      <c r="T38" s="10" t="n">
        <v>0.32392480969429</v>
      </c>
      <c r="U38" s="10" t="n">
        <v>0.324889123439789</v>
      </c>
      <c r="V38" s="10" t="n">
        <v>0.331198751926422</v>
      </c>
      <c r="W38" s="10" t="n">
        <v>0.342923700809479</v>
      </c>
      <c r="X38" s="10" t="n">
        <v>0.388226836919785</v>
      </c>
      <c r="Y38" s="10" t="n">
        <v>0.381999999284744</v>
      </c>
      <c r="Z38" s="10" t="n">
        <v>0.392787754535675</v>
      </c>
      <c r="AA38" s="10" t="n">
        <v>0.392787754535675</v>
      </c>
      <c r="AB38" s="10" t="n">
        <v>0.394255310297012</v>
      </c>
      <c r="AC38" s="10" t="n">
        <v>0.393428117036819</v>
      </c>
      <c r="AD38" s="10" t="n">
        <v>0.39260733127594</v>
      </c>
      <c r="AE38" s="10" t="n">
        <v>0.391450971364975</v>
      </c>
      <c r="AF38" s="10" t="n">
        <v>0.385021209716797</v>
      </c>
      <c r="AG38" s="10" t="n">
        <v>0.378279089927673</v>
      </c>
      <c r="AH38" s="10" t="n">
        <v>0.325692445039749</v>
      </c>
      <c r="AI38" s="10" t="n">
        <v>0.31444776058197</v>
      </c>
      <c r="AJ38" s="10" t="n">
        <v>0.33163970708847</v>
      </c>
      <c r="AK38" s="10" t="n">
        <v>3.61632204055786</v>
      </c>
      <c r="AL38" s="10" t="n">
        <v>3.62462592124939</v>
      </c>
      <c r="AM38" s="10" t="n">
        <v>3.67574548721313</v>
      </c>
      <c r="AN38" s="10" t="n">
        <v>3.74556732177734</v>
      </c>
      <c r="AO38" s="10" t="n">
        <v>3.84083127975464</v>
      </c>
      <c r="AP38" s="10" t="n">
        <v>3.71000003814697</v>
      </c>
      <c r="AQ38" s="10" t="n">
        <v>3.85197257995605</v>
      </c>
      <c r="AR38" s="10" t="n">
        <v>3.85197257995605</v>
      </c>
      <c r="AS38" s="10" t="n">
        <v>3.83365893363953</v>
      </c>
      <c r="AT38" s="10" t="n">
        <v>3.83221435546875</v>
      </c>
      <c r="AU38" s="10" t="n">
        <v>3.83153414726257</v>
      </c>
      <c r="AV38" s="10" t="n">
        <v>3.82702541351318</v>
      </c>
      <c r="AW38" s="10" t="n">
        <v>3.73723864555359</v>
      </c>
      <c r="AX38" s="10" t="n">
        <v>3.63739800453186</v>
      </c>
      <c r="AY38" s="10" t="n">
        <v>2.85051321983337</v>
      </c>
      <c r="AZ38" s="10" t="n">
        <v>2.69142580032349</v>
      </c>
      <c r="BA38" s="10" t="n">
        <v>2.95438289642334</v>
      </c>
    </row>
    <row r="39" customFormat="false" ht="12.75" hidden="false" customHeight="false" outlineLevel="0" collapsed="false">
      <c r="B39" s="9" t="n">
        <v>41875</v>
      </c>
      <c r="C39" s="10" t="n">
        <v>524.288635253906</v>
      </c>
      <c r="D39" s="10" t="n">
        <v>525.115112304688</v>
      </c>
      <c r="E39" s="10" t="n">
        <v>531.059936523438</v>
      </c>
      <c r="F39" s="10" t="n">
        <v>540.546447753906</v>
      </c>
      <c r="G39" s="10" t="n">
        <v>610.322631835938</v>
      </c>
      <c r="H39" s="10" t="n">
        <v>615</v>
      </c>
      <c r="I39" s="10" t="n">
        <v>617.832214355469</v>
      </c>
      <c r="J39" s="10" t="n">
        <v>617.832214355469</v>
      </c>
      <c r="K39" s="10" t="n">
        <v>631.926635742188</v>
      </c>
      <c r="L39" s="10" t="n">
        <v>631.330383300781</v>
      </c>
      <c r="M39" s="10" t="n">
        <v>630.43212890625</v>
      </c>
      <c r="N39" s="10" t="n">
        <v>629.426696777344</v>
      </c>
      <c r="O39" s="10" t="n">
        <v>627.622436523438</v>
      </c>
      <c r="P39" s="10" t="n">
        <v>620.713195800781</v>
      </c>
      <c r="Q39" s="10" t="n">
        <v>578.147155761719</v>
      </c>
      <c r="R39" s="10" t="n">
        <v>567.154663085938</v>
      </c>
      <c r="S39" s="10" t="n">
        <v>577.006896972656</v>
      </c>
      <c r="T39" s="10" t="n">
        <v>0.321586698293686</v>
      </c>
      <c r="U39" s="10" t="n">
        <v>0.322267562150955</v>
      </c>
      <c r="V39" s="10" t="n">
        <v>0.327220171689987</v>
      </c>
      <c r="W39" s="10" t="n">
        <v>0.335022628307343</v>
      </c>
      <c r="X39" s="10" t="n">
        <v>0.385316759347916</v>
      </c>
      <c r="Y39" s="10" t="n">
        <v>0.381999999284744</v>
      </c>
      <c r="Z39" s="10" t="n">
        <v>0.390693694353104</v>
      </c>
      <c r="AA39" s="10" t="n">
        <v>0.390693694353104</v>
      </c>
      <c r="AB39" s="10" t="n">
        <v>0.395074754953384</v>
      </c>
      <c r="AC39" s="10" t="n">
        <v>0.394397735595703</v>
      </c>
      <c r="AD39" s="10" t="n">
        <v>0.393406420946121</v>
      </c>
      <c r="AE39" s="10" t="n">
        <v>0.391862034797668</v>
      </c>
      <c r="AF39" s="10" t="n">
        <v>0.381207823753357</v>
      </c>
      <c r="AG39" s="10" t="n">
        <v>0.378373593091965</v>
      </c>
      <c r="AH39" s="10" t="n">
        <v>0.325150668621063</v>
      </c>
      <c r="AI39" s="10" t="n">
        <v>0.320179909467697</v>
      </c>
      <c r="AJ39" s="10" t="n">
        <v>0.331266582012177</v>
      </c>
      <c r="AK39" s="10" t="n">
        <v>3.58577036857605</v>
      </c>
      <c r="AL39" s="10" t="n">
        <v>3.59471678733826</v>
      </c>
      <c r="AM39" s="10" t="n">
        <v>3.64389491081238</v>
      </c>
      <c r="AN39" s="10" t="n">
        <v>3.70346355438232</v>
      </c>
      <c r="AO39" s="10" t="n">
        <v>3.83281469345093</v>
      </c>
      <c r="AP39" s="10" t="n">
        <v>3.71000003814697</v>
      </c>
      <c r="AQ39" s="10" t="n">
        <v>3.84672808647156</v>
      </c>
      <c r="AR39" s="10" t="n">
        <v>3.84672808647156</v>
      </c>
      <c r="AS39" s="10" t="n">
        <v>3.83517098426819</v>
      </c>
      <c r="AT39" s="10" t="n">
        <v>3.83397126197815</v>
      </c>
      <c r="AU39" s="10" t="n">
        <v>3.832200050354</v>
      </c>
      <c r="AV39" s="10" t="n">
        <v>3.8277108669281</v>
      </c>
      <c r="AW39" s="10" t="n">
        <v>3.67858409881592</v>
      </c>
      <c r="AX39" s="10" t="n">
        <v>3.63897299766541</v>
      </c>
      <c r="AY39" s="10" t="n">
        <v>2.84603142738342</v>
      </c>
      <c r="AZ39" s="10" t="n">
        <v>2.77767086029053</v>
      </c>
      <c r="BA39" s="10" t="n">
        <v>2.94650983810425</v>
      </c>
    </row>
    <row r="40" customFormat="false" ht="12.75" hidden="false" customHeight="false" outlineLevel="0" collapsed="false">
      <c r="B40" s="9" t="n">
        <v>41876</v>
      </c>
      <c r="C40" s="10" t="n">
        <v>521.334716796875</v>
      </c>
      <c r="D40" s="10" t="n">
        <v>522.19873046875</v>
      </c>
      <c r="E40" s="10" t="n">
        <v>527.095581054688</v>
      </c>
      <c r="F40" s="10" t="n">
        <v>534.304138183594</v>
      </c>
      <c r="G40" s="10" t="n">
        <v>606.2587890625</v>
      </c>
      <c r="H40" s="10" t="n">
        <v>615</v>
      </c>
      <c r="I40" s="10" t="n">
        <v>614.495788574219</v>
      </c>
      <c r="J40" s="10" t="n">
        <v>614.495788574219</v>
      </c>
      <c r="K40" s="10" t="n">
        <v>632.177062988281</v>
      </c>
      <c r="L40" s="10" t="n">
        <v>631.9814453125</v>
      </c>
      <c r="M40" s="10" t="n">
        <v>631.372680664063</v>
      </c>
      <c r="N40" s="10" t="n">
        <v>629.789978027344</v>
      </c>
      <c r="O40" s="10" t="n">
        <v>628.709411621094</v>
      </c>
      <c r="P40" s="10" t="n">
        <v>620.607482910156</v>
      </c>
      <c r="Q40" s="10" t="n">
        <v>579.463073730469</v>
      </c>
      <c r="R40" s="10" t="n">
        <v>577.044311523438</v>
      </c>
      <c r="S40" s="10" t="n">
        <v>577.240173339844</v>
      </c>
      <c r="T40" s="10" t="n">
        <v>0.319143801927567</v>
      </c>
      <c r="U40" s="10" t="n">
        <v>0.319855570793152</v>
      </c>
      <c r="V40" s="10" t="n">
        <v>0.323927134275436</v>
      </c>
      <c r="W40" s="10" t="n">
        <v>0.329856246709824</v>
      </c>
      <c r="X40" s="10" t="n">
        <v>0.382211357355118</v>
      </c>
      <c r="Y40" s="10" t="n">
        <v>0.381999999284744</v>
      </c>
      <c r="Z40" s="10" t="n">
        <v>0.388269633054733</v>
      </c>
      <c r="AA40" s="10" t="n">
        <v>0.388269633054733</v>
      </c>
      <c r="AB40" s="10" t="n">
        <v>0.395385444164276</v>
      </c>
      <c r="AC40" s="10" t="n">
        <v>0.395136177539825</v>
      </c>
      <c r="AD40" s="10" t="n">
        <v>0.394453406333923</v>
      </c>
      <c r="AE40" s="10" t="n">
        <v>0.392332553863525</v>
      </c>
      <c r="AF40" s="10" t="n">
        <v>0.387556672096252</v>
      </c>
      <c r="AG40" s="10" t="n">
        <v>0.374719858169556</v>
      </c>
      <c r="AH40" s="10" t="n">
        <v>0.328928738832474</v>
      </c>
      <c r="AI40" s="10" t="n">
        <v>0.332773476839066</v>
      </c>
      <c r="AJ40" s="10" t="n">
        <v>0.33102935552597</v>
      </c>
      <c r="AK40" s="10" t="n">
        <v>3.55250906944275</v>
      </c>
      <c r="AL40" s="10" t="n">
        <v>3.56223702430725</v>
      </c>
      <c r="AM40" s="10" t="n">
        <v>3.61553883552551</v>
      </c>
      <c r="AN40" s="10" t="n">
        <v>3.66536974906921</v>
      </c>
      <c r="AO40" s="10" t="n">
        <v>3.82144284248352</v>
      </c>
      <c r="AP40" s="10" t="n">
        <v>3.71000003814697</v>
      </c>
      <c r="AQ40" s="10" t="n">
        <v>3.83987998962402</v>
      </c>
      <c r="AR40" s="10" t="n">
        <v>3.83987998962402</v>
      </c>
      <c r="AS40" s="10" t="n">
        <v>3.8353374004364</v>
      </c>
      <c r="AT40" s="10" t="n">
        <v>3.83517575263977</v>
      </c>
      <c r="AU40" s="10" t="n">
        <v>3.83407235145569</v>
      </c>
      <c r="AV40" s="10" t="n">
        <v>3.82749605178833</v>
      </c>
      <c r="AW40" s="10" t="n">
        <v>3.76791667938232</v>
      </c>
      <c r="AX40" s="10" t="n">
        <v>3.58358263969421</v>
      </c>
      <c r="AY40" s="10" t="n">
        <v>2.90275812149048</v>
      </c>
      <c r="AZ40" s="10" t="n">
        <v>2.96178770065308</v>
      </c>
      <c r="BA40" s="10" t="n">
        <v>2.94110131263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56</v>
      </c>
      <c r="B1" s="13" t="s">
        <v>57</v>
      </c>
      <c r="C1" s="14" t="s">
        <v>58</v>
      </c>
      <c r="D1" s="15" t="s">
        <v>59</v>
      </c>
      <c r="E1" s="16"/>
      <c r="F1" s="16"/>
      <c r="G1" s="16"/>
      <c r="H1" s="16" t="s">
        <v>60</v>
      </c>
      <c r="I1" s="16"/>
    </row>
    <row r="2" customFormat="false" ht="12.75" hidden="false" customHeight="false" outlineLevel="0" collapsed="false">
      <c r="A2" s="17" t="s">
        <v>61</v>
      </c>
      <c r="B2" s="3" t="s">
        <v>62</v>
      </c>
      <c r="C2" s="18" t="n">
        <v>41848</v>
      </c>
      <c r="D2" s="19" t="s">
        <v>63</v>
      </c>
      <c r="E2" s="16" t="str">
        <f aca="false">A2&amp;"+FROM-ALL"</f>
        <v>20140805-21B+FROM-ALL</v>
      </c>
      <c r="F2" s="16"/>
      <c r="G2" s="20"/>
      <c r="H2" s="19" t="s">
        <v>63</v>
      </c>
    </row>
    <row r="3" customFormat="false" ht="12.75" hidden="false" customHeight="false" outlineLevel="0" collapsed="false">
      <c r="A3" s="21" t="s">
        <v>64</v>
      </c>
      <c r="B3" s="3" t="s">
        <v>65</v>
      </c>
      <c r="C3" s="22" t="n">
        <v>2400</v>
      </c>
      <c r="D3" s="19" t="s">
        <v>66</v>
      </c>
      <c r="E3" s="0" t="str">
        <f aca="false">A3</f>
        <v>ca-aq-qual.dss</v>
      </c>
      <c r="F3" s="16"/>
      <c r="G3" s="16"/>
      <c r="H3" s="19" t="s">
        <v>66</v>
      </c>
    </row>
    <row r="4" customFormat="false" ht="12.75" hidden="false" customHeight="false" outlineLevel="0" collapsed="false">
      <c r="B4" s="3" t="s">
        <v>67</v>
      </c>
      <c r="C4" s="18" t="n">
        <v>41875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8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9</v>
      </c>
      <c r="B6" s="3" t="s">
        <v>70</v>
      </c>
      <c r="C6" s="14" t="s">
        <v>71</v>
      </c>
      <c r="D6" s="23" t="s">
        <v>16</v>
      </c>
      <c r="E6" s="23" t="s">
        <v>18</v>
      </c>
      <c r="F6" s="23" t="s">
        <v>36</v>
      </c>
      <c r="G6" s="24" t="s">
        <v>40</v>
      </c>
      <c r="H6" s="23" t="s">
        <v>41</v>
      </c>
      <c r="I6" s="23" t="s">
        <v>43</v>
      </c>
    </row>
    <row r="7" customFormat="false" ht="12.75" hidden="false" customHeight="false" outlineLevel="0" collapsed="false">
      <c r="A7" s="16" t="s">
        <v>72</v>
      </c>
      <c r="B7" s="25" t="s">
        <v>37</v>
      </c>
      <c r="C7" s="14" t="str">
        <f aca="false">CONCATENATE("/",D7,"/",E7,"/",F7,"/",G7,"/",H7,"/",I7,"/")</f>
        <v>/QUAL8.0.6/ck_01/EC//1DAY/20140805-21B+FROM-ALL/</v>
      </c>
      <c r="D7" s="16" t="s">
        <v>17</v>
      </c>
      <c r="E7" s="16" t="s">
        <v>19</v>
      </c>
      <c r="F7" s="16" t="str">
        <f aca="false">B7</f>
        <v>EC</v>
      </c>
      <c r="G7" s="16"/>
      <c r="H7" s="16" t="s">
        <v>42</v>
      </c>
      <c r="I7" s="16" t="str">
        <f aca="false">$E$2</f>
        <v>20140805-21B+FROM-ALL</v>
      </c>
    </row>
    <row r="8" customFormat="false" ht="12.75" hidden="false" customHeight="false" outlineLevel="0" collapsed="false">
      <c r="A8" s="16" t="s">
        <v>73</v>
      </c>
      <c r="B8" s="25" t="s">
        <v>37</v>
      </c>
      <c r="C8" s="14" t="str">
        <f aca="false">CONCATENATE("/",D8,"/",E8,"/",F8,"/",G8,"/",H8,"/",I8,"/")</f>
        <v>/QUAL8.0.6/ck_02/EC//1DAY/20140805-21B+FROM-ALL/</v>
      </c>
      <c r="D8" s="16" t="s">
        <v>17</v>
      </c>
      <c r="E8" s="16" t="s">
        <v>20</v>
      </c>
      <c r="F8" s="16" t="str">
        <f aca="false">B8</f>
        <v>EC</v>
      </c>
      <c r="G8" s="16"/>
      <c r="H8" s="16" t="s">
        <v>42</v>
      </c>
      <c r="I8" s="16" t="str">
        <f aca="false">$E$2</f>
        <v>20140805-21B+FROM-ALL</v>
      </c>
    </row>
    <row r="9" customFormat="false" ht="12.75" hidden="false" customHeight="false" outlineLevel="0" collapsed="false">
      <c r="A9" s="16" t="s">
        <v>74</v>
      </c>
      <c r="B9" s="25" t="s">
        <v>37</v>
      </c>
      <c r="C9" s="14" t="str">
        <f aca="false">CONCATENATE("/",D9,"/",E9,"/",F9,"/",G9,"/",H9,"/",I9,"/")</f>
        <v>/QUAL8.0.6/ck_613/EC//1DAY/20140805-21B+FROM-ALL/</v>
      </c>
      <c r="D9" s="16" t="s">
        <v>17</v>
      </c>
      <c r="E9" s="16" t="s">
        <v>21</v>
      </c>
      <c r="F9" s="16" t="str">
        <f aca="false">B9</f>
        <v>EC</v>
      </c>
      <c r="G9" s="16"/>
      <c r="H9" s="16" t="s">
        <v>42</v>
      </c>
      <c r="I9" s="16" t="str">
        <f aca="false">$E$2</f>
        <v>20140805-21B+FROM-ALL</v>
      </c>
    </row>
    <row r="10" customFormat="false" ht="12.75" hidden="false" customHeight="false" outlineLevel="0" collapsed="false">
      <c r="A10" s="0" t="s">
        <v>75</v>
      </c>
      <c r="B10" s="25" t="s">
        <v>37</v>
      </c>
      <c r="C10" s="14" t="str">
        <f aca="false">CONCATENATE("/",D10,"/",E10,"/",F10,"/",G10,"/",H10,"/",I10,"/")</f>
        <v>/QUAL8.0.6/ck_12/EC//1DAY/20140805-21B+FROM-ALL/</v>
      </c>
      <c r="D10" s="16" t="s">
        <v>17</v>
      </c>
      <c r="E10" s="26" t="s">
        <v>22</v>
      </c>
      <c r="F10" s="16" t="str">
        <f aca="false">B10</f>
        <v>EC</v>
      </c>
      <c r="G10" s="16"/>
      <c r="H10" s="16" t="s">
        <v>42</v>
      </c>
      <c r="I10" s="16" t="str">
        <f aca="false">$E$2</f>
        <v>20140805-21B+FROM-ALL</v>
      </c>
    </row>
    <row r="11" customFormat="false" ht="12.75" hidden="false" customHeight="false" outlineLevel="0" collapsed="false">
      <c r="A11" s="0" t="s">
        <v>76</v>
      </c>
      <c r="B11" s="25" t="s">
        <v>37</v>
      </c>
      <c r="C11" s="14" t="str">
        <f aca="false">CONCATENATE("/",D11,"/",E11,"/",F11,"/",G11,"/",H11,"/",I11,"/")</f>
        <v>/QUAL8.0.6/ONEILLR/EC//1DAY/20140805-21B+FROM-ALL/</v>
      </c>
      <c r="D11" s="16" t="s">
        <v>17</v>
      </c>
      <c r="E11" s="26" t="s">
        <v>23</v>
      </c>
      <c r="F11" s="16" t="str">
        <f aca="false">B11</f>
        <v>EC</v>
      </c>
      <c r="H11" s="16" t="s">
        <v>42</v>
      </c>
      <c r="I11" s="16" t="str">
        <f aca="false">$E$2</f>
        <v>20140805-21B+FROM-ALL</v>
      </c>
    </row>
    <row r="12" customFormat="false" ht="12.75" hidden="false" customHeight="false" outlineLevel="0" collapsed="false">
      <c r="A12" s="20" t="s">
        <v>77</v>
      </c>
      <c r="B12" s="25" t="s">
        <v>37</v>
      </c>
      <c r="C12" s="14" t="str">
        <f aca="false">CONCATENATE("/",D12,"/",E12,"/",F12,"/",G12,"/",H12,"/",I12,"/")</f>
        <v>/QUAL8.0.6/SANLUISR/EC//1DAY/20140805-21B+FROM-ALL/</v>
      </c>
      <c r="D12" s="16" t="s">
        <v>17</v>
      </c>
      <c r="E12" s="16" t="s">
        <v>24</v>
      </c>
      <c r="F12" s="16" t="str">
        <f aca="false">B12</f>
        <v>EC</v>
      </c>
      <c r="G12" s="16"/>
      <c r="H12" s="16" t="s">
        <v>42</v>
      </c>
      <c r="I12" s="16" t="str">
        <f aca="false">$E$2</f>
        <v>20140805-21B+FROM-ALL</v>
      </c>
    </row>
    <row r="13" customFormat="false" ht="12.75" hidden="false" customHeight="false" outlineLevel="0" collapsed="false">
      <c r="A13" s="0" t="s">
        <v>78</v>
      </c>
      <c r="B13" s="25" t="s">
        <v>37</v>
      </c>
      <c r="C13" s="14" t="str">
        <f aca="false">CONCATENATE("/",D13,"/",E13,"/",F13,"/",G13,"/",H13,"/",I13,"/")</f>
        <v>/QUAL8.0.6/415_100/EC//1DAY/20140805-21B+FROM-ALL/</v>
      </c>
      <c r="D13" s="16" t="s">
        <v>17</v>
      </c>
      <c r="E13" s="16" t="s">
        <v>25</v>
      </c>
      <c r="F13" s="16" t="str">
        <f aca="false">B13</f>
        <v>EC</v>
      </c>
      <c r="G13" s="16"/>
      <c r="H13" s="16" t="s">
        <v>42</v>
      </c>
      <c r="I13" s="16" t="str">
        <f aca="false">$E$2</f>
        <v>20140805-21B+FROM-ALL</v>
      </c>
    </row>
    <row r="14" customFormat="false" ht="12.75" hidden="false" customHeight="false" outlineLevel="0" collapsed="false">
      <c r="A14" s="0" t="s">
        <v>79</v>
      </c>
      <c r="B14" s="25" t="s">
        <v>37</v>
      </c>
      <c r="C14" s="14" t="str">
        <f aca="false">CONCATENATE("/",D14,"/",E14,"/",F14,"/",G14,"/",H14,"/",I14,"/")</f>
        <v>/QUAL8.0.6/ck_13/EC//1DAY/20140805-21B+FROM-ALL/</v>
      </c>
      <c r="D14" s="16" t="s">
        <v>17</v>
      </c>
      <c r="E14" s="16" t="s">
        <v>26</v>
      </c>
      <c r="F14" s="16" t="str">
        <f aca="false">B14</f>
        <v>EC</v>
      </c>
      <c r="G14" s="16"/>
      <c r="H14" s="16" t="s">
        <v>42</v>
      </c>
      <c r="I14" s="16" t="str">
        <f aca="false">$E$2</f>
        <v>20140805-21B+FROM-ALL</v>
      </c>
    </row>
    <row r="15" customFormat="false" ht="12.75" hidden="false" customHeight="false" outlineLevel="0" collapsed="false">
      <c r="A15" s="0" t="s">
        <v>80</v>
      </c>
      <c r="B15" s="25" t="s">
        <v>37</v>
      </c>
      <c r="C15" s="14" t="str">
        <f aca="false">CONCATENATE("/",D15,"/",E15,"/",F15,"/",G15,"/",H15,"/",I15,"/")</f>
        <v>/QUAL8.0.6/ck_21/EC//1DAY/20140805-21B+FROM-ALL/</v>
      </c>
      <c r="D15" s="16" t="s">
        <v>17</v>
      </c>
      <c r="E15" s="16" t="s">
        <v>27</v>
      </c>
      <c r="F15" s="16" t="str">
        <f aca="false">B15</f>
        <v>EC</v>
      </c>
      <c r="G15" s="16"/>
      <c r="H15" s="16" t="s">
        <v>42</v>
      </c>
      <c r="I15" s="16" t="str">
        <f aca="false">$E$2</f>
        <v>20140805-21B+FROM-ALL</v>
      </c>
    </row>
    <row r="16" customFormat="false" ht="12.75" hidden="false" customHeight="false" outlineLevel="0" collapsed="false">
      <c r="A16" s="0" t="s">
        <v>81</v>
      </c>
      <c r="B16" s="25" t="s">
        <v>37</v>
      </c>
      <c r="C16" s="14" t="str">
        <f aca="false">CONCATENATE("/",D16,"/",E16,"/",F16,"/",G16,"/",H16,"/",I16,"/")</f>
        <v>/QUAL8.0.6/ck_22/EC//1DAY/20140805-21B+FROM-ALL/</v>
      </c>
      <c r="D16" s="16" t="s">
        <v>17</v>
      </c>
      <c r="E16" s="16" t="s">
        <v>28</v>
      </c>
      <c r="F16" s="16" t="str">
        <f aca="false">B16</f>
        <v>EC</v>
      </c>
      <c r="G16" s="16"/>
      <c r="H16" s="16" t="s">
        <v>42</v>
      </c>
      <c r="I16" s="16" t="str">
        <f aca="false">$E$2</f>
        <v>20140805-21B+FROM-ALL</v>
      </c>
    </row>
    <row r="17" customFormat="false" ht="12.75" hidden="false" customHeight="false" outlineLevel="0" collapsed="false">
      <c r="A17" s="0" t="s">
        <v>82</v>
      </c>
      <c r="B17" s="25" t="s">
        <v>37</v>
      </c>
      <c r="C17" s="14" t="str">
        <f aca="false">CONCATENATE("/",D17,"/",E17,"/",F17,"/",G17,"/",H17,"/",I17,"/")</f>
        <v>/QUAL8.0.6/ck_23/EC//1DAY/20140805-21B+FROM-ALL/</v>
      </c>
      <c r="D17" s="16" t="s">
        <v>17</v>
      </c>
      <c r="E17" s="16" t="s">
        <v>29</v>
      </c>
      <c r="F17" s="16" t="str">
        <f aca="false">B17</f>
        <v>EC</v>
      </c>
      <c r="G17" s="16"/>
      <c r="H17" s="16" t="s">
        <v>42</v>
      </c>
      <c r="I17" s="16" t="str">
        <f aca="false">$E$2</f>
        <v>20140805-21B+FROM-ALL</v>
      </c>
    </row>
    <row r="18" customFormat="false" ht="12.75" hidden="false" customHeight="false" outlineLevel="0" collapsed="false">
      <c r="A18" s="0" t="s">
        <v>83</v>
      </c>
      <c r="B18" s="25" t="s">
        <v>37</v>
      </c>
      <c r="C18" s="14" t="str">
        <f aca="false">CONCATENATE("/",D18,"/",E18,"/",F18,"/",G18,"/",H18,"/",I18,"/")</f>
        <v>/QUAL8.0.6/ck_25/EC//1DAY/20140805-21B+FROM-ALL/</v>
      </c>
      <c r="D18" s="16" t="s">
        <v>17</v>
      </c>
      <c r="E18" s="16" t="s">
        <v>30</v>
      </c>
      <c r="F18" s="16" t="str">
        <f aca="false">B18</f>
        <v>EC</v>
      </c>
      <c r="G18" s="16"/>
      <c r="H18" s="16" t="s">
        <v>42</v>
      </c>
      <c r="I18" s="16" t="str">
        <f aca="false">$E$2</f>
        <v>20140805-21B+FROM-ALL</v>
      </c>
    </row>
    <row r="19" customFormat="false" ht="12.75" hidden="false" customHeight="false" outlineLevel="0" collapsed="false">
      <c r="A19" s="20" t="s">
        <v>84</v>
      </c>
      <c r="B19" s="25" t="s">
        <v>37</v>
      </c>
      <c r="C19" s="14" t="str">
        <f aca="false">CONCATENATE("/",D19,"/",E19,"/",F19,"/",G19,"/",H19,"/",I19,"/")</f>
        <v>/QUAL8.0.6/ck_27/EC//1DAY/20140805-21B+FROM-ALL/</v>
      </c>
      <c r="D19" s="16" t="s">
        <v>17</v>
      </c>
      <c r="E19" s="16" t="s">
        <v>31</v>
      </c>
      <c r="F19" s="16" t="str">
        <f aca="false">B19</f>
        <v>EC</v>
      </c>
      <c r="G19" s="16"/>
      <c r="H19" s="16" t="s">
        <v>42</v>
      </c>
      <c r="I19" s="16" t="str">
        <f aca="false">$E$2</f>
        <v>20140805-21B+FROM-ALL</v>
      </c>
    </row>
    <row r="20" customFormat="false" ht="12.75" hidden="false" customHeight="false" outlineLevel="0" collapsed="false">
      <c r="A20" s="0" t="s">
        <v>85</v>
      </c>
      <c r="B20" s="25" t="s">
        <v>37</v>
      </c>
      <c r="C20" s="14" t="str">
        <f aca="false">CONCATENATE("/",D20,"/",E20,"/",F20,"/",G20,"/",H20,"/",I20,"/")</f>
        <v>/QUAL8.0.6/ck_29/EC//1DAY/20140805-21B+FROM-ALL/</v>
      </c>
      <c r="D20" s="16" t="s">
        <v>17</v>
      </c>
      <c r="E20" s="16" t="s">
        <v>32</v>
      </c>
      <c r="F20" s="16" t="str">
        <f aca="false">B20</f>
        <v>EC</v>
      </c>
      <c r="H20" s="16" t="s">
        <v>42</v>
      </c>
      <c r="I20" s="16" t="str">
        <f aca="false">$E$2</f>
        <v>20140805-21B+FROM-ALL</v>
      </c>
    </row>
    <row r="21" customFormat="false" ht="12.75" hidden="false" customHeight="false" outlineLevel="0" collapsed="false">
      <c r="A21" s="0" t="s">
        <v>86</v>
      </c>
      <c r="B21" s="25" t="s">
        <v>37</v>
      </c>
      <c r="C21" s="14" t="str">
        <f aca="false">CONCATENATE("/",D21,"/",E21,"/",F21,"/",G21,"/",H21,"/",I21,"/")</f>
        <v>/QUAL8.0.6/ck_41/EC//1DAY/20140805-21B+FROM-ALL/</v>
      </c>
      <c r="D21" s="16" t="s">
        <v>17</v>
      </c>
      <c r="E21" s="16" t="s">
        <v>33</v>
      </c>
      <c r="F21" s="16" t="str">
        <f aca="false">B21</f>
        <v>EC</v>
      </c>
      <c r="H21" s="16" t="s">
        <v>42</v>
      </c>
      <c r="I21" s="16" t="str">
        <f aca="false">$E$2</f>
        <v>20140805-21B+FROM-ALL</v>
      </c>
    </row>
    <row r="22" customFormat="false" ht="12.75" hidden="false" customHeight="false" outlineLevel="0" collapsed="false">
      <c r="A22" s="20" t="s">
        <v>87</v>
      </c>
      <c r="B22" s="25" t="s">
        <v>37</v>
      </c>
      <c r="C22" s="14" t="str">
        <f aca="false">CONCATENATE("/",D22,"/",E22,"/",F22,"/",G22,"/",H22,"/",I22,"/")</f>
        <v>/QUAL8.0.6/ck_66/EC//1DAY/20140805-21B+FROM-ALL/</v>
      </c>
      <c r="D22" s="16" t="s">
        <v>17</v>
      </c>
      <c r="E22" s="16" t="s">
        <v>34</v>
      </c>
      <c r="F22" s="16" t="str">
        <f aca="false">B22</f>
        <v>EC</v>
      </c>
      <c r="H22" s="16" t="s">
        <v>42</v>
      </c>
      <c r="I22" s="16" t="str">
        <f aca="false">$E$2</f>
        <v>20140805-21B+FROM-ALL</v>
      </c>
    </row>
    <row r="23" customFormat="false" ht="12.75" hidden="false" customHeight="false" outlineLevel="0" collapsed="false">
      <c r="A23" s="20" t="s">
        <v>88</v>
      </c>
      <c r="B23" s="25" t="s">
        <v>37</v>
      </c>
      <c r="C23" s="14" t="str">
        <f aca="false">CONCATENATE("/",D23,"/",E23,"/",F23,"/",G23,"/",H23,"/",I23,"/")</f>
        <v>/QUAL8.0.6/ck_705/EC//1DAY/20140805-21B+FROM-ALL/</v>
      </c>
      <c r="D23" s="16" t="s">
        <v>17</v>
      </c>
      <c r="E23" s="16" t="s">
        <v>35</v>
      </c>
      <c r="F23" s="16" t="str">
        <f aca="false">B23</f>
        <v>EC</v>
      </c>
      <c r="H23" s="16" t="s">
        <v>42</v>
      </c>
      <c r="I23" s="16" t="str">
        <f aca="false">$E$2</f>
        <v>20140805-21B+FROM-ALL</v>
      </c>
    </row>
    <row r="24" customFormat="false" ht="12.75" hidden="false" customHeight="false" outlineLevel="0" collapsed="false">
      <c r="A24" s="16" t="s">
        <v>72</v>
      </c>
      <c r="B24" s="27" t="s">
        <v>38</v>
      </c>
      <c r="C24" s="14" t="str">
        <f aca="false">CONCATENATE("/",D24,"/",E24,"/",F24,"/",G24,"/",H24,"/",I24,"/")</f>
        <v>/QUAL8.0.6/ck_01/BR//1DAY/20140805-21B+FROM-ALL/</v>
      </c>
      <c r="D24" s="16" t="s">
        <v>17</v>
      </c>
      <c r="E24" s="16" t="s">
        <v>19</v>
      </c>
      <c r="F24" s="16" t="str">
        <f aca="false">B24</f>
        <v>BR</v>
      </c>
      <c r="G24" s="16"/>
      <c r="H24" s="16" t="s">
        <v>42</v>
      </c>
      <c r="I24" s="16" t="str">
        <f aca="false">$E$2</f>
        <v>20140805-21B+FROM-ALL</v>
      </c>
    </row>
    <row r="25" customFormat="false" ht="12.75" hidden="false" customHeight="false" outlineLevel="0" collapsed="false">
      <c r="A25" s="16" t="s">
        <v>73</v>
      </c>
      <c r="B25" s="27" t="s">
        <v>38</v>
      </c>
      <c r="C25" s="14" t="str">
        <f aca="false">CONCATENATE("/",D25,"/",E25,"/",F25,"/",G25,"/",H25,"/",I25,"/")</f>
        <v>/QUAL8.0.6/ck_02/BR//1DAY/20140805-21B+FROM-ALL/</v>
      </c>
      <c r="D25" s="16" t="s">
        <v>17</v>
      </c>
      <c r="E25" s="16" t="s">
        <v>20</v>
      </c>
      <c r="F25" s="16" t="str">
        <f aca="false">B25</f>
        <v>BR</v>
      </c>
      <c r="G25" s="16"/>
      <c r="H25" s="16" t="s">
        <v>42</v>
      </c>
      <c r="I25" s="16" t="str">
        <f aca="false">$E$2</f>
        <v>20140805-21B+FROM-ALL</v>
      </c>
    </row>
    <row r="26" customFormat="false" ht="12.75" hidden="false" customHeight="false" outlineLevel="0" collapsed="false">
      <c r="A26" s="16" t="s">
        <v>74</v>
      </c>
      <c r="B26" s="27" t="s">
        <v>38</v>
      </c>
      <c r="C26" s="14" t="str">
        <f aca="false">CONCATENATE("/",D26,"/",E26,"/",F26,"/",G26,"/",H26,"/",I26,"/")</f>
        <v>/QUAL8.0.6/ck_613/BR//1DAY/20140805-21B+FROM-ALL/</v>
      </c>
      <c r="D26" s="16" t="s">
        <v>17</v>
      </c>
      <c r="E26" s="16" t="s">
        <v>21</v>
      </c>
      <c r="F26" s="16" t="str">
        <f aca="false">B26</f>
        <v>BR</v>
      </c>
      <c r="G26" s="16"/>
      <c r="H26" s="16" t="s">
        <v>42</v>
      </c>
      <c r="I26" s="16" t="str">
        <f aca="false">$E$2</f>
        <v>20140805-21B+FROM-ALL</v>
      </c>
    </row>
    <row r="27" customFormat="false" ht="12.75" hidden="false" customHeight="false" outlineLevel="0" collapsed="false">
      <c r="A27" s="0" t="s">
        <v>75</v>
      </c>
      <c r="B27" s="27" t="s">
        <v>38</v>
      </c>
      <c r="C27" s="14" t="str">
        <f aca="false">CONCATENATE("/",D27,"/",E27,"/",F27,"/",G27,"/",H27,"/",I27,"/")</f>
        <v>/QUAL8.0.6/ck_12/BR//1DAY/20140805-21B+FROM-ALL/</v>
      </c>
      <c r="D27" s="16" t="s">
        <v>17</v>
      </c>
      <c r="E27" s="26" t="s">
        <v>22</v>
      </c>
      <c r="F27" s="16" t="str">
        <f aca="false">B27</f>
        <v>BR</v>
      </c>
      <c r="G27" s="16"/>
      <c r="H27" s="16" t="s">
        <v>42</v>
      </c>
      <c r="I27" s="16" t="str">
        <f aca="false">$E$2</f>
        <v>20140805-21B+FROM-ALL</v>
      </c>
    </row>
    <row r="28" customFormat="false" ht="12.75" hidden="false" customHeight="false" outlineLevel="0" collapsed="false">
      <c r="A28" s="0" t="s">
        <v>76</v>
      </c>
      <c r="B28" s="27" t="s">
        <v>38</v>
      </c>
      <c r="C28" s="14" t="str">
        <f aca="false">CONCATENATE("/",D28,"/",E28,"/",F28,"/",G28,"/",H28,"/",I28,"/")</f>
        <v>/QUAL8.0.6/ONEILLR/BR//1DAY/20140805-21B+FROM-ALL/</v>
      </c>
      <c r="D28" s="16" t="s">
        <v>17</v>
      </c>
      <c r="E28" s="26" t="s">
        <v>23</v>
      </c>
      <c r="F28" s="16" t="str">
        <f aca="false">B28</f>
        <v>BR</v>
      </c>
      <c r="H28" s="16" t="s">
        <v>42</v>
      </c>
      <c r="I28" s="16" t="str">
        <f aca="false">$E$2</f>
        <v>20140805-21B+FROM-ALL</v>
      </c>
    </row>
    <row r="29" customFormat="false" ht="12.75" hidden="false" customHeight="false" outlineLevel="0" collapsed="false">
      <c r="A29" s="0" t="s">
        <v>77</v>
      </c>
      <c r="B29" s="27" t="s">
        <v>38</v>
      </c>
      <c r="C29" s="14" t="str">
        <f aca="false">CONCATENATE("/",D29,"/",E29,"/",F29,"/",G29,"/",H29,"/",I29,"/")</f>
        <v>/QUAL8.0.6/SANLUISR/BR//1DAY/20140805-21B+FROM-ALL/</v>
      </c>
      <c r="D29" s="16" t="s">
        <v>17</v>
      </c>
      <c r="E29" s="16" t="s">
        <v>24</v>
      </c>
      <c r="F29" s="16" t="str">
        <f aca="false">B29</f>
        <v>BR</v>
      </c>
      <c r="G29" s="16"/>
      <c r="H29" s="16" t="s">
        <v>42</v>
      </c>
      <c r="I29" s="16" t="str">
        <f aca="false">$E$2</f>
        <v>20140805-21B+FROM-ALL</v>
      </c>
    </row>
    <row r="30" customFormat="false" ht="12.75" hidden="false" customHeight="false" outlineLevel="0" collapsed="false">
      <c r="A30" s="0" t="s">
        <v>78</v>
      </c>
      <c r="B30" s="27" t="s">
        <v>38</v>
      </c>
      <c r="C30" s="14" t="str">
        <f aca="false">CONCATENATE("/",D30,"/",E30,"/",F30,"/",G30,"/",H30,"/",I30,"/")</f>
        <v>/QUAL8.0.6/415_100/BR//1DAY/20140805-21B+FROM-ALL/</v>
      </c>
      <c r="D30" s="16" t="s">
        <v>17</v>
      </c>
      <c r="E30" s="16" t="s">
        <v>25</v>
      </c>
      <c r="F30" s="16" t="str">
        <f aca="false">B30</f>
        <v>BR</v>
      </c>
      <c r="G30" s="16"/>
      <c r="H30" s="16" t="s">
        <v>42</v>
      </c>
      <c r="I30" s="16" t="str">
        <f aca="false">$E$2</f>
        <v>20140805-21B+FROM-ALL</v>
      </c>
    </row>
    <row r="31" customFormat="false" ht="12.75" hidden="false" customHeight="false" outlineLevel="0" collapsed="false">
      <c r="A31" s="0" t="s">
        <v>79</v>
      </c>
      <c r="B31" s="27" t="s">
        <v>38</v>
      </c>
      <c r="C31" s="14" t="str">
        <f aca="false">CONCATENATE("/",D31,"/",E31,"/",F31,"/",G31,"/",H31,"/",I31,"/")</f>
        <v>/QUAL8.0.6/ck_13/BR//1DAY/20140805-21B+FROM-ALL/</v>
      </c>
      <c r="D31" s="16" t="s">
        <v>17</v>
      </c>
      <c r="E31" s="16" t="s">
        <v>26</v>
      </c>
      <c r="F31" s="16" t="str">
        <f aca="false">B31</f>
        <v>BR</v>
      </c>
      <c r="G31" s="16"/>
      <c r="H31" s="16" t="s">
        <v>42</v>
      </c>
      <c r="I31" s="16" t="str">
        <f aca="false">$E$2</f>
        <v>20140805-21B+FROM-ALL</v>
      </c>
    </row>
    <row r="32" customFormat="false" ht="12.75" hidden="false" customHeight="false" outlineLevel="0" collapsed="false">
      <c r="A32" s="0" t="s">
        <v>80</v>
      </c>
      <c r="B32" s="27" t="s">
        <v>38</v>
      </c>
      <c r="C32" s="14" t="str">
        <f aca="false">CONCATENATE("/",D32,"/",E32,"/",F32,"/",G32,"/",H32,"/",I32,"/")</f>
        <v>/QUAL8.0.6/ck_21/BR//1DAY/20140805-21B+FROM-ALL/</v>
      </c>
      <c r="D32" s="16" t="s">
        <v>17</v>
      </c>
      <c r="E32" s="16" t="s">
        <v>27</v>
      </c>
      <c r="F32" s="16" t="str">
        <f aca="false">B32</f>
        <v>BR</v>
      </c>
      <c r="G32" s="16"/>
      <c r="H32" s="16" t="s">
        <v>42</v>
      </c>
      <c r="I32" s="16" t="str">
        <f aca="false">$E$2</f>
        <v>20140805-21B+FROM-ALL</v>
      </c>
    </row>
    <row r="33" customFormat="false" ht="12.75" hidden="false" customHeight="false" outlineLevel="0" collapsed="false">
      <c r="A33" s="0" t="s">
        <v>81</v>
      </c>
      <c r="B33" s="27" t="s">
        <v>38</v>
      </c>
      <c r="C33" s="14" t="str">
        <f aca="false">CONCATENATE("/",D33,"/",E33,"/",F33,"/",G33,"/",H33,"/",I33,"/")</f>
        <v>/QUAL8.0.6/ck_22/BR//1DAY/20140805-21B+FROM-ALL/</v>
      </c>
      <c r="D33" s="16" t="s">
        <v>17</v>
      </c>
      <c r="E33" s="16" t="s">
        <v>28</v>
      </c>
      <c r="F33" s="16" t="str">
        <f aca="false">B33</f>
        <v>BR</v>
      </c>
      <c r="G33" s="16"/>
      <c r="H33" s="16" t="s">
        <v>42</v>
      </c>
      <c r="I33" s="16" t="str">
        <f aca="false">$E$2</f>
        <v>20140805-21B+FROM-ALL</v>
      </c>
    </row>
    <row r="34" customFormat="false" ht="12.75" hidden="false" customHeight="false" outlineLevel="0" collapsed="false">
      <c r="A34" s="0" t="s">
        <v>82</v>
      </c>
      <c r="B34" s="27" t="s">
        <v>38</v>
      </c>
      <c r="C34" s="14" t="str">
        <f aca="false">CONCATENATE("/",D34,"/",E34,"/",F34,"/",G34,"/",H34,"/",I34,"/")</f>
        <v>/QUAL8.0.6/ck_23/BR//1DAY/20140805-21B+FROM-ALL/</v>
      </c>
      <c r="D34" s="16" t="s">
        <v>17</v>
      </c>
      <c r="E34" s="16" t="s">
        <v>29</v>
      </c>
      <c r="F34" s="16" t="str">
        <f aca="false">B34</f>
        <v>BR</v>
      </c>
      <c r="G34" s="16"/>
      <c r="H34" s="16" t="s">
        <v>42</v>
      </c>
      <c r="I34" s="16" t="str">
        <f aca="false">$E$2</f>
        <v>20140805-21B+FROM-ALL</v>
      </c>
    </row>
    <row r="35" customFormat="false" ht="12.75" hidden="false" customHeight="false" outlineLevel="0" collapsed="false">
      <c r="A35" s="0" t="s">
        <v>83</v>
      </c>
      <c r="B35" s="27" t="s">
        <v>38</v>
      </c>
      <c r="C35" s="14" t="str">
        <f aca="false">CONCATENATE("/",D35,"/",E35,"/",F35,"/",G35,"/",H35,"/",I35,"/")</f>
        <v>/QUAL8.0.6/ck_25/BR//1DAY/20140805-21B+FROM-ALL/</v>
      </c>
      <c r="D35" s="16" t="s">
        <v>17</v>
      </c>
      <c r="E35" s="16" t="s">
        <v>30</v>
      </c>
      <c r="F35" s="16" t="str">
        <f aca="false">B35</f>
        <v>BR</v>
      </c>
      <c r="G35" s="16"/>
      <c r="H35" s="16" t="s">
        <v>42</v>
      </c>
      <c r="I35" s="16" t="str">
        <f aca="false">$E$2</f>
        <v>20140805-21B+FROM-ALL</v>
      </c>
    </row>
    <row r="36" customFormat="false" ht="12.75" hidden="false" customHeight="false" outlineLevel="0" collapsed="false">
      <c r="A36" s="20" t="s">
        <v>84</v>
      </c>
      <c r="B36" s="27" t="s">
        <v>38</v>
      </c>
      <c r="C36" s="14" t="str">
        <f aca="false">CONCATENATE("/",D36,"/",E36,"/",F36,"/",G36,"/",H36,"/",I36,"/")</f>
        <v>/QUAL8.0.6/ck_27/BR//1DAY/20140805-21B+FROM-ALL/</v>
      </c>
      <c r="D36" s="16" t="s">
        <v>17</v>
      </c>
      <c r="E36" s="16" t="s">
        <v>31</v>
      </c>
      <c r="F36" s="16" t="str">
        <f aca="false">B36</f>
        <v>BR</v>
      </c>
      <c r="G36" s="16"/>
      <c r="H36" s="16" t="s">
        <v>42</v>
      </c>
      <c r="I36" s="16" t="str">
        <f aca="false">$E$2</f>
        <v>20140805-21B+FROM-ALL</v>
      </c>
    </row>
    <row r="37" customFormat="false" ht="12.75" hidden="false" customHeight="false" outlineLevel="0" collapsed="false">
      <c r="A37" s="0" t="s">
        <v>85</v>
      </c>
      <c r="B37" s="27" t="s">
        <v>38</v>
      </c>
      <c r="C37" s="14" t="str">
        <f aca="false">CONCATENATE("/",D37,"/",E37,"/",F37,"/",G37,"/",H37,"/",I37,"/")</f>
        <v>/QUAL8.0.6/ck_29/BR//1DAY/20140805-21B+FROM-ALL/</v>
      </c>
      <c r="D37" s="16" t="s">
        <v>17</v>
      </c>
      <c r="E37" s="16" t="s">
        <v>32</v>
      </c>
      <c r="F37" s="16" t="str">
        <f aca="false">B37</f>
        <v>BR</v>
      </c>
      <c r="H37" s="16" t="s">
        <v>42</v>
      </c>
      <c r="I37" s="16" t="str">
        <f aca="false">$E$2</f>
        <v>20140805-21B+FROM-ALL</v>
      </c>
    </row>
    <row r="38" customFormat="false" ht="12.75" hidden="false" customHeight="false" outlineLevel="0" collapsed="false">
      <c r="A38" s="0" t="s">
        <v>86</v>
      </c>
      <c r="B38" s="27" t="s">
        <v>38</v>
      </c>
      <c r="C38" s="14" t="str">
        <f aca="false">CONCATENATE("/",D38,"/",E38,"/",F38,"/",G38,"/",H38,"/",I38,"/")</f>
        <v>/QUAL8.0.6/ck_41/BR//1DAY/20140805-21B+FROM-ALL/</v>
      </c>
      <c r="D38" s="16" t="s">
        <v>17</v>
      </c>
      <c r="E38" s="16" t="s">
        <v>33</v>
      </c>
      <c r="F38" s="16" t="str">
        <f aca="false">B38</f>
        <v>BR</v>
      </c>
      <c r="H38" s="16" t="s">
        <v>42</v>
      </c>
      <c r="I38" s="16" t="str">
        <f aca="false">$E$2</f>
        <v>20140805-21B+FROM-ALL</v>
      </c>
    </row>
    <row r="39" customFormat="false" ht="12" hidden="false" customHeight="true" outlineLevel="0" collapsed="false">
      <c r="A39" s="20" t="s">
        <v>87</v>
      </c>
      <c r="B39" s="27" t="s">
        <v>38</v>
      </c>
      <c r="C39" s="14" t="str">
        <f aca="false">CONCATENATE("/",D39,"/",E39,"/",F39,"/",G39,"/",H39,"/",I39,"/")</f>
        <v>/QUAL8.0.6/ck_66/BR//1DAY/20140805-21B+FROM-ALL/</v>
      </c>
      <c r="D39" s="16" t="s">
        <v>17</v>
      </c>
      <c r="E39" s="16" t="s">
        <v>34</v>
      </c>
      <c r="F39" s="16" t="str">
        <f aca="false">B39</f>
        <v>BR</v>
      </c>
      <c r="H39" s="16" t="s">
        <v>42</v>
      </c>
      <c r="I39" s="16" t="str">
        <f aca="false">$E$2</f>
        <v>20140805-21B+FROM-ALL</v>
      </c>
    </row>
    <row r="40" customFormat="false" ht="12" hidden="false" customHeight="true" outlineLevel="0" collapsed="false">
      <c r="A40" s="0" t="s">
        <v>88</v>
      </c>
      <c r="B40" s="27" t="s">
        <v>38</v>
      </c>
      <c r="C40" s="14" t="str">
        <f aca="false">CONCATENATE("/",D40,"/",E40,"/",F40,"/",G40,"/",H40,"/",I40,"/")</f>
        <v>/QUAL8.0.6/ck_705/BR//1DAY/20140805-21B+FROM-ALL/</v>
      </c>
      <c r="D40" s="16" t="s">
        <v>17</v>
      </c>
      <c r="E40" s="16" t="s">
        <v>35</v>
      </c>
      <c r="F40" s="16" t="str">
        <f aca="false">B40</f>
        <v>BR</v>
      </c>
      <c r="H40" s="16" t="s">
        <v>42</v>
      </c>
      <c r="I40" s="16" t="str">
        <f aca="false">$E$2</f>
        <v>20140805-21B+FROM-ALL</v>
      </c>
    </row>
    <row r="41" customFormat="false" ht="12.75" hidden="false" customHeight="false" outlineLevel="0" collapsed="false">
      <c r="A41" s="16" t="s">
        <v>72</v>
      </c>
      <c r="B41" s="28" t="s">
        <v>39</v>
      </c>
      <c r="C41" s="14" t="str">
        <f aca="false">CONCATENATE("/",D41,"/",E41,"/",F41,"/",G41,"/",H41,"/",I41,"/")</f>
        <v>/QUAL8.0.6/ck_01/DOC//1DAY/20140805-21B+FROM-ALL/</v>
      </c>
      <c r="D41" s="16" t="s">
        <v>17</v>
      </c>
      <c r="E41" s="16" t="s">
        <v>19</v>
      </c>
      <c r="F41" s="16" t="str">
        <f aca="false">B41</f>
        <v>DOC</v>
      </c>
      <c r="G41" s="16"/>
      <c r="H41" s="16" t="s">
        <v>42</v>
      </c>
      <c r="I41" s="16" t="str">
        <f aca="false">$E$2</f>
        <v>20140805-21B+FROM-ALL</v>
      </c>
    </row>
    <row r="42" customFormat="false" ht="12.75" hidden="false" customHeight="false" outlineLevel="0" collapsed="false">
      <c r="A42" s="16" t="s">
        <v>73</v>
      </c>
      <c r="B42" s="28" t="s">
        <v>39</v>
      </c>
      <c r="C42" s="14" t="str">
        <f aca="false">CONCATENATE("/",D42,"/",E42,"/",F42,"/",G42,"/",H42,"/",I42,"/")</f>
        <v>/QUAL8.0.6/ck_02/DOC//1DAY/20140805-21B+FROM-ALL/</v>
      </c>
      <c r="D42" s="16" t="s">
        <v>17</v>
      </c>
      <c r="E42" s="16" t="s">
        <v>20</v>
      </c>
      <c r="F42" s="16" t="str">
        <f aca="false">B42</f>
        <v>DOC</v>
      </c>
      <c r="G42" s="16"/>
      <c r="H42" s="16" t="s">
        <v>42</v>
      </c>
      <c r="I42" s="16" t="str">
        <f aca="false">$E$2</f>
        <v>20140805-21B+FROM-ALL</v>
      </c>
    </row>
    <row r="43" customFormat="false" ht="12.75" hidden="false" customHeight="false" outlineLevel="0" collapsed="false">
      <c r="A43" s="16" t="s">
        <v>74</v>
      </c>
      <c r="B43" s="28" t="s">
        <v>39</v>
      </c>
      <c r="C43" s="14" t="str">
        <f aca="false">CONCATENATE("/",D43,"/",E43,"/",F43,"/",G43,"/",H43,"/",I43,"/")</f>
        <v>/QUAL8.0.6/ck_613/DOC//1DAY/20140805-21B+FROM-ALL/</v>
      </c>
      <c r="D43" s="16" t="s">
        <v>17</v>
      </c>
      <c r="E43" s="16" t="s">
        <v>21</v>
      </c>
      <c r="F43" s="16" t="str">
        <f aca="false">B43</f>
        <v>DOC</v>
      </c>
      <c r="G43" s="16"/>
      <c r="H43" s="16" t="s">
        <v>42</v>
      </c>
      <c r="I43" s="16" t="str">
        <f aca="false">$E$2</f>
        <v>20140805-21B+FROM-ALL</v>
      </c>
    </row>
    <row r="44" customFormat="false" ht="12.75" hidden="false" customHeight="false" outlineLevel="0" collapsed="false">
      <c r="A44" s="0" t="s">
        <v>75</v>
      </c>
      <c r="B44" s="28" t="s">
        <v>39</v>
      </c>
      <c r="C44" s="14" t="str">
        <f aca="false">CONCATENATE("/",D44,"/",E44,"/",F44,"/",G44,"/",H44,"/",I44,"/")</f>
        <v>/QUAL8.0.6/ck_12/DOC//1DAY/20140805-21B+FROM-ALL/</v>
      </c>
      <c r="D44" s="16" t="s">
        <v>17</v>
      </c>
      <c r="E44" s="26" t="s">
        <v>22</v>
      </c>
      <c r="F44" s="16" t="str">
        <f aca="false">B44</f>
        <v>DOC</v>
      </c>
      <c r="G44" s="16"/>
      <c r="H44" s="16" t="s">
        <v>42</v>
      </c>
      <c r="I44" s="16" t="str">
        <f aca="false">$E$2</f>
        <v>20140805-21B+FROM-ALL</v>
      </c>
    </row>
    <row r="45" customFormat="false" ht="12.75" hidden="false" customHeight="false" outlineLevel="0" collapsed="false">
      <c r="A45" s="0" t="s">
        <v>76</v>
      </c>
      <c r="B45" s="28" t="s">
        <v>39</v>
      </c>
      <c r="C45" s="14" t="str">
        <f aca="false">CONCATENATE("/",D45,"/",E45,"/",F45,"/",G45,"/",H45,"/",I45,"/")</f>
        <v>/QUAL8.0.6/ONEILLR/DOC//1DAY/20140805-21B+FROM-ALL/</v>
      </c>
      <c r="D45" s="16" t="s">
        <v>17</v>
      </c>
      <c r="E45" s="26" t="s">
        <v>23</v>
      </c>
      <c r="F45" s="16" t="str">
        <f aca="false">B45</f>
        <v>DOC</v>
      </c>
      <c r="H45" s="16" t="s">
        <v>42</v>
      </c>
      <c r="I45" s="16" t="str">
        <f aca="false">$E$2</f>
        <v>20140805-21B+FROM-ALL</v>
      </c>
    </row>
    <row r="46" customFormat="false" ht="12.75" hidden="false" customHeight="false" outlineLevel="0" collapsed="false">
      <c r="A46" s="0" t="s">
        <v>77</v>
      </c>
      <c r="B46" s="28" t="s">
        <v>39</v>
      </c>
      <c r="C46" s="14" t="str">
        <f aca="false">CONCATENATE("/",D46,"/",E46,"/",F46,"/",G46,"/",H46,"/",I46,"/")</f>
        <v>/QUAL8.0.6/SANLUISR/DOC//1DAY/20140805-21B+FROM-ALL/</v>
      </c>
      <c r="D46" s="16" t="s">
        <v>17</v>
      </c>
      <c r="E46" s="16" t="s">
        <v>24</v>
      </c>
      <c r="F46" s="16" t="str">
        <f aca="false">B46</f>
        <v>DOC</v>
      </c>
      <c r="G46" s="16"/>
      <c r="H46" s="16" t="s">
        <v>42</v>
      </c>
      <c r="I46" s="16" t="str">
        <f aca="false">$E$2</f>
        <v>20140805-21B+FROM-ALL</v>
      </c>
    </row>
    <row r="47" customFormat="false" ht="12.75" hidden="false" customHeight="false" outlineLevel="0" collapsed="false">
      <c r="A47" s="0" t="s">
        <v>78</v>
      </c>
      <c r="B47" s="28" t="s">
        <v>39</v>
      </c>
      <c r="C47" s="14" t="str">
        <f aca="false">CONCATENATE("/",D47,"/",E47,"/",F47,"/",G47,"/",H47,"/",I47,"/")</f>
        <v>/QUAL8.0.6/415_100/DOC//1DAY/20140805-21B+FROM-ALL/</v>
      </c>
      <c r="D47" s="16" t="s">
        <v>17</v>
      </c>
      <c r="E47" s="16" t="s">
        <v>25</v>
      </c>
      <c r="F47" s="16" t="str">
        <f aca="false">B47</f>
        <v>DOC</v>
      </c>
      <c r="G47" s="16"/>
      <c r="H47" s="16" t="s">
        <v>42</v>
      </c>
      <c r="I47" s="16" t="str">
        <f aca="false">$E$2</f>
        <v>20140805-21B+FROM-ALL</v>
      </c>
    </row>
    <row r="48" customFormat="false" ht="12.75" hidden="false" customHeight="false" outlineLevel="0" collapsed="false">
      <c r="A48" s="0" t="s">
        <v>79</v>
      </c>
      <c r="B48" s="28" t="s">
        <v>39</v>
      </c>
      <c r="C48" s="14" t="str">
        <f aca="false">CONCATENATE("/",D48,"/",E48,"/",F48,"/",G48,"/",H48,"/",I48,"/")</f>
        <v>/QUAL8.0.6/ck_13/DOC//1DAY/20140805-21B+FROM-ALL/</v>
      </c>
      <c r="D48" s="16" t="s">
        <v>17</v>
      </c>
      <c r="E48" s="16" t="s">
        <v>26</v>
      </c>
      <c r="F48" s="16" t="str">
        <f aca="false">B48</f>
        <v>DOC</v>
      </c>
      <c r="G48" s="16"/>
      <c r="H48" s="16" t="s">
        <v>42</v>
      </c>
      <c r="I48" s="16" t="str">
        <f aca="false">$E$2</f>
        <v>20140805-21B+FROM-ALL</v>
      </c>
    </row>
    <row r="49" customFormat="false" ht="12.75" hidden="false" customHeight="false" outlineLevel="0" collapsed="false">
      <c r="A49" s="0" t="s">
        <v>80</v>
      </c>
      <c r="B49" s="28" t="s">
        <v>39</v>
      </c>
      <c r="C49" s="14" t="str">
        <f aca="false">CONCATENATE("/",D49,"/",E49,"/",F49,"/",G49,"/",H49,"/",I49,"/")</f>
        <v>/QUAL8.0.6/ck_21/DOC//1DAY/20140805-21B+FROM-ALL/</v>
      </c>
      <c r="D49" s="16" t="s">
        <v>17</v>
      </c>
      <c r="E49" s="16" t="s">
        <v>27</v>
      </c>
      <c r="F49" s="16" t="str">
        <f aca="false">B49</f>
        <v>DOC</v>
      </c>
      <c r="G49" s="16"/>
      <c r="H49" s="16" t="s">
        <v>42</v>
      </c>
      <c r="I49" s="16" t="str">
        <f aca="false">$E$2</f>
        <v>20140805-21B+FROM-ALL</v>
      </c>
    </row>
    <row r="50" customFormat="false" ht="12.75" hidden="false" customHeight="false" outlineLevel="0" collapsed="false">
      <c r="A50" s="0" t="s">
        <v>81</v>
      </c>
      <c r="B50" s="28" t="s">
        <v>39</v>
      </c>
      <c r="C50" s="14" t="str">
        <f aca="false">CONCATENATE("/",D50,"/",E50,"/",F50,"/",G50,"/",H50,"/",I50,"/")</f>
        <v>/QUAL8.0.6/ck_22/DOC//1DAY/20140805-21B+FROM-ALL/</v>
      </c>
      <c r="D50" s="16" t="s">
        <v>17</v>
      </c>
      <c r="E50" s="16" t="s">
        <v>28</v>
      </c>
      <c r="F50" s="16" t="str">
        <f aca="false">B50</f>
        <v>DOC</v>
      </c>
      <c r="G50" s="16"/>
      <c r="H50" s="16" t="s">
        <v>42</v>
      </c>
      <c r="I50" s="16" t="str">
        <f aca="false">$E$2</f>
        <v>20140805-21B+FROM-ALL</v>
      </c>
    </row>
    <row r="51" customFormat="false" ht="12.75" hidden="false" customHeight="false" outlineLevel="0" collapsed="false">
      <c r="A51" s="0" t="s">
        <v>82</v>
      </c>
      <c r="B51" s="28" t="s">
        <v>39</v>
      </c>
      <c r="C51" s="14" t="str">
        <f aca="false">CONCATENATE("/",D51,"/",E51,"/",F51,"/",G51,"/",H51,"/",I51,"/")</f>
        <v>/QUAL8.0.6/ck_23/DOC//1DAY/20140805-21B+FROM-ALL/</v>
      </c>
      <c r="D51" s="16" t="s">
        <v>17</v>
      </c>
      <c r="E51" s="16" t="s">
        <v>29</v>
      </c>
      <c r="F51" s="16" t="str">
        <f aca="false">B51</f>
        <v>DOC</v>
      </c>
      <c r="G51" s="16"/>
      <c r="H51" s="16" t="s">
        <v>42</v>
      </c>
      <c r="I51" s="16" t="str">
        <f aca="false">$E$2</f>
        <v>20140805-21B+FROM-ALL</v>
      </c>
    </row>
    <row r="52" customFormat="false" ht="12.75" hidden="false" customHeight="false" outlineLevel="0" collapsed="false">
      <c r="A52" s="0" t="s">
        <v>83</v>
      </c>
      <c r="B52" s="28" t="s">
        <v>39</v>
      </c>
      <c r="C52" s="14" t="str">
        <f aca="false">CONCATENATE("/",D52,"/",E52,"/",F52,"/",G52,"/",H52,"/",I52,"/")</f>
        <v>/QUAL8.0.6/ck_25/DOC//1DAY/20140805-21B+FROM-ALL/</v>
      </c>
      <c r="D52" s="16" t="s">
        <v>17</v>
      </c>
      <c r="E52" s="16" t="s">
        <v>30</v>
      </c>
      <c r="F52" s="16" t="str">
        <f aca="false">B52</f>
        <v>DOC</v>
      </c>
      <c r="G52" s="16"/>
      <c r="H52" s="16" t="s">
        <v>42</v>
      </c>
      <c r="I52" s="16" t="str">
        <f aca="false">$E$2</f>
        <v>20140805-21B+FROM-ALL</v>
      </c>
    </row>
    <row r="53" customFormat="false" ht="12.75" hidden="false" customHeight="false" outlineLevel="0" collapsed="false">
      <c r="A53" s="20" t="s">
        <v>84</v>
      </c>
      <c r="B53" s="28" t="s">
        <v>39</v>
      </c>
      <c r="C53" s="14" t="str">
        <f aca="false">CONCATENATE("/",D53,"/",E53,"/",F53,"/",G53,"/",H53,"/",I53,"/")</f>
        <v>/QUAL8.0.6/ck_27/DOC//1DAY/20140805-21B+FROM-ALL/</v>
      </c>
      <c r="D53" s="16" t="s">
        <v>17</v>
      </c>
      <c r="E53" s="16" t="s">
        <v>31</v>
      </c>
      <c r="F53" s="16" t="str">
        <f aca="false">B53</f>
        <v>DOC</v>
      </c>
      <c r="G53" s="16"/>
      <c r="H53" s="16" t="s">
        <v>42</v>
      </c>
      <c r="I53" s="16" t="str">
        <f aca="false">$E$2</f>
        <v>20140805-21B+FROM-ALL</v>
      </c>
    </row>
    <row r="54" customFormat="false" ht="12.75" hidden="false" customHeight="false" outlineLevel="0" collapsed="false">
      <c r="A54" s="0" t="s">
        <v>85</v>
      </c>
      <c r="B54" s="28" t="s">
        <v>39</v>
      </c>
      <c r="C54" s="14" t="str">
        <f aca="false">CONCATENATE("/",D54,"/",E54,"/",F54,"/",G54,"/",H54,"/",I54,"/")</f>
        <v>/QUAL8.0.6/ck_29/DOC//1DAY/20140805-21B+FROM-ALL/</v>
      </c>
      <c r="D54" s="16" t="s">
        <v>17</v>
      </c>
      <c r="E54" s="16" t="s">
        <v>32</v>
      </c>
      <c r="F54" s="16" t="str">
        <f aca="false">B54</f>
        <v>DOC</v>
      </c>
      <c r="H54" s="16" t="s">
        <v>42</v>
      </c>
      <c r="I54" s="16" t="str">
        <f aca="false">$E$2</f>
        <v>20140805-21B+FROM-ALL</v>
      </c>
    </row>
    <row r="55" customFormat="false" ht="12.75" hidden="false" customHeight="false" outlineLevel="0" collapsed="false">
      <c r="A55" s="0" t="s">
        <v>86</v>
      </c>
      <c r="B55" s="28" t="s">
        <v>39</v>
      </c>
      <c r="C55" s="14" t="str">
        <f aca="false">CONCATENATE("/",D55,"/",E55,"/",F55,"/",G55,"/",H55,"/",I55,"/")</f>
        <v>/QUAL8.0.6/ck_41/DOC//1DAY/20140805-21B+FROM-ALL/</v>
      </c>
      <c r="D55" s="16" t="s">
        <v>17</v>
      </c>
      <c r="E55" s="16" t="s">
        <v>33</v>
      </c>
      <c r="F55" s="16" t="str">
        <f aca="false">B55</f>
        <v>DOC</v>
      </c>
      <c r="H55" s="16" t="s">
        <v>42</v>
      </c>
      <c r="I55" s="16" t="str">
        <f aca="false">$E$2</f>
        <v>20140805-21B+FROM-ALL</v>
      </c>
    </row>
    <row r="56" customFormat="false" ht="12.75" hidden="false" customHeight="false" outlineLevel="0" collapsed="false">
      <c r="A56" s="20" t="s">
        <v>87</v>
      </c>
      <c r="B56" s="28" t="s">
        <v>39</v>
      </c>
      <c r="C56" s="14" t="str">
        <f aca="false">CONCATENATE("/",D56,"/",E56,"/",F56,"/",G56,"/",H56,"/",I56,"/")</f>
        <v>/QUAL8.0.6/ck_66/DOC//1DAY/20140805-21B+FROM-ALL/</v>
      </c>
      <c r="D56" s="16" t="s">
        <v>17</v>
      </c>
      <c r="E56" s="16" t="s">
        <v>34</v>
      </c>
      <c r="F56" s="16" t="str">
        <f aca="false">B56</f>
        <v>DOC</v>
      </c>
      <c r="H56" s="16" t="s">
        <v>42</v>
      </c>
      <c r="I56" s="16" t="str">
        <f aca="false">$E$2</f>
        <v>20140805-21B+FROM-ALL</v>
      </c>
    </row>
    <row r="57" customFormat="false" ht="12.75" hidden="false" customHeight="false" outlineLevel="0" collapsed="false">
      <c r="A57" s="0" t="s">
        <v>88</v>
      </c>
      <c r="B57" s="28" t="s">
        <v>39</v>
      </c>
      <c r="C57" s="14" t="str">
        <f aca="false">CONCATENATE("/",D57,"/",E57,"/",F57,"/",G57,"/",H57,"/",I57,"/")</f>
        <v>/QUAL8.0.6/ck_705/DOC//1DAY/20140805-21B+FROM-ALL/</v>
      </c>
      <c r="D57" s="16" t="s">
        <v>17</v>
      </c>
      <c r="E57" s="16" t="s">
        <v>35</v>
      </c>
      <c r="F57" s="16" t="str">
        <f aca="false">B57</f>
        <v>DOC</v>
      </c>
      <c r="H57" s="16" t="s">
        <v>42</v>
      </c>
      <c r="I57" s="16" t="str">
        <f aca="false">$E$2</f>
        <v>20140805-21B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9</v>
      </c>
      <c r="B6" s="29" t="n">
        <f aca="false">DataGroups!C2</f>
        <v>41848</v>
      </c>
    </row>
    <row r="7" customFormat="false" ht="12.75" hidden="false" customHeight="false" outlineLevel="0" collapsed="false">
      <c r="A7" s="20" t="s">
        <v>90</v>
      </c>
      <c r="B7" s="29" t="n">
        <f aca="false">DataGroups!C4</f>
        <v>41875</v>
      </c>
    </row>
    <row r="8" customFormat="false" ht="12.75" hidden="false" customHeight="false" outlineLevel="0" collapsed="false">
      <c r="A8" s="20" t="s">
        <v>91</v>
      </c>
      <c r="B8" s="30" t="s">
        <v>92</v>
      </c>
      <c r="C8" s="20" t="s">
        <v>93</v>
      </c>
    </row>
    <row r="9" customFormat="false" ht="12.75" hidden="false" customHeight="false" outlineLevel="0" collapsed="false">
      <c r="A9" s="20" t="s">
        <v>91</v>
      </c>
      <c r="B9" s="30" t="s">
        <v>94</v>
      </c>
      <c r="C9" s="20" t="s">
        <v>95</v>
      </c>
    </row>
    <row r="10" customFormat="false" ht="12.75" hidden="false" customHeight="false" outlineLevel="0" collapsed="false">
      <c r="A10" s="20" t="s">
        <v>91</v>
      </c>
      <c r="B10" s="30"/>
      <c r="C10" s="20" t="s">
        <v>96</v>
      </c>
    </row>
    <row r="11" customFormat="false" ht="12.75" hidden="false" customHeight="false" outlineLevel="0" collapsed="false">
      <c r="A11" s="20" t="s">
        <v>91</v>
      </c>
      <c r="B11" s="30"/>
      <c r="C11" s="20" t="s">
        <v>97</v>
      </c>
    </row>
    <row r="14" customFormat="false" ht="12.75" hidden="false" customHeight="false" outlineLevel="0" collapsed="false">
      <c r="A14" s="0" t="s">
        <v>98</v>
      </c>
      <c r="B14" s="20" t="s">
        <v>99</v>
      </c>
      <c r="C14" s="20" t="s">
        <v>100</v>
      </c>
      <c r="D14" s="20" t="s">
        <v>101</v>
      </c>
      <c r="E14" s="20" t="s">
        <v>102</v>
      </c>
    </row>
    <row r="15" customFormat="false" ht="12.75" hidden="false" customHeight="false" outlineLevel="0" collapsed="false">
      <c r="A15" s="0" t="n">
        <v>1</v>
      </c>
      <c r="B15" s="20" t="s">
        <v>103</v>
      </c>
      <c r="C15" s="20" t="s">
        <v>104</v>
      </c>
      <c r="D15" s="20" t="s">
        <v>105</v>
      </c>
      <c r="E15" s="20" t="s">
        <v>106</v>
      </c>
    </row>
    <row r="16" customFormat="false" ht="12.75" hidden="false" customHeight="false" outlineLevel="0" collapsed="false">
      <c r="A16" s="0" t="n">
        <v>2</v>
      </c>
      <c r="B16" s="20" t="s">
        <v>107</v>
      </c>
      <c r="C16" s="20" t="s">
        <v>108</v>
      </c>
      <c r="D16" s="20" t="s">
        <v>109</v>
      </c>
      <c r="E16" s="20" t="s">
        <v>110</v>
      </c>
    </row>
    <row r="17" customFormat="false" ht="12.75" hidden="false" customHeight="false" outlineLevel="0" collapsed="false">
      <c r="A17" s="0" t="n">
        <v>3</v>
      </c>
      <c r="B17" s="20" t="s">
        <v>111</v>
      </c>
      <c r="C17" s="20" t="s">
        <v>112</v>
      </c>
      <c r="D17" s="20" t="s">
        <v>113</v>
      </c>
      <c r="E17" s="20" t="s">
        <v>114</v>
      </c>
    </row>
    <row r="18" customFormat="false" ht="12.75" hidden="false" customHeight="false" outlineLevel="0" collapsed="false">
      <c r="A18" s="0" t="n">
        <v>4</v>
      </c>
      <c r="B18" s="20" t="s">
        <v>115</v>
      </c>
      <c r="C18" s="20" t="s">
        <v>116</v>
      </c>
      <c r="D18" s="20" t="s">
        <v>117</v>
      </c>
      <c r="E18" s="20" t="s">
        <v>118</v>
      </c>
    </row>
    <row r="19" customFormat="false" ht="12.75" hidden="false" customHeight="false" outlineLevel="0" collapsed="false">
      <c r="A19" s="0" t="n">
        <v>5</v>
      </c>
      <c r="B19" s="20" t="s">
        <v>119</v>
      </c>
      <c r="C19" s="20" t="s">
        <v>120</v>
      </c>
      <c r="D19" s="20" t="s">
        <v>121</v>
      </c>
      <c r="E19" s="20" t="s">
        <v>122</v>
      </c>
    </row>
    <row r="20" customFormat="false" ht="12.75" hidden="false" customHeight="false" outlineLevel="0" collapsed="false">
      <c r="A20" s="0" t="n">
        <v>6</v>
      </c>
      <c r="B20" s="20" t="s">
        <v>123</v>
      </c>
      <c r="C20" s="20" t="s">
        <v>124</v>
      </c>
      <c r="D20" s="20" t="s">
        <v>125</v>
      </c>
      <c r="E20" s="20" t="s">
        <v>126</v>
      </c>
    </row>
    <row r="21" customFormat="false" ht="12.75" hidden="false" customHeight="false" outlineLevel="0" collapsed="false">
      <c r="A21" s="0" t="n">
        <v>7</v>
      </c>
      <c r="B21" s="20" t="s">
        <v>127</v>
      </c>
      <c r="C21" s="20" t="s">
        <v>128</v>
      </c>
      <c r="D21" s="20" t="s">
        <v>129</v>
      </c>
      <c r="E21" s="20" t="s">
        <v>130</v>
      </c>
    </row>
    <row r="22" customFormat="false" ht="12.75" hidden="false" customHeight="false" outlineLevel="0" collapsed="false">
      <c r="A22" s="0" t="n">
        <v>8</v>
      </c>
      <c r="B22" s="20" t="s">
        <v>131</v>
      </c>
      <c r="C22" s="20" t="s">
        <v>132</v>
      </c>
      <c r="D22" s="20" t="s">
        <v>133</v>
      </c>
      <c r="E22" s="20" t="s">
        <v>134</v>
      </c>
    </row>
    <row r="23" customFormat="false" ht="12.75" hidden="false" customHeight="false" outlineLevel="0" collapsed="false">
      <c r="A23" s="0" t="n">
        <v>9</v>
      </c>
      <c r="B23" s="20" t="s">
        <v>135</v>
      </c>
      <c r="C23" s="20" t="s">
        <v>136</v>
      </c>
      <c r="D23" s="20" t="s">
        <v>137</v>
      </c>
      <c r="E23" s="20" t="s">
        <v>138</v>
      </c>
    </row>
    <row r="24" customFormat="false" ht="12.75" hidden="false" customHeight="false" outlineLevel="0" collapsed="false">
      <c r="A24" s="0" t="n">
        <v>10</v>
      </c>
      <c r="B24" s="20" t="s">
        <v>139</v>
      </c>
      <c r="C24" s="20" t="s">
        <v>140</v>
      </c>
      <c r="D24" s="20" t="s">
        <v>141</v>
      </c>
      <c r="E24" s="20" t="s">
        <v>142</v>
      </c>
    </row>
    <row r="25" customFormat="false" ht="12.75" hidden="false" customHeight="false" outlineLevel="0" collapsed="false">
      <c r="A25" s="0" t="n">
        <v>11</v>
      </c>
      <c r="B25" s="20" t="s">
        <v>143</v>
      </c>
      <c r="C25" s="20" t="s">
        <v>144</v>
      </c>
      <c r="D25" s="20" t="s">
        <v>145</v>
      </c>
      <c r="E25" s="20" t="s">
        <v>146</v>
      </c>
    </row>
    <row r="26" customFormat="false" ht="12.75" hidden="false" customHeight="false" outlineLevel="0" collapsed="false">
      <c r="A26" s="0" t="n">
        <v>12</v>
      </c>
      <c r="B26" s="20" t="s">
        <v>147</v>
      </c>
      <c r="C26" s="20" t="s">
        <v>148</v>
      </c>
      <c r="D26" s="20" t="s">
        <v>149</v>
      </c>
      <c r="E26" s="20" t="s">
        <v>150</v>
      </c>
    </row>
    <row r="27" customFormat="false" ht="12.75" hidden="false" customHeight="false" outlineLevel="0" collapsed="false">
      <c r="A27" s="0" t="n">
        <v>13</v>
      </c>
      <c r="B27" s="20" t="s">
        <v>151</v>
      </c>
      <c r="C27" s="20" t="s">
        <v>152</v>
      </c>
      <c r="D27" s="20" t="s">
        <v>153</v>
      </c>
      <c r="E27" s="20" t="s">
        <v>154</v>
      </c>
    </row>
    <row r="28" customFormat="false" ht="12.75" hidden="false" customHeight="false" outlineLevel="0" collapsed="false">
      <c r="A28" s="0" t="n">
        <v>14</v>
      </c>
      <c r="B28" s="20" t="s">
        <v>155</v>
      </c>
      <c r="C28" s="20" t="s">
        <v>156</v>
      </c>
      <c r="D28" s="20" t="s">
        <v>157</v>
      </c>
      <c r="E28" s="20" t="s">
        <v>158</v>
      </c>
    </row>
    <row r="29" customFormat="false" ht="12.75" hidden="false" customHeight="false" outlineLevel="0" collapsed="false">
      <c r="A29" s="0" t="n">
        <v>15</v>
      </c>
      <c r="B29" s="20" t="s">
        <v>159</v>
      </c>
      <c r="C29" s="20" t="s">
        <v>160</v>
      </c>
      <c r="D29" s="20" t="s">
        <v>161</v>
      </c>
      <c r="E29" s="20" t="s">
        <v>162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6</v>
      </c>
      <c r="C1" s="0" t="s">
        <v>17</v>
      </c>
      <c r="D1" s="0" t="s">
        <v>17</v>
      </c>
      <c r="E1" s="0" t="s">
        <v>17</v>
      </c>
      <c r="F1" s="0" t="s">
        <v>17</v>
      </c>
      <c r="G1" s="0" t="s">
        <v>17</v>
      </c>
      <c r="H1" s="0" t="s">
        <v>17</v>
      </c>
      <c r="I1" s="0" t="s">
        <v>17</v>
      </c>
      <c r="J1" s="0" t="s">
        <v>17</v>
      </c>
      <c r="K1" s="0" t="s">
        <v>17</v>
      </c>
      <c r="L1" s="0" t="s">
        <v>17</v>
      </c>
      <c r="M1" s="0" t="s">
        <v>17</v>
      </c>
      <c r="N1" s="0" t="s">
        <v>17</v>
      </c>
      <c r="O1" s="0" t="s">
        <v>17</v>
      </c>
      <c r="P1" s="0" t="s">
        <v>17</v>
      </c>
      <c r="Q1" s="0" t="s">
        <v>17</v>
      </c>
      <c r="R1" s="0" t="s">
        <v>17</v>
      </c>
      <c r="S1" s="0" t="s">
        <v>17</v>
      </c>
      <c r="T1" s="0" t="s">
        <v>17</v>
      </c>
      <c r="U1" s="0" t="s">
        <v>17</v>
      </c>
      <c r="V1" s="0" t="s">
        <v>17</v>
      </c>
      <c r="W1" s="0" t="s">
        <v>17</v>
      </c>
      <c r="X1" s="0" t="s">
        <v>17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7</v>
      </c>
      <c r="AF1" s="0" t="s">
        <v>17</v>
      </c>
      <c r="AG1" s="0" t="s">
        <v>17</v>
      </c>
      <c r="AH1" s="0" t="s">
        <v>17</v>
      </c>
      <c r="AI1" s="0" t="s">
        <v>17</v>
      </c>
      <c r="AJ1" s="0" t="s">
        <v>17</v>
      </c>
      <c r="AK1" s="0" t="s">
        <v>17</v>
      </c>
      <c r="AL1" s="0" t="s">
        <v>17</v>
      </c>
      <c r="AM1" s="0" t="s">
        <v>17</v>
      </c>
      <c r="AN1" s="0" t="s">
        <v>17</v>
      </c>
      <c r="AO1" s="0" t="s">
        <v>17</v>
      </c>
      <c r="AP1" s="0" t="s">
        <v>17</v>
      </c>
      <c r="AQ1" s="0" t="s">
        <v>17</v>
      </c>
      <c r="AR1" s="0" t="s">
        <v>17</v>
      </c>
      <c r="AS1" s="0" t="s">
        <v>17</v>
      </c>
      <c r="AT1" s="0" t="s">
        <v>17</v>
      </c>
      <c r="AU1" s="0" t="s">
        <v>17</v>
      </c>
      <c r="AV1" s="0" t="s">
        <v>17</v>
      </c>
      <c r="AW1" s="0" t="s">
        <v>17</v>
      </c>
      <c r="AX1" s="0" t="s">
        <v>17</v>
      </c>
      <c r="AY1" s="0" t="s">
        <v>17</v>
      </c>
      <c r="AZ1" s="0" t="s">
        <v>17</v>
      </c>
      <c r="BA1" s="0" t="s">
        <v>17</v>
      </c>
    </row>
    <row r="2" customFormat="false" ht="12.75" hidden="false" customHeight="false" outlineLevel="0" collapsed="false">
      <c r="A2" s="3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0" t="s">
        <v>33</v>
      </c>
      <c r="R2" s="0" t="s">
        <v>34</v>
      </c>
      <c r="S2" s="0" t="s">
        <v>35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19</v>
      </c>
      <c r="AL2" s="0" t="s">
        <v>20</v>
      </c>
      <c r="AM2" s="0" t="s">
        <v>21</v>
      </c>
      <c r="AN2" s="0" t="s">
        <v>22</v>
      </c>
      <c r="AO2" s="0" t="s">
        <v>23</v>
      </c>
      <c r="AP2" s="0" t="s">
        <v>24</v>
      </c>
      <c r="AQ2" s="0" t="s">
        <v>25</v>
      </c>
      <c r="AR2" s="0" t="s">
        <v>26</v>
      </c>
      <c r="AS2" s="0" t="s">
        <v>27</v>
      </c>
      <c r="AT2" s="0" t="s">
        <v>28</v>
      </c>
      <c r="AU2" s="0" t="s">
        <v>29</v>
      </c>
      <c r="AV2" s="0" t="s">
        <v>30</v>
      </c>
      <c r="AW2" s="0" t="s">
        <v>31</v>
      </c>
      <c r="AX2" s="0" t="s">
        <v>32</v>
      </c>
      <c r="AY2" s="0" t="s">
        <v>33</v>
      </c>
      <c r="AZ2" s="0" t="s">
        <v>34</v>
      </c>
      <c r="BA2" s="0" t="s">
        <v>35</v>
      </c>
    </row>
    <row r="3" customFormat="false" ht="12.75" hidden="false" customHeight="false" outlineLevel="0" collapsed="false">
      <c r="A3" s="3" t="s">
        <v>36</v>
      </c>
      <c r="C3" s="0" t="s">
        <v>37</v>
      </c>
      <c r="D3" s="0" t="s">
        <v>37</v>
      </c>
      <c r="E3" s="0" t="s">
        <v>37</v>
      </c>
      <c r="F3" s="0" t="s">
        <v>37</v>
      </c>
      <c r="G3" s="0" t="s">
        <v>37</v>
      </c>
      <c r="H3" s="0" t="s">
        <v>37</v>
      </c>
      <c r="I3" s="0" t="s">
        <v>37</v>
      </c>
      <c r="J3" s="0" t="s">
        <v>37</v>
      </c>
      <c r="K3" s="0" t="s">
        <v>37</v>
      </c>
      <c r="L3" s="0" t="s">
        <v>37</v>
      </c>
      <c r="M3" s="0" t="s">
        <v>37</v>
      </c>
      <c r="N3" s="0" t="s">
        <v>37</v>
      </c>
      <c r="O3" s="0" t="s">
        <v>37</v>
      </c>
      <c r="P3" s="0" t="s">
        <v>37</v>
      </c>
      <c r="Q3" s="0" t="s">
        <v>37</v>
      </c>
      <c r="R3" s="0" t="s">
        <v>37</v>
      </c>
      <c r="S3" s="0" t="s">
        <v>37</v>
      </c>
      <c r="T3" s="0" t="s">
        <v>38</v>
      </c>
      <c r="U3" s="0" t="s">
        <v>38</v>
      </c>
      <c r="V3" s="0" t="s">
        <v>38</v>
      </c>
      <c r="W3" s="0" t="s">
        <v>38</v>
      </c>
      <c r="X3" s="0" t="s">
        <v>38</v>
      </c>
      <c r="Y3" s="0" t="s">
        <v>38</v>
      </c>
      <c r="Z3" s="0" t="s">
        <v>38</v>
      </c>
      <c r="AA3" s="0" t="s">
        <v>38</v>
      </c>
      <c r="AB3" s="0" t="s">
        <v>38</v>
      </c>
      <c r="AC3" s="0" t="s">
        <v>38</v>
      </c>
      <c r="AD3" s="0" t="s">
        <v>38</v>
      </c>
      <c r="AE3" s="0" t="s">
        <v>38</v>
      </c>
      <c r="AF3" s="0" t="s">
        <v>38</v>
      </c>
      <c r="AG3" s="0" t="s">
        <v>38</v>
      </c>
      <c r="AH3" s="0" t="s">
        <v>38</v>
      </c>
      <c r="AI3" s="0" t="s">
        <v>38</v>
      </c>
      <c r="AJ3" s="0" t="s">
        <v>38</v>
      </c>
      <c r="AK3" s="0" t="s">
        <v>39</v>
      </c>
      <c r="AL3" s="0" t="s">
        <v>39</v>
      </c>
      <c r="AM3" s="0" t="s">
        <v>39</v>
      </c>
      <c r="AN3" s="0" t="s">
        <v>39</v>
      </c>
      <c r="AO3" s="0" t="s">
        <v>39</v>
      </c>
      <c r="AP3" s="0" t="s">
        <v>39</v>
      </c>
      <c r="AQ3" s="0" t="s">
        <v>39</v>
      </c>
      <c r="AR3" s="0" t="s">
        <v>39</v>
      </c>
      <c r="AS3" s="0" t="s">
        <v>39</v>
      </c>
      <c r="AT3" s="0" t="s">
        <v>39</v>
      </c>
      <c r="AU3" s="0" t="s">
        <v>39</v>
      </c>
      <c r="AV3" s="0" t="s">
        <v>39</v>
      </c>
      <c r="AW3" s="0" t="s">
        <v>39</v>
      </c>
      <c r="AX3" s="0" t="s">
        <v>39</v>
      </c>
      <c r="AY3" s="0" t="s">
        <v>39</v>
      </c>
      <c r="AZ3" s="0" t="s">
        <v>39</v>
      </c>
      <c r="BA3" s="0" t="s">
        <v>39</v>
      </c>
    </row>
    <row r="4" s="5" customFormat="tru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3" t="s">
        <v>41</v>
      </c>
      <c r="C5" s="0" t="s">
        <v>42</v>
      </c>
      <c r="D5" s="0" t="s">
        <v>42</v>
      </c>
      <c r="E5" s="0" t="s">
        <v>42</v>
      </c>
      <c r="F5" s="0" t="s">
        <v>42</v>
      </c>
      <c r="G5" s="0" t="s">
        <v>42</v>
      </c>
      <c r="H5" s="0" t="s">
        <v>42</v>
      </c>
      <c r="I5" s="0" t="s">
        <v>42</v>
      </c>
      <c r="J5" s="0" t="s">
        <v>42</v>
      </c>
      <c r="K5" s="0" t="s">
        <v>42</v>
      </c>
      <c r="L5" s="0" t="s">
        <v>42</v>
      </c>
      <c r="M5" s="0" t="s">
        <v>42</v>
      </c>
      <c r="N5" s="0" t="s">
        <v>42</v>
      </c>
      <c r="O5" s="0" t="s">
        <v>42</v>
      </c>
      <c r="P5" s="0" t="s">
        <v>42</v>
      </c>
      <c r="Q5" s="0" t="s">
        <v>42</v>
      </c>
      <c r="R5" s="0" t="s">
        <v>42</v>
      </c>
      <c r="S5" s="0" t="s">
        <v>42</v>
      </c>
      <c r="T5" s="0" t="s">
        <v>42</v>
      </c>
      <c r="U5" s="0" t="s">
        <v>42</v>
      </c>
      <c r="V5" s="0" t="s">
        <v>42</v>
      </c>
      <c r="W5" s="0" t="s">
        <v>42</v>
      </c>
      <c r="X5" s="0" t="s">
        <v>42</v>
      </c>
      <c r="Y5" s="0" t="s">
        <v>42</v>
      </c>
      <c r="Z5" s="0" t="s">
        <v>42</v>
      </c>
      <c r="AA5" s="0" t="s">
        <v>42</v>
      </c>
      <c r="AB5" s="0" t="s">
        <v>42</v>
      </c>
      <c r="AC5" s="0" t="s">
        <v>42</v>
      </c>
      <c r="AD5" s="0" t="s">
        <v>42</v>
      </c>
      <c r="AE5" s="0" t="s">
        <v>42</v>
      </c>
      <c r="AF5" s="0" t="s">
        <v>42</v>
      </c>
      <c r="AG5" s="0" t="s">
        <v>42</v>
      </c>
      <c r="AH5" s="0" t="s">
        <v>42</v>
      </c>
      <c r="AI5" s="0" t="s">
        <v>42</v>
      </c>
      <c r="AJ5" s="0" t="s">
        <v>42</v>
      </c>
      <c r="AK5" s="0" t="s">
        <v>42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s">
        <v>42</v>
      </c>
      <c r="AY5" s="0" t="s">
        <v>42</v>
      </c>
      <c r="AZ5" s="0" t="s">
        <v>42</v>
      </c>
      <c r="BA5" s="0" t="s">
        <v>42</v>
      </c>
    </row>
    <row r="6" customFormat="false" ht="12.75" hidden="false" customHeight="false" outlineLevel="0" collapsed="false">
      <c r="A6" s="3" t="s">
        <v>43</v>
      </c>
      <c r="C6" s="0" t="s">
        <v>44</v>
      </c>
      <c r="D6" s="0" t="s">
        <v>44</v>
      </c>
      <c r="E6" s="0" t="s">
        <v>44</v>
      </c>
      <c r="F6" s="0" t="s">
        <v>44</v>
      </c>
      <c r="G6" s="0" t="s">
        <v>44</v>
      </c>
      <c r="H6" s="0" t="s">
        <v>44</v>
      </c>
      <c r="I6" s="0" t="s">
        <v>44</v>
      </c>
      <c r="J6" s="0" t="s">
        <v>44</v>
      </c>
      <c r="K6" s="0" t="s">
        <v>44</v>
      </c>
      <c r="L6" s="0" t="s">
        <v>44</v>
      </c>
      <c r="M6" s="0" t="s">
        <v>44</v>
      </c>
      <c r="N6" s="0" t="s">
        <v>44</v>
      </c>
      <c r="O6" s="0" t="s">
        <v>44</v>
      </c>
      <c r="P6" s="0" t="s">
        <v>44</v>
      </c>
      <c r="Q6" s="0" t="s">
        <v>44</v>
      </c>
      <c r="R6" s="0" t="s">
        <v>44</v>
      </c>
      <c r="S6" s="0" t="s">
        <v>44</v>
      </c>
      <c r="T6" s="0" t="s">
        <v>44</v>
      </c>
      <c r="U6" s="0" t="s">
        <v>44</v>
      </c>
      <c r="V6" s="0" t="s">
        <v>44</v>
      </c>
      <c r="W6" s="0" t="s">
        <v>44</v>
      </c>
      <c r="X6" s="0" t="s">
        <v>44</v>
      </c>
      <c r="Y6" s="0" t="s">
        <v>44</v>
      </c>
      <c r="Z6" s="0" t="s">
        <v>44</v>
      </c>
      <c r="AA6" s="0" t="s">
        <v>44</v>
      </c>
      <c r="AB6" s="0" t="s">
        <v>44</v>
      </c>
      <c r="AC6" s="0" t="s">
        <v>44</v>
      </c>
      <c r="AD6" s="0" t="s">
        <v>44</v>
      </c>
      <c r="AE6" s="0" t="s">
        <v>44</v>
      </c>
      <c r="AF6" s="0" t="s">
        <v>44</v>
      </c>
      <c r="AG6" s="0" t="s">
        <v>44</v>
      </c>
      <c r="AH6" s="0" t="s">
        <v>44</v>
      </c>
      <c r="AI6" s="0" t="s">
        <v>44</v>
      </c>
      <c r="AJ6" s="0" t="s">
        <v>44</v>
      </c>
      <c r="AK6" s="0" t="s">
        <v>44</v>
      </c>
      <c r="AL6" s="0" t="s">
        <v>44</v>
      </c>
      <c r="AM6" s="0" t="s">
        <v>44</v>
      </c>
      <c r="AN6" s="0" t="s">
        <v>44</v>
      </c>
      <c r="AO6" s="0" t="s">
        <v>44</v>
      </c>
      <c r="AP6" s="0" t="s">
        <v>44</v>
      </c>
      <c r="AQ6" s="0" t="s">
        <v>44</v>
      </c>
      <c r="AR6" s="0" t="s">
        <v>44</v>
      </c>
      <c r="AS6" s="0" t="s">
        <v>44</v>
      </c>
      <c r="AT6" s="0" t="s">
        <v>44</v>
      </c>
      <c r="AU6" s="0" t="s">
        <v>44</v>
      </c>
      <c r="AV6" s="0" t="s">
        <v>44</v>
      </c>
      <c r="AW6" s="0" t="s">
        <v>44</v>
      </c>
      <c r="AX6" s="0" t="s">
        <v>44</v>
      </c>
      <c r="AY6" s="0" t="s">
        <v>44</v>
      </c>
      <c r="AZ6" s="0" t="s">
        <v>44</v>
      </c>
      <c r="BA6" s="0" t="s">
        <v>44</v>
      </c>
    </row>
    <row r="7" customFormat="false" ht="12.75" hidden="false" customHeight="false" outlineLevel="0" collapsed="false">
      <c r="A7" s="3" t="s">
        <v>45</v>
      </c>
      <c r="C7" s="6" t="n">
        <v>41848</v>
      </c>
      <c r="D7" s="6" t="n">
        <v>41848</v>
      </c>
      <c r="E7" s="6" t="n">
        <v>41848</v>
      </c>
      <c r="F7" s="6" t="n">
        <v>41848</v>
      </c>
      <c r="G7" s="6" t="n">
        <v>41848</v>
      </c>
      <c r="H7" s="6" t="n">
        <v>41848</v>
      </c>
      <c r="I7" s="6" t="n">
        <v>41848</v>
      </c>
      <c r="J7" s="6" t="n">
        <v>41848</v>
      </c>
      <c r="K7" s="6" t="n">
        <v>41848</v>
      </c>
      <c r="L7" s="6" t="n">
        <v>41848</v>
      </c>
      <c r="M7" s="6" t="n">
        <v>41848</v>
      </c>
      <c r="N7" s="6" t="n">
        <v>41848</v>
      </c>
      <c r="O7" s="6" t="n">
        <v>41848</v>
      </c>
      <c r="P7" s="6" t="n">
        <v>41848</v>
      </c>
      <c r="Q7" s="6" t="n">
        <v>41848</v>
      </c>
      <c r="R7" s="6" t="n">
        <v>41848</v>
      </c>
      <c r="S7" s="6" t="n">
        <v>41848</v>
      </c>
      <c r="T7" s="6" t="n">
        <v>41848</v>
      </c>
      <c r="U7" s="6" t="n">
        <v>41848</v>
      </c>
      <c r="V7" s="6" t="n">
        <v>41848</v>
      </c>
      <c r="W7" s="6" t="n">
        <v>41848</v>
      </c>
      <c r="X7" s="6" t="n">
        <v>41848</v>
      </c>
      <c r="Y7" s="6" t="n">
        <v>41848</v>
      </c>
      <c r="Z7" s="6" t="n">
        <v>41848</v>
      </c>
      <c r="AA7" s="6" t="n">
        <v>41848</v>
      </c>
      <c r="AB7" s="6" t="n">
        <v>41848</v>
      </c>
      <c r="AC7" s="6" t="n">
        <v>41848</v>
      </c>
      <c r="AD7" s="6" t="n">
        <v>41848</v>
      </c>
      <c r="AE7" s="6" t="n">
        <v>41848</v>
      </c>
      <c r="AF7" s="6" t="n">
        <v>41848</v>
      </c>
      <c r="AG7" s="6" t="n">
        <v>41848</v>
      </c>
      <c r="AH7" s="6" t="n">
        <v>41848</v>
      </c>
      <c r="AI7" s="6" t="n">
        <v>41848</v>
      </c>
      <c r="AJ7" s="6" t="n">
        <v>41848</v>
      </c>
      <c r="AK7" s="6" t="n">
        <v>41848</v>
      </c>
      <c r="AL7" s="6" t="n">
        <v>41848</v>
      </c>
      <c r="AM7" s="6" t="n">
        <v>41848</v>
      </c>
      <c r="AN7" s="6" t="n">
        <v>41848</v>
      </c>
      <c r="AO7" s="6" t="n">
        <v>41848</v>
      </c>
      <c r="AP7" s="6" t="n">
        <v>41848</v>
      </c>
      <c r="AQ7" s="6" t="n">
        <v>41848</v>
      </c>
      <c r="AR7" s="6" t="n">
        <v>41848</v>
      </c>
      <c r="AS7" s="6" t="n">
        <v>41848</v>
      </c>
      <c r="AT7" s="6" t="n">
        <v>41848</v>
      </c>
      <c r="AU7" s="6" t="n">
        <v>41848</v>
      </c>
      <c r="AV7" s="6" t="n">
        <v>41848</v>
      </c>
      <c r="AW7" s="6" t="n">
        <v>41848</v>
      </c>
      <c r="AX7" s="6" t="n">
        <v>41848</v>
      </c>
      <c r="AY7" s="6" t="n">
        <v>41848</v>
      </c>
      <c r="AZ7" s="6" t="n">
        <v>41848</v>
      </c>
      <c r="BA7" s="6" t="n">
        <v>41848</v>
      </c>
    </row>
    <row r="8" customFormat="false" ht="12.75" hidden="false" customHeight="false" outlineLevel="0" collapsed="false">
      <c r="A8" s="3" t="s">
        <v>46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7</v>
      </c>
      <c r="C9" s="6" t="n">
        <v>41875</v>
      </c>
      <c r="D9" s="6" t="n">
        <v>41875</v>
      </c>
      <c r="E9" s="6" t="n">
        <v>41875</v>
      </c>
      <c r="F9" s="6" t="n">
        <v>41875</v>
      </c>
      <c r="G9" s="6" t="n">
        <v>41875</v>
      </c>
      <c r="H9" s="6" t="n">
        <v>41875</v>
      </c>
      <c r="I9" s="6" t="n">
        <v>41875</v>
      </c>
      <c r="J9" s="6" t="n">
        <v>41875</v>
      </c>
      <c r="K9" s="6" t="n">
        <v>41875</v>
      </c>
      <c r="L9" s="6" t="n">
        <v>41875</v>
      </c>
      <c r="M9" s="6" t="n">
        <v>41875</v>
      </c>
      <c r="N9" s="6" t="n">
        <v>41875</v>
      </c>
      <c r="O9" s="6" t="n">
        <v>41875</v>
      </c>
      <c r="P9" s="6" t="n">
        <v>41875</v>
      </c>
      <c r="Q9" s="6" t="n">
        <v>41875</v>
      </c>
      <c r="R9" s="6" t="n">
        <v>41875</v>
      </c>
      <c r="S9" s="6" t="n">
        <v>41875</v>
      </c>
      <c r="T9" s="6" t="n">
        <v>41875</v>
      </c>
      <c r="U9" s="6" t="n">
        <v>41875</v>
      </c>
      <c r="V9" s="6" t="n">
        <v>41875</v>
      </c>
      <c r="W9" s="6" t="n">
        <v>41875</v>
      </c>
      <c r="X9" s="6" t="n">
        <v>41875</v>
      </c>
      <c r="Y9" s="6" t="n">
        <v>41875</v>
      </c>
      <c r="Z9" s="6" t="n">
        <v>41875</v>
      </c>
      <c r="AA9" s="6" t="n">
        <v>41875</v>
      </c>
      <c r="AB9" s="6" t="n">
        <v>41875</v>
      </c>
      <c r="AC9" s="6" t="n">
        <v>41875</v>
      </c>
      <c r="AD9" s="6" t="n">
        <v>41875</v>
      </c>
      <c r="AE9" s="6" t="n">
        <v>41875</v>
      </c>
      <c r="AF9" s="6" t="n">
        <v>41875</v>
      </c>
      <c r="AG9" s="6" t="n">
        <v>41875</v>
      </c>
      <c r="AH9" s="6" t="n">
        <v>41875</v>
      </c>
      <c r="AI9" s="6" t="n">
        <v>41875</v>
      </c>
      <c r="AJ9" s="6" t="n">
        <v>41875</v>
      </c>
      <c r="AK9" s="6" t="n">
        <v>41875</v>
      </c>
      <c r="AL9" s="6" t="n">
        <v>41875</v>
      </c>
      <c r="AM9" s="6" t="n">
        <v>41875</v>
      </c>
      <c r="AN9" s="6" t="n">
        <v>41875</v>
      </c>
      <c r="AO9" s="6" t="n">
        <v>41875</v>
      </c>
      <c r="AP9" s="6" t="n">
        <v>41875</v>
      </c>
      <c r="AQ9" s="6" t="n">
        <v>41875</v>
      </c>
      <c r="AR9" s="6" t="n">
        <v>41875</v>
      </c>
      <c r="AS9" s="6" t="n">
        <v>41875</v>
      </c>
      <c r="AT9" s="6" t="n">
        <v>41875</v>
      </c>
      <c r="AU9" s="6" t="n">
        <v>41875</v>
      </c>
      <c r="AV9" s="6" t="n">
        <v>41875</v>
      </c>
      <c r="AW9" s="6" t="n">
        <v>41875</v>
      </c>
      <c r="AX9" s="6" t="n">
        <v>41875</v>
      </c>
      <c r="AY9" s="6" t="n">
        <v>41875</v>
      </c>
      <c r="AZ9" s="6" t="n">
        <v>41875</v>
      </c>
      <c r="BA9" s="6" t="n">
        <v>41875</v>
      </c>
    </row>
    <row r="10" customFormat="false" ht="12.75" hidden="false" customHeight="false" outlineLevel="0" collapsed="false">
      <c r="A10" s="3" t="s">
        <v>48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9</v>
      </c>
      <c r="C11" s="0" t="s">
        <v>50</v>
      </c>
      <c r="D11" s="0" t="s">
        <v>50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0</v>
      </c>
      <c r="J11" s="0" t="s">
        <v>50</v>
      </c>
      <c r="K11" s="0" t="s">
        <v>50</v>
      </c>
      <c r="L11" s="0" t="s">
        <v>50</v>
      </c>
      <c r="M11" s="0" t="s">
        <v>50</v>
      </c>
      <c r="N11" s="0" t="s">
        <v>50</v>
      </c>
      <c r="O11" s="0" t="s">
        <v>50</v>
      </c>
      <c r="P11" s="0" t="s">
        <v>50</v>
      </c>
      <c r="Q11" s="0" t="s">
        <v>50</v>
      </c>
      <c r="R11" s="0" t="s">
        <v>50</v>
      </c>
      <c r="S11" s="0" t="s">
        <v>50</v>
      </c>
      <c r="T11" s="0" t="s">
        <v>51</v>
      </c>
      <c r="U11" s="0" t="s">
        <v>51</v>
      </c>
      <c r="V11" s="0" t="s">
        <v>51</v>
      </c>
      <c r="W11" s="0" t="s">
        <v>51</v>
      </c>
      <c r="X11" s="0" t="s">
        <v>51</v>
      </c>
      <c r="Y11" s="0" t="s">
        <v>51</v>
      </c>
      <c r="Z11" s="0" t="s">
        <v>51</v>
      </c>
      <c r="AA11" s="0" t="s">
        <v>51</v>
      </c>
      <c r="AB11" s="0" t="s">
        <v>51</v>
      </c>
      <c r="AC11" s="0" t="s">
        <v>51</v>
      </c>
      <c r="AD11" s="0" t="s">
        <v>51</v>
      </c>
      <c r="AE11" s="0" t="s">
        <v>51</v>
      </c>
      <c r="AF11" s="0" t="s">
        <v>51</v>
      </c>
      <c r="AG11" s="0" t="s">
        <v>51</v>
      </c>
      <c r="AH11" s="0" t="s">
        <v>51</v>
      </c>
      <c r="AI11" s="0" t="s">
        <v>51</v>
      </c>
      <c r="AJ11" s="0" t="s">
        <v>51</v>
      </c>
      <c r="AK11" s="0" t="s">
        <v>51</v>
      </c>
      <c r="AL11" s="0" t="s">
        <v>51</v>
      </c>
      <c r="AM11" s="0" t="s">
        <v>51</v>
      </c>
      <c r="AN11" s="0" t="s">
        <v>51</v>
      </c>
      <c r="AO11" s="0" t="s">
        <v>51</v>
      </c>
      <c r="AP11" s="0" t="s">
        <v>51</v>
      </c>
      <c r="AQ11" s="0" t="s">
        <v>51</v>
      </c>
      <c r="AR11" s="0" t="s">
        <v>51</v>
      </c>
      <c r="AS11" s="0" t="s">
        <v>51</v>
      </c>
      <c r="AT11" s="0" t="s">
        <v>51</v>
      </c>
      <c r="AU11" s="0" t="s">
        <v>51</v>
      </c>
      <c r="AV11" s="0" t="s">
        <v>51</v>
      </c>
      <c r="AW11" s="0" t="s">
        <v>51</v>
      </c>
      <c r="AX11" s="0" t="s">
        <v>51</v>
      </c>
      <c r="AY11" s="0" t="s">
        <v>51</v>
      </c>
      <c r="AZ11" s="0" t="s">
        <v>51</v>
      </c>
      <c r="BA11" s="0" t="s">
        <v>51</v>
      </c>
    </row>
    <row r="12" customFormat="false" ht="12.75" hidden="false" customHeight="false" outlineLevel="0" collapsed="false">
      <c r="A12" s="3" t="s">
        <v>52</v>
      </c>
      <c r="B12" s="8" t="s">
        <v>53</v>
      </c>
      <c r="C12" s="0" t="s">
        <v>54</v>
      </c>
      <c r="D12" s="0" t="s">
        <v>54</v>
      </c>
      <c r="E12" s="0" t="s">
        <v>54</v>
      </c>
      <c r="F12" s="0" t="s">
        <v>54</v>
      </c>
      <c r="G12" s="0" t="s">
        <v>54</v>
      </c>
      <c r="H12" s="0" t="s">
        <v>54</v>
      </c>
      <c r="I12" s="0" t="s">
        <v>54</v>
      </c>
      <c r="J12" s="0" t="s">
        <v>54</v>
      </c>
      <c r="K12" s="0" t="s">
        <v>54</v>
      </c>
      <c r="L12" s="0" t="s">
        <v>54</v>
      </c>
      <c r="M12" s="0" t="s">
        <v>54</v>
      </c>
      <c r="N12" s="0" t="s">
        <v>54</v>
      </c>
      <c r="O12" s="0" t="s">
        <v>54</v>
      </c>
      <c r="P12" s="0" t="s">
        <v>54</v>
      </c>
      <c r="Q12" s="0" t="s">
        <v>54</v>
      </c>
      <c r="R12" s="0" t="s">
        <v>54</v>
      </c>
      <c r="S12" s="0" t="s">
        <v>54</v>
      </c>
      <c r="T12" s="0" t="s">
        <v>54</v>
      </c>
      <c r="U12" s="0" t="s">
        <v>54</v>
      </c>
      <c r="V12" s="0" t="s">
        <v>54</v>
      </c>
      <c r="W12" s="0" t="s">
        <v>54</v>
      </c>
      <c r="X12" s="0" t="s">
        <v>54</v>
      </c>
      <c r="Y12" s="0" t="s">
        <v>54</v>
      </c>
      <c r="Z12" s="0" t="s">
        <v>54</v>
      </c>
      <c r="AA12" s="0" t="s">
        <v>54</v>
      </c>
      <c r="AB12" s="0" t="s">
        <v>54</v>
      </c>
      <c r="AC12" s="0" t="s">
        <v>54</v>
      </c>
      <c r="AD12" s="0" t="s">
        <v>54</v>
      </c>
      <c r="AE12" s="0" t="s">
        <v>54</v>
      </c>
      <c r="AF12" s="0" t="s">
        <v>54</v>
      </c>
      <c r="AG12" s="0" t="s">
        <v>54</v>
      </c>
      <c r="AH12" s="0" t="s">
        <v>54</v>
      </c>
      <c r="AI12" s="0" t="s">
        <v>54</v>
      </c>
      <c r="AJ12" s="0" t="s">
        <v>54</v>
      </c>
      <c r="AK12" s="0" t="s">
        <v>54</v>
      </c>
      <c r="AL12" s="0" t="s">
        <v>54</v>
      </c>
      <c r="AM12" s="0" t="s">
        <v>54</v>
      </c>
      <c r="AN12" s="0" t="s">
        <v>54</v>
      </c>
      <c r="AO12" s="0" t="s">
        <v>54</v>
      </c>
      <c r="AP12" s="0" t="s">
        <v>54</v>
      </c>
      <c r="AQ12" s="0" t="s">
        <v>54</v>
      </c>
      <c r="AR12" s="0" t="s">
        <v>54</v>
      </c>
      <c r="AS12" s="0" t="s">
        <v>54</v>
      </c>
      <c r="AT12" s="0" t="s">
        <v>54</v>
      </c>
      <c r="AU12" s="0" t="s">
        <v>54</v>
      </c>
      <c r="AV12" s="0" t="s">
        <v>54</v>
      </c>
      <c r="AW12" s="0" t="s">
        <v>54</v>
      </c>
      <c r="AX12" s="0" t="s">
        <v>54</v>
      </c>
      <c r="AY12" s="0" t="s">
        <v>54</v>
      </c>
      <c r="AZ12" s="0" t="s">
        <v>54</v>
      </c>
      <c r="BA12" s="0" t="s">
        <v>54</v>
      </c>
    </row>
    <row r="13" customFormat="false" ht="12.75" hidden="false" customHeight="false" outlineLevel="0" collapsed="false">
      <c r="B13" s="9" t="n">
        <v>41848</v>
      </c>
      <c r="C13" s="10" t="n">
        <v>646</v>
      </c>
      <c r="D13" s="10" t="n">
        <v>641</v>
      </c>
      <c r="E13" s="10" t="n">
        <v>632</v>
      </c>
      <c r="F13" s="10" t="n">
        <v>684</v>
      </c>
      <c r="G13" s="10" t="n">
        <v>625</v>
      </c>
      <c r="H13" s="10" t="n">
        <v>615</v>
      </c>
      <c r="I13" s="10" t="n">
        <v>624</v>
      </c>
      <c r="J13" s="10" t="n">
        <v>624</v>
      </c>
      <c r="K13" s="10" t="n">
        <v>623</v>
      </c>
      <c r="L13" s="10" t="n">
        <v>623</v>
      </c>
      <c r="M13" s="10" t="n">
        <v>622</v>
      </c>
      <c r="N13" s="10" t="n">
        <v>621</v>
      </c>
      <c r="O13" s="10" t="n">
        <v>619</v>
      </c>
      <c r="P13" s="10" t="n">
        <v>604</v>
      </c>
      <c r="Q13" s="10" t="n">
        <v>572</v>
      </c>
      <c r="R13" s="10" t="n">
        <v>570</v>
      </c>
      <c r="S13" s="10" t="n">
        <v>567</v>
      </c>
      <c r="T13" s="10" t="n">
        <v>0.421999990940094</v>
      </c>
      <c r="U13" s="10" t="n">
        <v>0.418000012636185</v>
      </c>
      <c r="V13" s="10" t="n">
        <v>0.41100001335144</v>
      </c>
      <c r="W13" s="10" t="n">
        <v>0.453000009059906</v>
      </c>
      <c r="X13" s="10" t="n">
        <v>0.39300000667572</v>
      </c>
      <c r="Y13" s="10" t="n">
        <v>0.381999999284744</v>
      </c>
      <c r="Z13" s="10" t="n">
        <v>0.39300000667572</v>
      </c>
      <c r="AA13" s="10" t="n">
        <v>0.39300000667572</v>
      </c>
      <c r="AB13" s="10" t="n">
        <v>0.391000002622604</v>
      </c>
      <c r="AC13" s="10" t="n">
        <v>0.391000002622604</v>
      </c>
      <c r="AD13" s="10" t="n">
        <v>0.391000002622604</v>
      </c>
      <c r="AE13" s="10" t="n">
        <v>0.388999998569489</v>
      </c>
      <c r="AF13" s="10" t="n">
        <v>0.386000007390976</v>
      </c>
      <c r="AG13" s="10" t="n">
        <v>0.368000000715256</v>
      </c>
      <c r="AH13" s="10" t="n">
        <v>0.328999996185303</v>
      </c>
      <c r="AI13" s="10" t="n">
        <v>0.333000004291534</v>
      </c>
      <c r="AJ13" s="10" t="n">
        <v>0.324999988079071</v>
      </c>
      <c r="AK13" s="10" t="n">
        <v>4.23000001907349</v>
      </c>
      <c r="AL13" s="10" t="n">
        <v>4.23999977111816</v>
      </c>
      <c r="AM13" s="10" t="n">
        <v>4.26000022888184</v>
      </c>
      <c r="AN13" s="10" t="n">
        <v>4.30000019073486</v>
      </c>
      <c r="AO13" s="10" t="n">
        <v>3.84999990463257</v>
      </c>
      <c r="AP13" s="10" t="n">
        <v>3.71000003814697</v>
      </c>
      <c r="AQ13" s="10" t="n">
        <v>3.83999991416931</v>
      </c>
      <c r="AR13" s="10" t="n">
        <v>3.83999991416931</v>
      </c>
      <c r="AS13" s="10" t="n">
        <v>3.82999992370605</v>
      </c>
      <c r="AT13" s="10" t="n">
        <v>3.82999992370605</v>
      </c>
      <c r="AU13" s="10" t="n">
        <v>3.82999992370605</v>
      </c>
      <c r="AV13" s="10" t="n">
        <v>3.8199999332428</v>
      </c>
      <c r="AW13" s="10" t="n">
        <v>3.78999996185303</v>
      </c>
      <c r="AX13" s="10" t="n">
        <v>3.52999997138977</v>
      </c>
      <c r="AY13" s="10" t="n">
        <v>2.99000000953674</v>
      </c>
      <c r="AZ13" s="10" t="n">
        <v>3.22000002861023</v>
      </c>
      <c r="BA13" s="10" t="n">
        <v>3.00999999046326</v>
      </c>
    </row>
    <row r="14" customFormat="false" ht="12.75" hidden="false" customHeight="false" outlineLevel="0" collapsed="false">
      <c r="B14" s="9" t="n">
        <v>41849</v>
      </c>
      <c r="C14" s="10" t="n">
        <v>646</v>
      </c>
      <c r="D14" s="10" t="n">
        <v>645.943603515625</v>
      </c>
      <c r="E14" s="10" t="n">
        <v>635.849304199219</v>
      </c>
      <c r="F14" s="10" t="n">
        <v>688.93701171875</v>
      </c>
      <c r="G14" s="10" t="n">
        <v>625.728393554688</v>
      </c>
      <c r="H14" s="10" t="n">
        <v>615</v>
      </c>
      <c r="I14" s="10" t="n">
        <v>625.116088867188</v>
      </c>
      <c r="J14" s="10" t="n">
        <v>624</v>
      </c>
      <c r="K14" s="10" t="n">
        <v>623.355041503906</v>
      </c>
      <c r="L14" s="10" t="n">
        <v>623</v>
      </c>
      <c r="M14" s="10" t="n">
        <v>622.909545898438</v>
      </c>
      <c r="N14" s="10" t="n">
        <v>622.004760742188</v>
      </c>
      <c r="O14" s="10" t="n">
        <v>620.017150878906</v>
      </c>
      <c r="P14" s="10" t="n">
        <v>610.201782226563</v>
      </c>
      <c r="Q14" s="10" t="n">
        <v>576.886840820313</v>
      </c>
      <c r="R14" s="10" t="n">
        <v>569.101257324219</v>
      </c>
      <c r="S14" s="10" t="n">
        <v>567.477783203125</v>
      </c>
      <c r="T14" s="10" t="n">
        <v>0.421999990940094</v>
      </c>
      <c r="U14" s="10" t="n">
        <v>0.421951591968536</v>
      </c>
      <c r="V14" s="10" t="n">
        <v>0.413848012685776</v>
      </c>
      <c r="W14" s="10" t="n">
        <v>0.457905650138855</v>
      </c>
      <c r="X14" s="10" t="n">
        <v>0.393677473068237</v>
      </c>
      <c r="Y14" s="10" t="n">
        <v>0.381999999284744</v>
      </c>
      <c r="Z14" s="10" t="n">
        <v>0.393295526504517</v>
      </c>
      <c r="AA14" s="10" t="n">
        <v>0.39300000667572</v>
      </c>
      <c r="AB14" s="10" t="n">
        <v>0.391361773014069</v>
      </c>
      <c r="AC14" s="10" t="n">
        <v>0.391000002622604</v>
      </c>
      <c r="AD14" s="10" t="n">
        <v>0.391000002622604</v>
      </c>
      <c r="AE14" s="10" t="n">
        <v>0.390771239995956</v>
      </c>
      <c r="AF14" s="10" t="n">
        <v>0.38701993227005</v>
      </c>
      <c r="AG14" s="10" t="n">
        <v>0.374942570924759</v>
      </c>
      <c r="AH14" s="10" t="n">
        <v>0.334900200366974</v>
      </c>
      <c r="AI14" s="10" t="n">
        <v>0.331999987363815</v>
      </c>
      <c r="AJ14" s="10" t="n">
        <v>0.325480043888092</v>
      </c>
      <c r="AK14" s="10" t="n">
        <v>4.23000001907349</v>
      </c>
      <c r="AL14" s="10" t="n">
        <v>4.23000049591064</v>
      </c>
      <c r="AM14" s="10" t="n">
        <v>4.24939966201782</v>
      </c>
      <c r="AN14" s="10" t="n">
        <v>4.30000019073486</v>
      </c>
      <c r="AO14" s="10" t="n">
        <v>3.8504683971405</v>
      </c>
      <c r="AP14" s="10" t="n">
        <v>3.71000003814697</v>
      </c>
      <c r="AQ14" s="10" t="n">
        <v>3.8483521938324</v>
      </c>
      <c r="AR14" s="10" t="n">
        <v>3.83999991416931</v>
      </c>
      <c r="AS14" s="10" t="n">
        <v>3.82999992370605</v>
      </c>
      <c r="AT14" s="10" t="n">
        <v>3.82999992370605</v>
      </c>
      <c r="AU14" s="10" t="n">
        <v>3.82999992370605</v>
      </c>
      <c r="AV14" s="10" t="n">
        <v>3.82765054702759</v>
      </c>
      <c r="AW14" s="10" t="n">
        <v>3.7904736995697</v>
      </c>
      <c r="AX14" s="10" t="n">
        <v>3.62414455413818</v>
      </c>
      <c r="AY14" s="10" t="n">
        <v>3.06056833267212</v>
      </c>
      <c r="AZ14" s="10" t="n">
        <v>3.19000005722046</v>
      </c>
      <c r="BA14" s="10" t="n">
        <v>3.001389503479</v>
      </c>
    </row>
    <row r="15" customFormat="false" ht="12.75" hidden="false" customHeight="false" outlineLevel="0" collapsed="false">
      <c r="B15" s="9" t="n">
        <v>41850</v>
      </c>
      <c r="C15" s="10" t="n">
        <v>645.376953125</v>
      </c>
      <c r="D15" s="10" t="n">
        <v>646</v>
      </c>
      <c r="E15" s="10" t="n">
        <v>645.372009277344</v>
      </c>
      <c r="F15" s="10" t="n">
        <v>687.439819335938</v>
      </c>
      <c r="G15" s="10" t="n">
        <v>626.588806152344</v>
      </c>
      <c r="H15" s="10" t="n">
        <v>615</v>
      </c>
      <c r="I15" s="10" t="n">
        <v>625.628051757813</v>
      </c>
      <c r="J15" s="10" t="n">
        <v>625.628051757813</v>
      </c>
      <c r="K15" s="10" t="n">
        <v>624</v>
      </c>
      <c r="L15" s="10" t="n">
        <v>623.988708496094</v>
      </c>
      <c r="M15" s="10" t="n">
        <v>623.052673339844</v>
      </c>
      <c r="N15" s="10" t="n">
        <v>622.35986328125</v>
      </c>
      <c r="O15" s="10" t="n">
        <v>621.862365722656</v>
      </c>
      <c r="P15" s="10" t="n">
        <v>614.346801757813</v>
      </c>
      <c r="Q15" s="10" t="n">
        <v>576.968933105469</v>
      </c>
      <c r="R15" s="10" t="n">
        <v>569.381530761719</v>
      </c>
      <c r="S15" s="10" t="n">
        <v>568.758728027344</v>
      </c>
      <c r="T15" s="10" t="n">
        <v>0.421557128429413</v>
      </c>
      <c r="U15" s="10" t="n">
        <v>0.421999990940094</v>
      </c>
      <c r="V15" s="10" t="n">
        <v>0.421679198741913</v>
      </c>
      <c r="W15" s="10" t="n">
        <v>0.456231683492661</v>
      </c>
      <c r="X15" s="10" t="n">
        <v>0.394513249397278</v>
      </c>
      <c r="Y15" s="10" t="n">
        <v>0.381999999284744</v>
      </c>
      <c r="Z15" s="10" t="n">
        <v>0.39373454451561</v>
      </c>
      <c r="AA15" s="10" t="n">
        <v>0.39373454451561</v>
      </c>
      <c r="AB15" s="10" t="n">
        <v>0.391999989748001</v>
      </c>
      <c r="AC15" s="10" t="n">
        <v>0.391999930143356</v>
      </c>
      <c r="AD15" s="10" t="n">
        <v>0.391012996435165</v>
      </c>
      <c r="AE15" s="10" t="n">
        <v>0.390922695398331</v>
      </c>
      <c r="AF15" s="10" t="n">
        <v>0.390188127756119</v>
      </c>
      <c r="AG15" s="10" t="n">
        <v>0.379983603954315</v>
      </c>
      <c r="AH15" s="10" t="n">
        <v>0.33391085267067</v>
      </c>
      <c r="AI15" s="10" t="n">
        <v>0.331999987363815</v>
      </c>
      <c r="AJ15" s="10" t="n">
        <v>0.326612025499344</v>
      </c>
      <c r="AK15" s="10" t="n">
        <v>4.21865558624268</v>
      </c>
      <c r="AL15" s="10" t="n">
        <v>4.23000001907349</v>
      </c>
      <c r="AM15" s="10" t="n">
        <v>4.23113918304443</v>
      </c>
      <c r="AN15" s="10" t="n">
        <v>4.30000019073486</v>
      </c>
      <c r="AO15" s="10" t="n">
        <v>3.85369348526001</v>
      </c>
      <c r="AP15" s="10" t="n">
        <v>3.71000003814697</v>
      </c>
      <c r="AQ15" s="10" t="n">
        <v>3.85009074211121</v>
      </c>
      <c r="AR15" s="10" t="n">
        <v>3.85009074211121</v>
      </c>
      <c r="AS15" s="10" t="n">
        <v>3.83966588973999</v>
      </c>
      <c r="AT15" s="10" t="n">
        <v>3.83061766624451</v>
      </c>
      <c r="AU15" s="10" t="n">
        <v>3.82999992370605</v>
      </c>
      <c r="AV15" s="10" t="n">
        <v>3.82867479324341</v>
      </c>
      <c r="AW15" s="10" t="n">
        <v>3.82044267654419</v>
      </c>
      <c r="AX15" s="10" t="n">
        <v>3.68547415733337</v>
      </c>
      <c r="AY15" s="10" t="n">
        <v>3.03638958930969</v>
      </c>
      <c r="AZ15" s="10" t="n">
        <v>3.18998456001282</v>
      </c>
      <c r="BA15" s="10" t="n">
        <v>3.00318026542664</v>
      </c>
    </row>
    <row r="16" customFormat="false" ht="12.75" hidden="false" customHeight="false" outlineLevel="0" collapsed="false">
      <c r="B16" s="9" t="n">
        <v>41851</v>
      </c>
      <c r="C16" s="10" t="n">
        <v>648.302673339844</v>
      </c>
      <c r="D16" s="10" t="n">
        <v>639.547912597656</v>
      </c>
      <c r="E16" s="10" t="n">
        <v>645.999816894531</v>
      </c>
      <c r="F16" s="10" t="n">
        <v>641.618957519531</v>
      </c>
      <c r="G16" s="10" t="n">
        <v>627.314331054688</v>
      </c>
      <c r="H16" s="10" t="n">
        <v>615</v>
      </c>
      <c r="I16" s="10" t="n">
        <v>626.242614746094</v>
      </c>
      <c r="J16" s="10" t="n">
        <v>626.242614746094</v>
      </c>
      <c r="K16" s="10" t="n">
        <v>624</v>
      </c>
      <c r="L16" s="10" t="n">
        <v>624</v>
      </c>
      <c r="M16" s="10" t="n">
        <v>623.997436523438</v>
      </c>
      <c r="N16" s="10" t="n">
        <v>623.067016601563</v>
      </c>
      <c r="O16" s="10" t="n">
        <v>622.246643066406</v>
      </c>
      <c r="P16" s="10" t="n">
        <v>614.147277832031</v>
      </c>
      <c r="Q16" s="10" t="n">
        <v>574.4853515625</v>
      </c>
      <c r="R16" s="10" t="n">
        <v>565.94970703125</v>
      </c>
      <c r="S16" s="10" t="n">
        <v>569.656005859375</v>
      </c>
      <c r="T16" s="10" t="n">
        <v>0.424112439155579</v>
      </c>
      <c r="U16" s="10" t="n">
        <v>0.416844993829727</v>
      </c>
      <c r="V16" s="10" t="n">
        <v>0.421999990940094</v>
      </c>
      <c r="W16" s="10" t="n">
        <v>0.418488800525665</v>
      </c>
      <c r="X16" s="10" t="n">
        <v>0.39534005522728</v>
      </c>
      <c r="Y16" s="10" t="n">
        <v>0.381999999284744</v>
      </c>
      <c r="Z16" s="10" t="n">
        <v>0.394284784793854</v>
      </c>
      <c r="AA16" s="10" t="n">
        <v>0.394284784793854</v>
      </c>
      <c r="AB16" s="10" t="n">
        <v>0.391999989748001</v>
      </c>
      <c r="AC16" s="10" t="n">
        <v>0.391999989748001</v>
      </c>
      <c r="AD16" s="10" t="n">
        <v>0.391999989748001</v>
      </c>
      <c r="AE16" s="10" t="n">
        <v>0.390904128551483</v>
      </c>
      <c r="AF16" s="10" t="n">
        <v>0.390600889921188</v>
      </c>
      <c r="AG16" s="10" t="n">
        <v>0.380502611398697</v>
      </c>
      <c r="AH16" s="10" t="n">
        <v>0.330786526203156</v>
      </c>
      <c r="AI16" s="10" t="n">
        <v>0.326685637235642</v>
      </c>
      <c r="AJ16" s="10" t="n">
        <v>0.327379196882248</v>
      </c>
      <c r="AK16" s="10" t="n">
        <v>4.15932464599609</v>
      </c>
      <c r="AL16" s="10" t="n">
        <v>4.17510843276978</v>
      </c>
      <c r="AM16" s="10" t="n">
        <v>4.22999954223633</v>
      </c>
      <c r="AN16" s="10" t="n">
        <v>4.28983974456787</v>
      </c>
      <c r="AO16" s="10" t="n">
        <v>3.86069512367249</v>
      </c>
      <c r="AP16" s="10" t="n">
        <v>3.71000003814697</v>
      </c>
      <c r="AQ16" s="10" t="n">
        <v>3.8530912399292</v>
      </c>
      <c r="AR16" s="10" t="n">
        <v>3.8530912399292</v>
      </c>
      <c r="AS16" s="10" t="n">
        <v>3.83999991416931</v>
      </c>
      <c r="AT16" s="10" t="n">
        <v>3.83999061584473</v>
      </c>
      <c r="AU16" s="10" t="n">
        <v>3.83405518531799</v>
      </c>
      <c r="AV16" s="10" t="n">
        <v>3.82844424247742</v>
      </c>
      <c r="AW16" s="10" t="n">
        <v>3.82376170158386</v>
      </c>
      <c r="AX16" s="10" t="n">
        <v>3.67602515220642</v>
      </c>
      <c r="AY16" s="10" t="n">
        <v>2.97120642662048</v>
      </c>
      <c r="AZ16" s="10" t="n">
        <v>3.09306311607361</v>
      </c>
      <c r="BA16" s="10" t="n">
        <v>3.00251793861389</v>
      </c>
    </row>
    <row r="17" customFormat="false" ht="12.75" hidden="false" customHeight="false" outlineLevel="0" collapsed="false">
      <c r="B17" s="9" t="n">
        <v>41852</v>
      </c>
      <c r="C17" s="10" t="n">
        <v>670.313049316406</v>
      </c>
      <c r="D17" s="10" t="n">
        <v>652.1162109375</v>
      </c>
      <c r="E17" s="10" t="n">
        <v>641.084899902344</v>
      </c>
      <c r="F17" s="10" t="n">
        <v>623.7939453125</v>
      </c>
      <c r="G17" s="10" t="n">
        <v>626.396667480469</v>
      </c>
      <c r="H17" s="10" t="n">
        <v>615</v>
      </c>
      <c r="I17" s="10" t="n">
        <v>626.494934082031</v>
      </c>
      <c r="J17" s="10" t="n">
        <v>626.494934082031</v>
      </c>
      <c r="K17" s="10" t="n">
        <v>624</v>
      </c>
      <c r="L17" s="10" t="n">
        <v>624</v>
      </c>
      <c r="M17" s="10" t="n">
        <v>624</v>
      </c>
      <c r="N17" s="10" t="n">
        <v>624.078308105469</v>
      </c>
      <c r="O17" s="10" t="n">
        <v>623.0224609375</v>
      </c>
      <c r="P17" s="10" t="n">
        <v>615.550170898438</v>
      </c>
      <c r="Q17" s="10" t="n">
        <v>578.820068359375</v>
      </c>
      <c r="R17" s="10" t="n">
        <v>564.209167480469</v>
      </c>
      <c r="S17" s="10" t="n">
        <v>570.38623046875</v>
      </c>
      <c r="T17" s="10" t="n">
        <v>0.44232714176178</v>
      </c>
      <c r="U17" s="10" t="n">
        <v>0.427273571491241</v>
      </c>
      <c r="V17" s="10" t="n">
        <v>0.418051272630692</v>
      </c>
      <c r="W17" s="10" t="n">
        <v>0.403467416763306</v>
      </c>
      <c r="X17" s="10" t="n">
        <v>0.39461424946785</v>
      </c>
      <c r="Y17" s="10" t="n">
        <v>0.381999999284744</v>
      </c>
      <c r="Z17" s="10" t="n">
        <v>0.394572049379349</v>
      </c>
      <c r="AA17" s="10" t="n">
        <v>0.394572049379349</v>
      </c>
      <c r="AB17" s="10" t="n">
        <v>0.391999989748001</v>
      </c>
      <c r="AC17" s="10" t="n">
        <v>0.391999989748001</v>
      </c>
      <c r="AD17" s="10" t="n">
        <v>0.391999989748001</v>
      </c>
      <c r="AE17" s="10" t="n">
        <v>0.391624808311462</v>
      </c>
      <c r="AF17" s="10" t="n">
        <v>0.390580803155899</v>
      </c>
      <c r="AG17" s="10" t="n">
        <v>0.382028967142105</v>
      </c>
      <c r="AH17" s="10" t="n">
        <v>0.335583239793777</v>
      </c>
      <c r="AI17" s="10" t="n">
        <v>0.323258101940155</v>
      </c>
      <c r="AJ17" s="10" t="n">
        <v>0.3278948366642</v>
      </c>
      <c r="AK17" s="10" t="n">
        <v>4.14336824417114</v>
      </c>
      <c r="AL17" s="10" t="n">
        <v>4.15660858154297</v>
      </c>
      <c r="AM17" s="10" t="n">
        <v>4.19300031661987</v>
      </c>
      <c r="AN17" s="10" t="n">
        <v>4.28017044067383</v>
      </c>
      <c r="AO17" s="10" t="n">
        <v>3.85952925682068</v>
      </c>
      <c r="AP17" s="10" t="n">
        <v>3.71000003814697</v>
      </c>
      <c r="AQ17" s="10" t="n">
        <v>3.85601615905762</v>
      </c>
      <c r="AR17" s="10" t="n">
        <v>3.85601615905762</v>
      </c>
      <c r="AS17" s="10" t="n">
        <v>3.83999991416931</v>
      </c>
      <c r="AT17" s="10" t="n">
        <v>3.83999991416931</v>
      </c>
      <c r="AU17" s="10" t="n">
        <v>3.83999991416931</v>
      </c>
      <c r="AV17" s="10" t="n">
        <v>3.8253915309906</v>
      </c>
      <c r="AW17" s="10" t="n">
        <v>3.8237738609314</v>
      </c>
      <c r="AX17" s="10" t="n">
        <v>3.69690370559692</v>
      </c>
      <c r="AY17" s="10" t="n">
        <v>3.0329737663269</v>
      </c>
      <c r="AZ17" s="10" t="n">
        <v>3.0250198841095</v>
      </c>
      <c r="BA17" s="10" t="n">
        <v>2.99791765213013</v>
      </c>
    </row>
    <row r="18" customFormat="false" ht="12.75" hidden="false" customHeight="false" outlineLevel="0" collapsed="false">
      <c r="B18" s="9" t="n">
        <v>41853</v>
      </c>
      <c r="C18" s="10" t="n">
        <v>667.752380371094</v>
      </c>
      <c r="D18" s="10" t="n">
        <v>669.529235839844</v>
      </c>
      <c r="E18" s="10" t="n">
        <v>653.070983886719</v>
      </c>
      <c r="F18" s="10" t="n">
        <v>630.728332519531</v>
      </c>
      <c r="G18" s="10" t="n">
        <v>625.516845703125</v>
      </c>
      <c r="H18" s="10" t="n">
        <v>615</v>
      </c>
      <c r="I18" s="10" t="n">
        <v>626.247253417969</v>
      </c>
      <c r="J18" s="10" t="n">
        <v>626.247253417969</v>
      </c>
      <c r="K18" s="10" t="n">
        <v>624</v>
      </c>
      <c r="L18" s="10" t="n">
        <v>624</v>
      </c>
      <c r="M18" s="10" t="n">
        <v>624</v>
      </c>
      <c r="N18" s="10" t="n">
        <v>624.214782714844</v>
      </c>
      <c r="O18" s="10" t="n">
        <v>624.049926757813</v>
      </c>
      <c r="P18" s="10" t="n">
        <v>616.479370117188</v>
      </c>
      <c r="Q18" s="10" t="n">
        <v>588.169128417969</v>
      </c>
      <c r="R18" s="10" t="n">
        <v>566.388854980469</v>
      </c>
      <c r="S18" s="10" t="n">
        <v>571.428771972656</v>
      </c>
      <c r="T18" s="10" t="n">
        <v>0.440216541290283</v>
      </c>
      <c r="U18" s="10" t="n">
        <v>0.441680878400803</v>
      </c>
      <c r="V18" s="10" t="n">
        <v>0.42807212471962</v>
      </c>
      <c r="W18" s="10" t="n">
        <v>0.409778743982315</v>
      </c>
      <c r="X18" s="10" t="n">
        <v>0.393873125314713</v>
      </c>
      <c r="Y18" s="10" t="n">
        <v>0.381999999284744</v>
      </c>
      <c r="Z18" s="10" t="n">
        <v>0.394415855407715</v>
      </c>
      <c r="AA18" s="10" t="n">
        <v>0.394415855407715</v>
      </c>
      <c r="AB18" s="10" t="n">
        <v>0.39211517572403</v>
      </c>
      <c r="AC18" s="10" t="n">
        <v>0.391999989748001</v>
      </c>
      <c r="AD18" s="10" t="n">
        <v>0.391999989748001</v>
      </c>
      <c r="AE18" s="10" t="n">
        <v>0.391694694757462</v>
      </c>
      <c r="AF18" s="10" t="n">
        <v>0.391486257314682</v>
      </c>
      <c r="AG18" s="10" t="n">
        <v>0.382445156574249</v>
      </c>
      <c r="AH18" s="10" t="n">
        <v>0.347119301557541</v>
      </c>
      <c r="AI18" s="10" t="n">
        <v>0.326152384281158</v>
      </c>
      <c r="AJ18" s="10" t="n">
        <v>0.328701138496399</v>
      </c>
      <c r="AK18" s="10" t="n">
        <v>4.12895584106445</v>
      </c>
      <c r="AL18" s="10" t="n">
        <v>4.14297723770142</v>
      </c>
      <c r="AM18" s="10" t="n">
        <v>4.15591621398926</v>
      </c>
      <c r="AN18" s="10" t="n">
        <v>4.27497529983521</v>
      </c>
      <c r="AO18" s="10" t="n">
        <v>3.85653591156006</v>
      </c>
      <c r="AP18" s="10" t="n">
        <v>3.71000003814697</v>
      </c>
      <c r="AQ18" s="10" t="n">
        <v>3.85682845115662</v>
      </c>
      <c r="AR18" s="10" t="n">
        <v>3.85682845115662</v>
      </c>
      <c r="AS18" s="10" t="n">
        <v>3.83999991416931</v>
      </c>
      <c r="AT18" s="10" t="n">
        <v>3.83999991416931</v>
      </c>
      <c r="AU18" s="10" t="n">
        <v>3.83999991416931</v>
      </c>
      <c r="AV18" s="10" t="n">
        <v>3.83460474014282</v>
      </c>
      <c r="AW18" s="10" t="n">
        <v>3.82363700866699</v>
      </c>
      <c r="AX18" s="10" t="n">
        <v>3.70286750793457</v>
      </c>
      <c r="AY18" s="10" t="n">
        <v>3.19563293457031</v>
      </c>
      <c r="AZ18" s="10" t="n">
        <v>3.06205701828003</v>
      </c>
      <c r="BA18" s="10" t="n">
        <v>2.99570393562317</v>
      </c>
    </row>
    <row r="19" customFormat="false" ht="12.75" hidden="false" customHeight="false" outlineLevel="0" collapsed="false">
      <c r="B19" s="9" t="n">
        <v>41854</v>
      </c>
      <c r="C19" s="10" t="n">
        <v>668.243347167969</v>
      </c>
      <c r="D19" s="10" t="n">
        <v>667.86279296875</v>
      </c>
      <c r="E19" s="10" t="n">
        <v>669.719360351563</v>
      </c>
      <c r="F19" s="10" t="n">
        <v>632.114929199219</v>
      </c>
      <c r="G19" s="10" t="n">
        <v>625.372375488281</v>
      </c>
      <c r="H19" s="10" t="n">
        <v>615</v>
      </c>
      <c r="I19" s="10" t="n">
        <v>625.912048339844</v>
      </c>
      <c r="J19" s="10" t="n">
        <v>625.912048339844</v>
      </c>
      <c r="K19" s="10" t="n">
        <v>625.647827148438</v>
      </c>
      <c r="L19" s="10" t="n">
        <v>624.012084960938</v>
      </c>
      <c r="M19" s="10" t="n">
        <v>624</v>
      </c>
      <c r="N19" s="10" t="n">
        <v>624.124267578125</v>
      </c>
      <c r="O19" s="10" t="n">
        <v>624.1953125</v>
      </c>
      <c r="P19" s="10" t="n">
        <v>615.959350585938</v>
      </c>
      <c r="Q19" s="10" t="n">
        <v>587.731384277344</v>
      </c>
      <c r="R19" s="10" t="n">
        <v>565.181762695313</v>
      </c>
      <c r="S19" s="10" t="n">
        <v>573.170532226563</v>
      </c>
      <c r="T19" s="10" t="n">
        <v>0.440627306699753</v>
      </c>
      <c r="U19" s="10" t="n">
        <v>0.440272092819214</v>
      </c>
      <c r="V19" s="10" t="n">
        <v>0.441866338253021</v>
      </c>
      <c r="W19" s="10" t="n">
        <v>0.410292387008667</v>
      </c>
      <c r="X19" s="10" t="n">
        <v>0.394013434648514</v>
      </c>
      <c r="Y19" s="10" t="n">
        <v>0.381999999284744</v>
      </c>
      <c r="Z19" s="10" t="n">
        <v>0.394222646951675</v>
      </c>
      <c r="AA19" s="10" t="n">
        <v>0.394222646951675</v>
      </c>
      <c r="AB19" s="10" t="n">
        <v>0.392251223325729</v>
      </c>
      <c r="AC19" s="10" t="n">
        <v>0.39268946647644</v>
      </c>
      <c r="AD19" s="10" t="n">
        <v>0.391999989748001</v>
      </c>
      <c r="AE19" s="10" t="n">
        <v>0.391817599534988</v>
      </c>
      <c r="AF19" s="10" t="n">
        <v>0.391529887914658</v>
      </c>
      <c r="AG19" s="10" t="n">
        <v>0.381320118904114</v>
      </c>
      <c r="AH19" s="10" t="n">
        <v>0.347167462110519</v>
      </c>
      <c r="AI19" s="10" t="n">
        <v>0.323148280382156</v>
      </c>
      <c r="AJ19" s="10" t="n">
        <v>0.330395489931107</v>
      </c>
      <c r="AK19" s="10" t="n">
        <v>4.11152648925781</v>
      </c>
      <c r="AL19" s="10" t="n">
        <v>4.1283016204834</v>
      </c>
      <c r="AM19" s="10" t="n">
        <v>4.14081859588623</v>
      </c>
      <c r="AN19" s="10" t="n">
        <v>4.26204586029053</v>
      </c>
      <c r="AO19" s="10" t="n">
        <v>3.86508059501648</v>
      </c>
      <c r="AP19" s="10" t="n">
        <v>3.71000003814697</v>
      </c>
      <c r="AQ19" s="10" t="n">
        <v>3.85861706733704</v>
      </c>
      <c r="AR19" s="10" t="n">
        <v>3.85861706733704</v>
      </c>
      <c r="AS19" s="10" t="n">
        <v>3.83002781867981</v>
      </c>
      <c r="AT19" s="10" t="n">
        <v>3.83995580673218</v>
      </c>
      <c r="AU19" s="10" t="n">
        <v>3.83999991416931</v>
      </c>
      <c r="AV19" s="10" t="n">
        <v>3.83702301979065</v>
      </c>
      <c r="AW19" s="10" t="n">
        <v>3.83217310905457</v>
      </c>
      <c r="AX19" s="10" t="n">
        <v>3.67424058914185</v>
      </c>
      <c r="AY19" s="10" t="n">
        <v>3.18267774581909</v>
      </c>
      <c r="AZ19" s="10" t="n">
        <v>2.9767689704895</v>
      </c>
      <c r="BA19" s="10" t="n">
        <v>3.0081946849823</v>
      </c>
    </row>
    <row r="20" customFormat="false" ht="12.75" hidden="false" customHeight="false" outlineLevel="0" collapsed="false">
      <c r="B20" s="9" t="n">
        <v>41855</v>
      </c>
      <c r="C20" s="10" t="n">
        <v>673.613403320313</v>
      </c>
      <c r="D20" s="10" t="n">
        <v>668.716857910156</v>
      </c>
      <c r="E20" s="10" t="n">
        <v>667.857849121094</v>
      </c>
      <c r="F20" s="10" t="n">
        <v>633.768798828125</v>
      </c>
      <c r="G20" s="10" t="n">
        <v>624.747863769531</v>
      </c>
      <c r="H20" s="10" t="n">
        <v>615</v>
      </c>
      <c r="I20" s="10" t="n">
        <v>625.659484863281</v>
      </c>
      <c r="J20" s="10" t="n">
        <v>625.659484863281</v>
      </c>
      <c r="K20" s="10" t="n">
        <v>627.162353515625</v>
      </c>
      <c r="L20" s="10" t="n">
        <v>625.560485839844</v>
      </c>
      <c r="M20" s="10" t="n">
        <v>624.007934570313</v>
      </c>
      <c r="N20" s="10" t="n">
        <v>624.1240234375</v>
      </c>
      <c r="O20" s="10" t="n">
        <v>624.180053710938</v>
      </c>
      <c r="P20" s="10" t="n">
        <v>616.027648925781</v>
      </c>
      <c r="Q20" s="10" t="n">
        <v>596.814636230469</v>
      </c>
      <c r="R20" s="10" t="n">
        <v>572.217712402344</v>
      </c>
      <c r="S20" s="10" t="n">
        <v>574.96142578125</v>
      </c>
      <c r="T20" s="10" t="n">
        <v>0.445071578025818</v>
      </c>
      <c r="U20" s="10" t="n">
        <v>0.441017001867294</v>
      </c>
      <c r="V20" s="10" t="n">
        <v>0.440252333879471</v>
      </c>
      <c r="W20" s="10" t="n">
        <v>0.412400990724564</v>
      </c>
      <c r="X20" s="10" t="n">
        <v>0.39346832036972</v>
      </c>
      <c r="Y20" s="10" t="n">
        <v>0.381999999284744</v>
      </c>
      <c r="Z20" s="10" t="n">
        <v>0.394077509641647</v>
      </c>
      <c r="AA20" s="10" t="n">
        <v>0.394077509641647</v>
      </c>
      <c r="AB20" s="10" t="n">
        <v>0.391902595758438</v>
      </c>
      <c r="AC20" s="10" t="n">
        <v>0.392274856567383</v>
      </c>
      <c r="AD20" s="10" t="n">
        <v>0.392524272203445</v>
      </c>
      <c r="AE20" s="10" t="n">
        <v>0.391818195581436</v>
      </c>
      <c r="AF20" s="10" t="n">
        <v>0.391501098871231</v>
      </c>
      <c r="AG20" s="10" t="n">
        <v>0.381331354379654</v>
      </c>
      <c r="AH20" s="10" t="n">
        <v>0.358679354190826</v>
      </c>
      <c r="AI20" s="10" t="n">
        <v>0.331250458955765</v>
      </c>
      <c r="AJ20" s="10" t="n">
        <v>0.332425206899643</v>
      </c>
      <c r="AK20" s="10" t="n">
        <v>4.0915379524231</v>
      </c>
      <c r="AL20" s="10" t="n">
        <v>4.11011981964111</v>
      </c>
      <c r="AM20" s="10" t="n">
        <v>4.12826156616211</v>
      </c>
      <c r="AN20" s="10" t="n">
        <v>4.25238037109375</v>
      </c>
      <c r="AO20" s="10" t="n">
        <v>3.86162161827087</v>
      </c>
      <c r="AP20" s="10" t="n">
        <v>3.71000003814697</v>
      </c>
      <c r="AQ20" s="10" t="n">
        <v>3.85996246337891</v>
      </c>
      <c r="AR20" s="10" t="n">
        <v>3.85996246337891</v>
      </c>
      <c r="AS20" s="10" t="n">
        <v>3.82697510719299</v>
      </c>
      <c r="AT20" s="10" t="n">
        <v>3.83060431480408</v>
      </c>
      <c r="AU20" s="10" t="n">
        <v>3.839998960495</v>
      </c>
      <c r="AV20" s="10" t="n">
        <v>3.83702659606934</v>
      </c>
      <c r="AW20" s="10" t="n">
        <v>3.83236074447632</v>
      </c>
      <c r="AX20" s="10" t="n">
        <v>3.67930173873901</v>
      </c>
      <c r="AY20" s="10" t="n">
        <v>3.35054755210876</v>
      </c>
      <c r="AZ20" s="10" t="n">
        <v>3.05159974098206</v>
      </c>
      <c r="BA20" s="10" t="n">
        <v>3.02997064590454</v>
      </c>
    </row>
    <row r="21" customFormat="false" ht="12.75" hidden="false" customHeight="false" outlineLevel="0" collapsed="false">
      <c r="B21" s="9" t="n">
        <v>41856</v>
      </c>
      <c r="C21" s="10" t="n">
        <v>676.703247070313</v>
      </c>
      <c r="D21" s="10" t="n">
        <v>674.293701171875</v>
      </c>
      <c r="E21" s="10" t="n">
        <v>668.212768554688</v>
      </c>
      <c r="F21" s="10" t="n">
        <v>639.921203613281</v>
      </c>
      <c r="G21" s="10" t="n">
        <v>624.1591796875</v>
      </c>
      <c r="H21" s="10" t="n">
        <v>615</v>
      </c>
      <c r="I21" s="10" t="n">
        <v>625.239196777344</v>
      </c>
      <c r="J21" s="10" t="n">
        <v>625.239196777344</v>
      </c>
      <c r="K21" s="10" t="n">
        <v>628.244445800781</v>
      </c>
      <c r="L21" s="10" t="n">
        <v>627.2529296875</v>
      </c>
      <c r="M21" s="10" t="n">
        <v>625.342651367188</v>
      </c>
      <c r="N21" s="10" t="n">
        <v>624.293151855469</v>
      </c>
      <c r="O21" s="10" t="n">
        <v>624.106750488281</v>
      </c>
      <c r="P21" s="10" t="n">
        <v>594.7431640625</v>
      </c>
      <c r="Q21" s="10" t="n">
        <v>597.716186523438</v>
      </c>
      <c r="R21" s="10" t="n">
        <v>572.029418945313</v>
      </c>
      <c r="S21" s="10" t="n">
        <v>575.316650390625</v>
      </c>
      <c r="T21" s="10" t="n">
        <v>0.447629272937775</v>
      </c>
      <c r="U21" s="10" t="n">
        <v>0.445647656917572</v>
      </c>
      <c r="V21" s="10" t="n">
        <v>0.440559476613998</v>
      </c>
      <c r="W21" s="10" t="n">
        <v>0.417322784662247</v>
      </c>
      <c r="X21" s="10" t="n">
        <v>0.392928451299667</v>
      </c>
      <c r="Y21" s="10" t="n">
        <v>0.381999999284744</v>
      </c>
      <c r="Z21" s="10" t="n">
        <v>0.393768638372421</v>
      </c>
      <c r="AA21" s="10" t="n">
        <v>0.393768638372421</v>
      </c>
      <c r="AB21" s="10" t="n">
        <v>0.392672091722488</v>
      </c>
      <c r="AC21" s="10" t="n">
        <v>0.391950786113739</v>
      </c>
      <c r="AD21" s="10" t="n">
        <v>0.392418384552002</v>
      </c>
      <c r="AE21" s="10" t="n">
        <v>0.391541987657547</v>
      </c>
      <c r="AF21" s="10" t="n">
        <v>0.391633659601212</v>
      </c>
      <c r="AG21" s="10" t="n">
        <v>0.354700237512589</v>
      </c>
      <c r="AH21" s="10" t="n">
        <v>0.359144777059555</v>
      </c>
      <c r="AI21" s="10" t="n">
        <v>0.331024944782257</v>
      </c>
      <c r="AJ21" s="10" t="n">
        <v>0.332706540822983</v>
      </c>
      <c r="AK21" s="10" t="n">
        <v>4.06995105743408</v>
      </c>
      <c r="AL21" s="10" t="n">
        <v>4.08690452575684</v>
      </c>
      <c r="AM21" s="10" t="n">
        <v>4.11335849761963</v>
      </c>
      <c r="AN21" s="10" t="n">
        <v>4.24078750610352</v>
      </c>
      <c r="AO21" s="10" t="n">
        <v>3.85665321350098</v>
      </c>
      <c r="AP21" s="10" t="n">
        <v>3.71000003814697</v>
      </c>
      <c r="AQ21" s="10" t="n">
        <v>3.85959815979004</v>
      </c>
      <c r="AR21" s="10" t="n">
        <v>3.85959815979004</v>
      </c>
      <c r="AS21" s="10" t="n">
        <v>3.83390593528748</v>
      </c>
      <c r="AT21" s="10" t="n">
        <v>3.82760453224182</v>
      </c>
      <c r="AU21" s="10" t="n">
        <v>3.8319399356842</v>
      </c>
      <c r="AV21" s="10" t="n">
        <v>3.83297085762024</v>
      </c>
      <c r="AW21" s="10" t="n">
        <v>3.83418393135071</v>
      </c>
      <c r="AX21" s="10" t="n">
        <v>3.28765463829041</v>
      </c>
      <c r="AY21" s="10" t="n">
        <v>3.35881590843201</v>
      </c>
      <c r="AZ21" s="10" t="n">
        <v>3.04595136642456</v>
      </c>
      <c r="BA21" s="10" t="n">
        <v>3.03194260597229</v>
      </c>
    </row>
    <row r="22" customFormat="false" ht="12.75" hidden="false" customHeight="false" outlineLevel="0" collapsed="false">
      <c r="B22" s="9" t="n">
        <v>41857</v>
      </c>
      <c r="C22" s="10" t="n">
        <v>670.398193359375</v>
      </c>
      <c r="D22" s="10" t="n">
        <v>674.721862792969</v>
      </c>
      <c r="E22" s="10" t="n">
        <v>672.924499511719</v>
      </c>
      <c r="F22" s="10" t="n">
        <v>645.696838378906</v>
      </c>
      <c r="G22" s="10" t="n">
        <v>624.093811035156</v>
      </c>
      <c r="H22" s="10" t="n">
        <v>615</v>
      </c>
      <c r="I22" s="10" t="n">
        <v>624.819274902344</v>
      </c>
      <c r="J22" s="10" t="n">
        <v>624.819274902344</v>
      </c>
      <c r="K22" s="10" t="n">
        <v>628.825317382813</v>
      </c>
      <c r="L22" s="10" t="n">
        <v>628.397277832031</v>
      </c>
      <c r="M22" s="10" t="n">
        <v>627.419311523438</v>
      </c>
      <c r="N22" s="10" t="n">
        <v>624.199584960938</v>
      </c>
      <c r="O22" s="10" t="n">
        <v>624.099243164063</v>
      </c>
      <c r="P22" s="10" t="n">
        <v>617.145751953125</v>
      </c>
      <c r="Q22" s="10" t="n">
        <v>595.471862792969</v>
      </c>
      <c r="R22" s="10" t="n">
        <v>568.252258300781</v>
      </c>
      <c r="S22" s="10" t="n">
        <v>575.942260742188</v>
      </c>
      <c r="T22" s="10" t="n">
        <v>0.442416667938232</v>
      </c>
      <c r="U22" s="10" t="n">
        <v>0.445980697870255</v>
      </c>
      <c r="V22" s="10" t="n">
        <v>0.444502383470535</v>
      </c>
      <c r="W22" s="10" t="n">
        <v>0.421921133995056</v>
      </c>
      <c r="X22" s="10" t="n">
        <v>0.392959117889404</v>
      </c>
      <c r="Y22" s="10" t="n">
        <v>0.381999999284744</v>
      </c>
      <c r="Z22" s="10" t="n">
        <v>0.393457382917404</v>
      </c>
      <c r="AA22" s="10" t="n">
        <v>0.393457382917404</v>
      </c>
      <c r="AB22" s="10" t="n">
        <v>0.393149197101593</v>
      </c>
      <c r="AC22" s="10" t="n">
        <v>0.392770707607269</v>
      </c>
      <c r="AD22" s="10" t="n">
        <v>0.392080783843994</v>
      </c>
      <c r="AE22" s="10" t="n">
        <v>0.392184883356094</v>
      </c>
      <c r="AF22" s="10" t="n">
        <v>0.391554176807404</v>
      </c>
      <c r="AG22" s="10" t="n">
        <v>0.382831484079361</v>
      </c>
      <c r="AH22" s="10" t="n">
        <v>0.356067389249802</v>
      </c>
      <c r="AI22" s="10" t="n">
        <v>0.325253933668137</v>
      </c>
      <c r="AJ22" s="10" t="n">
        <v>0.333333700895309</v>
      </c>
      <c r="AK22" s="10" t="n">
        <v>4.04728412628174</v>
      </c>
      <c r="AL22" s="10" t="n">
        <v>4.06273889541626</v>
      </c>
      <c r="AM22" s="10" t="n">
        <v>4.09406709671021</v>
      </c>
      <c r="AN22" s="10" t="n">
        <v>4.23029375076294</v>
      </c>
      <c r="AO22" s="10" t="n">
        <v>3.8573694229126</v>
      </c>
      <c r="AP22" s="10" t="n">
        <v>3.71000003814697</v>
      </c>
      <c r="AQ22" s="10" t="n">
        <v>3.85863399505615</v>
      </c>
      <c r="AR22" s="10" t="n">
        <v>3.85863399505615</v>
      </c>
      <c r="AS22" s="10" t="n">
        <v>3.83697009086609</v>
      </c>
      <c r="AT22" s="10" t="n">
        <v>3.83468127250671</v>
      </c>
      <c r="AU22" s="10" t="n">
        <v>3.8287205696106</v>
      </c>
      <c r="AV22" s="10" t="n">
        <v>3.83569359779358</v>
      </c>
      <c r="AW22" s="10" t="n">
        <v>3.83260607719421</v>
      </c>
      <c r="AX22" s="10" t="n">
        <v>3.703932762146</v>
      </c>
      <c r="AY22" s="10" t="n">
        <v>3.3122124671936</v>
      </c>
      <c r="AZ22" s="10" t="n">
        <v>2.94112324714661</v>
      </c>
      <c r="BA22" s="10" t="n">
        <v>3.03780865669251</v>
      </c>
    </row>
    <row r="23" customFormat="false" ht="12.75" hidden="false" customHeight="false" outlineLevel="0" collapsed="false">
      <c r="B23" s="9" t="n">
        <v>41858</v>
      </c>
      <c r="C23" s="10" t="n">
        <v>666.723999023438</v>
      </c>
      <c r="D23" s="10" t="n">
        <v>673.657531738281</v>
      </c>
      <c r="E23" s="10" t="n">
        <v>676.272766113281</v>
      </c>
      <c r="F23" s="10" t="n">
        <v>645.879333496094</v>
      </c>
      <c r="G23" s="10" t="n">
        <v>623.639282226563</v>
      </c>
      <c r="H23" s="10" t="n">
        <v>615</v>
      </c>
      <c r="I23" s="10" t="n">
        <v>624.507629394531</v>
      </c>
      <c r="J23" s="10" t="n">
        <v>624.507629394531</v>
      </c>
      <c r="K23" s="10" t="n">
        <v>629.735900878906</v>
      </c>
      <c r="L23" s="10" t="n">
        <v>628.883850097656</v>
      </c>
      <c r="M23" s="10" t="n">
        <v>628.383605957031</v>
      </c>
      <c r="N23" s="10" t="n">
        <v>625.573913574219</v>
      </c>
      <c r="O23" s="10" t="n">
        <v>624.221984863281</v>
      </c>
      <c r="P23" s="10" t="n">
        <v>618.184631347656</v>
      </c>
      <c r="Q23" s="10" t="n">
        <v>589.8310546875</v>
      </c>
      <c r="R23" s="10" t="n">
        <v>572.8583984375</v>
      </c>
      <c r="S23" s="10" t="n">
        <v>577.917785644531</v>
      </c>
      <c r="T23" s="10" t="n">
        <v>0.439378380775452</v>
      </c>
      <c r="U23" s="10" t="n">
        <v>0.445119351148605</v>
      </c>
      <c r="V23" s="10" t="n">
        <v>0.447309345006943</v>
      </c>
      <c r="W23" s="10" t="n">
        <v>0.42199969291687</v>
      </c>
      <c r="X23" s="10" t="n">
        <v>0.392431348562241</v>
      </c>
      <c r="Y23" s="10" t="n">
        <v>0.381999999284744</v>
      </c>
      <c r="Z23" s="10" t="n">
        <v>0.393211603164673</v>
      </c>
      <c r="AA23" s="10" t="n">
        <v>0.393211603164673</v>
      </c>
      <c r="AB23" s="10" t="n">
        <v>0.393151789903641</v>
      </c>
      <c r="AC23" s="10" t="n">
        <v>0.393200695514679</v>
      </c>
      <c r="AD23" s="10" t="n">
        <v>0.392765462398529</v>
      </c>
      <c r="AE23" s="10" t="n">
        <v>0.392128705978394</v>
      </c>
      <c r="AF23" s="10" t="n">
        <v>0.391708552837372</v>
      </c>
      <c r="AG23" s="10" t="n">
        <v>0.384186744689941</v>
      </c>
      <c r="AH23" s="10" t="n">
        <v>0.348688244819641</v>
      </c>
      <c r="AI23" s="10" t="n">
        <v>0.33044159412384</v>
      </c>
      <c r="AJ23" s="10" t="n">
        <v>0.33581081032753</v>
      </c>
      <c r="AK23" s="10" t="n">
        <v>4.03987503051758</v>
      </c>
      <c r="AL23" s="10" t="n">
        <v>4.0588698387146</v>
      </c>
      <c r="AM23" s="10" t="n">
        <v>4.07222032546997</v>
      </c>
      <c r="AN23" s="10" t="n">
        <v>4.22984409332275</v>
      </c>
      <c r="AO23" s="10" t="n">
        <v>3.85018157958984</v>
      </c>
      <c r="AP23" s="10" t="n">
        <v>3.71000003814697</v>
      </c>
      <c r="AQ23" s="10" t="n">
        <v>3.85711145401001</v>
      </c>
      <c r="AR23" s="10" t="n">
        <v>3.85711145401001</v>
      </c>
      <c r="AS23" s="10" t="n">
        <v>3.83510780334473</v>
      </c>
      <c r="AT23" s="10" t="n">
        <v>3.83737778663635</v>
      </c>
      <c r="AU23" s="10" t="n">
        <v>3.83462476730347</v>
      </c>
      <c r="AV23" s="10" t="n">
        <v>3.82822799682617</v>
      </c>
      <c r="AW23" s="10" t="n">
        <v>3.83454728126526</v>
      </c>
      <c r="AX23" s="10" t="n">
        <v>3.72387075424194</v>
      </c>
      <c r="AY23" s="10" t="n">
        <v>3.1984498500824</v>
      </c>
      <c r="AZ23" s="10" t="n">
        <v>3.00789880752563</v>
      </c>
      <c r="BA23" s="10" t="n">
        <v>3.06693506240845</v>
      </c>
    </row>
    <row r="24" customFormat="false" ht="12.75" hidden="false" customHeight="false" outlineLevel="0" collapsed="false">
      <c r="B24" s="9" t="n">
        <v>41859</v>
      </c>
      <c r="C24" s="10" t="n">
        <v>661.648620605469</v>
      </c>
      <c r="D24" s="10" t="n">
        <v>672.909301757813</v>
      </c>
      <c r="E24" s="10" t="n">
        <v>670.656494140625</v>
      </c>
      <c r="F24" s="10" t="n">
        <v>645.904602050781</v>
      </c>
      <c r="G24" s="10" t="n">
        <v>623.207885742188</v>
      </c>
      <c r="H24" s="10" t="n">
        <v>615</v>
      </c>
      <c r="I24" s="10" t="n">
        <v>624.155212402344</v>
      </c>
      <c r="J24" s="10" t="n">
        <v>624.155212402344</v>
      </c>
      <c r="K24" s="10" t="n">
        <v>630.182983398438</v>
      </c>
      <c r="L24" s="10" t="n">
        <v>629.851501464844</v>
      </c>
      <c r="M24" s="10" t="n">
        <v>628.836242675781</v>
      </c>
      <c r="N24" s="10" t="n">
        <v>627.37744140625</v>
      </c>
      <c r="O24" s="10" t="n">
        <v>624.248352050781</v>
      </c>
      <c r="P24" s="10" t="n">
        <v>615.997375488281</v>
      </c>
      <c r="Q24" s="10" t="n">
        <v>584.321044921875</v>
      </c>
      <c r="R24" s="10" t="n">
        <v>571.446899414063</v>
      </c>
      <c r="S24" s="10" t="n">
        <v>579.92578125</v>
      </c>
      <c r="T24" s="10" t="n">
        <v>0.435181319713593</v>
      </c>
      <c r="U24" s="10" t="n">
        <v>0.444482296705246</v>
      </c>
      <c r="V24" s="10" t="n">
        <v>0.442618638277054</v>
      </c>
      <c r="W24" s="10" t="n">
        <v>0.421999990940094</v>
      </c>
      <c r="X24" s="10" t="n">
        <v>0.391919910907745</v>
      </c>
      <c r="Y24" s="10" t="n">
        <v>0.381999999284744</v>
      </c>
      <c r="Z24" s="10" t="n">
        <v>0.392873793840408</v>
      </c>
      <c r="AA24" s="10" t="n">
        <v>0.392873793840408</v>
      </c>
      <c r="AB24" s="10" t="n">
        <v>0.392880797386169</v>
      </c>
      <c r="AC24" s="10" t="n">
        <v>0.393091768026352</v>
      </c>
      <c r="AD24" s="10" t="n">
        <v>0.393161058425903</v>
      </c>
      <c r="AE24" s="10" t="n">
        <v>0.391675293445587</v>
      </c>
      <c r="AF24" s="10" t="n">
        <v>0.392318338155746</v>
      </c>
      <c r="AG24" s="10" t="n">
        <v>0.381262212991715</v>
      </c>
      <c r="AH24" s="10" t="n">
        <v>0.341743290424347</v>
      </c>
      <c r="AI24" s="10" t="n">
        <v>0.328054428100586</v>
      </c>
      <c r="AJ24" s="10" t="n">
        <v>0.338197588920593</v>
      </c>
      <c r="AK24" s="10" t="n">
        <v>4.0305495262146</v>
      </c>
      <c r="AL24" s="10" t="n">
        <v>4.05611515045166</v>
      </c>
      <c r="AM24" s="10" t="n">
        <v>4.04833459854126</v>
      </c>
      <c r="AN24" s="10" t="n">
        <v>4.22944068908691</v>
      </c>
      <c r="AO24" s="10" t="n">
        <v>3.8432469367981</v>
      </c>
      <c r="AP24" s="10" t="n">
        <v>3.71000003814697</v>
      </c>
      <c r="AQ24" s="10" t="n">
        <v>3.85370254516602</v>
      </c>
      <c r="AR24" s="10" t="n">
        <v>3.85370254516602</v>
      </c>
      <c r="AS24" s="10" t="n">
        <v>3.83298373222351</v>
      </c>
      <c r="AT24" s="10" t="n">
        <v>3.83446383476257</v>
      </c>
      <c r="AU24" s="10" t="n">
        <v>3.83706903457642</v>
      </c>
      <c r="AV24" s="10" t="n">
        <v>3.82352256774902</v>
      </c>
      <c r="AW24" s="10" t="n">
        <v>3.83560609817505</v>
      </c>
      <c r="AX24" s="10" t="n">
        <v>3.68063426017761</v>
      </c>
      <c r="AY24" s="10" t="n">
        <v>3.09135866165161</v>
      </c>
      <c r="AZ24" s="10" t="n">
        <v>2.9583261013031</v>
      </c>
      <c r="BA24" s="10" t="n">
        <v>3.09673261642456</v>
      </c>
    </row>
    <row r="25" customFormat="false" ht="12.75" hidden="false" customHeight="false" outlineLevel="0" collapsed="false">
      <c r="B25" s="9" t="n">
        <v>41860</v>
      </c>
      <c r="C25" s="10" t="n">
        <v>656.278625488281</v>
      </c>
      <c r="D25" s="10" t="n">
        <v>672.175598144531</v>
      </c>
      <c r="E25" s="10" t="n">
        <v>666.709350585938</v>
      </c>
      <c r="F25" s="10" t="n">
        <v>645.83251953125</v>
      </c>
      <c r="G25" s="10" t="n">
        <v>622.664306640625</v>
      </c>
      <c r="H25" s="10" t="n">
        <v>615</v>
      </c>
      <c r="I25" s="10" t="n">
        <v>623.73193359375</v>
      </c>
      <c r="J25" s="10" t="n">
        <v>623.73193359375</v>
      </c>
      <c r="K25" s="10" t="n">
        <v>629.364562988281</v>
      </c>
      <c r="L25" s="10" t="n">
        <v>630.0224609375</v>
      </c>
      <c r="M25" s="10" t="n">
        <v>629.835571289063</v>
      </c>
      <c r="N25" s="10" t="n">
        <v>628.446594238281</v>
      </c>
      <c r="O25" s="10" t="n">
        <v>625.787963867188</v>
      </c>
      <c r="P25" s="10" t="n">
        <v>615.917663574219</v>
      </c>
      <c r="Q25" s="10" t="n">
        <v>562.237854003906</v>
      </c>
      <c r="R25" s="10" t="n">
        <v>574.442626953125</v>
      </c>
      <c r="S25" s="10" t="n">
        <v>581.566101074219</v>
      </c>
      <c r="T25" s="10" t="n">
        <v>0.430740535259247</v>
      </c>
      <c r="U25" s="10" t="n">
        <v>0.443880826234818</v>
      </c>
      <c r="V25" s="10" t="n">
        <v>0.439399659633637</v>
      </c>
      <c r="W25" s="10" t="n">
        <v>0.421999990940094</v>
      </c>
      <c r="X25" s="10" t="n">
        <v>0.391272187232971</v>
      </c>
      <c r="Y25" s="10" t="n">
        <v>0.381999999284744</v>
      </c>
      <c r="Z25" s="10" t="n">
        <v>0.392429202795029</v>
      </c>
      <c r="AA25" s="10" t="n">
        <v>0.392429202795029</v>
      </c>
      <c r="AB25" s="10" t="n">
        <v>0.392950922250748</v>
      </c>
      <c r="AC25" s="10" t="n">
        <v>0.392957001924515</v>
      </c>
      <c r="AD25" s="10" t="n">
        <v>0.393082320690155</v>
      </c>
      <c r="AE25" s="10" t="n">
        <v>0.39240089058876</v>
      </c>
      <c r="AF25" s="10" t="n">
        <v>0.392041325569153</v>
      </c>
      <c r="AG25" s="10" t="n">
        <v>0.381390810012817</v>
      </c>
      <c r="AH25" s="10" t="n">
        <v>0.314080536365509</v>
      </c>
      <c r="AI25" s="10" t="n">
        <v>0.33115616440773</v>
      </c>
      <c r="AJ25" s="10" t="n">
        <v>0.340081065893173</v>
      </c>
      <c r="AK25" s="10" t="n">
        <v>4.02146434783936</v>
      </c>
      <c r="AL25" s="10" t="n">
        <v>4.05342864990234</v>
      </c>
      <c r="AM25" s="10" t="n">
        <v>4.0399374961853</v>
      </c>
      <c r="AN25" s="10" t="n">
        <v>4.22848749160767</v>
      </c>
      <c r="AO25" s="10" t="n">
        <v>3.83448362350464</v>
      </c>
      <c r="AP25" s="10" t="n">
        <v>3.71000003814697</v>
      </c>
      <c r="AQ25" s="10" t="n">
        <v>3.84852457046509</v>
      </c>
      <c r="AR25" s="10" t="n">
        <v>3.84852457046509</v>
      </c>
      <c r="AS25" s="10" t="n">
        <v>3.83699464797974</v>
      </c>
      <c r="AT25" s="10" t="n">
        <v>3.83385848999023</v>
      </c>
      <c r="AU25" s="10" t="n">
        <v>3.83449006080627</v>
      </c>
      <c r="AV25" s="10" t="n">
        <v>3.82917952537537</v>
      </c>
      <c r="AW25" s="10" t="n">
        <v>3.82723999023438</v>
      </c>
      <c r="AX25" s="10" t="n">
        <v>3.68155860900879</v>
      </c>
      <c r="AY25" s="10" t="n">
        <v>2.68607425689697</v>
      </c>
      <c r="AZ25" s="10" t="n">
        <v>2.99214792251587</v>
      </c>
      <c r="BA25" s="10" t="n">
        <v>3.11947226524353</v>
      </c>
    </row>
    <row r="26" customFormat="false" ht="12.75" hidden="false" customHeight="false" outlineLevel="0" collapsed="false">
      <c r="B26" s="9" t="n">
        <v>41861</v>
      </c>
      <c r="C26" s="10" t="n">
        <v>650.786560058594</v>
      </c>
      <c r="D26" s="10" t="n">
        <v>670.842529296875</v>
      </c>
      <c r="E26" s="10" t="n">
        <v>661.675170898438</v>
      </c>
      <c r="F26" s="10" t="n">
        <v>645.682678222656</v>
      </c>
      <c r="G26" s="10" t="n">
        <v>622.228637695313</v>
      </c>
      <c r="H26" s="10" t="n">
        <v>615</v>
      </c>
      <c r="I26" s="10" t="n">
        <v>623.289855957031</v>
      </c>
      <c r="J26" s="10" t="n">
        <v>623.289855957031</v>
      </c>
      <c r="K26" s="10" t="n">
        <v>629.608520507813</v>
      </c>
      <c r="L26" s="10" t="n">
        <v>629.304260253906</v>
      </c>
      <c r="M26" s="10" t="n">
        <v>630.072387695313</v>
      </c>
      <c r="N26" s="10" t="n">
        <v>628.967712402344</v>
      </c>
      <c r="O26" s="10" t="n">
        <v>627.648254394531</v>
      </c>
      <c r="P26" s="10" t="n">
        <v>617.292236328125</v>
      </c>
      <c r="Q26" s="10" t="n">
        <v>568.244873046875</v>
      </c>
      <c r="R26" s="10" t="n">
        <v>577.07861328125</v>
      </c>
      <c r="S26" s="10" t="n">
        <v>582.422119140625</v>
      </c>
      <c r="T26" s="10" t="n">
        <v>0.426198810338974</v>
      </c>
      <c r="U26" s="10" t="n">
        <v>0.442782342433929</v>
      </c>
      <c r="V26" s="10" t="n">
        <v>0.435220867395401</v>
      </c>
      <c r="W26" s="10" t="n">
        <v>0.421937733888626</v>
      </c>
      <c r="X26" s="10" t="n">
        <v>0.390754729509354</v>
      </c>
      <c r="Y26" s="10" t="n">
        <v>0.381999999284744</v>
      </c>
      <c r="Z26" s="10" t="n">
        <v>0.3919418156147</v>
      </c>
      <c r="AA26" s="10" t="n">
        <v>0.3919418156147</v>
      </c>
      <c r="AB26" s="10" t="n">
        <v>0.392599642276764</v>
      </c>
      <c r="AC26" s="10" t="n">
        <v>0.392969518899918</v>
      </c>
      <c r="AD26" s="10" t="n">
        <v>0.392938882112503</v>
      </c>
      <c r="AE26" s="10" t="n">
        <v>0.392882943153381</v>
      </c>
      <c r="AF26" s="10" t="n">
        <v>0.391872346401215</v>
      </c>
      <c r="AG26" s="10" t="n">
        <v>0.383330643177032</v>
      </c>
      <c r="AH26" s="10" t="n">
        <v>0.321564376354218</v>
      </c>
      <c r="AI26" s="10" t="n">
        <v>0.334372937679291</v>
      </c>
      <c r="AJ26" s="10" t="n">
        <v>0.340993821620941</v>
      </c>
      <c r="AK26" s="10" t="n">
        <v>4.01259756088257</v>
      </c>
      <c r="AL26" s="10" t="n">
        <v>4.04944086074829</v>
      </c>
      <c r="AM26" s="10" t="n">
        <v>4.03066968917847</v>
      </c>
      <c r="AN26" s="10" t="n">
        <v>4.22695398330689</v>
      </c>
      <c r="AO26" s="10" t="n">
        <v>3.82747054100037</v>
      </c>
      <c r="AP26" s="10" t="n">
        <v>3.71000003814697</v>
      </c>
      <c r="AQ26" s="10" t="n">
        <v>3.84247660636902</v>
      </c>
      <c r="AR26" s="10" t="n">
        <v>3.84247660636902</v>
      </c>
      <c r="AS26" s="10" t="n">
        <v>3.83551955223084</v>
      </c>
      <c r="AT26" s="10" t="n">
        <v>3.83734965324402</v>
      </c>
      <c r="AU26" s="10" t="n">
        <v>3.83357286453247</v>
      </c>
      <c r="AV26" s="10" t="n">
        <v>3.83280253410339</v>
      </c>
      <c r="AW26" s="10" t="n">
        <v>3.82486271858215</v>
      </c>
      <c r="AX26" s="10" t="n">
        <v>3.69767594337463</v>
      </c>
      <c r="AY26" s="10" t="n">
        <v>2.79782319068909</v>
      </c>
      <c r="AZ26" s="10" t="n">
        <v>3.02947854995728</v>
      </c>
      <c r="BA26" s="10" t="n">
        <v>3.12839913368225</v>
      </c>
    </row>
    <row r="27" customFormat="false" ht="12.75" hidden="false" customHeight="false" outlineLevel="0" collapsed="false">
      <c r="B27" s="9" t="n">
        <v>41862</v>
      </c>
      <c r="C27" s="10" t="n">
        <v>645.797729492188</v>
      </c>
      <c r="D27" s="10" t="n">
        <v>665.54931640625</v>
      </c>
      <c r="E27" s="10" t="n">
        <v>656.268249511719</v>
      </c>
      <c r="F27" s="10" t="n">
        <v>645.411865234375</v>
      </c>
      <c r="G27" s="10" t="n">
        <v>621.852600097656</v>
      </c>
      <c r="H27" s="10" t="n">
        <v>615</v>
      </c>
      <c r="I27" s="10" t="n">
        <v>622.856506347656</v>
      </c>
      <c r="J27" s="10" t="n">
        <v>622.856506347656</v>
      </c>
      <c r="K27" s="10" t="n">
        <v>630.042785644531</v>
      </c>
      <c r="L27" s="10" t="n">
        <v>629.715270996094</v>
      </c>
      <c r="M27" s="10" t="n">
        <v>629.293334960938</v>
      </c>
      <c r="N27" s="10" t="n">
        <v>629.89208984375</v>
      </c>
      <c r="O27" s="10" t="n">
        <v>628.567626953125</v>
      </c>
      <c r="P27" s="10" t="n">
        <v>619.398193359375</v>
      </c>
      <c r="Q27" s="10" t="n">
        <v>580.727905273438</v>
      </c>
      <c r="R27" s="10" t="n">
        <v>575.2939453125</v>
      </c>
      <c r="S27" s="10" t="n">
        <v>582.740051269531</v>
      </c>
      <c r="T27" s="10" t="n">
        <v>0.422073185443878</v>
      </c>
      <c r="U27" s="10" t="n">
        <v>0.438376307487488</v>
      </c>
      <c r="V27" s="10" t="n">
        <v>0.430738985538483</v>
      </c>
      <c r="W27" s="10" t="n">
        <v>0.421756029129028</v>
      </c>
      <c r="X27" s="10" t="n">
        <v>0.390309244394302</v>
      </c>
      <c r="Y27" s="10" t="n">
        <v>0.381999999284744</v>
      </c>
      <c r="Z27" s="10" t="n">
        <v>0.391452491283417</v>
      </c>
      <c r="AA27" s="10" t="n">
        <v>0.391452491283417</v>
      </c>
      <c r="AB27" s="10" t="n">
        <v>0.392046689987183</v>
      </c>
      <c r="AC27" s="10" t="n">
        <v>0.392458915710449</v>
      </c>
      <c r="AD27" s="10" t="n">
        <v>0.392971515655518</v>
      </c>
      <c r="AE27" s="10" t="n">
        <v>0.392897605895996</v>
      </c>
      <c r="AF27" s="10" t="n">
        <v>0.392529398202896</v>
      </c>
      <c r="AG27" s="10" t="n">
        <v>0.382523983716965</v>
      </c>
      <c r="AH27" s="10" t="n">
        <v>0.337335199117661</v>
      </c>
      <c r="AI27" s="10" t="n">
        <v>0.331556707620621</v>
      </c>
      <c r="AJ27" s="10" t="n">
        <v>0.341240495443344</v>
      </c>
      <c r="AK27" s="10" t="n">
        <v>4.00406265258789</v>
      </c>
      <c r="AL27" s="10" t="n">
        <v>4.03842544555664</v>
      </c>
      <c r="AM27" s="10" t="n">
        <v>4.02149248123169</v>
      </c>
      <c r="AN27" s="10" t="n">
        <v>4.22440481185913</v>
      </c>
      <c r="AO27" s="10" t="n">
        <v>3.82142663002014</v>
      </c>
      <c r="AP27" s="10" t="n">
        <v>3.71000003814697</v>
      </c>
      <c r="AQ27" s="10" t="n">
        <v>3.83621501922607</v>
      </c>
      <c r="AR27" s="10" t="n">
        <v>3.83621501922607</v>
      </c>
      <c r="AS27" s="10" t="n">
        <v>3.83194708824158</v>
      </c>
      <c r="AT27" s="10" t="n">
        <v>3.83485555648804</v>
      </c>
      <c r="AU27" s="10" t="n">
        <v>3.8374514579773</v>
      </c>
      <c r="AV27" s="10" t="n">
        <v>3.83076405525208</v>
      </c>
      <c r="AW27" s="10" t="n">
        <v>3.83025360107422</v>
      </c>
      <c r="AX27" s="10" t="n">
        <v>3.68965005874634</v>
      </c>
      <c r="AY27" s="10" t="n">
        <v>3.03043818473816</v>
      </c>
      <c r="AZ27" s="10" t="n">
        <v>2.98332142829895</v>
      </c>
      <c r="BA27" s="10" t="n">
        <v>3.1268138885498</v>
      </c>
    </row>
    <row r="28" customFormat="false" ht="12.75" hidden="false" customHeight="false" outlineLevel="0" collapsed="false">
      <c r="B28" s="9" t="n">
        <v>41863</v>
      </c>
      <c r="C28" s="10" t="n">
        <v>640.974853515625</v>
      </c>
      <c r="D28" s="10" t="n">
        <v>662.569274902344</v>
      </c>
      <c r="E28" s="10" t="n">
        <v>650.856811523438</v>
      </c>
      <c r="F28" s="10" t="n">
        <v>644.82080078125</v>
      </c>
      <c r="G28" s="10" t="n">
        <v>621.410949707031</v>
      </c>
      <c r="H28" s="10" t="n">
        <v>615</v>
      </c>
      <c r="I28" s="10" t="n">
        <v>622.429870605469</v>
      </c>
      <c r="J28" s="10" t="n">
        <v>622.429870605469</v>
      </c>
      <c r="K28" s="10" t="n">
        <v>629.513916015625</v>
      </c>
      <c r="L28" s="10" t="n">
        <v>630.025817871094</v>
      </c>
      <c r="M28" s="10" t="n">
        <v>629.755432128906</v>
      </c>
      <c r="N28" s="10" t="n">
        <v>630.234924316406</v>
      </c>
      <c r="O28" s="10" t="n">
        <v>628.655944824219</v>
      </c>
      <c r="P28" s="10" t="n">
        <v>620.891357421875</v>
      </c>
      <c r="Q28" s="10" t="n">
        <v>571.053283691406</v>
      </c>
      <c r="R28" s="10" t="n">
        <v>579.041625976563</v>
      </c>
      <c r="S28" s="10" t="n">
        <v>580.605590820313</v>
      </c>
      <c r="T28" s="10" t="n">
        <v>0.4180848300457</v>
      </c>
      <c r="U28" s="10" t="n">
        <v>0.435913324356079</v>
      </c>
      <c r="V28" s="10" t="n">
        <v>0.426248997449875</v>
      </c>
      <c r="W28" s="10" t="n">
        <v>0.421228766441345</v>
      </c>
      <c r="X28" s="10" t="n">
        <v>0.389784067869186</v>
      </c>
      <c r="Y28" s="10" t="n">
        <v>0.381999999284744</v>
      </c>
      <c r="Z28" s="10" t="n">
        <v>0.390962511301041</v>
      </c>
      <c r="AA28" s="10" t="n">
        <v>0.390962511301041</v>
      </c>
      <c r="AB28" s="10" t="n">
        <v>0.391785860061646</v>
      </c>
      <c r="AC28" s="10" t="n">
        <v>0.391971975564957</v>
      </c>
      <c r="AD28" s="10" t="n">
        <v>0.392400979995728</v>
      </c>
      <c r="AE28" s="10" t="n">
        <v>0.392658561468124</v>
      </c>
      <c r="AF28" s="10" t="n">
        <v>0.389776021242142</v>
      </c>
      <c r="AG28" s="10" t="n">
        <v>0.383311152458191</v>
      </c>
      <c r="AH28" s="10" t="n">
        <v>0.325218737125397</v>
      </c>
      <c r="AI28" s="10" t="n">
        <v>0.335924834012985</v>
      </c>
      <c r="AJ28" s="10" t="n">
        <v>0.338369846343994</v>
      </c>
      <c r="AK28" s="10" t="n">
        <v>3.99631500244141</v>
      </c>
      <c r="AL28" s="10" t="n">
        <v>4.03316020965576</v>
      </c>
      <c r="AM28" s="10" t="n">
        <v>4.01270341873169</v>
      </c>
      <c r="AN28" s="10" t="n">
        <v>4.21887540817261</v>
      </c>
      <c r="AO28" s="10" t="n">
        <v>3.81432032585144</v>
      </c>
      <c r="AP28" s="10" t="n">
        <v>3.71000003814697</v>
      </c>
      <c r="AQ28" s="10" t="n">
        <v>3.8298192024231</v>
      </c>
      <c r="AR28" s="10" t="n">
        <v>3.8298192024231</v>
      </c>
      <c r="AS28" s="10" t="n">
        <v>3.8320689201355</v>
      </c>
      <c r="AT28" s="10" t="n">
        <v>3.8316867351532</v>
      </c>
      <c r="AU28" s="10" t="n">
        <v>3.8345685005188</v>
      </c>
      <c r="AV28" s="10" t="n">
        <v>3.82940888404846</v>
      </c>
      <c r="AW28" s="10" t="n">
        <v>3.78595542907715</v>
      </c>
      <c r="AX28" s="10" t="n">
        <v>3.69611048698425</v>
      </c>
      <c r="AY28" s="10" t="n">
        <v>2.8515260219574</v>
      </c>
      <c r="AZ28" s="10" t="n">
        <v>3.04011344909668</v>
      </c>
      <c r="BA28" s="10" t="n">
        <v>3.08118581771851</v>
      </c>
    </row>
    <row r="29" customFormat="false" ht="12.75" hidden="false" customHeight="false" outlineLevel="0" collapsed="false">
      <c r="B29" s="9" t="n">
        <v>41864</v>
      </c>
      <c r="C29" s="10" t="n">
        <v>636.099060058594</v>
      </c>
      <c r="D29" s="10" t="n">
        <v>659.10498046875</v>
      </c>
      <c r="E29" s="10" t="n">
        <v>645.834350585938</v>
      </c>
      <c r="F29" s="10" t="n">
        <v>644.435668945313</v>
      </c>
      <c r="G29" s="10" t="n">
        <v>621.066589355469</v>
      </c>
      <c r="H29" s="10" t="n">
        <v>615</v>
      </c>
      <c r="I29" s="10" t="n">
        <v>622.027038574219</v>
      </c>
      <c r="J29" s="10" t="n">
        <v>622.027038574219</v>
      </c>
      <c r="K29" s="10" t="n">
        <v>629.034606933594</v>
      </c>
      <c r="L29" s="10" t="n">
        <v>629.439453125</v>
      </c>
      <c r="M29" s="10" t="n">
        <v>630.016052246094</v>
      </c>
      <c r="N29" s="10" t="n">
        <v>629.541442871094</v>
      </c>
      <c r="O29" s="10" t="n">
        <v>629.638854980469</v>
      </c>
      <c r="P29" s="10" t="n">
        <v>621.230407714844</v>
      </c>
      <c r="Q29" s="10" t="n">
        <v>570.702209472656</v>
      </c>
      <c r="R29" s="10" t="n">
        <v>585.525695800781</v>
      </c>
      <c r="S29" s="10" t="n">
        <v>579.056945800781</v>
      </c>
      <c r="T29" s="10" t="n">
        <v>0.414052695035934</v>
      </c>
      <c r="U29" s="10" t="n">
        <v>0.433056324720383</v>
      </c>
      <c r="V29" s="10" t="n">
        <v>0.422100216150284</v>
      </c>
      <c r="W29" s="10" t="n">
        <v>0.420768529176712</v>
      </c>
      <c r="X29" s="10" t="n">
        <v>0.389376491308212</v>
      </c>
      <c r="Y29" s="10" t="n">
        <v>0.381999999284744</v>
      </c>
      <c r="Z29" s="10" t="n">
        <v>0.390494912862778</v>
      </c>
      <c r="AA29" s="10" t="n">
        <v>0.390494912862778</v>
      </c>
      <c r="AB29" s="10" t="n">
        <v>0.391571402549744</v>
      </c>
      <c r="AC29" s="10" t="n">
        <v>0.391788929700851</v>
      </c>
      <c r="AD29" s="10" t="n">
        <v>0.391975790262222</v>
      </c>
      <c r="AE29" s="10" t="n">
        <v>0.392700284719467</v>
      </c>
      <c r="AF29" s="10" t="n">
        <v>0.389230966567993</v>
      </c>
      <c r="AG29" s="10" t="n">
        <v>0.383006542921066</v>
      </c>
      <c r="AH29" s="10" t="n">
        <v>0.324652820825577</v>
      </c>
      <c r="AI29" s="10" t="n">
        <v>0.343983203172684</v>
      </c>
      <c r="AJ29" s="10" t="n">
        <v>0.336271286010742</v>
      </c>
      <c r="AK29" s="10" t="n">
        <v>3.98927688598633</v>
      </c>
      <c r="AL29" s="10" t="n">
        <v>4.02715110778809</v>
      </c>
      <c r="AM29" s="10" t="n">
        <v>4.00416135787964</v>
      </c>
      <c r="AN29" s="10" t="n">
        <v>4.21510934829712</v>
      </c>
      <c r="AO29" s="10" t="n">
        <v>3.8088071346283</v>
      </c>
      <c r="AP29" s="10" t="n">
        <v>3.71000003814697</v>
      </c>
      <c r="AQ29" s="10" t="n">
        <v>3.82364201545715</v>
      </c>
      <c r="AR29" s="10" t="n">
        <v>3.82364201545715</v>
      </c>
      <c r="AS29" s="10" t="n">
        <v>3.83209633827209</v>
      </c>
      <c r="AT29" s="10" t="n">
        <v>3.83225679397583</v>
      </c>
      <c r="AU29" s="10" t="n">
        <v>3.83170318603516</v>
      </c>
      <c r="AV29" s="10" t="n">
        <v>3.83293628692627</v>
      </c>
      <c r="AW29" s="10" t="n">
        <v>3.77934527397156</v>
      </c>
      <c r="AX29" s="10" t="n">
        <v>3.68852996826172</v>
      </c>
      <c r="AY29" s="10" t="n">
        <v>2.84322690963745</v>
      </c>
      <c r="AZ29" s="10" t="n">
        <v>3.15136361122131</v>
      </c>
      <c r="BA29" s="10" t="n">
        <v>3.04702425003052</v>
      </c>
    </row>
    <row r="30" customFormat="false" ht="12.75" hidden="false" customHeight="false" outlineLevel="0" collapsed="false">
      <c r="B30" s="9" t="n">
        <v>41865</v>
      </c>
      <c r="C30" s="10" t="n">
        <v>619.9326171875</v>
      </c>
      <c r="D30" s="10" t="n">
        <v>635.081909179688</v>
      </c>
      <c r="E30" s="10" t="n">
        <v>640.984619140625</v>
      </c>
      <c r="F30" s="10" t="n">
        <v>650.74609375</v>
      </c>
      <c r="G30" s="10" t="n">
        <v>621.4228515625</v>
      </c>
      <c r="H30" s="10" t="n">
        <v>615</v>
      </c>
      <c r="I30" s="10" t="n">
        <v>621.762084960938</v>
      </c>
      <c r="J30" s="10" t="n">
        <v>621.762084960938</v>
      </c>
      <c r="K30" s="10" t="n">
        <v>628.704772949219</v>
      </c>
      <c r="L30" s="10" t="n">
        <v>629.009155273438</v>
      </c>
      <c r="M30" s="10" t="n">
        <v>629.516418457031</v>
      </c>
      <c r="N30" s="10" t="n">
        <v>629.739501953125</v>
      </c>
      <c r="O30" s="10" t="n">
        <v>629.620483398438</v>
      </c>
      <c r="P30" s="10" t="n">
        <v>620.947937011719</v>
      </c>
      <c r="Q30" s="10" t="n">
        <v>574.338745117188</v>
      </c>
      <c r="R30" s="10" t="n">
        <v>586.068237304688</v>
      </c>
      <c r="S30" s="10" t="n">
        <v>578.967041015625</v>
      </c>
      <c r="T30" s="10" t="n">
        <v>0.400683492422104</v>
      </c>
      <c r="U30" s="10" t="n">
        <v>0.413206070661545</v>
      </c>
      <c r="V30" s="10" t="n">
        <v>0.418109863996506</v>
      </c>
      <c r="W30" s="10" t="n">
        <v>0.426123142242432</v>
      </c>
      <c r="X30" s="10" t="n">
        <v>0.389858275651932</v>
      </c>
      <c r="Y30" s="10" t="n">
        <v>0.381999999284744</v>
      </c>
      <c r="Z30" s="10" t="n">
        <v>0.390198022127152</v>
      </c>
      <c r="AA30" s="10" t="n">
        <v>0.390198022127152</v>
      </c>
      <c r="AB30" s="10" t="n">
        <v>0.391325891017914</v>
      </c>
      <c r="AC30" s="10" t="n">
        <v>0.391552716493607</v>
      </c>
      <c r="AD30" s="10" t="n">
        <v>0.391786009073257</v>
      </c>
      <c r="AE30" s="10" t="n">
        <v>0.392391294240952</v>
      </c>
      <c r="AF30" s="10" t="n">
        <v>0.389256119728088</v>
      </c>
      <c r="AG30" s="10" t="n">
        <v>0.380096107721329</v>
      </c>
      <c r="AH30" s="10" t="n">
        <v>0.329530119895935</v>
      </c>
      <c r="AI30" s="10" t="n">
        <v>0.344704508781433</v>
      </c>
      <c r="AJ30" s="10" t="n">
        <v>0.336136221885681</v>
      </c>
      <c r="AK30" s="10" t="n">
        <v>3.96818542480469</v>
      </c>
      <c r="AL30" s="10" t="n">
        <v>3.98947858810425</v>
      </c>
      <c r="AM30" s="10" t="n">
        <v>3.99639892578125</v>
      </c>
      <c r="AN30" s="10" t="n">
        <v>4.16615343093872</v>
      </c>
      <c r="AO30" s="10" t="n">
        <v>3.81358075141907</v>
      </c>
      <c r="AP30" s="10" t="n">
        <v>3.71000003814697</v>
      </c>
      <c r="AQ30" s="10" t="n">
        <v>3.81953120231628</v>
      </c>
      <c r="AR30" s="10" t="n">
        <v>3.81953120231628</v>
      </c>
      <c r="AS30" s="10" t="n">
        <v>3.8303759098053</v>
      </c>
      <c r="AT30" s="10" t="n">
        <v>3.8319935798645</v>
      </c>
      <c r="AU30" s="10" t="n">
        <v>3.83207130432129</v>
      </c>
      <c r="AV30" s="10" t="n">
        <v>3.83135461807251</v>
      </c>
      <c r="AW30" s="10" t="n">
        <v>3.7791223526001</v>
      </c>
      <c r="AX30" s="10" t="n">
        <v>3.64237380027771</v>
      </c>
      <c r="AY30" s="10" t="n">
        <v>2.91216993331909</v>
      </c>
      <c r="AZ30" s="10" t="n">
        <v>3.15681314468384</v>
      </c>
      <c r="BA30" s="10" t="n">
        <v>3.04032564163208</v>
      </c>
    </row>
    <row r="31" customFormat="false" ht="12.75" hidden="false" customHeight="false" outlineLevel="0" collapsed="false">
      <c r="B31" s="9" t="n">
        <v>41866</v>
      </c>
      <c r="C31" s="10" t="n">
        <v>607.812377929688</v>
      </c>
      <c r="D31" s="10" t="n">
        <v>618.445556640625</v>
      </c>
      <c r="E31" s="10" t="n">
        <v>635.511596679688</v>
      </c>
      <c r="F31" s="10" t="n">
        <v>659.544616699219</v>
      </c>
      <c r="G31" s="10" t="n">
        <v>621.943908691406</v>
      </c>
      <c r="H31" s="10" t="n">
        <v>615</v>
      </c>
      <c r="I31" s="10" t="n">
        <v>621.735412597656</v>
      </c>
      <c r="J31" s="10" t="n">
        <v>621.735412597656</v>
      </c>
      <c r="K31" s="10" t="n">
        <v>628.310485839844</v>
      </c>
      <c r="L31" s="10" t="n">
        <v>628.6669921875</v>
      </c>
      <c r="M31" s="10" t="n">
        <v>629.028381347656</v>
      </c>
      <c r="N31" s="10" t="n">
        <v>630.201721191406</v>
      </c>
      <c r="O31" s="10" t="n">
        <v>628.558959960938</v>
      </c>
      <c r="P31" s="10" t="n">
        <v>621.544250488281</v>
      </c>
      <c r="Q31" s="10" t="n">
        <v>575.568725585938</v>
      </c>
      <c r="R31" s="10" t="n">
        <v>585.964538574219</v>
      </c>
      <c r="S31" s="10" t="n">
        <v>578.333068847656</v>
      </c>
      <c r="T31" s="10" t="n">
        <v>0.390660345554352</v>
      </c>
      <c r="U31" s="10" t="n">
        <v>0.39945250749588</v>
      </c>
      <c r="V31" s="10" t="n">
        <v>0.413599908351898</v>
      </c>
      <c r="W31" s="10" t="n">
        <v>0.433436721563339</v>
      </c>
      <c r="X31" s="10" t="n">
        <v>0.390460073947907</v>
      </c>
      <c r="Y31" s="10" t="n">
        <v>0.381999999284744</v>
      </c>
      <c r="Z31" s="10" t="n">
        <v>0.390186816453934</v>
      </c>
      <c r="AA31" s="10" t="n">
        <v>0.390186816453934</v>
      </c>
      <c r="AB31" s="10" t="n">
        <v>0.390989065170288</v>
      </c>
      <c r="AC31" s="10" t="n">
        <v>0.391307055950165</v>
      </c>
      <c r="AD31" s="10" t="n">
        <v>0.391561090946198</v>
      </c>
      <c r="AE31" s="10" t="n">
        <v>0.391820996999741</v>
      </c>
      <c r="AF31" s="10" t="n">
        <v>0.386427909135819</v>
      </c>
      <c r="AG31" s="10" t="n">
        <v>0.379295021295548</v>
      </c>
      <c r="AH31" s="10" t="n">
        <v>0.330469191074371</v>
      </c>
      <c r="AI31" s="10" t="n">
        <v>0.344670921564102</v>
      </c>
      <c r="AJ31" s="10" t="n">
        <v>0.335199534893036</v>
      </c>
      <c r="AK31" s="10" t="n">
        <v>3.9544563293457</v>
      </c>
      <c r="AL31" s="10" t="n">
        <v>3.96725845336914</v>
      </c>
      <c r="AM31" s="10" t="n">
        <v>3.98857522010803</v>
      </c>
      <c r="AN31" s="10" t="n">
        <v>4.14538526535034</v>
      </c>
      <c r="AO31" s="10" t="n">
        <v>3.81678485870361</v>
      </c>
      <c r="AP31" s="10" t="n">
        <v>3.71000003814697</v>
      </c>
      <c r="AQ31" s="10" t="n">
        <v>3.81812810897827</v>
      </c>
      <c r="AR31" s="10" t="n">
        <v>3.81812810897827</v>
      </c>
      <c r="AS31" s="10" t="n">
        <v>3.82693195343018</v>
      </c>
      <c r="AT31" s="10" t="n">
        <v>3.8301465511322</v>
      </c>
      <c r="AU31" s="10" t="n">
        <v>3.83205223083496</v>
      </c>
      <c r="AV31" s="10" t="n">
        <v>3.82750749588013</v>
      </c>
      <c r="AW31" s="10" t="n">
        <v>3.74101424217224</v>
      </c>
      <c r="AX31" s="10" t="n">
        <v>3.63482856750488</v>
      </c>
      <c r="AY31" s="10" t="n">
        <v>2.9214346408844</v>
      </c>
      <c r="AZ31" s="10" t="n">
        <v>3.15113306045532</v>
      </c>
      <c r="BA31" s="10" t="n">
        <v>3.02443313598633</v>
      </c>
    </row>
    <row r="32" customFormat="false" ht="12.75" hidden="false" customHeight="false" outlineLevel="0" collapsed="false">
      <c r="B32" s="9" t="n">
        <v>41867</v>
      </c>
      <c r="C32" s="10" t="n">
        <v>597.2177734375</v>
      </c>
      <c r="D32" s="10" t="n">
        <v>606.040466308594</v>
      </c>
      <c r="E32" s="10" t="n">
        <v>620.021667480469</v>
      </c>
      <c r="F32" s="10" t="n">
        <v>665.360717773438</v>
      </c>
      <c r="G32" s="10" t="n">
        <v>622.660217285156</v>
      </c>
      <c r="H32" s="10" t="n">
        <v>615</v>
      </c>
      <c r="I32" s="10" t="n">
        <v>621.93505859375</v>
      </c>
      <c r="J32" s="10" t="n">
        <v>621.93505859375</v>
      </c>
      <c r="K32" s="10" t="n">
        <v>627.936157226563</v>
      </c>
      <c r="L32" s="10" t="n">
        <v>628.23193359375</v>
      </c>
      <c r="M32" s="10" t="n">
        <v>628.667053222656</v>
      </c>
      <c r="N32" s="10" t="n">
        <v>629.799621582031</v>
      </c>
      <c r="O32" s="10" t="n">
        <v>628.330383300781</v>
      </c>
      <c r="P32" s="10" t="n">
        <v>621.592163085938</v>
      </c>
      <c r="Q32" s="10" t="n">
        <v>576.781127929688</v>
      </c>
      <c r="R32" s="10" t="n">
        <v>592.67333984375</v>
      </c>
      <c r="S32" s="10" t="n">
        <v>577.495544433594</v>
      </c>
      <c r="T32" s="10" t="n">
        <v>0.381898790597916</v>
      </c>
      <c r="U32" s="10" t="n">
        <v>0.38919472694397</v>
      </c>
      <c r="V32" s="10" t="n">
        <v>0.400756269693375</v>
      </c>
      <c r="W32" s="10" t="n">
        <v>0.438262581825256</v>
      </c>
      <c r="X32" s="10" t="n">
        <v>0.391229033470154</v>
      </c>
      <c r="Y32" s="10" t="n">
        <v>0.381999999284744</v>
      </c>
      <c r="Z32" s="10" t="n">
        <v>0.390419185161591</v>
      </c>
      <c r="AA32" s="10" t="n">
        <v>0.390419185161591</v>
      </c>
      <c r="AB32" s="10" t="n">
        <v>0.390507340431213</v>
      </c>
      <c r="AC32" s="10" t="n">
        <v>0.390919417142868</v>
      </c>
      <c r="AD32" s="10" t="n">
        <v>0.391303151845932</v>
      </c>
      <c r="AE32" s="10" t="n">
        <v>0.391492456197739</v>
      </c>
      <c r="AF32" s="10" t="n">
        <v>0.381982356309891</v>
      </c>
      <c r="AG32" s="10" t="n">
        <v>0.379731118679047</v>
      </c>
      <c r="AH32" s="10" t="n">
        <v>0.329948604106903</v>
      </c>
      <c r="AI32" s="10" t="n">
        <v>0.353525370359421</v>
      </c>
      <c r="AJ32" s="10" t="n">
        <v>0.334037780761719</v>
      </c>
      <c r="AK32" s="10" t="n">
        <v>3.94120097160339</v>
      </c>
      <c r="AL32" s="10" t="n">
        <v>3.95214915275574</v>
      </c>
      <c r="AM32" s="10" t="n">
        <v>3.96838355064392</v>
      </c>
      <c r="AN32" s="10" t="n">
        <v>4.12529754638672</v>
      </c>
      <c r="AO32" s="10" t="n">
        <v>3.81993794441223</v>
      </c>
      <c r="AP32" s="10" t="n">
        <v>3.71000003814697</v>
      </c>
      <c r="AQ32" s="10" t="n">
        <v>3.81826233863831</v>
      </c>
      <c r="AR32" s="10" t="n">
        <v>3.81826233863831</v>
      </c>
      <c r="AS32" s="10" t="n">
        <v>3.82110214233398</v>
      </c>
      <c r="AT32" s="10" t="n">
        <v>3.82605791091919</v>
      </c>
      <c r="AU32" s="10" t="n">
        <v>3.83010768890381</v>
      </c>
      <c r="AV32" s="10" t="n">
        <v>3.82743120193481</v>
      </c>
      <c r="AW32" s="10" t="n">
        <v>3.68029046058655</v>
      </c>
      <c r="AX32" s="10" t="n">
        <v>3.64109396934509</v>
      </c>
      <c r="AY32" s="10" t="n">
        <v>2.91576981544495</v>
      </c>
      <c r="AZ32" s="10" t="n">
        <v>3.27446126937866</v>
      </c>
      <c r="BA32" s="10" t="n">
        <v>3.00474619865418</v>
      </c>
    </row>
    <row r="33" customFormat="false" ht="12.75" hidden="false" customHeight="false" outlineLevel="0" collapsed="false">
      <c r="B33" s="9" t="n">
        <v>41868</v>
      </c>
      <c r="C33" s="10" t="n">
        <v>586.598327636719</v>
      </c>
      <c r="D33" s="10" t="n">
        <v>595.103332519531</v>
      </c>
      <c r="E33" s="10" t="n">
        <v>607.928100585938</v>
      </c>
      <c r="F33" s="10" t="n">
        <v>667.73583984375</v>
      </c>
      <c r="G33" s="10" t="n">
        <v>623.466613769531</v>
      </c>
      <c r="H33" s="10" t="n">
        <v>615</v>
      </c>
      <c r="I33" s="10" t="n">
        <v>622.33349609375</v>
      </c>
      <c r="J33" s="10" t="n">
        <v>622.33349609375</v>
      </c>
      <c r="K33" s="10" t="n">
        <v>627.66845703125</v>
      </c>
      <c r="L33" s="10" t="n">
        <v>627.896301269531</v>
      </c>
      <c r="M33" s="10" t="n">
        <v>628.228149414063</v>
      </c>
      <c r="N33" s="10" t="n">
        <v>629.217529296875</v>
      </c>
      <c r="O33" s="10" t="n">
        <v>629.489685058594</v>
      </c>
      <c r="P33" s="10" t="n">
        <v>621.137878417969</v>
      </c>
      <c r="Q33" s="10" t="n">
        <v>578.347900390625</v>
      </c>
      <c r="R33" s="10" t="n">
        <v>596.537536621094</v>
      </c>
      <c r="S33" s="10" t="n">
        <v>577.138671875</v>
      </c>
      <c r="T33" s="10" t="n">
        <v>0.373116612434387</v>
      </c>
      <c r="U33" s="10" t="n">
        <v>0.380149990320206</v>
      </c>
      <c r="V33" s="10" t="n">
        <v>0.390779405832291</v>
      </c>
      <c r="W33" s="10" t="n">
        <v>0.440234571695328</v>
      </c>
      <c r="X33" s="10" t="n">
        <v>0.392073720693588</v>
      </c>
      <c r="Y33" s="10" t="n">
        <v>0.381999999284744</v>
      </c>
      <c r="Z33" s="10" t="n">
        <v>0.390854299068451</v>
      </c>
      <c r="AA33" s="10" t="n">
        <v>0.390854299068451</v>
      </c>
      <c r="AB33" s="10" t="n">
        <v>0.389926373958588</v>
      </c>
      <c r="AC33" s="10" t="n">
        <v>0.390394002199173</v>
      </c>
      <c r="AD33" s="10" t="n">
        <v>0.390916556119919</v>
      </c>
      <c r="AE33" s="10" t="n">
        <v>0.391330182552338</v>
      </c>
      <c r="AF33" s="10" t="n">
        <v>0.387590527534485</v>
      </c>
      <c r="AG33" s="10" t="n">
        <v>0.375908672809601</v>
      </c>
      <c r="AH33" s="10" t="n">
        <v>0.3313048183918</v>
      </c>
      <c r="AI33" s="10" t="n">
        <v>0.35836398601532</v>
      </c>
      <c r="AJ33" s="10" t="n">
        <v>0.333534628152847</v>
      </c>
      <c r="AK33" s="10" t="n">
        <v>3.92508745193481</v>
      </c>
      <c r="AL33" s="10" t="n">
        <v>3.93756055831909</v>
      </c>
      <c r="AM33" s="10" t="n">
        <v>3.95453810691834</v>
      </c>
      <c r="AN33" s="10" t="n">
        <v>4.10423898696899</v>
      </c>
      <c r="AO33" s="10" t="n">
        <v>3.82285332679749</v>
      </c>
      <c r="AP33" s="10" t="n">
        <v>3.71000003814697</v>
      </c>
      <c r="AQ33" s="10" t="n">
        <v>3.81939792633057</v>
      </c>
      <c r="AR33" s="10" t="n">
        <v>3.81939792633057</v>
      </c>
      <c r="AS33" s="10" t="n">
        <v>3.81375002861023</v>
      </c>
      <c r="AT33" s="10" t="n">
        <v>3.81994605064392</v>
      </c>
      <c r="AU33" s="10" t="n">
        <v>3.82597732543945</v>
      </c>
      <c r="AV33" s="10" t="n">
        <v>3.828049659729</v>
      </c>
      <c r="AW33" s="10" t="n">
        <v>3.76680374145508</v>
      </c>
      <c r="AX33" s="10" t="n">
        <v>3.58774447441101</v>
      </c>
      <c r="AY33" s="10" t="n">
        <v>2.9309823513031</v>
      </c>
      <c r="AZ33" s="10" t="n">
        <v>3.34368538856506</v>
      </c>
      <c r="BA33" s="10" t="n">
        <v>2.99479627609253</v>
      </c>
    </row>
    <row r="34" customFormat="false" ht="12.75" hidden="false" customHeight="false" outlineLevel="0" collapsed="false">
      <c r="B34" s="9" t="n">
        <v>41869</v>
      </c>
      <c r="C34" s="10" t="n">
        <v>576.16259765625</v>
      </c>
      <c r="D34" s="10" t="n">
        <v>584.488952636719</v>
      </c>
      <c r="E34" s="10" t="n">
        <v>597.221069335938</v>
      </c>
      <c r="F34" s="10" t="n">
        <v>666.261779785156</v>
      </c>
      <c r="G34" s="10" t="n">
        <v>624.11962890625</v>
      </c>
      <c r="H34" s="10" t="n">
        <v>615</v>
      </c>
      <c r="I34" s="10" t="n">
        <v>622.842651367188</v>
      </c>
      <c r="J34" s="10" t="n">
        <v>622.842651367188</v>
      </c>
      <c r="K34" s="10" t="n">
        <v>627.218627929688</v>
      </c>
      <c r="L34" s="10" t="n">
        <v>627.641845703125</v>
      </c>
      <c r="M34" s="10" t="n">
        <v>627.889465332031</v>
      </c>
      <c r="N34" s="10" t="n">
        <v>628.832641601563</v>
      </c>
      <c r="O34" s="10" t="n">
        <v>629.033935546875</v>
      </c>
      <c r="P34" s="10" t="n">
        <v>621.505859375</v>
      </c>
      <c r="Q34" s="10" t="n">
        <v>576.321716308594</v>
      </c>
      <c r="R34" s="10" t="n">
        <v>597.743896484375</v>
      </c>
      <c r="S34" s="10" t="n">
        <v>576.949401855469</v>
      </c>
      <c r="T34" s="10" t="n">
        <v>0.364486336708069</v>
      </c>
      <c r="U34" s="10" t="n">
        <v>0.371372044086456</v>
      </c>
      <c r="V34" s="10" t="n">
        <v>0.381945163011551</v>
      </c>
      <c r="W34" s="10" t="n">
        <v>0.439012795686722</v>
      </c>
      <c r="X34" s="10" t="n">
        <v>0.392739981412888</v>
      </c>
      <c r="Y34" s="10" t="n">
        <v>0.381999999284744</v>
      </c>
      <c r="Z34" s="10" t="n">
        <v>0.391395270824432</v>
      </c>
      <c r="AA34" s="10" t="n">
        <v>0.391395270824432</v>
      </c>
      <c r="AB34" s="10" t="n">
        <v>0.389457285404205</v>
      </c>
      <c r="AC34" s="10" t="n">
        <v>0.38983216881752</v>
      </c>
      <c r="AD34" s="10" t="n">
        <v>0.390387654304504</v>
      </c>
      <c r="AE34" s="10" t="n">
        <v>0.391057640314102</v>
      </c>
      <c r="AF34" s="10" t="n">
        <v>0.38816225528717</v>
      </c>
      <c r="AG34" s="10" t="n">
        <v>0.374860286712647</v>
      </c>
      <c r="AH34" s="10" t="n">
        <v>0.327977538108826</v>
      </c>
      <c r="AI34" s="10" t="n">
        <v>0.359348207712173</v>
      </c>
      <c r="AJ34" s="10" t="n">
        <v>0.333221197128296</v>
      </c>
      <c r="AK34" s="10" t="n">
        <v>3.90382766723633</v>
      </c>
      <c r="AL34" s="10" t="n">
        <v>3.91990399360657</v>
      </c>
      <c r="AM34" s="10" t="n">
        <v>3.94108390808105</v>
      </c>
      <c r="AN34" s="10" t="n">
        <v>4.08152198791504</v>
      </c>
      <c r="AO34" s="10" t="n">
        <v>3.82357931137085</v>
      </c>
      <c r="AP34" s="10" t="n">
        <v>3.71000003814697</v>
      </c>
      <c r="AQ34" s="10" t="n">
        <v>3.82073259353638</v>
      </c>
      <c r="AR34" s="10" t="n">
        <v>3.82073259353638</v>
      </c>
      <c r="AS34" s="10" t="n">
        <v>3.80771923065186</v>
      </c>
      <c r="AT34" s="10" t="n">
        <v>3.81286644935608</v>
      </c>
      <c r="AU34" s="10" t="n">
        <v>3.81983065605164</v>
      </c>
      <c r="AV34" s="10" t="n">
        <v>3.82607221603394</v>
      </c>
      <c r="AW34" s="10" t="n">
        <v>3.77872729301453</v>
      </c>
      <c r="AX34" s="10" t="n">
        <v>3.57734036445618</v>
      </c>
      <c r="AY34" s="10" t="n">
        <v>2.87929511070251</v>
      </c>
      <c r="AZ34" s="10" t="n">
        <v>3.35890626907349</v>
      </c>
      <c r="BA34" s="10" t="n">
        <v>2.98727750778198</v>
      </c>
    </row>
    <row r="35" customFormat="false" ht="12.75" hidden="false" customHeight="false" outlineLevel="0" collapsed="false">
      <c r="B35" s="9" t="n">
        <v>41870</v>
      </c>
      <c r="C35" s="10" t="n">
        <v>566.879821777344</v>
      </c>
      <c r="D35" s="10" t="n">
        <v>574.428588867188</v>
      </c>
      <c r="E35" s="10" t="n">
        <v>586.556030273438</v>
      </c>
      <c r="F35" s="10" t="n">
        <v>660.64013671875</v>
      </c>
      <c r="G35" s="10" t="n">
        <v>624.706604003906</v>
      </c>
      <c r="H35" s="10" t="n">
        <v>615</v>
      </c>
      <c r="I35" s="10" t="n">
        <v>623.394470214844</v>
      </c>
      <c r="J35" s="10" t="n">
        <v>623.394470214844</v>
      </c>
      <c r="K35" s="10" t="n">
        <v>626.61474609375</v>
      </c>
      <c r="L35" s="10" t="n">
        <v>627.144714355469</v>
      </c>
      <c r="M35" s="10" t="n">
        <v>627.634338378906</v>
      </c>
      <c r="N35" s="10" t="n">
        <v>628.422241210938</v>
      </c>
      <c r="O35" s="10" t="n">
        <v>628.585876464844</v>
      </c>
      <c r="P35" s="10" t="n">
        <v>621.945373535156</v>
      </c>
      <c r="Q35" s="10" t="n">
        <v>575.708557128906</v>
      </c>
      <c r="R35" s="10" t="n">
        <v>595.253967285156</v>
      </c>
      <c r="S35" s="10" t="n">
        <v>576.931579589844</v>
      </c>
      <c r="T35" s="10" t="n">
        <v>0.3568095266819</v>
      </c>
      <c r="U35" s="10" t="n">
        <v>0.363052278757095</v>
      </c>
      <c r="V35" s="10" t="n">
        <v>0.373135149478912</v>
      </c>
      <c r="W35" s="10" t="n">
        <v>0.434354335069656</v>
      </c>
      <c r="X35" s="10" t="n">
        <v>0.393367797136307</v>
      </c>
      <c r="Y35" s="10" t="n">
        <v>0.381999999284744</v>
      </c>
      <c r="Z35" s="10" t="n">
        <v>0.391977220773697</v>
      </c>
      <c r="AA35" s="10" t="n">
        <v>0.391977220773697</v>
      </c>
      <c r="AB35" s="10" t="n">
        <v>0.389055132865906</v>
      </c>
      <c r="AC35" s="10" t="n">
        <v>0.389415204524994</v>
      </c>
      <c r="AD35" s="10" t="n">
        <v>0.38982555270195</v>
      </c>
      <c r="AE35" s="10" t="n">
        <v>0.39069002866745</v>
      </c>
      <c r="AF35" s="10" t="n">
        <v>0.387860149145126</v>
      </c>
      <c r="AG35" s="10" t="n">
        <v>0.379326552152634</v>
      </c>
      <c r="AH35" s="10" t="n">
        <v>0.325476467609406</v>
      </c>
      <c r="AI35" s="10" t="n">
        <v>0.35585343837738</v>
      </c>
      <c r="AJ35" s="10" t="n">
        <v>0.332927227020264</v>
      </c>
      <c r="AK35" s="10" t="n">
        <v>3.88017654418945</v>
      </c>
      <c r="AL35" s="10" t="n">
        <v>3.89846777915955</v>
      </c>
      <c r="AM35" s="10" t="n">
        <v>3.9247522354126</v>
      </c>
      <c r="AN35" s="10" t="n">
        <v>4.05731296539307</v>
      </c>
      <c r="AO35" s="10" t="n">
        <v>3.82457304000855</v>
      </c>
      <c r="AP35" s="10" t="n">
        <v>3.71000003814697</v>
      </c>
      <c r="AQ35" s="10" t="n">
        <v>3.82191300392151</v>
      </c>
      <c r="AR35" s="10" t="n">
        <v>3.82191300392151</v>
      </c>
      <c r="AS35" s="10" t="n">
        <v>3.80245614051819</v>
      </c>
      <c r="AT35" s="10" t="n">
        <v>3.80710029602051</v>
      </c>
      <c r="AU35" s="10" t="n">
        <v>3.81283092498779</v>
      </c>
      <c r="AV35" s="10" t="n">
        <v>3.82210898399353</v>
      </c>
      <c r="AW35" s="10" t="n">
        <v>3.77758765220642</v>
      </c>
      <c r="AX35" s="10" t="n">
        <v>3.64724111557007</v>
      </c>
      <c r="AY35" s="10" t="n">
        <v>2.84173703193665</v>
      </c>
      <c r="AZ35" s="10" t="n">
        <v>3.30818438529968</v>
      </c>
      <c r="BA35" s="10" t="n">
        <v>2.98044514656067</v>
      </c>
    </row>
    <row r="36" customFormat="false" ht="12.75" hidden="false" customHeight="false" outlineLevel="0" collapsed="false">
      <c r="B36" s="9" t="n">
        <v>41871</v>
      </c>
      <c r="C36" s="10" t="n">
        <v>558.83251953125</v>
      </c>
      <c r="D36" s="10" t="n">
        <v>565.430480957031</v>
      </c>
      <c r="E36" s="10" t="n">
        <v>576.247497558594</v>
      </c>
      <c r="F36" s="10" t="n">
        <v>651.415771484375</v>
      </c>
      <c r="G36" s="10" t="n">
        <v>625.120788574219</v>
      </c>
      <c r="H36" s="10" t="n">
        <v>615</v>
      </c>
      <c r="I36" s="10" t="n">
        <v>623.919921875</v>
      </c>
      <c r="J36" s="10" t="n">
        <v>623.919921875</v>
      </c>
      <c r="K36" s="10" t="n">
        <v>626.167358398438</v>
      </c>
      <c r="L36" s="10" t="n">
        <v>626.539489746094</v>
      </c>
      <c r="M36" s="10" t="n">
        <v>627.132995605469</v>
      </c>
      <c r="N36" s="10" t="n">
        <v>628.079650878906</v>
      </c>
      <c r="O36" s="10" t="n">
        <v>628.19287109375</v>
      </c>
      <c r="P36" s="10" t="n">
        <v>621.289245605469</v>
      </c>
      <c r="Q36" s="10" t="n">
        <v>578.478881835938</v>
      </c>
      <c r="R36" s="10" t="n">
        <v>591.110778808594</v>
      </c>
      <c r="S36" s="10" t="n">
        <v>577.052490234375</v>
      </c>
      <c r="T36" s="10" t="n">
        <v>0.350154429674149</v>
      </c>
      <c r="U36" s="10" t="n">
        <v>0.355610191822052</v>
      </c>
      <c r="V36" s="10" t="n">
        <v>0.364603340625763</v>
      </c>
      <c r="W36" s="10" t="n">
        <v>0.426716864109039</v>
      </c>
      <c r="X36" s="10" t="n">
        <v>0.393863022327423</v>
      </c>
      <c r="Y36" s="10" t="n">
        <v>0.381999999284744</v>
      </c>
      <c r="Z36" s="10" t="n">
        <v>0.392542660236359</v>
      </c>
      <c r="AA36" s="10" t="n">
        <v>0.392542660236359</v>
      </c>
      <c r="AB36" s="10" t="n">
        <v>0.388618290424347</v>
      </c>
      <c r="AC36" s="10" t="n">
        <v>0.388996809720993</v>
      </c>
      <c r="AD36" s="10" t="n">
        <v>0.389415889978409</v>
      </c>
      <c r="AE36" s="10" t="n">
        <v>0.390205025672913</v>
      </c>
      <c r="AF36" s="10" t="n">
        <v>0.387578934431076</v>
      </c>
      <c r="AG36" s="10" t="n">
        <v>0.379108875989914</v>
      </c>
      <c r="AH36" s="10" t="n">
        <v>0.32805460691452</v>
      </c>
      <c r="AI36" s="10" t="n">
        <v>0.350360989570618</v>
      </c>
      <c r="AJ36" s="10" t="n">
        <v>0.332761079072952</v>
      </c>
      <c r="AK36" s="10" t="n">
        <v>3.85633420944214</v>
      </c>
      <c r="AL36" s="10" t="n">
        <v>3.87517261505127</v>
      </c>
      <c r="AM36" s="10" t="n">
        <v>3.9037766456604</v>
      </c>
      <c r="AN36" s="10" t="n">
        <v>4.03261470794678</v>
      </c>
      <c r="AO36" s="10" t="n">
        <v>3.82557153701782</v>
      </c>
      <c r="AP36" s="10" t="n">
        <v>3.71000003814697</v>
      </c>
      <c r="AQ36" s="10" t="n">
        <v>3.82301115989685</v>
      </c>
      <c r="AR36" s="10" t="n">
        <v>3.82301115989685</v>
      </c>
      <c r="AS36" s="10" t="n">
        <v>3.79702997207642</v>
      </c>
      <c r="AT36" s="10" t="n">
        <v>3.80172371864319</v>
      </c>
      <c r="AU36" s="10" t="n">
        <v>3.80697202682495</v>
      </c>
      <c r="AV36" s="10" t="n">
        <v>3.81633687019348</v>
      </c>
      <c r="AW36" s="10" t="n">
        <v>3.77489972114563</v>
      </c>
      <c r="AX36" s="10" t="n">
        <v>3.64678454399109</v>
      </c>
      <c r="AY36" s="10" t="n">
        <v>2.8818998336792</v>
      </c>
      <c r="AZ36" s="10" t="n">
        <v>3.22688269615173</v>
      </c>
      <c r="BA36" s="10" t="n">
        <v>2.97544121742249</v>
      </c>
    </row>
    <row r="37" customFormat="false" ht="12.75" hidden="false" customHeight="false" outlineLevel="0" collapsed="false">
      <c r="B37" s="9" t="n">
        <v>41872</v>
      </c>
      <c r="C37" s="10" t="n">
        <v>551.576965332031</v>
      </c>
      <c r="D37" s="10" t="n">
        <v>555.544189453125</v>
      </c>
      <c r="E37" s="10" t="n">
        <v>566.903564453125</v>
      </c>
      <c r="F37" s="10" t="n">
        <v>634.559509277344</v>
      </c>
      <c r="G37" s="10" t="n">
        <v>625.376342773438</v>
      </c>
      <c r="H37" s="10" t="n">
        <v>615</v>
      </c>
      <c r="I37" s="10" t="n">
        <v>624.372009277344</v>
      </c>
      <c r="J37" s="10" t="n">
        <v>624.372009277344</v>
      </c>
      <c r="K37" s="10" t="n">
        <v>625.982177734375</v>
      </c>
      <c r="L37" s="10" t="n">
        <v>626.133666992188</v>
      </c>
      <c r="M37" s="10" t="n">
        <v>626.586303710938</v>
      </c>
      <c r="N37" s="10" t="n">
        <v>627.8466796875</v>
      </c>
      <c r="O37" s="10" t="n">
        <v>627.838806152344</v>
      </c>
      <c r="P37" s="10" t="n">
        <v>620.641723632813</v>
      </c>
      <c r="Q37" s="10" t="n">
        <v>579.410766601563</v>
      </c>
      <c r="R37" s="10" t="n">
        <v>584.304809570313</v>
      </c>
      <c r="S37" s="10" t="n">
        <v>577.011962890625</v>
      </c>
      <c r="T37" s="10" t="n">
        <v>0.344154119491577</v>
      </c>
      <c r="U37" s="10" t="n">
        <v>0.347434967756271</v>
      </c>
      <c r="V37" s="10" t="n">
        <v>0.356845825910568</v>
      </c>
      <c r="W37" s="10" t="n">
        <v>0.412771373987198</v>
      </c>
      <c r="X37" s="10" t="n">
        <v>0.394339472055435</v>
      </c>
      <c r="Y37" s="10" t="n">
        <v>0.381999999284744</v>
      </c>
      <c r="Z37" s="10" t="n">
        <v>0.393068253993988</v>
      </c>
      <c r="AA37" s="10" t="n">
        <v>0.393068253993988</v>
      </c>
      <c r="AB37" s="10" t="n">
        <v>0.38837394118309</v>
      </c>
      <c r="AC37" s="10" t="n">
        <v>0.388587176799774</v>
      </c>
      <c r="AD37" s="10" t="n">
        <v>0.389025419950485</v>
      </c>
      <c r="AE37" s="10" t="n">
        <v>0.389697641134262</v>
      </c>
      <c r="AF37" s="10" t="n">
        <v>0.387204200029373</v>
      </c>
      <c r="AG37" s="10" t="n">
        <v>0.378441512584686</v>
      </c>
      <c r="AH37" s="10" t="n">
        <v>0.328869462013245</v>
      </c>
      <c r="AI37" s="10" t="n">
        <v>0.341858386993408</v>
      </c>
      <c r="AJ37" s="10" t="n">
        <v>0.332336008548737</v>
      </c>
      <c r="AK37" s="10" t="n">
        <v>3.82193231582642</v>
      </c>
      <c r="AL37" s="10" t="n">
        <v>3.83971476554871</v>
      </c>
      <c r="AM37" s="10" t="n">
        <v>3.88006043434143</v>
      </c>
      <c r="AN37" s="10" t="n">
        <v>3.99896907806397</v>
      </c>
      <c r="AO37" s="10" t="n">
        <v>3.82792496681213</v>
      </c>
      <c r="AP37" s="10" t="n">
        <v>3.71000003814697</v>
      </c>
      <c r="AQ37" s="10" t="n">
        <v>3.82426309585571</v>
      </c>
      <c r="AR37" s="10" t="n">
        <v>3.82426309585571</v>
      </c>
      <c r="AS37" s="10" t="n">
        <v>3.79342770576477</v>
      </c>
      <c r="AT37" s="10" t="n">
        <v>3.79657244682312</v>
      </c>
      <c r="AU37" s="10" t="n">
        <v>3.80210971832275</v>
      </c>
      <c r="AV37" s="10" t="n">
        <v>3.80988144874573</v>
      </c>
      <c r="AW37" s="10" t="n">
        <v>3.77056360244751</v>
      </c>
      <c r="AX37" s="10" t="n">
        <v>3.6388783454895</v>
      </c>
      <c r="AY37" s="10" t="n">
        <v>2.89342379570007</v>
      </c>
      <c r="AZ37" s="10" t="n">
        <v>3.09260725975037</v>
      </c>
      <c r="BA37" s="10" t="n">
        <v>2.96632432937622</v>
      </c>
    </row>
    <row r="38" customFormat="false" ht="12.75" hidden="false" customHeight="false" outlineLevel="0" collapsed="false">
      <c r="B38" s="9" t="n">
        <v>41873</v>
      </c>
      <c r="C38" s="10" t="n">
        <v>546.09228515625</v>
      </c>
      <c r="D38" s="10" t="n">
        <v>548.99462890625</v>
      </c>
      <c r="E38" s="10" t="n">
        <v>558.770874023438</v>
      </c>
      <c r="F38" s="10" t="n">
        <v>615.8271484375</v>
      </c>
      <c r="G38" s="10" t="n">
        <v>625.031188964844</v>
      </c>
      <c r="H38" s="10" t="n">
        <v>615</v>
      </c>
      <c r="I38" s="10" t="n">
        <v>624.667175292969</v>
      </c>
      <c r="J38" s="10" t="n">
        <v>624.667175292969</v>
      </c>
      <c r="K38" s="10" t="n">
        <v>626.014282226563</v>
      </c>
      <c r="L38" s="10" t="n">
        <v>625.982604980469</v>
      </c>
      <c r="M38" s="10" t="n">
        <v>626.149230957031</v>
      </c>
      <c r="N38" s="10" t="n">
        <v>627.456909179688</v>
      </c>
      <c r="O38" s="10" t="n">
        <v>627.143676757813</v>
      </c>
      <c r="P38" s="10" t="n">
        <v>620.089050292969</v>
      </c>
      <c r="Q38" s="10" t="n">
        <v>578.941101074219</v>
      </c>
      <c r="R38" s="10" t="n">
        <v>562.554931640625</v>
      </c>
      <c r="S38" s="10" t="n">
        <v>576.873474121094</v>
      </c>
      <c r="T38" s="10" t="n">
        <v>0.339618295431137</v>
      </c>
      <c r="U38" s="10" t="n">
        <v>0.342018902301788</v>
      </c>
      <c r="V38" s="10" t="n">
        <v>0.35013747215271</v>
      </c>
      <c r="W38" s="10" t="n">
        <v>0.397281229496002</v>
      </c>
      <c r="X38" s="10" t="n">
        <v>0.394341140985489</v>
      </c>
      <c r="Y38" s="10" t="n">
        <v>0.381999999284744</v>
      </c>
      <c r="Z38" s="10" t="n">
        <v>0.393511474132538</v>
      </c>
      <c r="AA38" s="10" t="n">
        <v>0.393511474132538</v>
      </c>
      <c r="AB38" s="10" t="n">
        <v>0.38840726017952</v>
      </c>
      <c r="AC38" s="10" t="n">
        <v>0.388355314731598</v>
      </c>
      <c r="AD38" s="10" t="n">
        <v>0.388594180345535</v>
      </c>
      <c r="AE38" s="10" t="n">
        <v>0.389202624559402</v>
      </c>
      <c r="AF38" s="10" t="n">
        <v>0.383980065584183</v>
      </c>
      <c r="AG38" s="10" t="n">
        <v>0.377938479185104</v>
      </c>
      <c r="AH38" s="10" t="n">
        <v>0.325692445039749</v>
      </c>
      <c r="AI38" s="10" t="n">
        <v>0.31444776058197</v>
      </c>
      <c r="AJ38" s="10" t="n">
        <v>0.33163970708847</v>
      </c>
      <c r="AK38" s="10" t="n">
        <v>3.79208707809448</v>
      </c>
      <c r="AL38" s="10" t="n">
        <v>3.80761218070984</v>
      </c>
      <c r="AM38" s="10" t="n">
        <v>3.85540294647217</v>
      </c>
      <c r="AN38" s="10" t="n">
        <v>3.96714282035828</v>
      </c>
      <c r="AO38" s="10" t="n">
        <v>3.82994318008423</v>
      </c>
      <c r="AP38" s="10" t="n">
        <v>3.71000003814697</v>
      </c>
      <c r="AQ38" s="10" t="n">
        <v>3.82588624954224</v>
      </c>
      <c r="AR38" s="10" t="n">
        <v>3.82588624954224</v>
      </c>
      <c r="AS38" s="10" t="n">
        <v>3.79224133491516</v>
      </c>
      <c r="AT38" s="10" t="n">
        <v>3.79307699203491</v>
      </c>
      <c r="AU38" s="10" t="n">
        <v>3.79671859741211</v>
      </c>
      <c r="AV38" s="10" t="n">
        <v>3.80360460281372</v>
      </c>
      <c r="AW38" s="10" t="n">
        <v>3.7244668006897</v>
      </c>
      <c r="AX38" s="10" t="n">
        <v>3.63278603553772</v>
      </c>
      <c r="AY38" s="10" t="n">
        <v>2.85051321983337</v>
      </c>
      <c r="AZ38" s="10" t="n">
        <v>2.69142580032349</v>
      </c>
      <c r="BA38" s="10" t="n">
        <v>2.95438289642334</v>
      </c>
    </row>
    <row r="39" customFormat="false" ht="12.75" hidden="false" customHeight="false" outlineLevel="0" collapsed="false">
      <c r="B39" s="9" t="n">
        <v>41874</v>
      </c>
      <c r="C39" s="10" t="n">
        <v>541.434997558594</v>
      </c>
      <c r="D39" s="10" t="n">
        <v>543.857849121094</v>
      </c>
      <c r="E39" s="10" t="n">
        <v>551.523620605469</v>
      </c>
      <c r="F39" s="10" t="n">
        <v>598.212280273438</v>
      </c>
      <c r="G39" s="10" t="n">
        <v>624.048828125</v>
      </c>
      <c r="H39" s="10" t="n">
        <v>615</v>
      </c>
      <c r="I39" s="10" t="n">
        <v>624.631042480469</v>
      </c>
      <c r="J39" s="10" t="n">
        <v>624.631042480469</v>
      </c>
      <c r="K39" s="10" t="n">
        <v>626.285034179688</v>
      </c>
      <c r="L39" s="10" t="n">
        <v>626.032470703125</v>
      </c>
      <c r="M39" s="10" t="n">
        <v>625.985412597656</v>
      </c>
      <c r="N39" s="10" t="n">
        <v>626.84619140625</v>
      </c>
      <c r="O39" s="10" t="n">
        <v>626.318115234375</v>
      </c>
      <c r="P39" s="10" t="n">
        <v>620.107055664063</v>
      </c>
      <c r="Q39" s="10" t="n">
        <v>578.147155761719</v>
      </c>
      <c r="R39" s="10" t="n">
        <v>567.154663085938</v>
      </c>
      <c r="S39" s="10" t="n">
        <v>577.006896972656</v>
      </c>
      <c r="T39" s="10" t="n">
        <v>0.335766732692719</v>
      </c>
      <c r="U39" s="10" t="n">
        <v>0.337770819664001</v>
      </c>
      <c r="V39" s="10" t="n">
        <v>0.344145953655243</v>
      </c>
      <c r="W39" s="10" t="n">
        <v>0.382716953754425</v>
      </c>
      <c r="X39" s="10" t="n">
        <v>0.393808424472809</v>
      </c>
      <c r="Y39" s="10" t="n">
        <v>0.381999999284744</v>
      </c>
      <c r="Z39" s="10" t="n">
        <v>0.393715232610703</v>
      </c>
      <c r="AA39" s="10" t="n">
        <v>0.393715232610703</v>
      </c>
      <c r="AB39" s="10" t="n">
        <v>0.388677716255188</v>
      </c>
      <c r="AC39" s="10" t="n">
        <v>0.388443946838379</v>
      </c>
      <c r="AD39" s="10" t="n">
        <v>0.388356655836105</v>
      </c>
      <c r="AE39" s="10" t="n">
        <v>0.388811230659485</v>
      </c>
      <c r="AF39" s="10" t="n">
        <v>0.379576563835144</v>
      </c>
      <c r="AG39" s="10" t="n">
        <v>0.377598524093628</v>
      </c>
      <c r="AH39" s="10" t="n">
        <v>0.325150668621063</v>
      </c>
      <c r="AI39" s="10" t="n">
        <v>0.320179909467697</v>
      </c>
      <c r="AJ39" s="10" t="n">
        <v>0.331266582012177</v>
      </c>
      <c r="AK39" s="10" t="n">
        <v>3.7609703540802</v>
      </c>
      <c r="AL39" s="10" t="n">
        <v>3.77690100669861</v>
      </c>
      <c r="AM39" s="10" t="n">
        <v>3.82146120071411</v>
      </c>
      <c r="AN39" s="10" t="n">
        <v>3.93706059455872</v>
      </c>
      <c r="AO39" s="10" t="n">
        <v>3.83102416992188</v>
      </c>
      <c r="AP39" s="10" t="n">
        <v>3.71000003814697</v>
      </c>
      <c r="AQ39" s="10" t="n">
        <v>3.82751631736755</v>
      </c>
      <c r="AR39" s="10" t="n">
        <v>3.82751631736755</v>
      </c>
      <c r="AS39" s="10" t="n">
        <v>3.7924542427063</v>
      </c>
      <c r="AT39" s="10" t="n">
        <v>3.79229497909546</v>
      </c>
      <c r="AU39" s="10" t="n">
        <v>3.79317975044251</v>
      </c>
      <c r="AV39" s="10" t="n">
        <v>3.7984983921051</v>
      </c>
      <c r="AW39" s="10" t="n">
        <v>3.6605384349823</v>
      </c>
      <c r="AX39" s="10" t="n">
        <v>3.62903785705566</v>
      </c>
      <c r="AY39" s="10" t="n">
        <v>2.84603142738342</v>
      </c>
      <c r="AZ39" s="10" t="n">
        <v>2.77767086029053</v>
      </c>
      <c r="BA39" s="10" t="n">
        <v>2.94650983810425</v>
      </c>
    </row>
    <row r="40" customFormat="false" ht="12.75" hidden="false" customHeight="false" outlineLevel="0" collapsed="false">
      <c r="B40" s="9" t="n">
        <v>41875</v>
      </c>
      <c r="C40" s="10" t="n">
        <v>537.991027832031</v>
      </c>
      <c r="D40" s="10" t="n">
        <v>539.810607910156</v>
      </c>
      <c r="E40" s="10" t="n">
        <v>546.067932128906</v>
      </c>
      <c r="F40" s="10" t="n">
        <v>582.71044921875</v>
      </c>
      <c r="G40" s="10" t="n">
        <v>622.392456054688</v>
      </c>
      <c r="H40" s="10" t="n">
        <v>615</v>
      </c>
      <c r="I40" s="10" t="n">
        <v>624.140380859375</v>
      </c>
      <c r="J40" s="10" t="n">
        <v>624.140380859375</v>
      </c>
      <c r="K40" s="10" t="n">
        <v>626.850952148438</v>
      </c>
      <c r="L40" s="10" t="n">
        <v>626.345886230469</v>
      </c>
      <c r="M40" s="10" t="n">
        <v>626.044555664063</v>
      </c>
      <c r="N40" s="10" t="n">
        <v>626.343505859375</v>
      </c>
      <c r="O40" s="10" t="n">
        <v>626.707092285156</v>
      </c>
      <c r="P40" s="10" t="n">
        <v>619.56689453125</v>
      </c>
      <c r="Q40" s="10" t="n">
        <v>579.462707519531</v>
      </c>
      <c r="R40" s="10" t="n">
        <v>577.044311523438</v>
      </c>
      <c r="S40" s="10" t="n">
        <v>577.240173339844</v>
      </c>
      <c r="T40" s="10" t="n">
        <v>0.332918584346771</v>
      </c>
      <c r="U40" s="10" t="n">
        <v>0.334423422813416</v>
      </c>
      <c r="V40" s="10" t="n">
        <v>0.339627861976624</v>
      </c>
      <c r="W40" s="10" t="n">
        <v>0.369899362325668</v>
      </c>
      <c r="X40" s="10" t="n">
        <v>0.392639458179474</v>
      </c>
      <c r="Y40" s="10" t="n">
        <v>0.381999999284744</v>
      </c>
      <c r="Z40" s="10" t="n">
        <v>0.393545180559158</v>
      </c>
      <c r="AA40" s="10" t="n">
        <v>0.393545180559158</v>
      </c>
      <c r="AB40" s="10" t="n">
        <v>0.389076262712479</v>
      </c>
      <c r="AC40" s="10" t="n">
        <v>0.388709336519241</v>
      </c>
      <c r="AD40" s="10" t="n">
        <v>0.38845881819725</v>
      </c>
      <c r="AE40" s="10" t="n">
        <v>0.388370960950851</v>
      </c>
      <c r="AF40" s="10" t="n">
        <v>0.385120660066605</v>
      </c>
      <c r="AG40" s="10" t="n">
        <v>0.373411536216736</v>
      </c>
      <c r="AH40" s="10" t="n">
        <v>0.328928738832474</v>
      </c>
      <c r="AI40" s="10" t="n">
        <v>0.332773476839066</v>
      </c>
      <c r="AJ40" s="10" t="n">
        <v>0.33102935552597</v>
      </c>
      <c r="AK40" s="10" t="n">
        <v>3.72955274581909</v>
      </c>
      <c r="AL40" s="10" t="n">
        <v>3.74566149711609</v>
      </c>
      <c r="AM40" s="10" t="n">
        <v>3.79166173934937</v>
      </c>
      <c r="AN40" s="10" t="n">
        <v>3.90645289421082</v>
      </c>
      <c r="AO40" s="10" t="n">
        <v>3.82925748825073</v>
      </c>
      <c r="AP40" s="10" t="n">
        <v>3.71000003814697</v>
      </c>
      <c r="AQ40" s="10" t="n">
        <v>3.82843565940857</v>
      </c>
      <c r="AR40" s="10" t="n">
        <v>3.82843565940857</v>
      </c>
      <c r="AS40" s="10" t="n">
        <v>3.79276919364929</v>
      </c>
      <c r="AT40" s="10" t="n">
        <v>3.79240584373474</v>
      </c>
      <c r="AU40" s="10" t="n">
        <v>3.79231071472168</v>
      </c>
      <c r="AV40" s="10" t="n">
        <v>3.79305839538574</v>
      </c>
      <c r="AW40" s="10" t="n">
        <v>3.74327087402344</v>
      </c>
      <c r="AX40" s="10" t="n">
        <v>3.56836462020874</v>
      </c>
      <c r="AY40" s="10" t="n">
        <v>2.90275764465332</v>
      </c>
      <c r="AZ40" s="10" t="n">
        <v>2.96178770065308</v>
      </c>
      <c r="BA40" s="10" t="n">
        <v>2.94110131263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08-08T15:16:30Z</dcterms:modified>
  <cp:revision>0</cp:revision>
  <dc:subject/>
  <dc:title/>
</cp:coreProperties>
</file>